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 &amp; magn" sheetId="1" state="visible" r:id="rId2"/>
    <sheet name="Magn sumr'y" sheetId="2" state="visible" r:id="rId3"/>
    <sheet name="tm3 red" sheetId="3" state="visible" r:id="rId4"/>
    <sheet name="t3 red" sheetId="4" state="visible" r:id="rId5"/>
    <sheet name="t5 red" sheetId="5" state="visible" r:id="rId6"/>
    <sheet name="t8red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solver_adj" vbProcedure="false">'Jc &amp; magn'!$B$43:$B$4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Jc &amp; magn'!$G$6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0">
  <si>
    <t xml:space="preserve">App 15-2: Measured Jc and Calculated Magnetization</t>
  </si>
  <si>
    <t xml:space="preserve">1) Dimensional data</t>
  </si>
  <si>
    <t xml:space="preserve">data for sample   </t>
  </si>
  <si>
    <t xml:space="preserve">3N7T3</t>
  </si>
  <si>
    <t xml:space="preserve">supplied by Juris as Vac</t>
  </si>
  <si>
    <t xml:space="preserve">jcversusB.pdf</t>
  </si>
  <si>
    <t xml:space="preserve">matrix ratio =</t>
  </si>
  <si>
    <t xml:space="preserve">barrier fraction</t>
  </si>
  <si>
    <r>
      <rPr>
        <sz val="10"/>
        <rFont val="Symbol"/>
        <family val="1"/>
        <charset val="2"/>
      </rPr>
      <t xml:space="preserve">l </t>
    </r>
    <r>
      <rPr>
        <sz val="10"/>
        <rFont val="Arial"/>
        <family val="2"/>
      </rPr>
      <t xml:space="preserve">NbTi</t>
    </r>
    <r>
      <rPr>
        <sz val="10"/>
        <rFont val="Symbol"/>
        <family val="1"/>
        <charset val="2"/>
      </rPr>
      <t xml:space="preserve"> =</t>
    </r>
  </si>
  <si>
    <t xml:space="preserve">outer dia of wire 2*c = </t>
  </si>
  <si>
    <t xml:space="preserve">mm   area wire =</t>
  </si>
  <si>
    <t xml:space="preserve">mm^2</t>
  </si>
  <si>
    <t xml:space="preserve">correct for mean self field as per self field corr.mcd</t>
  </si>
  <si>
    <t xml:space="preserve">b/c =</t>
  </si>
  <si>
    <t xml:space="preserve">b =</t>
  </si>
  <si>
    <t xml:space="preserve">mm</t>
  </si>
  <si>
    <t xml:space="preserve">a/c =</t>
  </si>
  <si>
    <t xml:space="preserve">a =</t>
  </si>
  <si>
    <t xml:space="preserve">2) Fitting to Vac Jc data</t>
  </si>
  <si>
    <t xml:space="preserve">fitting parameters</t>
  </si>
  <si>
    <t xml:space="preserve">mean</t>
  </si>
  <si>
    <t xml:space="preserve">Jo</t>
  </si>
  <si>
    <t xml:space="preserve">self </t>
  </si>
  <si>
    <t xml:space="preserve">Bo</t>
  </si>
  <si>
    <t xml:space="preserve">field</t>
  </si>
  <si>
    <t xml:space="preserve">Ao</t>
  </si>
  <si>
    <t xml:space="preserve">A1</t>
  </si>
  <si>
    <t xml:space="preserve">n</t>
  </si>
  <si>
    <t xml:space="preserve">fit</t>
  </si>
  <si>
    <t xml:space="preserve">Ic criterion =</t>
  </si>
  <si>
    <t xml:space="preserve">microVolt/cm</t>
  </si>
  <si>
    <t xml:space="preserve">measured</t>
  </si>
  <si>
    <t xml:space="preserve">fitted</t>
  </si>
  <si>
    <t xml:space="preserve">B</t>
  </si>
  <si>
    <t xml:space="preserve">B tot</t>
  </si>
  <si>
    <t xml:space="preserve">Jc A/mm^2</t>
  </si>
  <si>
    <t xml:space="preserve">Ic A</t>
  </si>
  <si>
    <t xml:space="preserve">Bm</t>
  </si>
  <si>
    <t xml:space="preserve">delta^2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@ Jc meas</t>
    </r>
  </si>
  <si>
    <t xml:space="preserve">total</t>
  </si>
  <si>
    <t xml:space="preserve">3) Fitting to BNL Jc data</t>
  </si>
  <si>
    <t xml:space="preserve">supplied by Arup as</t>
  </si>
  <si>
    <t xml:space="preserve">Run 2173.xls</t>
  </si>
  <si>
    <t xml:space="preserve">B total</t>
  </si>
  <si>
    <t xml:space="preserve">B mean</t>
  </si>
  <si>
    <t xml:space="preserve">4) Magnetization</t>
  </si>
  <si>
    <t xml:space="preserve">Nf =</t>
  </si>
  <si>
    <t xml:space="preserve">filament dia d =</t>
  </si>
  <si>
    <t xml:space="preserve">mo</t>
  </si>
  <si>
    <t xml:space="preserve">Vac Jc fit</t>
  </si>
  <si>
    <t xml:space="preserve">BNL Jc fit</t>
  </si>
  <si>
    <t xml:space="preserve">M meas</t>
  </si>
  <si>
    <t xml:space="preserve">Jc calc</t>
  </si>
  <si>
    <t xml:space="preserve">M calc</t>
  </si>
  <si>
    <t xml:space="preserve">Mmeas/Mcal</t>
  </si>
  <si>
    <t xml:space="preserve">App 15-2: Wire 3N7 Summarized magnetization results</t>
  </si>
  <si>
    <t xml:space="preserve">l =</t>
  </si>
  <si>
    <t xml:space="preserve">subtract rate dependent magnetization from MNW Vienna2a212.xls </t>
  </si>
  <si>
    <t xml:space="preserve">mm pitch</t>
  </si>
  <si>
    <t xml:space="preserve">mT/s</t>
  </si>
  <si>
    <t xml:space="preserve">rate dep</t>
  </si>
  <si>
    <t xml:space="preserve">1) Twisted Samples</t>
  </si>
  <si>
    <t xml:space="preserve">twist pitch =</t>
  </si>
  <si>
    <t xml:space="preserve">sample </t>
  </si>
  <si>
    <t xml:space="preserve">3N7TM3</t>
  </si>
  <si>
    <t xml:space="preserve">M + -</t>
  </si>
  <si>
    <t xml:space="preserve">M - -</t>
  </si>
  <si>
    <t xml:space="preserve">M - +</t>
  </si>
  <si>
    <t xml:space="preserve">M + +</t>
  </si>
  <si>
    <t xml:space="preserve">M dec</t>
  </si>
  <si>
    <t xml:space="preserve">Minc</t>
  </si>
  <si>
    <t xml:space="preserve">Mmean</t>
  </si>
  <si>
    <t xml:space="preserve">M mean h</t>
  </si>
  <si>
    <t xml:space="preserve">Mmean / l</t>
  </si>
  <si>
    <t xml:space="preserve">3N7T5</t>
  </si>
  <si>
    <t xml:space="preserve">Variation with twist pitch</t>
  </si>
  <si>
    <t xml:space="preserve">twist        B</t>
  </si>
  <si>
    <t xml:space="preserve">3m</t>
  </si>
  <si>
    <t xml:space="preserve">3t</t>
  </si>
  <si>
    <t xml:space="preserve">extrapolated</t>
  </si>
  <si>
    <t xml:space="preserve">Reduced Magnetization Data from VACslo M.xls</t>
  </si>
  <si>
    <t xml:space="preserve">email from Juris 26 Mar 03</t>
  </si>
  <si>
    <t xml:space="preserve">sample</t>
  </si>
  <si>
    <t xml:space="preserve">twist pitch</t>
  </si>
  <si>
    <t xml:space="preserve">coarse row advance</t>
  </si>
  <si>
    <t xml:space="preserve">Temperature</t>
  </si>
  <si>
    <t xml:space="preserve">K</t>
  </si>
  <si>
    <t xml:space="preserve">dwire</t>
  </si>
  <si>
    <t xml:space="preserve">fine row advance</t>
  </si>
  <si>
    <t xml:space="preserve">ramprate</t>
  </si>
  <si>
    <t xml:space="preserve">Vsample</t>
  </si>
  <si>
    <t xml:space="preserve">m3</t>
  </si>
  <si>
    <t xml:space="preserve">Field sweep</t>
  </si>
  <si>
    <t xml:space="preserve">T</t>
  </si>
  <si>
    <t xml:space="preserve">row</t>
  </si>
  <si>
    <t xml:space="preserve">M</t>
  </si>
  <si>
    <t xml:space="preserve">M mT</t>
  </si>
  <si>
    <t xml:space="preserve">3N7Tt5</t>
  </si>
  <si>
    <t xml:space="preserve">3N7TT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E+00"/>
    <numFmt numFmtId="166" formatCode="[$-409]d\-mmm\-yy"/>
    <numFmt numFmtId="167" formatCode="0.0000"/>
    <numFmt numFmtId="168" formatCode="0.000"/>
    <numFmt numFmtId="169" formatCode="0.0"/>
    <numFmt numFmtId="170" formatCode="0"/>
    <numFmt numFmtId="171" formatCode="0.00E+00"/>
    <numFmt numFmtId="172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 Narrow"/>
      <family val="2"/>
    </font>
    <font>
      <sz val="10"/>
      <name val="Symbol"/>
      <family val="1"/>
      <charset val="2"/>
    </font>
    <font>
      <sz val="12"/>
      <name val="Arial Narrow"/>
      <family val="2"/>
    </font>
    <font>
      <sz val="9.75"/>
      <color rgb="FF000000"/>
      <name val="Arial"/>
      <family val="2"/>
    </font>
    <font>
      <sz val="10.75"/>
      <color rgb="FF000000"/>
      <name val="Arial"/>
      <family val="2"/>
    </font>
    <font>
      <b val="true"/>
      <sz val="11"/>
      <name val="Arial Narrow"/>
      <family val="2"/>
    </font>
    <font>
      <sz val="11"/>
      <name val="Symbol"/>
      <family val="1"/>
      <charset val="2"/>
    </font>
    <font>
      <i val="true"/>
      <sz val="11"/>
      <name val="Arial Narrow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sz val="8.5"/>
      <color rgb="FF000000"/>
      <name val="Arial"/>
      <family val="2"/>
    </font>
    <font>
      <sz val="11.25"/>
      <color rgb="FF000000"/>
      <name val="Arial"/>
      <family val="2"/>
    </font>
    <font>
      <sz val="11.25"/>
      <name val="Arial"/>
      <family val="2"/>
    </font>
    <font>
      <sz val="11.25"/>
      <name val="Symbol"/>
      <family val="2"/>
    </font>
    <font>
      <sz val="10"/>
      <color rgb="FF000000"/>
      <name val="Arial"/>
      <family val="2"/>
    </font>
    <font>
      <sz val="10.5"/>
      <name val="Arial"/>
      <family val="2"/>
    </font>
    <font>
      <sz val="10.5"/>
      <name val="Symbo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Symbol"/>
      <family val="2"/>
    </font>
    <font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277185659984"/>
          <c:y val="0.026536461097548"/>
          <c:w val="0.940672281434002"/>
          <c:h val="0.96115062095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 data"</c:f>
              <c:strCache>
                <c:ptCount val="1"/>
                <c:pt idx="0">
                  <c:v>Vac dat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 &amp; magn'!$B$30:$B$37</c:f>
              <c:numCache>
                <c:formatCode>General</c:formatCode>
                <c:ptCount val="8"/>
                <c:pt idx="0">
                  <c:v>0.879104673447878</c:v>
                </c:pt>
                <c:pt idx="1">
                  <c:v>1.30069206544195</c:v>
                </c:pt>
                <c:pt idx="2">
                  <c:v>2.21664898505545</c:v>
                </c:pt>
                <c:pt idx="3">
                  <c:v>3.17247461718727</c:v>
                </c:pt>
                <c:pt idx="4">
                  <c:v>4.14241783080274</c:v>
                </c:pt>
                <c:pt idx="5">
                  <c:v>5.11720490668679</c:v>
                </c:pt>
                <c:pt idx="6">
                  <c:v>6.09368940439145</c:v>
                </c:pt>
                <c:pt idx="7">
                  <c:v>7.06951149358076</c:v>
                </c:pt>
              </c:numCache>
            </c:numRef>
          </c:xVal>
          <c:yVal>
            <c:numRef>
              <c:f>'Jc &amp; magn'!$C$30:$C$37</c:f>
              <c:numCache>
                <c:formatCode>General</c:formatCode>
                <c:ptCount val="8"/>
                <c:pt idx="0">
                  <c:v>9157</c:v>
                </c:pt>
                <c:pt idx="1">
                  <c:v>7263</c:v>
                </c:pt>
                <c:pt idx="2">
                  <c:v>5233</c:v>
                </c:pt>
                <c:pt idx="3">
                  <c:v>4166</c:v>
                </c:pt>
                <c:pt idx="4">
                  <c:v>3440</c:v>
                </c:pt>
                <c:pt idx="5">
                  <c:v>2831</c:v>
                </c:pt>
                <c:pt idx="6">
                  <c:v>2263</c:v>
                </c:pt>
                <c:pt idx="7">
                  <c:v>16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NL data"</c:f>
              <c:strCache>
                <c:ptCount val="1"/>
                <c:pt idx="0">
                  <c:v>BNL dat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 &amp; magn'!$B$52:$B$59</c:f>
              <c:numCache>
                <c:formatCode>General</c:formatCode>
                <c:ptCount val="8"/>
                <c:pt idx="0">
                  <c:v>0.504267807235141</c:v>
                </c:pt>
                <c:pt idx="1">
                  <c:v>0.892418406102569</c:v>
                </c:pt>
                <c:pt idx="2">
                  <c:v>1.31334641244028</c:v>
                </c:pt>
                <c:pt idx="3">
                  <c:v>2.22558980654228</c:v>
                </c:pt>
                <c:pt idx="4">
                  <c:v>3.17838473680943</c:v>
                </c:pt>
                <c:pt idx="5">
                  <c:v>4.14637773848909</c:v>
                </c:pt>
                <c:pt idx="6">
                  <c:v>5.12095423654098</c:v>
                </c:pt>
                <c:pt idx="7">
                  <c:v>6.09686144130642</c:v>
                </c:pt>
              </c:numCache>
            </c:numRef>
          </c:xVal>
          <c:yVal>
            <c:numRef>
              <c:f>'Jc &amp; magn'!$C$52:$C$59</c:f>
              <c:numCache>
                <c:formatCode>General</c:formatCode>
                <c:ptCount val="8"/>
                <c:pt idx="0">
                  <c:v>12180.2252366246</c:v>
                </c:pt>
                <c:pt idx="1">
                  <c:v>9478.58361122332</c:v>
                </c:pt>
                <c:pt idx="2">
                  <c:v>7568.65662620259</c:v>
                </c:pt>
                <c:pt idx="3">
                  <c:v>5448.95909544</c:v>
                </c:pt>
                <c:pt idx="4">
                  <c:v>4308.75467745597</c:v>
                </c:pt>
                <c:pt idx="5">
                  <c:v>3535.64871452021</c:v>
                </c:pt>
                <c:pt idx="6">
                  <c:v>2921.56235884038</c:v>
                </c:pt>
                <c:pt idx="7">
                  <c:v>2339.6182642016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 &amp; magn'!$B$28:$B$37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0.879104673447878</c:v>
                </c:pt>
                <c:pt idx="3">
                  <c:v>1.30069206544195</c:v>
                </c:pt>
                <c:pt idx="4">
                  <c:v>2.21664898505545</c:v>
                </c:pt>
                <c:pt idx="5">
                  <c:v>3.17247461718727</c:v>
                </c:pt>
                <c:pt idx="6">
                  <c:v>4.14241783080274</c:v>
                </c:pt>
                <c:pt idx="7">
                  <c:v>5.11720490668679</c:v>
                </c:pt>
                <c:pt idx="8">
                  <c:v>6.09368940439145</c:v>
                </c:pt>
                <c:pt idx="9">
                  <c:v>7.06951149358076</c:v>
                </c:pt>
              </c:numCache>
            </c:numRef>
          </c:xVal>
          <c:yVal>
            <c:numRef>
              <c:f>'Jc &amp; magn'!$F$28:$F$37</c:f>
              <c:numCache>
                <c:formatCode>General</c:formatCode>
                <c:ptCount val="10"/>
                <c:pt idx="0">
                  <c:v>32493.7108926544</c:v>
                </c:pt>
                <c:pt idx="1">
                  <c:v>12646.3315844287</c:v>
                </c:pt>
                <c:pt idx="2">
                  <c:v>9173.48802164586</c:v>
                </c:pt>
                <c:pt idx="3">
                  <c:v>7249.0051757255</c:v>
                </c:pt>
                <c:pt idx="4">
                  <c:v>5217.32630808385</c:v>
                </c:pt>
                <c:pt idx="5">
                  <c:v>4135.31369506218</c:v>
                </c:pt>
                <c:pt idx="6">
                  <c:v>3420.25081512993</c:v>
                </c:pt>
                <c:pt idx="7">
                  <c:v>2880.18374589367</c:v>
                </c:pt>
                <c:pt idx="8">
                  <c:v>2435.95583743143</c:v>
                </c:pt>
                <c:pt idx="9">
                  <c:v>2050.0619418814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 &amp; magn'!$B$50:$B$59</c:f>
              <c:numCache>
                <c:formatCode>General</c:formatCode>
                <c:ptCount val="10"/>
                <c:pt idx="0">
                  <c:v>0</c:v>
                </c:pt>
                <c:pt idx="1">
                  <c:v>0.2</c:v>
                </c:pt>
                <c:pt idx="2">
                  <c:v>0.504267807235141</c:v>
                </c:pt>
                <c:pt idx="3">
                  <c:v>0.892418406102569</c:v>
                </c:pt>
                <c:pt idx="4">
                  <c:v>1.31334641244028</c:v>
                </c:pt>
                <c:pt idx="5">
                  <c:v>2.22558980654228</c:v>
                </c:pt>
                <c:pt idx="6">
                  <c:v>3.17838473680943</c:v>
                </c:pt>
                <c:pt idx="7">
                  <c:v>4.14637773848909</c:v>
                </c:pt>
                <c:pt idx="8">
                  <c:v>5.12095423654098</c:v>
                </c:pt>
                <c:pt idx="9">
                  <c:v>6.09686144130642</c:v>
                </c:pt>
              </c:numCache>
            </c:numRef>
          </c:xVal>
          <c:yVal>
            <c:numRef>
              <c:f>'Jc &amp; magn'!$F$50:$F$59</c:f>
              <c:numCache>
                <c:formatCode>General</c:formatCode>
                <c:ptCount val="10"/>
                <c:pt idx="0">
                  <c:v>19001.4279451746</c:v>
                </c:pt>
                <c:pt idx="1">
                  <c:v>15473.7966729413</c:v>
                </c:pt>
                <c:pt idx="2">
                  <c:v>12089.0172942043</c:v>
                </c:pt>
                <c:pt idx="3">
                  <c:v>9472.81600309474</c:v>
                </c:pt>
                <c:pt idx="4">
                  <c:v>7688.2896863316</c:v>
                </c:pt>
                <c:pt idx="5">
                  <c:v>5487.69587347298</c:v>
                </c:pt>
                <c:pt idx="6">
                  <c:v>4251.07563361004</c:v>
                </c:pt>
                <c:pt idx="7">
                  <c:v>3479.9992956432</c:v>
                </c:pt>
                <c:pt idx="8">
                  <c:v>2960.02154759824</c:v>
                </c:pt>
                <c:pt idx="9">
                  <c:v>2589.69189503806</c:v>
                </c:pt>
              </c:numCache>
            </c:numRef>
          </c:yVal>
          <c:smooth val="1"/>
        </c:ser>
        <c:axId val="29373395"/>
        <c:axId val="69708139"/>
      </c:scatterChart>
      <c:valAx>
        <c:axId val="29373395"/>
        <c:scaling>
          <c:orientation val="minMax"/>
          <c:max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B T</a:t>
                </a:r>
              </a:p>
            </c:rich>
          </c:tx>
          <c:layout>
            <c:manualLayout>
              <c:xMode val="edge"/>
              <c:yMode val="edge"/>
              <c:x val="0.456063203398673"/>
              <c:y val="0.907971552913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8139"/>
        <c:crossesAt val="1000"/>
        <c:crossBetween val="midCat"/>
      </c:valAx>
      <c:valAx>
        <c:axId val="69708139"/>
        <c:scaling>
          <c:logBase val="10"/>
          <c:orientation val="minMax"/>
          <c:max val="100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Jc   A/mm^2  .</a:t>
                </a:r>
              </a:p>
            </c:rich>
          </c:tx>
          <c:layout>
            <c:manualLayout>
              <c:xMode val="edge"/>
              <c:yMode val="edge"/>
              <c:x val="0.0228068867854215"/>
              <c:y val="0.01719562679121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3395"/>
        <c:crossesAt val="0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205709174927"/>
          <c:y val="0.0544528181721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567426970788"/>
          <c:y val="0.0345976073953236"/>
          <c:w val="0.951660664265706"/>
          <c:h val="0.947729744426319"/>
        </c:manualLayout>
      </c:layout>
      <c:scatterChart>
        <c:scatterStyle val="line"/>
        <c:varyColors val="0"/>
        <c:ser>
          <c:idx val="0"/>
          <c:order val="0"/>
          <c:tx>
            <c:strRef>
              <c:f>"m3 red"</c:f>
              <c:strCache>
                <c:ptCount val="1"/>
                <c:pt idx="0">
                  <c:v>m3 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3 red'!$B$8:$B$234</c:f>
              <c:numCache>
                <c:formatCode>General</c:formatCode>
                <c:ptCount val="227"/>
                <c:pt idx="0">
                  <c:v>-0.999703458825</c:v>
                </c:pt>
                <c:pt idx="1">
                  <c:v>-0.978854936275</c:v>
                </c:pt>
                <c:pt idx="2">
                  <c:v>-0.95465631395</c:v>
                </c:pt>
                <c:pt idx="3">
                  <c:v>-0.9305833123</c:v>
                </c:pt>
                <c:pt idx="4">
                  <c:v>-0.9066106548</c:v>
                </c:pt>
                <c:pt idx="5">
                  <c:v>-0.900586810275</c:v>
                </c:pt>
                <c:pt idx="6">
                  <c:v>-0.8825718165</c:v>
                </c:pt>
                <c:pt idx="7">
                  <c:v>-0.8585017849</c:v>
                </c:pt>
                <c:pt idx="8">
                  <c:v>-0.8344869558</c:v>
                </c:pt>
                <c:pt idx="9">
                  <c:v>-0.81043314285</c:v>
                </c:pt>
                <c:pt idx="10">
                  <c:v>-0.80089486615</c:v>
                </c:pt>
                <c:pt idx="11">
                  <c:v>-0.786462343575</c:v>
                </c:pt>
                <c:pt idx="12">
                  <c:v>-0.762430860425</c:v>
                </c:pt>
                <c:pt idx="13">
                  <c:v>-0.7384351967</c:v>
                </c:pt>
                <c:pt idx="14">
                  <c:v>-0.7144248149</c:v>
                </c:pt>
                <c:pt idx="15">
                  <c:v>-0.7000279718</c:v>
                </c:pt>
                <c:pt idx="16">
                  <c:v>-0.69042797715</c:v>
                </c:pt>
                <c:pt idx="17">
                  <c:v>-0.6664175487</c:v>
                </c:pt>
                <c:pt idx="18">
                  <c:v>-0.642398311175</c:v>
                </c:pt>
                <c:pt idx="19">
                  <c:v>-0.61839599205</c:v>
                </c:pt>
                <c:pt idx="20">
                  <c:v>-0.60034126025</c:v>
                </c:pt>
                <c:pt idx="21">
                  <c:v>-0.5943303611</c:v>
                </c:pt>
                <c:pt idx="22">
                  <c:v>-0.570349827525</c:v>
                </c:pt>
                <c:pt idx="23">
                  <c:v>-0.5463095664</c:v>
                </c:pt>
                <c:pt idx="24">
                  <c:v>-0.522259197775</c:v>
                </c:pt>
                <c:pt idx="25">
                  <c:v>-0.500689466225</c:v>
                </c:pt>
                <c:pt idx="26">
                  <c:v>-0.4982815254</c:v>
                </c:pt>
                <c:pt idx="27">
                  <c:v>-0.47423554965</c:v>
                </c:pt>
                <c:pt idx="28">
                  <c:v>-0.450230431525</c:v>
                </c:pt>
                <c:pt idx="29">
                  <c:v>-0.426212321375</c:v>
                </c:pt>
                <c:pt idx="30">
                  <c:v>-0.402184741275</c:v>
                </c:pt>
                <c:pt idx="31">
                  <c:v>-0.3997978707</c:v>
                </c:pt>
                <c:pt idx="32">
                  <c:v>-0.37813766925</c:v>
                </c:pt>
                <c:pt idx="33">
                  <c:v>-0.35414759575</c:v>
                </c:pt>
                <c:pt idx="34">
                  <c:v>-0.330139896325</c:v>
                </c:pt>
                <c:pt idx="35">
                  <c:v>-0.306072306075</c:v>
                </c:pt>
                <c:pt idx="36">
                  <c:v>-0.30004961225</c:v>
                </c:pt>
                <c:pt idx="37">
                  <c:v>-0.282099804075</c:v>
                </c:pt>
                <c:pt idx="38">
                  <c:v>-0.258057420375</c:v>
                </c:pt>
                <c:pt idx="39">
                  <c:v>-0.23401078375</c:v>
                </c:pt>
                <c:pt idx="40">
                  <c:v>-0.210047837225</c:v>
                </c:pt>
                <c:pt idx="41">
                  <c:v>-0.2004262203</c:v>
                </c:pt>
                <c:pt idx="42">
                  <c:v>-0.18601017295</c:v>
                </c:pt>
                <c:pt idx="43">
                  <c:v>-0.161998725975</c:v>
                </c:pt>
                <c:pt idx="44">
                  <c:v>-0.137932752925</c:v>
                </c:pt>
                <c:pt idx="45">
                  <c:v>-0.11393999705</c:v>
                </c:pt>
                <c:pt idx="46">
                  <c:v>-0.100714916425</c:v>
                </c:pt>
                <c:pt idx="47">
                  <c:v>-0.1043223687</c:v>
                </c:pt>
                <c:pt idx="48">
                  <c:v>-0.094714428</c:v>
                </c:pt>
                <c:pt idx="49">
                  <c:v>-0.08509726615</c:v>
                </c:pt>
                <c:pt idx="50">
                  <c:v>-0.075481340525</c:v>
                </c:pt>
                <c:pt idx="51">
                  <c:v>-0.0659165744</c:v>
                </c:pt>
                <c:pt idx="52">
                  <c:v>-0.056324797925</c:v>
                </c:pt>
                <c:pt idx="53">
                  <c:v>-0.04670689745</c:v>
                </c:pt>
                <c:pt idx="54">
                  <c:v>-0.037106428525</c:v>
                </c:pt>
                <c:pt idx="55">
                  <c:v>-0.027481958175</c:v>
                </c:pt>
                <c:pt idx="56">
                  <c:v>-0.017887297175</c:v>
                </c:pt>
                <c:pt idx="57">
                  <c:v>-0.00836874565</c:v>
                </c:pt>
                <c:pt idx="58">
                  <c:v>-5.65242500000002E-006</c:v>
                </c:pt>
                <c:pt idx="59">
                  <c:v>0.0032314766</c:v>
                </c:pt>
                <c:pt idx="60">
                  <c:v>0.017674013375</c:v>
                </c:pt>
                <c:pt idx="61">
                  <c:v>0.02781103505</c:v>
                </c:pt>
                <c:pt idx="62">
                  <c:v>0.0375677426</c:v>
                </c:pt>
                <c:pt idx="63">
                  <c:v>0.047251201875</c:v>
                </c:pt>
                <c:pt idx="64">
                  <c:v>0.0568535679</c:v>
                </c:pt>
                <c:pt idx="65">
                  <c:v>0.066476848675</c:v>
                </c:pt>
                <c:pt idx="66">
                  <c:v>0.0760775975</c:v>
                </c:pt>
                <c:pt idx="67">
                  <c:v>0.085648770225</c:v>
                </c:pt>
                <c:pt idx="68">
                  <c:v>0.09529004235</c:v>
                </c:pt>
                <c:pt idx="69">
                  <c:v>0.10010565965</c:v>
                </c:pt>
                <c:pt idx="70">
                  <c:v>0.1048841902</c:v>
                </c:pt>
                <c:pt idx="71">
                  <c:v>0.128905604725</c:v>
                </c:pt>
                <c:pt idx="72">
                  <c:v>0.15298371455</c:v>
                </c:pt>
                <c:pt idx="73">
                  <c:v>0.176998255975</c:v>
                </c:pt>
                <c:pt idx="74">
                  <c:v>0.199824038775</c:v>
                </c:pt>
                <c:pt idx="75">
                  <c:v>0.20103315235</c:v>
                </c:pt>
                <c:pt idx="76">
                  <c:v>0.2250679943</c:v>
                </c:pt>
                <c:pt idx="77">
                  <c:v>0.24903656215</c:v>
                </c:pt>
                <c:pt idx="78">
                  <c:v>0.273091829025</c:v>
                </c:pt>
                <c:pt idx="79">
                  <c:v>0.29706908155</c:v>
                </c:pt>
                <c:pt idx="80">
                  <c:v>0.3006752665</c:v>
                </c:pt>
                <c:pt idx="81">
                  <c:v>0.3210965839</c:v>
                </c:pt>
                <c:pt idx="82">
                  <c:v>0.3451463383</c:v>
                </c:pt>
                <c:pt idx="83">
                  <c:v>0.369149885875</c:v>
                </c:pt>
                <c:pt idx="84">
                  <c:v>0.393187604575</c:v>
                </c:pt>
                <c:pt idx="85">
                  <c:v>0.40038178875</c:v>
                </c:pt>
                <c:pt idx="86">
                  <c:v>0.4171892084</c:v>
                </c:pt>
                <c:pt idx="87">
                  <c:v>0.44124355005</c:v>
                </c:pt>
                <c:pt idx="88">
                  <c:v>0.4652596076</c:v>
                </c:pt>
                <c:pt idx="89">
                  <c:v>0.489268208925</c:v>
                </c:pt>
                <c:pt idx="90">
                  <c:v>0.50006217145</c:v>
                </c:pt>
                <c:pt idx="91">
                  <c:v>0.5132860625</c:v>
                </c:pt>
                <c:pt idx="92">
                  <c:v>0.537291064</c:v>
                </c:pt>
                <c:pt idx="93">
                  <c:v>0.56134459705</c:v>
                </c:pt>
                <c:pt idx="94">
                  <c:v>0.585311742075</c:v>
                </c:pt>
                <c:pt idx="95">
                  <c:v>0.5997653349</c:v>
                </c:pt>
                <c:pt idx="96">
                  <c:v>0.6093925265</c:v>
                </c:pt>
                <c:pt idx="97">
                  <c:v>0.63342469385</c:v>
                </c:pt>
                <c:pt idx="98">
                  <c:v>0.657445735175</c:v>
                </c:pt>
                <c:pt idx="99">
                  <c:v>0.681426369825</c:v>
                </c:pt>
                <c:pt idx="100">
                  <c:v>0.7006124341</c:v>
                </c:pt>
                <c:pt idx="101">
                  <c:v>0.70543304295</c:v>
                </c:pt>
                <c:pt idx="102">
                  <c:v>0.72946643875</c:v>
                </c:pt>
                <c:pt idx="103">
                  <c:v>0.753446863475</c:v>
                </c:pt>
                <c:pt idx="104">
                  <c:v>0.777486790275</c:v>
                </c:pt>
                <c:pt idx="105">
                  <c:v>0.800314563475</c:v>
                </c:pt>
                <c:pt idx="106">
                  <c:v>0.801511540275</c:v>
                </c:pt>
                <c:pt idx="107">
                  <c:v>0.825473266125</c:v>
                </c:pt>
                <c:pt idx="108">
                  <c:v>0.849512710875</c:v>
                </c:pt>
                <c:pt idx="109">
                  <c:v>0.873535936975</c:v>
                </c:pt>
                <c:pt idx="110">
                  <c:v>0.89756828315</c:v>
                </c:pt>
                <c:pt idx="111">
                  <c:v>0.899990934275</c:v>
                </c:pt>
                <c:pt idx="112">
                  <c:v>0.92160503775</c:v>
                </c:pt>
                <c:pt idx="113">
                  <c:v>0.945605553075</c:v>
                </c:pt>
                <c:pt idx="114">
                  <c:v>0.969585814525</c:v>
                </c:pt>
                <c:pt idx="115">
                  <c:v>0.993625212625</c:v>
                </c:pt>
                <c:pt idx="116">
                  <c:v>0.988860303875</c:v>
                </c:pt>
                <c:pt idx="117">
                  <c:v>0.964233613375</c:v>
                </c:pt>
                <c:pt idx="118">
                  <c:v>0.9401771647</c:v>
                </c:pt>
                <c:pt idx="119">
                  <c:v>0.916151116275</c:v>
                </c:pt>
                <c:pt idx="120">
                  <c:v>0.90054713445</c:v>
                </c:pt>
                <c:pt idx="121">
                  <c:v>0.892113895175</c:v>
                </c:pt>
                <c:pt idx="122">
                  <c:v>0.868093639125</c:v>
                </c:pt>
                <c:pt idx="123">
                  <c:v>0.844072185725</c:v>
                </c:pt>
                <c:pt idx="124">
                  <c:v>0.82002680865</c:v>
                </c:pt>
                <c:pt idx="125">
                  <c:v>0.7996683599</c:v>
                </c:pt>
                <c:pt idx="126">
                  <c:v>0.796080749425</c:v>
                </c:pt>
                <c:pt idx="127">
                  <c:v>0.77200337045</c:v>
                </c:pt>
                <c:pt idx="128">
                  <c:v>0.7479990376</c:v>
                </c:pt>
                <c:pt idx="129">
                  <c:v>0.7240070981</c:v>
                </c:pt>
                <c:pt idx="130">
                  <c:v>0.69996948825</c:v>
                </c:pt>
                <c:pt idx="131">
                  <c:v>0.675982454775</c:v>
                </c:pt>
                <c:pt idx="132">
                  <c:v>0.651976380325</c:v>
                </c:pt>
                <c:pt idx="133">
                  <c:v>0.62796754575</c:v>
                </c:pt>
                <c:pt idx="134">
                  <c:v>0.6039123022</c:v>
                </c:pt>
                <c:pt idx="135">
                  <c:v>0.60030835645</c:v>
                </c:pt>
                <c:pt idx="136">
                  <c:v>0.579880484725</c:v>
                </c:pt>
                <c:pt idx="137">
                  <c:v>0.555855641425</c:v>
                </c:pt>
                <c:pt idx="138">
                  <c:v>0.5318326719</c:v>
                </c:pt>
                <c:pt idx="139">
                  <c:v>0.507836557225</c:v>
                </c:pt>
                <c:pt idx="140">
                  <c:v>0.500637140475</c:v>
                </c:pt>
                <c:pt idx="141">
                  <c:v>0.483815819125</c:v>
                </c:pt>
                <c:pt idx="142">
                  <c:v>0.4598123804</c:v>
                </c:pt>
                <c:pt idx="143">
                  <c:v>0.435753179375</c:v>
                </c:pt>
                <c:pt idx="144">
                  <c:v>0.411736608675</c:v>
                </c:pt>
                <c:pt idx="145">
                  <c:v>0.399730251525</c:v>
                </c:pt>
                <c:pt idx="146">
                  <c:v>0.387718203075</c:v>
                </c:pt>
                <c:pt idx="147">
                  <c:v>0.3636898377</c:v>
                </c:pt>
                <c:pt idx="148">
                  <c:v>0.339664691175</c:v>
                </c:pt>
                <c:pt idx="149">
                  <c:v>0.3156217088</c:v>
                </c:pt>
                <c:pt idx="150">
                  <c:v>0.299993064675</c:v>
                </c:pt>
                <c:pt idx="151">
                  <c:v>0.291618192325</c:v>
                </c:pt>
                <c:pt idx="152">
                  <c:v>0.26758242515</c:v>
                </c:pt>
                <c:pt idx="153">
                  <c:v>0.2435763818</c:v>
                </c:pt>
                <c:pt idx="154">
                  <c:v>0.21959462755</c:v>
                </c:pt>
                <c:pt idx="155">
                  <c:v>0.2003556544</c:v>
                </c:pt>
                <c:pt idx="156">
                  <c:v>0.19553414365</c:v>
                </c:pt>
                <c:pt idx="157">
                  <c:v>0.17151325005</c:v>
                </c:pt>
                <c:pt idx="158">
                  <c:v>0.1474970059</c:v>
                </c:pt>
                <c:pt idx="159">
                  <c:v>0.123434865925</c:v>
                </c:pt>
                <c:pt idx="160">
                  <c:v>0.100639794375</c:v>
                </c:pt>
                <c:pt idx="161">
                  <c:v>0.099420565525</c:v>
                </c:pt>
                <c:pt idx="162">
                  <c:v>0.089838126825</c:v>
                </c:pt>
                <c:pt idx="163">
                  <c:v>0.080219907575</c:v>
                </c:pt>
                <c:pt idx="164">
                  <c:v>0.070646721125</c:v>
                </c:pt>
                <c:pt idx="165">
                  <c:v>0.061072772725</c:v>
                </c:pt>
                <c:pt idx="166">
                  <c:v>0.0514274265</c:v>
                </c:pt>
                <c:pt idx="167">
                  <c:v>0.0418371195</c:v>
                </c:pt>
                <c:pt idx="168">
                  <c:v>0.032227040675</c:v>
                </c:pt>
                <c:pt idx="169">
                  <c:v>0.02260147405</c:v>
                </c:pt>
                <c:pt idx="170">
                  <c:v>0.013038791625</c:v>
                </c:pt>
                <c:pt idx="171">
                  <c:v>0.003482165925</c:v>
                </c:pt>
                <c:pt idx="172">
                  <c:v>-7.527228795775E-005</c:v>
                </c:pt>
                <c:pt idx="173">
                  <c:v>-0.0105218142</c:v>
                </c:pt>
                <c:pt idx="174">
                  <c:v>-0.0229467618</c:v>
                </c:pt>
                <c:pt idx="175">
                  <c:v>-0.0328042489</c:v>
                </c:pt>
                <c:pt idx="176">
                  <c:v>-0.04249465125</c:v>
                </c:pt>
                <c:pt idx="177">
                  <c:v>-0.052130978475</c:v>
                </c:pt>
                <c:pt idx="178">
                  <c:v>-0.0617229882</c:v>
                </c:pt>
                <c:pt idx="179">
                  <c:v>-0.071355085825</c:v>
                </c:pt>
                <c:pt idx="180">
                  <c:v>-0.080966509725</c:v>
                </c:pt>
                <c:pt idx="181">
                  <c:v>-0.0905376047</c:v>
                </c:pt>
                <c:pt idx="182">
                  <c:v>-0.100182391125</c:v>
                </c:pt>
                <c:pt idx="183">
                  <c:v>-0.124172106975</c:v>
                </c:pt>
                <c:pt idx="184">
                  <c:v>-0.14822612985</c:v>
                </c:pt>
                <c:pt idx="185">
                  <c:v>-0.17225000905</c:v>
                </c:pt>
                <c:pt idx="186">
                  <c:v>-0.196296412425</c:v>
                </c:pt>
                <c:pt idx="187">
                  <c:v>-0.19989902865</c:v>
                </c:pt>
                <c:pt idx="188">
                  <c:v>-0.220300263225</c:v>
                </c:pt>
                <c:pt idx="189">
                  <c:v>-0.2443154422</c:v>
                </c:pt>
                <c:pt idx="190">
                  <c:v>-0.26835494915</c:v>
                </c:pt>
                <c:pt idx="191">
                  <c:v>-0.29233143195</c:v>
                </c:pt>
                <c:pt idx="192">
                  <c:v>-0.300751928</c:v>
                </c:pt>
                <c:pt idx="193">
                  <c:v>-0.316358149025</c:v>
                </c:pt>
                <c:pt idx="194">
                  <c:v>-0.3403733902</c:v>
                </c:pt>
                <c:pt idx="195">
                  <c:v>-0.364420353375</c:v>
                </c:pt>
                <c:pt idx="196">
                  <c:v>-0.388434140625</c:v>
                </c:pt>
                <c:pt idx="197">
                  <c:v>-0.4004473631</c:v>
                </c:pt>
                <c:pt idx="198">
                  <c:v>-0.412461083175</c:v>
                </c:pt>
                <c:pt idx="199">
                  <c:v>-0.43648870215</c:v>
                </c:pt>
                <c:pt idx="200">
                  <c:v>-0.460498858475</c:v>
                </c:pt>
                <c:pt idx="201">
                  <c:v>-0.484512878975</c:v>
                </c:pt>
                <c:pt idx="202">
                  <c:v>-0.500115282475</c:v>
                </c:pt>
                <c:pt idx="203">
                  <c:v>-0.508549688</c:v>
                </c:pt>
                <c:pt idx="204">
                  <c:v>-0.532512432375</c:v>
                </c:pt>
                <c:pt idx="205">
                  <c:v>-0.55657258195</c:v>
                </c:pt>
                <c:pt idx="206">
                  <c:v>-0.5805997422</c:v>
                </c:pt>
                <c:pt idx="207">
                  <c:v>-0.599811930475</c:v>
                </c:pt>
                <c:pt idx="208">
                  <c:v>-0.604602201275</c:v>
                </c:pt>
                <c:pt idx="209">
                  <c:v>-0.628648596875</c:v>
                </c:pt>
                <c:pt idx="210">
                  <c:v>-0.652690032025</c:v>
                </c:pt>
                <c:pt idx="211">
                  <c:v>-0.67664464375</c:v>
                </c:pt>
                <c:pt idx="212">
                  <c:v>-0.70067989</c:v>
                </c:pt>
                <c:pt idx="213">
                  <c:v>-0.724702424125</c:v>
                </c:pt>
                <c:pt idx="214">
                  <c:v>-0.74868409285</c:v>
                </c:pt>
                <c:pt idx="215">
                  <c:v>-0.77270619935</c:v>
                </c:pt>
                <c:pt idx="216">
                  <c:v>-0.796741173475</c:v>
                </c:pt>
                <c:pt idx="217">
                  <c:v>-0.80036025715</c:v>
                </c:pt>
                <c:pt idx="218">
                  <c:v>-0.820692511925</c:v>
                </c:pt>
                <c:pt idx="219">
                  <c:v>-0.84471722305</c:v>
                </c:pt>
                <c:pt idx="220">
                  <c:v>-0.8687671796</c:v>
                </c:pt>
                <c:pt idx="221">
                  <c:v>-0.892787116875</c:v>
                </c:pt>
                <c:pt idx="222">
                  <c:v>-0.8999823118</c:v>
                </c:pt>
                <c:pt idx="223">
                  <c:v>-0.9168396314</c:v>
                </c:pt>
                <c:pt idx="224">
                  <c:v>-0.940801256175</c:v>
                </c:pt>
                <c:pt idx="225">
                  <c:v>-0.964866327325</c:v>
                </c:pt>
                <c:pt idx="226">
                  <c:v>-0.9888788006</c:v>
                </c:pt>
              </c:numCache>
            </c:numRef>
          </c:xVal>
          <c:yVal>
            <c:numRef>
              <c:f>'tm3 red'!$C$8:$C$234</c:f>
              <c:numCache>
                <c:formatCode>General</c:formatCode>
                <c:ptCount val="227"/>
                <c:pt idx="0">
                  <c:v>0.00243375503193235</c:v>
                </c:pt>
                <c:pt idx="1">
                  <c:v>-0.00260701226622536</c:v>
                </c:pt>
                <c:pt idx="2">
                  <c:v>-0.0035266449654011</c:v>
                </c:pt>
                <c:pt idx="3">
                  <c:v>-0.00370290024111722</c:v>
                </c:pt>
                <c:pt idx="4">
                  <c:v>-0.00370036168939472</c:v>
                </c:pt>
                <c:pt idx="5">
                  <c:v>-0.00376211474825355</c:v>
                </c:pt>
                <c:pt idx="6">
                  <c:v>-0.00379502481562161</c:v>
                </c:pt>
                <c:pt idx="7">
                  <c:v>-0.00376388246970281</c:v>
                </c:pt>
                <c:pt idx="8">
                  <c:v>-0.00391073333068292</c:v>
                </c:pt>
                <c:pt idx="9">
                  <c:v>-0.00390207248026626</c:v>
                </c:pt>
                <c:pt idx="10">
                  <c:v>-0.00393435943566313</c:v>
                </c:pt>
                <c:pt idx="11">
                  <c:v>-0.00395785140740447</c:v>
                </c:pt>
                <c:pt idx="12">
                  <c:v>-0.00401264108175938</c:v>
                </c:pt>
                <c:pt idx="13">
                  <c:v>-0.00403582487451394</c:v>
                </c:pt>
                <c:pt idx="14">
                  <c:v>-0.00414956423652913</c:v>
                </c:pt>
                <c:pt idx="15">
                  <c:v>-0.00428894365109829</c:v>
                </c:pt>
                <c:pt idx="16">
                  <c:v>-0.00421778670632569</c:v>
                </c:pt>
                <c:pt idx="17">
                  <c:v>-0.00427883401434389</c:v>
                </c:pt>
                <c:pt idx="18">
                  <c:v>-0.00433697381648279</c:v>
                </c:pt>
                <c:pt idx="19">
                  <c:v>-0.00435116538920406</c:v>
                </c:pt>
                <c:pt idx="20">
                  <c:v>-0.00447626362696589</c:v>
                </c:pt>
                <c:pt idx="21">
                  <c:v>-0.00445827375634183</c:v>
                </c:pt>
                <c:pt idx="22">
                  <c:v>-0.0046151804981099</c:v>
                </c:pt>
                <c:pt idx="23">
                  <c:v>-0.00459185242082566</c:v>
                </c:pt>
                <c:pt idx="24">
                  <c:v>-0.0047944028109801</c:v>
                </c:pt>
                <c:pt idx="25">
                  <c:v>-0.00492021036570457</c:v>
                </c:pt>
                <c:pt idx="26">
                  <c:v>-0.00494026928171745</c:v>
                </c:pt>
                <c:pt idx="27">
                  <c:v>-0.00500837722037754</c:v>
                </c:pt>
                <c:pt idx="28">
                  <c:v>-0.00522771422789452</c:v>
                </c:pt>
                <c:pt idx="29">
                  <c:v>-0.00538448040449002</c:v>
                </c:pt>
                <c:pt idx="30">
                  <c:v>-0.00555590461638016</c:v>
                </c:pt>
                <c:pt idx="31">
                  <c:v>-0.00557681680703634</c:v>
                </c:pt>
                <c:pt idx="32">
                  <c:v>-0.00565801722882888</c:v>
                </c:pt>
                <c:pt idx="33">
                  <c:v>-0.00594690103039169</c:v>
                </c:pt>
                <c:pt idx="34">
                  <c:v>-0.00618268200266458</c:v>
                </c:pt>
                <c:pt idx="35">
                  <c:v>-0.00650257302031619</c:v>
                </c:pt>
                <c:pt idx="36">
                  <c:v>-0.00655171183593273</c:v>
                </c:pt>
                <c:pt idx="37">
                  <c:v>-0.00685307728108848</c:v>
                </c:pt>
                <c:pt idx="38">
                  <c:v>-0.00716273452545143</c:v>
                </c:pt>
                <c:pt idx="39">
                  <c:v>-0.00766709933359143</c:v>
                </c:pt>
                <c:pt idx="40">
                  <c:v>-0.00822863914452726</c:v>
                </c:pt>
                <c:pt idx="41">
                  <c:v>-0.00852588739472415</c:v>
                </c:pt>
                <c:pt idx="42">
                  <c:v>-0.00909487858789881</c:v>
                </c:pt>
                <c:pt idx="43">
                  <c:v>-0.0100442130483928</c:v>
                </c:pt>
                <c:pt idx="44">
                  <c:v>-0.0114205302949143</c:v>
                </c:pt>
                <c:pt idx="45">
                  <c:v>-0.0133498139897415</c:v>
                </c:pt>
                <c:pt idx="46">
                  <c:v>-0.0147310600305894</c:v>
                </c:pt>
                <c:pt idx="47">
                  <c:v>-0.0142649197164388</c:v>
                </c:pt>
                <c:pt idx="48">
                  <c:v>-0.0152986183126844</c:v>
                </c:pt>
                <c:pt idx="49">
                  <c:v>-0.0166289560272413</c:v>
                </c:pt>
                <c:pt idx="50">
                  <c:v>-0.0183706903896175</c:v>
                </c:pt>
                <c:pt idx="51">
                  <c:v>-0.020070946489824</c:v>
                </c:pt>
                <c:pt idx="52">
                  <c:v>-0.0222898533362436</c:v>
                </c:pt>
                <c:pt idx="53">
                  <c:v>-0.0248400590341704</c:v>
                </c:pt>
                <c:pt idx="54">
                  <c:v>-0.0279624082836767</c:v>
                </c:pt>
                <c:pt idx="55">
                  <c:v>-0.0316335756462519</c:v>
                </c:pt>
                <c:pt idx="56">
                  <c:v>-0.0357514333351189</c:v>
                </c:pt>
                <c:pt idx="57">
                  <c:v>-0.0398842067117223</c:v>
                </c:pt>
                <c:pt idx="58">
                  <c:v>-0.042743236183514</c:v>
                </c:pt>
                <c:pt idx="59">
                  <c:v>-0.043753252839049</c:v>
                </c:pt>
                <c:pt idx="60">
                  <c:v>-0.0406965278584039</c:v>
                </c:pt>
                <c:pt idx="61">
                  <c:v>-0.03368157348591</c:v>
                </c:pt>
                <c:pt idx="62">
                  <c:v>-0.0273899421380332</c:v>
                </c:pt>
                <c:pt idx="63">
                  <c:v>-0.0238721403250275</c:v>
                </c:pt>
                <c:pt idx="64">
                  <c:v>-0.0226994073438774</c:v>
                </c:pt>
                <c:pt idx="65">
                  <c:v>-0.0222527023165296</c:v>
                </c:pt>
                <c:pt idx="66">
                  <c:v>-0.0215677059351689</c:v>
                </c:pt>
                <c:pt idx="67">
                  <c:v>-0.0203903991095568</c:v>
                </c:pt>
                <c:pt idx="68">
                  <c:v>-0.0189961764530446</c:v>
                </c:pt>
                <c:pt idx="69">
                  <c:v>-0.0182907221573571</c:v>
                </c:pt>
                <c:pt idx="70">
                  <c:v>-0.0176781837585743</c:v>
                </c:pt>
                <c:pt idx="71">
                  <c:v>-0.0148315043104851</c:v>
                </c:pt>
                <c:pt idx="72">
                  <c:v>-0.0129730431011168</c:v>
                </c:pt>
                <c:pt idx="73">
                  <c:v>-0.0115238162916576</c:v>
                </c:pt>
                <c:pt idx="74">
                  <c:v>-0.0106028874669819</c:v>
                </c:pt>
                <c:pt idx="75">
                  <c:v>-0.0105477388480664</c:v>
                </c:pt>
                <c:pt idx="76">
                  <c:v>-0.00962683042279983</c:v>
                </c:pt>
                <c:pt idx="77">
                  <c:v>-0.00897396234012591</c:v>
                </c:pt>
                <c:pt idx="78">
                  <c:v>-0.00844374157398581</c:v>
                </c:pt>
                <c:pt idx="79">
                  <c:v>-0.00803596565729168</c:v>
                </c:pt>
                <c:pt idx="80">
                  <c:v>-0.00799675245641211</c:v>
                </c:pt>
                <c:pt idx="81">
                  <c:v>-0.00776052465648828</c:v>
                </c:pt>
                <c:pt idx="82">
                  <c:v>-0.00722586586290971</c:v>
                </c:pt>
                <c:pt idx="83">
                  <c:v>-0.00690075967219972</c:v>
                </c:pt>
                <c:pt idx="84">
                  <c:v>-0.00671259286184159</c:v>
                </c:pt>
                <c:pt idx="85">
                  <c:v>-0.0065770213053118</c:v>
                </c:pt>
                <c:pt idx="86">
                  <c:v>-0.00641130541008843</c:v>
                </c:pt>
                <c:pt idx="87">
                  <c:v>-0.00617994256518195</c:v>
                </c:pt>
                <c:pt idx="88">
                  <c:v>-0.00594196328723648</c:v>
                </c:pt>
                <c:pt idx="89">
                  <c:v>-0.00576859392723786</c:v>
                </c:pt>
                <c:pt idx="90">
                  <c:v>-0.00572421983917159</c:v>
                </c:pt>
                <c:pt idx="91">
                  <c:v>-0.0056677534151978</c:v>
                </c:pt>
                <c:pt idx="92">
                  <c:v>-0.00543718018672664</c:v>
                </c:pt>
                <c:pt idx="93">
                  <c:v>-0.00529971565059092</c:v>
                </c:pt>
                <c:pt idx="94">
                  <c:v>-0.00514899613607891</c:v>
                </c:pt>
                <c:pt idx="95">
                  <c:v>-0.00507007857792635</c:v>
                </c:pt>
                <c:pt idx="96">
                  <c:v>-0.00500078431662596</c:v>
                </c:pt>
                <c:pt idx="97">
                  <c:v>-0.00485471482283093</c:v>
                </c:pt>
                <c:pt idx="98">
                  <c:v>-0.00464624536921604</c:v>
                </c:pt>
                <c:pt idx="99">
                  <c:v>-0.00450523897783877</c:v>
                </c:pt>
                <c:pt idx="100">
                  <c:v>-0.00451759250652687</c:v>
                </c:pt>
                <c:pt idx="101">
                  <c:v>-0.00429561126905288</c:v>
                </c:pt>
                <c:pt idx="102">
                  <c:v>-0.00435468367348646</c:v>
                </c:pt>
                <c:pt idx="103">
                  <c:v>-0.00422313437640755</c:v>
                </c:pt>
                <c:pt idx="104">
                  <c:v>-0.00412999969456538</c:v>
                </c:pt>
                <c:pt idx="105">
                  <c:v>-0.00398234404484807</c:v>
                </c:pt>
                <c:pt idx="106">
                  <c:v>-0.00407443592544404</c:v>
                </c:pt>
                <c:pt idx="107">
                  <c:v>-0.00385479907696778</c:v>
                </c:pt>
                <c:pt idx="108">
                  <c:v>-0.00383124398120211</c:v>
                </c:pt>
                <c:pt idx="109">
                  <c:v>-0.00372838894552114</c:v>
                </c:pt>
                <c:pt idx="110">
                  <c:v>-0.00367509408314788</c:v>
                </c:pt>
                <c:pt idx="111">
                  <c:v>-0.00374450058037959</c:v>
                </c:pt>
                <c:pt idx="112">
                  <c:v>-0.00352363059492559</c:v>
                </c:pt>
                <c:pt idx="113">
                  <c:v>-0.00350246481965112</c:v>
                </c:pt>
                <c:pt idx="114">
                  <c:v>-0.0034657160051543</c:v>
                </c:pt>
                <c:pt idx="115">
                  <c:v>-0.00328881311071536</c:v>
                </c:pt>
                <c:pt idx="116">
                  <c:v>0.000511473546723088</c:v>
                </c:pt>
                <c:pt idx="117">
                  <c:v>0.00305899687604061</c:v>
                </c:pt>
                <c:pt idx="118">
                  <c:v>0.00340950432688403</c:v>
                </c:pt>
                <c:pt idx="119">
                  <c:v>0.00346338104264871</c:v>
                </c:pt>
                <c:pt idx="120">
                  <c:v>0.00356044266084243</c:v>
                </c:pt>
                <c:pt idx="121">
                  <c:v>0.00354385417675023</c:v>
                </c:pt>
                <c:pt idx="122">
                  <c:v>0.00358803510206056</c:v>
                </c:pt>
                <c:pt idx="123">
                  <c:v>0.003582679086858</c:v>
                </c:pt>
                <c:pt idx="124">
                  <c:v>0.00371879008781026</c:v>
                </c:pt>
                <c:pt idx="125">
                  <c:v>0.00359011864736326</c:v>
                </c:pt>
                <c:pt idx="126">
                  <c:v>0.00372902691155833</c:v>
                </c:pt>
                <c:pt idx="127">
                  <c:v>0.00381251781539886</c:v>
                </c:pt>
                <c:pt idx="128">
                  <c:v>0.00374429798156134</c:v>
                </c:pt>
                <c:pt idx="129">
                  <c:v>0.00385439293250499</c:v>
                </c:pt>
                <c:pt idx="130">
                  <c:v>0.00386753807210543</c:v>
                </c:pt>
                <c:pt idx="131">
                  <c:v>0.00405328251171631</c:v>
                </c:pt>
                <c:pt idx="132">
                  <c:v>0.00406387965801504</c:v>
                </c:pt>
                <c:pt idx="133">
                  <c:v>0.00406434991205947</c:v>
                </c:pt>
                <c:pt idx="134">
                  <c:v>0.00424101556039008</c:v>
                </c:pt>
                <c:pt idx="135">
                  <c:v>0.00419643877239967</c:v>
                </c:pt>
                <c:pt idx="136">
                  <c:v>0.00428567288007022</c:v>
                </c:pt>
                <c:pt idx="137">
                  <c:v>0.00434652746730485</c:v>
                </c:pt>
                <c:pt idx="138">
                  <c:v>0.00441615986167707</c:v>
                </c:pt>
                <c:pt idx="139">
                  <c:v>0.00457760529232917</c:v>
                </c:pt>
                <c:pt idx="140">
                  <c:v>0.00455531114244742</c:v>
                </c:pt>
                <c:pt idx="141">
                  <c:v>0.00466772405715845</c:v>
                </c:pt>
                <c:pt idx="142">
                  <c:v>0.0047542009845566</c:v>
                </c:pt>
                <c:pt idx="143">
                  <c:v>0.00489529707797329</c:v>
                </c:pt>
                <c:pt idx="144">
                  <c:v>0.00509732100157011</c:v>
                </c:pt>
                <c:pt idx="145">
                  <c:v>0.00525135855073836</c:v>
                </c:pt>
                <c:pt idx="146">
                  <c:v>0.00525904180713117</c:v>
                </c:pt>
                <c:pt idx="147">
                  <c:v>0.0055612974642463</c:v>
                </c:pt>
                <c:pt idx="148">
                  <c:v>0.00578856087758767</c:v>
                </c:pt>
                <c:pt idx="149">
                  <c:v>0.00598749175270239</c:v>
                </c:pt>
                <c:pt idx="150">
                  <c:v>0.00619900043026558</c:v>
                </c:pt>
                <c:pt idx="151">
                  <c:v>0.00636760379275409</c:v>
                </c:pt>
                <c:pt idx="152">
                  <c:v>0.0067423841309814</c:v>
                </c:pt>
                <c:pt idx="153">
                  <c:v>0.0072094214054596</c:v>
                </c:pt>
                <c:pt idx="154">
                  <c:v>0.00785159415551333</c:v>
                </c:pt>
                <c:pt idx="155">
                  <c:v>0.00833671999471834</c:v>
                </c:pt>
                <c:pt idx="156">
                  <c:v>0.00849146720728892</c:v>
                </c:pt>
                <c:pt idx="157">
                  <c:v>0.00929067866769264</c:v>
                </c:pt>
                <c:pt idx="158">
                  <c:v>0.0104686326991034</c:v>
                </c:pt>
                <c:pt idx="159">
                  <c:v>0.012190275001592</c:v>
                </c:pt>
                <c:pt idx="160">
                  <c:v>0.0141831083803469</c:v>
                </c:pt>
                <c:pt idx="161">
                  <c:v>0.0143441554992031</c:v>
                </c:pt>
                <c:pt idx="162">
                  <c:v>0.0155447766042973</c:v>
                </c:pt>
                <c:pt idx="163">
                  <c:v>0.0169861388425748</c:v>
                </c:pt>
                <c:pt idx="164">
                  <c:v>0.0185863993084162</c:v>
                </c:pt>
                <c:pt idx="165">
                  <c:v>0.0205374943381932</c:v>
                </c:pt>
                <c:pt idx="166">
                  <c:v>0.0230096499280963</c:v>
                </c:pt>
                <c:pt idx="167">
                  <c:v>0.0257291107886612</c:v>
                </c:pt>
                <c:pt idx="168">
                  <c:v>0.028994266181015</c:v>
                </c:pt>
                <c:pt idx="169">
                  <c:v>0.0329768428981118</c:v>
                </c:pt>
                <c:pt idx="170">
                  <c:v>0.0371674028758514</c:v>
                </c:pt>
                <c:pt idx="171">
                  <c:v>0.0410155041456915</c:v>
                </c:pt>
                <c:pt idx="172">
                  <c:v>0.0421895340885772</c:v>
                </c:pt>
                <c:pt idx="173">
                  <c:v>0.0436534649204962</c:v>
                </c:pt>
                <c:pt idx="174">
                  <c:v>0.0376539604427017</c:v>
                </c:pt>
                <c:pt idx="175">
                  <c:v>0.0306018372922791</c:v>
                </c:pt>
                <c:pt idx="176">
                  <c:v>0.0253135022749054</c:v>
                </c:pt>
                <c:pt idx="177">
                  <c:v>0.0228498258569079</c:v>
                </c:pt>
                <c:pt idx="178">
                  <c:v>0.0221452665632686</c:v>
                </c:pt>
                <c:pt idx="179">
                  <c:v>0.0218283818289157</c:v>
                </c:pt>
                <c:pt idx="180">
                  <c:v>0.0208396584574876</c:v>
                </c:pt>
                <c:pt idx="181">
                  <c:v>0.0196112418954922</c:v>
                </c:pt>
                <c:pt idx="182">
                  <c:v>0.0182216580636828</c:v>
                </c:pt>
                <c:pt idx="183">
                  <c:v>0.0151140713371781</c:v>
                </c:pt>
                <c:pt idx="184">
                  <c:v>0.0131293751171775</c:v>
                </c:pt>
                <c:pt idx="185">
                  <c:v>0.0116397096849839</c:v>
                </c:pt>
                <c:pt idx="186">
                  <c:v>0.0104728963016469</c:v>
                </c:pt>
                <c:pt idx="187">
                  <c:v>0.0104148057098187</c:v>
                </c:pt>
                <c:pt idx="188">
                  <c:v>0.00963816209436162</c:v>
                </c:pt>
                <c:pt idx="189">
                  <c:v>0.00899620761870568</c:v>
                </c:pt>
                <c:pt idx="190">
                  <c:v>0.00835487297617252</c:v>
                </c:pt>
                <c:pt idx="191">
                  <c:v>0.00781104893412046</c:v>
                </c:pt>
                <c:pt idx="192">
                  <c:v>0.0077175226938045</c:v>
                </c:pt>
                <c:pt idx="193">
                  <c:v>0.00729460464037323</c:v>
                </c:pt>
                <c:pt idx="194">
                  <c:v>0.00697964128518001</c:v>
                </c:pt>
                <c:pt idx="195">
                  <c:v>0.00677659170617413</c:v>
                </c:pt>
                <c:pt idx="196">
                  <c:v>0.0063373223136531</c:v>
                </c:pt>
                <c:pt idx="197">
                  <c:v>0.00623917353529657</c:v>
                </c:pt>
                <c:pt idx="198">
                  <c:v>0.00608540637622392</c:v>
                </c:pt>
                <c:pt idx="199">
                  <c:v>0.00592311366837708</c:v>
                </c:pt>
                <c:pt idx="200">
                  <c:v>0.00561734187182064</c:v>
                </c:pt>
                <c:pt idx="201">
                  <c:v>0.00559935902985771</c:v>
                </c:pt>
                <c:pt idx="202">
                  <c:v>0.00525438842644462</c:v>
                </c:pt>
                <c:pt idx="203">
                  <c:v>0.00523104716351054</c:v>
                </c:pt>
                <c:pt idx="204">
                  <c:v>0.00508279472144289</c:v>
                </c:pt>
                <c:pt idx="205">
                  <c:v>0.00496245877709002</c:v>
                </c:pt>
                <c:pt idx="206">
                  <c:v>0.00478440242460577</c:v>
                </c:pt>
                <c:pt idx="207">
                  <c:v>0.00466305776025012</c:v>
                </c:pt>
                <c:pt idx="208">
                  <c:v>0.00466663873469097</c:v>
                </c:pt>
                <c:pt idx="209">
                  <c:v>0.00442872777201712</c:v>
                </c:pt>
                <c:pt idx="210">
                  <c:v>0.00438198360105165</c:v>
                </c:pt>
                <c:pt idx="211">
                  <c:v>0.00426411216839429</c:v>
                </c:pt>
                <c:pt idx="212">
                  <c:v>0.00418920654039688</c:v>
                </c:pt>
                <c:pt idx="213">
                  <c:v>0.0039670044580935</c:v>
                </c:pt>
                <c:pt idx="214">
                  <c:v>0.0039777718277068</c:v>
                </c:pt>
                <c:pt idx="215">
                  <c:v>0.00391837404311126</c:v>
                </c:pt>
                <c:pt idx="216">
                  <c:v>0.00375181947443327</c:v>
                </c:pt>
                <c:pt idx="217">
                  <c:v>0.00372236384522676</c:v>
                </c:pt>
                <c:pt idx="218">
                  <c:v>0.00355355135144336</c:v>
                </c:pt>
                <c:pt idx="219">
                  <c:v>0.00360314663270347</c:v>
                </c:pt>
                <c:pt idx="220">
                  <c:v>0.00338528472343267</c:v>
                </c:pt>
                <c:pt idx="221">
                  <c:v>0.00331890146900022</c:v>
                </c:pt>
                <c:pt idx="222">
                  <c:v>0.00334253456644385</c:v>
                </c:pt>
                <c:pt idx="223">
                  <c:v>0.00315283675815791</c:v>
                </c:pt>
                <c:pt idx="224">
                  <c:v>0.0031795467846177</c:v>
                </c:pt>
                <c:pt idx="225">
                  <c:v>0.00306845430951658</c:v>
                </c:pt>
                <c:pt idx="226">
                  <c:v>0.00301038591381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3 red"</c:f>
              <c:strCache>
                <c:ptCount val="1"/>
                <c:pt idx="0">
                  <c:v>t3 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3 red'!$B$8:$B$223</c:f>
              <c:numCache>
                <c:formatCode>General</c:formatCode>
                <c:ptCount val="216"/>
                <c:pt idx="0">
                  <c:v>-1.0000027419</c:v>
                </c:pt>
                <c:pt idx="1">
                  <c:v>-0.977575560025</c:v>
                </c:pt>
                <c:pt idx="2">
                  <c:v>-0.953559611325</c:v>
                </c:pt>
                <c:pt idx="3">
                  <c:v>-0.9294765566</c:v>
                </c:pt>
                <c:pt idx="4">
                  <c:v>-0.905500377025</c:v>
                </c:pt>
                <c:pt idx="5">
                  <c:v>-0.90068556055</c:v>
                </c:pt>
                <c:pt idx="6">
                  <c:v>-0.881466678</c:v>
                </c:pt>
                <c:pt idx="7">
                  <c:v>-0.85732699795</c:v>
                </c:pt>
                <c:pt idx="8">
                  <c:v>-0.833330105775</c:v>
                </c:pt>
                <c:pt idx="9">
                  <c:v>-0.809333765625</c:v>
                </c:pt>
                <c:pt idx="10">
                  <c:v>-0.799707569225</c:v>
                </c:pt>
                <c:pt idx="11">
                  <c:v>-0.785312296675</c:v>
                </c:pt>
                <c:pt idx="12">
                  <c:v>-0.76134033115</c:v>
                </c:pt>
                <c:pt idx="13">
                  <c:v>-0.737196413725</c:v>
                </c:pt>
                <c:pt idx="14">
                  <c:v>-0.71321329885</c:v>
                </c:pt>
                <c:pt idx="15">
                  <c:v>-0.69883181915</c:v>
                </c:pt>
                <c:pt idx="16">
                  <c:v>-0.689211119675</c:v>
                </c:pt>
                <c:pt idx="17">
                  <c:v>-0.66514678715</c:v>
                </c:pt>
                <c:pt idx="18">
                  <c:v>-0.641183654025</c:v>
                </c:pt>
                <c:pt idx="19">
                  <c:v>-0.617077406475</c:v>
                </c:pt>
                <c:pt idx="20">
                  <c:v>-0.602693081125</c:v>
                </c:pt>
                <c:pt idx="21">
                  <c:v>-0.593123393425</c:v>
                </c:pt>
                <c:pt idx="22">
                  <c:v>-0.5691179643</c:v>
                </c:pt>
                <c:pt idx="23">
                  <c:v>-0.545056073125</c:v>
                </c:pt>
                <c:pt idx="24">
                  <c:v>-0.5210540339</c:v>
                </c:pt>
                <c:pt idx="25">
                  <c:v>-0.5018591761</c:v>
                </c:pt>
                <c:pt idx="26">
                  <c:v>-0.497056846275</c:v>
                </c:pt>
                <c:pt idx="27">
                  <c:v>-0.47305909885</c:v>
                </c:pt>
                <c:pt idx="28">
                  <c:v>-0.449082468325</c:v>
                </c:pt>
                <c:pt idx="29">
                  <c:v>-0.425023430575</c:v>
                </c:pt>
                <c:pt idx="30">
                  <c:v>-0.401057490675</c:v>
                </c:pt>
                <c:pt idx="31">
                  <c:v>-0.377001283025</c:v>
                </c:pt>
                <c:pt idx="32">
                  <c:v>-0.352967063075</c:v>
                </c:pt>
                <c:pt idx="33">
                  <c:v>-0.32891498395</c:v>
                </c:pt>
                <c:pt idx="34">
                  <c:v>-0.3048972781</c:v>
                </c:pt>
                <c:pt idx="35">
                  <c:v>-0.300089521325</c:v>
                </c:pt>
                <c:pt idx="36">
                  <c:v>-0.28087509385</c:v>
                </c:pt>
                <c:pt idx="37">
                  <c:v>-0.256893487325</c:v>
                </c:pt>
                <c:pt idx="38">
                  <c:v>-0.232758114625</c:v>
                </c:pt>
                <c:pt idx="39">
                  <c:v>-0.208755461175</c:v>
                </c:pt>
                <c:pt idx="40">
                  <c:v>-0.1991418836</c:v>
                </c:pt>
                <c:pt idx="41">
                  <c:v>-0.184696330125</c:v>
                </c:pt>
                <c:pt idx="42">
                  <c:v>-0.160708946775</c:v>
                </c:pt>
                <c:pt idx="43">
                  <c:v>-0.136674104825</c:v>
                </c:pt>
                <c:pt idx="44">
                  <c:v>-0.1125769307</c:v>
                </c:pt>
                <c:pt idx="45">
                  <c:v>-0.09817273245</c:v>
                </c:pt>
                <c:pt idx="46">
                  <c:v>-0.08853717495</c:v>
                </c:pt>
                <c:pt idx="47">
                  <c:v>-0.078963545325</c:v>
                </c:pt>
                <c:pt idx="48">
                  <c:v>-0.06936610865</c:v>
                </c:pt>
                <c:pt idx="49">
                  <c:v>-0.0597185932</c:v>
                </c:pt>
                <c:pt idx="50">
                  <c:v>-0.0500783707</c:v>
                </c:pt>
                <c:pt idx="51">
                  <c:v>-0.040468120825</c:v>
                </c:pt>
                <c:pt idx="52">
                  <c:v>-0.0308665634</c:v>
                </c:pt>
                <c:pt idx="53">
                  <c:v>-0.021283759275</c:v>
                </c:pt>
                <c:pt idx="54">
                  <c:v>-0.011696360125</c:v>
                </c:pt>
                <c:pt idx="55">
                  <c:v>-0.002073693575</c:v>
                </c:pt>
                <c:pt idx="56">
                  <c:v>0.007693012625</c:v>
                </c:pt>
                <c:pt idx="57">
                  <c:v>0.0172686171</c:v>
                </c:pt>
                <c:pt idx="58">
                  <c:v>0.026897775775</c:v>
                </c:pt>
                <c:pt idx="59">
                  <c:v>0.036509292975</c:v>
                </c:pt>
                <c:pt idx="60">
                  <c:v>0.04610744495</c:v>
                </c:pt>
                <c:pt idx="61">
                  <c:v>0.055691757425</c:v>
                </c:pt>
                <c:pt idx="62">
                  <c:v>0.06534780205</c:v>
                </c:pt>
                <c:pt idx="63">
                  <c:v>0.074957974175</c:v>
                </c:pt>
                <c:pt idx="64">
                  <c:v>0.08450226095</c:v>
                </c:pt>
                <c:pt idx="65">
                  <c:v>0.094123426925</c:v>
                </c:pt>
                <c:pt idx="66">
                  <c:v>0.098938313375</c:v>
                </c:pt>
                <c:pt idx="67">
                  <c:v>0.103715413325</c:v>
                </c:pt>
                <c:pt idx="68">
                  <c:v>0.128041180225</c:v>
                </c:pt>
                <c:pt idx="69">
                  <c:v>0.152053241425</c:v>
                </c:pt>
                <c:pt idx="70">
                  <c:v>0.176054231025</c:v>
                </c:pt>
                <c:pt idx="71">
                  <c:v>0.20008979605</c:v>
                </c:pt>
                <c:pt idx="72">
                  <c:v>0.224111023975</c:v>
                </c:pt>
                <c:pt idx="73">
                  <c:v>0.24811889445</c:v>
                </c:pt>
                <c:pt idx="74">
                  <c:v>0.27228259925</c:v>
                </c:pt>
                <c:pt idx="75">
                  <c:v>0.29624838365</c:v>
                </c:pt>
                <c:pt idx="76">
                  <c:v>0.301083290725</c:v>
                </c:pt>
                <c:pt idx="77">
                  <c:v>0.32031455885</c:v>
                </c:pt>
                <c:pt idx="78">
                  <c:v>0.344312384025</c:v>
                </c:pt>
                <c:pt idx="79">
                  <c:v>0.368296610725</c:v>
                </c:pt>
                <c:pt idx="80">
                  <c:v>0.3925223989</c:v>
                </c:pt>
                <c:pt idx="81">
                  <c:v>0.4020848714</c:v>
                </c:pt>
                <c:pt idx="82">
                  <c:v>0.416490243675</c:v>
                </c:pt>
                <c:pt idx="83">
                  <c:v>0.4405169452</c:v>
                </c:pt>
                <c:pt idx="84">
                  <c:v>0.464499826825</c:v>
                </c:pt>
                <c:pt idx="85">
                  <c:v>0.48847117035</c:v>
                </c:pt>
                <c:pt idx="86">
                  <c:v>0.503106138375</c:v>
                </c:pt>
                <c:pt idx="87">
                  <c:v>0.512734185225</c:v>
                </c:pt>
                <c:pt idx="88">
                  <c:v>0.53671327265</c:v>
                </c:pt>
                <c:pt idx="89">
                  <c:v>0.560639909925</c:v>
                </c:pt>
                <c:pt idx="90">
                  <c:v>0.58466297275</c:v>
                </c:pt>
                <c:pt idx="91">
                  <c:v>0.599069775625</c:v>
                </c:pt>
                <c:pt idx="92">
                  <c:v>0.6086104237</c:v>
                </c:pt>
                <c:pt idx="93">
                  <c:v>0.632742709725</c:v>
                </c:pt>
                <c:pt idx="94">
                  <c:v>0.6566679164</c:v>
                </c:pt>
                <c:pt idx="95">
                  <c:v>0.680611176625</c:v>
                </c:pt>
                <c:pt idx="96">
                  <c:v>0.6997794828</c:v>
                </c:pt>
                <c:pt idx="97">
                  <c:v>0.7046151907</c:v>
                </c:pt>
                <c:pt idx="98">
                  <c:v>0.728459879475</c:v>
                </c:pt>
                <c:pt idx="99">
                  <c:v>0.75256611925</c:v>
                </c:pt>
                <c:pt idx="100">
                  <c:v>0.77650301175</c:v>
                </c:pt>
                <c:pt idx="101">
                  <c:v>0.8003755428</c:v>
                </c:pt>
                <c:pt idx="102">
                  <c:v>0.8243463032</c:v>
                </c:pt>
                <c:pt idx="103">
                  <c:v>0.848215763125</c:v>
                </c:pt>
                <c:pt idx="104">
                  <c:v>0.872044256575</c:v>
                </c:pt>
                <c:pt idx="105">
                  <c:v>0.896158403525</c:v>
                </c:pt>
                <c:pt idx="106">
                  <c:v>0.90095208755</c:v>
                </c:pt>
                <c:pt idx="107">
                  <c:v>0.9200277235</c:v>
                </c:pt>
                <c:pt idx="108">
                  <c:v>0.943956219</c:v>
                </c:pt>
                <c:pt idx="109">
                  <c:v>0.9677656637</c:v>
                </c:pt>
                <c:pt idx="110">
                  <c:v>0.9916006415</c:v>
                </c:pt>
                <c:pt idx="111">
                  <c:v>0.98388571115</c:v>
                </c:pt>
                <c:pt idx="112">
                  <c:v>0.959863970075</c:v>
                </c:pt>
                <c:pt idx="113">
                  <c:v>0.9358583077</c:v>
                </c:pt>
                <c:pt idx="114">
                  <c:v>0.911879251375</c:v>
                </c:pt>
                <c:pt idx="115">
                  <c:v>0.902300093725</c:v>
                </c:pt>
                <c:pt idx="116">
                  <c:v>0.8879072392</c:v>
                </c:pt>
                <c:pt idx="117">
                  <c:v>0.86375726505</c:v>
                </c:pt>
                <c:pt idx="118">
                  <c:v>0.83979916235</c:v>
                </c:pt>
                <c:pt idx="119">
                  <c:v>0.815868482075</c:v>
                </c:pt>
                <c:pt idx="120">
                  <c:v>0.80146135265</c:v>
                </c:pt>
                <c:pt idx="121">
                  <c:v>0.7919011038</c:v>
                </c:pt>
                <c:pt idx="122">
                  <c:v>0.767978820525</c:v>
                </c:pt>
                <c:pt idx="123">
                  <c:v>0.74378111565</c:v>
                </c:pt>
                <c:pt idx="124">
                  <c:v>0.719864990175</c:v>
                </c:pt>
                <c:pt idx="125">
                  <c:v>0.700725008325</c:v>
                </c:pt>
                <c:pt idx="126">
                  <c:v>0.69594682765</c:v>
                </c:pt>
                <c:pt idx="127">
                  <c:v>0.6719493057</c:v>
                </c:pt>
                <c:pt idx="128">
                  <c:v>0.64801665835</c:v>
                </c:pt>
                <c:pt idx="129">
                  <c:v>0.623969150925</c:v>
                </c:pt>
                <c:pt idx="130">
                  <c:v>0.599983586925</c:v>
                </c:pt>
                <c:pt idx="131">
                  <c:v>0.576050061</c:v>
                </c:pt>
                <c:pt idx="132">
                  <c:v>0.552036265975</c:v>
                </c:pt>
                <c:pt idx="133">
                  <c:v>0.52809891475</c:v>
                </c:pt>
                <c:pt idx="134">
                  <c:v>0.4991904229</c:v>
                </c:pt>
                <c:pt idx="135">
                  <c:v>0.479907746475</c:v>
                </c:pt>
                <c:pt idx="136">
                  <c:v>0.455965069375</c:v>
                </c:pt>
                <c:pt idx="137">
                  <c:v>0.4319458785</c:v>
                </c:pt>
                <c:pt idx="138">
                  <c:v>0.407998108775</c:v>
                </c:pt>
                <c:pt idx="139">
                  <c:v>0.39842130695</c:v>
                </c:pt>
                <c:pt idx="140">
                  <c:v>0.38405447535</c:v>
                </c:pt>
                <c:pt idx="141">
                  <c:v>0.3598522532</c:v>
                </c:pt>
                <c:pt idx="142">
                  <c:v>0.33591351025</c:v>
                </c:pt>
                <c:pt idx="143">
                  <c:v>0.302287078425</c:v>
                </c:pt>
                <c:pt idx="144">
                  <c:v>0.287916032775</c:v>
                </c:pt>
                <c:pt idx="145">
                  <c:v>0.263962019725</c:v>
                </c:pt>
                <c:pt idx="146">
                  <c:v>0.239811376925</c:v>
                </c:pt>
                <c:pt idx="147">
                  <c:v>0.215822407475</c:v>
                </c:pt>
                <c:pt idx="148">
                  <c:v>0.201433899175</c:v>
                </c:pt>
                <c:pt idx="149">
                  <c:v>0.1774170719</c:v>
                </c:pt>
                <c:pt idx="150">
                  <c:v>0.153455633725</c:v>
                </c:pt>
                <c:pt idx="151">
                  <c:v>0.129454877375</c:v>
                </c:pt>
                <c:pt idx="152">
                  <c:v>0.10519784925</c:v>
                </c:pt>
                <c:pt idx="153">
                  <c:v>0.1004118236</c:v>
                </c:pt>
                <c:pt idx="154">
                  <c:v>0.090769696225</c:v>
                </c:pt>
                <c:pt idx="155">
                  <c:v>0.0811868921</c:v>
                </c:pt>
                <c:pt idx="156">
                  <c:v>0.07160543305</c:v>
                </c:pt>
                <c:pt idx="157">
                  <c:v>0.0620005557</c:v>
                </c:pt>
                <c:pt idx="158">
                  <c:v>0.052372905375</c:v>
                </c:pt>
                <c:pt idx="159">
                  <c:v>0.042769458625</c:v>
                </c:pt>
                <c:pt idx="160">
                  <c:v>0.033180084625</c:v>
                </c:pt>
                <c:pt idx="161">
                  <c:v>0.0235636614</c:v>
                </c:pt>
                <c:pt idx="162">
                  <c:v>0.01399968055</c:v>
                </c:pt>
                <c:pt idx="163">
                  <c:v>-0.000457582075</c:v>
                </c:pt>
                <c:pt idx="164">
                  <c:v>-0.005384241925</c:v>
                </c:pt>
                <c:pt idx="165">
                  <c:v>-0.014961588</c:v>
                </c:pt>
                <c:pt idx="166">
                  <c:v>-0.0245731052</c:v>
                </c:pt>
                <c:pt idx="167">
                  <c:v>-0.034171412675</c:v>
                </c:pt>
                <c:pt idx="168">
                  <c:v>-0.043757070225</c:v>
                </c:pt>
                <c:pt idx="169">
                  <c:v>-0.053353239575</c:v>
                </c:pt>
                <c:pt idx="170">
                  <c:v>-0.0629692585</c:v>
                </c:pt>
                <c:pt idx="171">
                  <c:v>-0.07260380525</c:v>
                </c:pt>
                <c:pt idx="172">
                  <c:v>-0.08217458145</c:v>
                </c:pt>
                <c:pt idx="173">
                  <c:v>-0.09174022615</c:v>
                </c:pt>
                <c:pt idx="174">
                  <c:v>-0.101386303225</c:v>
                </c:pt>
                <c:pt idx="175">
                  <c:v>-0.11095946635</c:v>
                </c:pt>
                <c:pt idx="176">
                  <c:v>-0.1205213013</c:v>
                </c:pt>
                <c:pt idx="177">
                  <c:v>-0.130266976125</c:v>
                </c:pt>
                <c:pt idx="178">
                  <c:v>-0.1542674137</c:v>
                </c:pt>
                <c:pt idx="179">
                  <c:v>-0.17827124895</c:v>
                </c:pt>
                <c:pt idx="180">
                  <c:v>-0.202315832975</c:v>
                </c:pt>
                <c:pt idx="181">
                  <c:v>-0.22630003635</c:v>
                </c:pt>
                <c:pt idx="182">
                  <c:v>-0.250369142725</c:v>
                </c:pt>
                <c:pt idx="183">
                  <c:v>-0.27441758315</c:v>
                </c:pt>
                <c:pt idx="184">
                  <c:v>-0.29844634505</c:v>
                </c:pt>
                <c:pt idx="185">
                  <c:v>-0.32250396775</c:v>
                </c:pt>
                <c:pt idx="186">
                  <c:v>-0.3464895473</c:v>
                </c:pt>
                <c:pt idx="187">
                  <c:v>-0.3704861829</c:v>
                </c:pt>
                <c:pt idx="188">
                  <c:v>-0.394621563375</c:v>
                </c:pt>
                <c:pt idx="189">
                  <c:v>-0.399434241725</c:v>
                </c:pt>
                <c:pt idx="190">
                  <c:v>-0.42341902045</c:v>
                </c:pt>
                <c:pt idx="191">
                  <c:v>-0.44746398545</c:v>
                </c:pt>
                <c:pt idx="192">
                  <c:v>-0.4714663901</c:v>
                </c:pt>
                <c:pt idx="193">
                  <c:v>-0.4954751547</c:v>
                </c:pt>
                <c:pt idx="194">
                  <c:v>-0.50024914465</c:v>
                </c:pt>
                <c:pt idx="195">
                  <c:v>-0.524267215925</c:v>
                </c:pt>
                <c:pt idx="196">
                  <c:v>-0.548274083425</c:v>
                </c:pt>
                <c:pt idx="197">
                  <c:v>-0.572281946125</c:v>
                </c:pt>
                <c:pt idx="198">
                  <c:v>-0.596290213125</c:v>
                </c:pt>
                <c:pt idx="199">
                  <c:v>-0.601064296375</c:v>
                </c:pt>
                <c:pt idx="200">
                  <c:v>-0.62512920425</c:v>
                </c:pt>
                <c:pt idx="201">
                  <c:v>-0.6491790053</c:v>
                </c:pt>
                <c:pt idx="202">
                  <c:v>-0.673176970425</c:v>
                </c:pt>
                <c:pt idx="203">
                  <c:v>-0.6972077616</c:v>
                </c:pt>
                <c:pt idx="204">
                  <c:v>-0.7020001472</c:v>
                </c:pt>
                <c:pt idx="205">
                  <c:v>-0.725953763725</c:v>
                </c:pt>
                <c:pt idx="206">
                  <c:v>-0.7499836841</c:v>
                </c:pt>
                <c:pt idx="207">
                  <c:v>-0.774084108175</c:v>
                </c:pt>
                <c:pt idx="208">
                  <c:v>-0.7980176341</c:v>
                </c:pt>
                <c:pt idx="209">
                  <c:v>-0.822044568875</c:v>
                </c:pt>
                <c:pt idx="210">
                  <c:v>-0.8460089771</c:v>
                </c:pt>
                <c:pt idx="211">
                  <c:v>-0.8699560082</c:v>
                </c:pt>
                <c:pt idx="212">
                  <c:v>-0.8940713214</c:v>
                </c:pt>
                <c:pt idx="213">
                  <c:v>-0.89888524375</c:v>
                </c:pt>
                <c:pt idx="214">
                  <c:v>-0.922825938225</c:v>
                </c:pt>
                <c:pt idx="215">
                  <c:v>-0.9467763048</c:v>
                </c:pt>
              </c:numCache>
            </c:numRef>
          </c:xVal>
          <c:yVal>
            <c:numRef>
              <c:f>'t3 red'!$C$8:$C$223</c:f>
              <c:numCache>
                <c:formatCode>General</c:formatCode>
                <c:ptCount val="216"/>
                <c:pt idx="0">
                  <c:v>0.00324468233536649</c:v>
                </c:pt>
                <c:pt idx="1">
                  <c:v>-0.00259942941209561</c:v>
                </c:pt>
                <c:pt idx="2">
                  <c:v>-0.00361984827957201</c:v>
                </c:pt>
                <c:pt idx="3">
                  <c:v>-0.00374242746045494</c:v>
                </c:pt>
                <c:pt idx="4">
                  <c:v>-0.00383449418152539</c:v>
                </c:pt>
                <c:pt idx="5">
                  <c:v>-0.00385565577475111</c:v>
                </c:pt>
                <c:pt idx="6">
                  <c:v>-0.00388197146159599</c:v>
                </c:pt>
                <c:pt idx="7">
                  <c:v>-0.00397671620767043</c:v>
                </c:pt>
                <c:pt idx="8">
                  <c:v>-0.00402818524121151</c:v>
                </c:pt>
                <c:pt idx="9">
                  <c:v>-0.00403223144829755</c:v>
                </c:pt>
                <c:pt idx="10">
                  <c:v>-0.00409272921704799</c:v>
                </c:pt>
                <c:pt idx="11">
                  <c:v>-0.00415941879270807</c:v>
                </c:pt>
                <c:pt idx="12">
                  <c:v>-0.00415762042678941</c:v>
                </c:pt>
                <c:pt idx="13">
                  <c:v>-0.0042175449505458</c:v>
                </c:pt>
                <c:pt idx="14">
                  <c:v>-0.00425442526469646</c:v>
                </c:pt>
                <c:pt idx="15">
                  <c:v>-0.00430499282319367</c:v>
                </c:pt>
                <c:pt idx="16">
                  <c:v>-0.00432112618650257</c:v>
                </c:pt>
                <c:pt idx="17">
                  <c:v>-0.00438519122719474</c:v>
                </c:pt>
                <c:pt idx="18">
                  <c:v>-0.00447077486842333</c:v>
                </c:pt>
                <c:pt idx="19">
                  <c:v>-0.00453085654731237</c:v>
                </c:pt>
                <c:pt idx="20">
                  <c:v>-0.00459303784176717</c:v>
                </c:pt>
                <c:pt idx="21">
                  <c:v>-0.00463274360343103</c:v>
                </c:pt>
                <c:pt idx="22">
                  <c:v>-0.00471105892537541</c:v>
                </c:pt>
                <c:pt idx="23">
                  <c:v>-0.00481925629168749</c:v>
                </c:pt>
                <c:pt idx="24">
                  <c:v>-0.00496601569772455</c:v>
                </c:pt>
                <c:pt idx="25">
                  <c:v>-0.0050806741088537</c:v>
                </c:pt>
                <c:pt idx="26">
                  <c:v>-0.00502795275988847</c:v>
                </c:pt>
                <c:pt idx="27">
                  <c:v>-0.00521854904239036</c:v>
                </c:pt>
                <c:pt idx="28">
                  <c:v>-0.00539491928089554</c:v>
                </c:pt>
                <c:pt idx="29">
                  <c:v>-0.00555607301789212</c:v>
                </c:pt>
                <c:pt idx="30">
                  <c:v>-0.00571481084219968</c:v>
                </c:pt>
                <c:pt idx="31">
                  <c:v>-0.0059208668871156</c:v>
                </c:pt>
                <c:pt idx="32">
                  <c:v>-0.00616966413729939</c:v>
                </c:pt>
                <c:pt idx="33">
                  <c:v>-0.00643707605131539</c:v>
                </c:pt>
                <c:pt idx="34">
                  <c:v>-0.00678449772656544</c:v>
                </c:pt>
                <c:pt idx="35">
                  <c:v>-0.00683356566554624</c:v>
                </c:pt>
                <c:pt idx="36">
                  <c:v>-0.00715308441301987</c:v>
                </c:pt>
                <c:pt idx="37">
                  <c:v>-0.00761226922836619</c:v>
                </c:pt>
                <c:pt idx="38">
                  <c:v>-0.00811573346630876</c:v>
                </c:pt>
                <c:pt idx="39">
                  <c:v>-0.00874886973569069</c:v>
                </c:pt>
                <c:pt idx="40">
                  <c:v>-0.00909825906968986</c:v>
                </c:pt>
                <c:pt idx="41">
                  <c:v>-0.00962534147287652</c:v>
                </c:pt>
                <c:pt idx="42">
                  <c:v>-0.0107399001359511</c:v>
                </c:pt>
                <c:pt idx="43">
                  <c:v>-0.012220112670319</c:v>
                </c:pt>
                <c:pt idx="44">
                  <c:v>-0.0142413441412703</c:v>
                </c:pt>
                <c:pt idx="45">
                  <c:v>-0.0159037466905494</c:v>
                </c:pt>
                <c:pt idx="46">
                  <c:v>-0.0172542893777886</c:v>
                </c:pt>
                <c:pt idx="47">
                  <c:v>-0.0187756901837437</c:v>
                </c:pt>
                <c:pt idx="48">
                  <c:v>-0.0205823187339489</c:v>
                </c:pt>
                <c:pt idx="49">
                  <c:v>-0.0227918420710768</c:v>
                </c:pt>
                <c:pt idx="50">
                  <c:v>-0.0253546631562917</c:v>
                </c:pt>
                <c:pt idx="51">
                  <c:v>-0.0284644846294412</c:v>
                </c:pt>
                <c:pt idx="52">
                  <c:v>-0.0320914426409927</c:v>
                </c:pt>
                <c:pt idx="53">
                  <c:v>-0.0362814093104315</c:v>
                </c:pt>
                <c:pt idx="54">
                  <c:v>-0.0407316017293541</c:v>
                </c:pt>
                <c:pt idx="55">
                  <c:v>-0.0447691828173086</c:v>
                </c:pt>
                <c:pt idx="56">
                  <c:v>-0.0474343933308791</c:v>
                </c:pt>
                <c:pt idx="57">
                  <c:v>-0.0460632793248195</c:v>
                </c:pt>
                <c:pt idx="58">
                  <c:v>-0.0400163206019525</c:v>
                </c:pt>
                <c:pt idx="59">
                  <c:v>-0.0327615524607011</c:v>
                </c:pt>
                <c:pt idx="60">
                  <c:v>-0.0277783051675063</c:v>
                </c:pt>
                <c:pt idx="61">
                  <c:v>-0.0256600638145365</c:v>
                </c:pt>
                <c:pt idx="62">
                  <c:v>-0.0250057772015745</c:v>
                </c:pt>
                <c:pt idx="63">
                  <c:v>-0.0244341024104662</c:v>
                </c:pt>
                <c:pt idx="64">
                  <c:v>-0.0232058598313974</c:v>
                </c:pt>
                <c:pt idx="65">
                  <c:v>-0.0214992530945617</c:v>
                </c:pt>
                <c:pt idx="66">
                  <c:v>-0.0205995753109687</c:v>
                </c:pt>
                <c:pt idx="67">
                  <c:v>-0.0197507619938544</c:v>
                </c:pt>
                <c:pt idx="68">
                  <c:v>-0.0163314429780711</c:v>
                </c:pt>
                <c:pt idx="69">
                  <c:v>-0.0140602485461075</c:v>
                </c:pt>
                <c:pt idx="70">
                  <c:v>-0.0125055121336112</c:v>
                </c:pt>
                <c:pt idx="71">
                  <c:v>-0.0114000812838533</c:v>
                </c:pt>
                <c:pt idx="72">
                  <c:v>-0.0104368926400059</c:v>
                </c:pt>
                <c:pt idx="73">
                  <c:v>-0.0097192246478644</c:v>
                </c:pt>
                <c:pt idx="74">
                  <c:v>-0.00903817311472362</c:v>
                </c:pt>
                <c:pt idx="75">
                  <c:v>-0.00856488338469423</c:v>
                </c:pt>
                <c:pt idx="76">
                  <c:v>-0.00846089725719823</c:v>
                </c:pt>
                <c:pt idx="77">
                  <c:v>-0.00811333390645815</c:v>
                </c:pt>
                <c:pt idx="78">
                  <c:v>-0.00777918650762717</c:v>
                </c:pt>
                <c:pt idx="79">
                  <c:v>-0.00735838688850784</c:v>
                </c:pt>
                <c:pt idx="80">
                  <c:v>-0.00708222121335296</c:v>
                </c:pt>
                <c:pt idx="81">
                  <c:v>-0.00698381110206934</c:v>
                </c:pt>
                <c:pt idx="82">
                  <c:v>-0.00677978520195891</c:v>
                </c:pt>
                <c:pt idx="83">
                  <c:v>-0.0065211441384138</c:v>
                </c:pt>
                <c:pt idx="84">
                  <c:v>-0.00629750876640883</c:v>
                </c:pt>
                <c:pt idx="85">
                  <c:v>-0.00605079768664987</c:v>
                </c:pt>
                <c:pt idx="86">
                  <c:v>-0.0059514316154938</c:v>
                </c:pt>
                <c:pt idx="87">
                  <c:v>-0.00587351020100022</c:v>
                </c:pt>
                <c:pt idx="88">
                  <c:v>-0.00568859298061171</c:v>
                </c:pt>
                <c:pt idx="89">
                  <c:v>-0.00550031645909488</c:v>
                </c:pt>
                <c:pt idx="90">
                  <c:v>-0.00536113503317833</c:v>
                </c:pt>
                <c:pt idx="91">
                  <c:v>-0.00523859395016755</c:v>
                </c:pt>
                <c:pt idx="92">
                  <c:v>-0.00521867342781292</c:v>
                </c:pt>
                <c:pt idx="93">
                  <c:v>-0.00504464530953622</c:v>
                </c:pt>
                <c:pt idx="94">
                  <c:v>-0.00496961113945017</c:v>
                </c:pt>
                <c:pt idx="95">
                  <c:v>-0.0047933011411573</c:v>
                </c:pt>
                <c:pt idx="96">
                  <c:v>-0.00469676244394778</c:v>
                </c:pt>
                <c:pt idx="97">
                  <c:v>-0.00463428550161488</c:v>
                </c:pt>
                <c:pt idx="98">
                  <c:v>-0.00453590093509833</c:v>
                </c:pt>
                <c:pt idx="99">
                  <c:v>-0.00447014475915386</c:v>
                </c:pt>
                <c:pt idx="100">
                  <c:v>-0.00431244260562926</c:v>
                </c:pt>
                <c:pt idx="101">
                  <c:v>-0.00415792030299424</c:v>
                </c:pt>
                <c:pt idx="102">
                  <c:v>-0.00412676874610323</c:v>
                </c:pt>
                <c:pt idx="103">
                  <c:v>-0.00404145768735532</c:v>
                </c:pt>
                <c:pt idx="104">
                  <c:v>-0.00395662692644739</c:v>
                </c:pt>
                <c:pt idx="105">
                  <c:v>-0.00382988140959754</c:v>
                </c:pt>
                <c:pt idx="106">
                  <c:v>-0.00379044403364292</c:v>
                </c:pt>
                <c:pt idx="107">
                  <c:v>-0.00373033259311856</c:v>
                </c:pt>
                <c:pt idx="108">
                  <c:v>-0.00367906954540571</c:v>
                </c:pt>
                <c:pt idx="109">
                  <c:v>-0.00357022273296147</c:v>
                </c:pt>
                <c:pt idx="110">
                  <c:v>-0.00351420623846882</c:v>
                </c:pt>
                <c:pt idx="111">
                  <c:v>0.00126782056646354</c:v>
                </c:pt>
                <c:pt idx="112">
                  <c:v>0.00330404180000914</c:v>
                </c:pt>
                <c:pt idx="113">
                  <c:v>0.00356142179736219</c:v>
                </c:pt>
                <c:pt idx="114">
                  <c:v>0.00361209489420392</c:v>
                </c:pt>
                <c:pt idx="115">
                  <c:v>0.0036542256408081</c:v>
                </c:pt>
                <c:pt idx="116">
                  <c:v>0.00371335440246651</c:v>
                </c:pt>
                <c:pt idx="117">
                  <c:v>0.00375357537609854</c:v>
                </c:pt>
                <c:pt idx="118">
                  <c:v>0.00384057450616907</c:v>
                </c:pt>
                <c:pt idx="119">
                  <c:v>0.00387035943672913</c:v>
                </c:pt>
                <c:pt idx="120">
                  <c:v>0.00390059851565049</c:v>
                </c:pt>
                <c:pt idx="121">
                  <c:v>0.00392648932120695</c:v>
                </c:pt>
                <c:pt idx="122">
                  <c:v>0.00392614260992879</c:v>
                </c:pt>
                <c:pt idx="123">
                  <c:v>0.00394442858679606</c:v>
                </c:pt>
                <c:pt idx="124">
                  <c:v>0.00407878067662393</c:v>
                </c:pt>
                <c:pt idx="125">
                  <c:v>0.00413004669891227</c:v>
                </c:pt>
                <c:pt idx="126">
                  <c:v>0.00413055845153081</c:v>
                </c:pt>
                <c:pt idx="127">
                  <c:v>0.00418936632246178</c:v>
                </c:pt>
                <c:pt idx="128">
                  <c:v>0.00421313091505296</c:v>
                </c:pt>
                <c:pt idx="129">
                  <c:v>0.00431309069350127</c:v>
                </c:pt>
                <c:pt idx="130">
                  <c:v>0.0043995873395428</c:v>
                </c:pt>
                <c:pt idx="131">
                  <c:v>0.00446836586725732</c:v>
                </c:pt>
                <c:pt idx="132">
                  <c:v>0.00460550687448341</c:v>
                </c:pt>
                <c:pt idx="133">
                  <c:v>0.00467286793358667</c:v>
                </c:pt>
                <c:pt idx="134">
                  <c:v>0.00485200093587704</c:v>
                </c:pt>
                <c:pt idx="135">
                  <c:v>0.0049341668201653</c:v>
                </c:pt>
                <c:pt idx="136">
                  <c:v>0.0051410644012309</c:v>
                </c:pt>
                <c:pt idx="137">
                  <c:v>0.00526989079491059</c:v>
                </c:pt>
                <c:pt idx="138">
                  <c:v>0.0054298129002843</c:v>
                </c:pt>
                <c:pt idx="139">
                  <c:v>0.00554049894919574</c:v>
                </c:pt>
                <c:pt idx="140">
                  <c:v>0.00560418477729076</c:v>
                </c:pt>
                <c:pt idx="141">
                  <c:v>0.00589989092874644</c:v>
                </c:pt>
                <c:pt idx="142">
                  <c:v>0.00613777604969803</c:v>
                </c:pt>
                <c:pt idx="143">
                  <c:v>0.00654304141739366</c:v>
                </c:pt>
                <c:pt idx="144">
                  <c:v>0.00678645557719116</c:v>
                </c:pt>
                <c:pt idx="145">
                  <c:v>0.00720211584262593</c:v>
                </c:pt>
                <c:pt idx="146">
                  <c:v>0.00771743326619866</c:v>
                </c:pt>
                <c:pt idx="147">
                  <c:v>0.00833390010001166</c:v>
                </c:pt>
                <c:pt idx="148">
                  <c:v>0.00873570806446783</c:v>
                </c:pt>
                <c:pt idx="149">
                  <c:v>0.00964825172214427</c:v>
                </c:pt>
                <c:pt idx="150">
                  <c:v>0.010813475265638</c:v>
                </c:pt>
                <c:pt idx="151">
                  <c:v>0.012369966857483</c:v>
                </c:pt>
                <c:pt idx="152">
                  <c:v>0.0146801541917139</c:v>
                </c:pt>
                <c:pt idx="153">
                  <c:v>0.015200129558619</c:v>
                </c:pt>
                <c:pt idx="154">
                  <c:v>0.0164330591550924</c:v>
                </c:pt>
                <c:pt idx="155">
                  <c:v>0.0178752924742584</c:v>
                </c:pt>
                <c:pt idx="156">
                  <c:v>0.0196039169318656</c:v>
                </c:pt>
                <c:pt idx="157">
                  <c:v>0.0216409866173825</c:v>
                </c:pt>
                <c:pt idx="158">
                  <c:v>0.0240839727765354</c:v>
                </c:pt>
                <c:pt idx="159">
                  <c:v>0.0269440787394524</c:v>
                </c:pt>
                <c:pt idx="160">
                  <c:v>0.0303299644381976</c:v>
                </c:pt>
                <c:pt idx="161">
                  <c:v>0.0343343508778991</c:v>
                </c:pt>
                <c:pt idx="162">
                  <c:v>0.038679147119548</c:v>
                </c:pt>
                <c:pt idx="163">
                  <c:v>0.0448893222678954</c:v>
                </c:pt>
                <c:pt idx="164">
                  <c:v>0.0464418589540598</c:v>
                </c:pt>
                <c:pt idx="165">
                  <c:v>0.0469294023065742</c:v>
                </c:pt>
                <c:pt idx="166">
                  <c:v>0.0424001350683038</c:v>
                </c:pt>
                <c:pt idx="167">
                  <c:v>0.0351644016096193</c:v>
                </c:pt>
                <c:pt idx="168">
                  <c:v>0.0290941533011715</c:v>
                </c:pt>
                <c:pt idx="169">
                  <c:v>0.0259946372012814</c:v>
                </c:pt>
                <c:pt idx="170">
                  <c:v>0.0249514908054373</c:v>
                </c:pt>
                <c:pt idx="171">
                  <c:v>0.0244461153208563</c:v>
                </c:pt>
                <c:pt idx="172">
                  <c:v>0.0234403502507577</c:v>
                </c:pt>
                <c:pt idx="173">
                  <c:v>0.0218682517016776</c:v>
                </c:pt>
                <c:pt idx="174">
                  <c:v>0.0201548956830127</c:v>
                </c:pt>
                <c:pt idx="175">
                  <c:v>0.0185081172237936</c:v>
                </c:pt>
                <c:pt idx="176">
                  <c:v>0.0171185813305486</c:v>
                </c:pt>
                <c:pt idx="177">
                  <c:v>0.0159272490846503</c:v>
                </c:pt>
                <c:pt idx="178">
                  <c:v>0.0137038955548644</c:v>
                </c:pt>
                <c:pt idx="179">
                  <c:v>0.0121806715954821</c:v>
                </c:pt>
                <c:pt idx="180">
                  <c:v>0.011002428653424</c:v>
                </c:pt>
                <c:pt idx="181">
                  <c:v>0.0101341279820048</c:v>
                </c:pt>
                <c:pt idx="182">
                  <c:v>0.00932874055029491</c:v>
                </c:pt>
                <c:pt idx="183">
                  <c:v>0.00876146208287992</c:v>
                </c:pt>
                <c:pt idx="184">
                  <c:v>0.0082499141191071</c:v>
                </c:pt>
                <c:pt idx="185">
                  <c:v>0.00778067015833239</c:v>
                </c:pt>
                <c:pt idx="186">
                  <c:v>0.00742584544075303</c:v>
                </c:pt>
                <c:pt idx="187">
                  <c:v>0.00710474012518057</c:v>
                </c:pt>
                <c:pt idx="188">
                  <c:v>0.00679037158646604</c:v>
                </c:pt>
                <c:pt idx="189">
                  <c:v>0.00671376249665979</c:v>
                </c:pt>
                <c:pt idx="190">
                  <c:v>0.00647640885442154</c:v>
                </c:pt>
                <c:pt idx="191">
                  <c:v>0.00622118889490895</c:v>
                </c:pt>
                <c:pt idx="192">
                  <c:v>0.00598704623124533</c:v>
                </c:pt>
                <c:pt idx="193">
                  <c:v>0.00579779390241369</c:v>
                </c:pt>
                <c:pt idx="194">
                  <c:v>0.00571709883750511</c:v>
                </c:pt>
                <c:pt idx="195">
                  <c:v>0.00554182156987452</c:v>
                </c:pt>
                <c:pt idx="196">
                  <c:v>0.00535195365234055</c:v>
                </c:pt>
                <c:pt idx="197">
                  <c:v>0.00518845403805093</c:v>
                </c:pt>
                <c:pt idx="198">
                  <c:v>0.00499198973506096</c:v>
                </c:pt>
                <c:pt idx="199">
                  <c:v>0.00499315187313256</c:v>
                </c:pt>
                <c:pt idx="200">
                  <c:v>0.00484792620001607</c:v>
                </c:pt>
                <c:pt idx="201">
                  <c:v>0.00470486609842903</c:v>
                </c:pt>
                <c:pt idx="202">
                  <c:v>0.0045583257384277</c:v>
                </c:pt>
                <c:pt idx="203">
                  <c:v>0.00445980882160483</c:v>
                </c:pt>
                <c:pt idx="204">
                  <c:v>0.00444063040989411</c:v>
                </c:pt>
                <c:pt idx="205">
                  <c:v>0.00431493540833645</c:v>
                </c:pt>
                <c:pt idx="206">
                  <c:v>0.00424237316938522</c:v>
                </c:pt>
                <c:pt idx="207">
                  <c:v>0.00406610231966666</c:v>
                </c:pt>
                <c:pt idx="208">
                  <c:v>0.00399491499694279</c:v>
                </c:pt>
                <c:pt idx="209">
                  <c:v>0.00385400771972537</c:v>
                </c:pt>
                <c:pt idx="210">
                  <c:v>0.00375428655509722</c:v>
                </c:pt>
                <c:pt idx="211">
                  <c:v>0.00366833629351606</c:v>
                </c:pt>
                <c:pt idx="212">
                  <c:v>0.00354400212035731</c:v>
                </c:pt>
                <c:pt idx="213">
                  <c:v>0.00354665345855284</c:v>
                </c:pt>
                <c:pt idx="214">
                  <c:v>0.00346288317611265</c:v>
                </c:pt>
                <c:pt idx="215">
                  <c:v>0.003367191163435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5 red"</c:f>
              <c:strCache>
                <c:ptCount val="1"/>
                <c:pt idx="0">
                  <c:v>t5 r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5 red'!$B$8:$B$228</c:f>
              <c:numCache>
                <c:formatCode>General</c:formatCode>
                <c:ptCount val="221"/>
                <c:pt idx="0">
                  <c:v>-1.000237601325</c:v>
                </c:pt>
                <c:pt idx="1">
                  <c:v>-0.97742813825</c:v>
                </c:pt>
                <c:pt idx="2">
                  <c:v>-0.9534152529</c:v>
                </c:pt>
                <c:pt idx="3">
                  <c:v>-0.929319509375</c:v>
                </c:pt>
                <c:pt idx="4">
                  <c:v>-0.9053909128</c:v>
                </c:pt>
                <c:pt idx="5">
                  <c:v>-0.900607802775</c:v>
                </c:pt>
                <c:pt idx="6">
                  <c:v>-0.881391003925</c:v>
                </c:pt>
                <c:pt idx="7">
                  <c:v>-0.857293215575</c:v>
                </c:pt>
                <c:pt idx="8">
                  <c:v>-0.833348174875</c:v>
                </c:pt>
                <c:pt idx="9">
                  <c:v>-0.809340203325</c:v>
                </c:pt>
                <c:pt idx="10">
                  <c:v>-0.7997667914</c:v>
                </c:pt>
                <c:pt idx="11">
                  <c:v>-0.7853674914</c:v>
                </c:pt>
                <c:pt idx="12">
                  <c:v>-0.76139323225</c:v>
                </c:pt>
                <c:pt idx="13">
                  <c:v>-0.737300101125</c:v>
                </c:pt>
                <c:pt idx="14">
                  <c:v>-0.713342060625</c:v>
                </c:pt>
                <c:pt idx="15">
                  <c:v>-0.70017194925</c:v>
                </c:pt>
                <c:pt idx="16">
                  <c:v>-0.689414700275</c:v>
                </c:pt>
                <c:pt idx="17">
                  <c:v>-0.665409527725</c:v>
                </c:pt>
                <c:pt idx="18">
                  <c:v>-0.6414176271</c:v>
                </c:pt>
                <c:pt idx="19">
                  <c:v>-0.6173370837</c:v>
                </c:pt>
                <c:pt idx="20">
                  <c:v>-0.60055046995</c:v>
                </c:pt>
                <c:pt idx="21">
                  <c:v>-0.593341855375</c:v>
                </c:pt>
                <c:pt idx="22">
                  <c:v>-0.569360567625</c:v>
                </c:pt>
                <c:pt idx="23">
                  <c:v>-0.545367734</c:v>
                </c:pt>
                <c:pt idx="24">
                  <c:v>-0.5214103155</c:v>
                </c:pt>
                <c:pt idx="25">
                  <c:v>-0.499811762025</c:v>
                </c:pt>
                <c:pt idx="26">
                  <c:v>-0.497445922825</c:v>
                </c:pt>
                <c:pt idx="27">
                  <c:v>-0.4734173242</c:v>
                </c:pt>
                <c:pt idx="28">
                  <c:v>-0.449467999475</c:v>
                </c:pt>
                <c:pt idx="29">
                  <c:v>-0.4254483421</c:v>
                </c:pt>
                <c:pt idx="30">
                  <c:v>-0.401460017975</c:v>
                </c:pt>
                <c:pt idx="31">
                  <c:v>-0.400244676625</c:v>
                </c:pt>
                <c:pt idx="32">
                  <c:v>-0.376229365475</c:v>
                </c:pt>
                <c:pt idx="33">
                  <c:v>-0.3521525152</c:v>
                </c:pt>
                <c:pt idx="34">
                  <c:v>-0.3282007258</c:v>
                </c:pt>
                <c:pt idx="35">
                  <c:v>-0.304162237375</c:v>
                </c:pt>
                <c:pt idx="36">
                  <c:v>-0.30057296305</c:v>
                </c:pt>
                <c:pt idx="37">
                  <c:v>-0.27654967475</c:v>
                </c:pt>
                <c:pt idx="38">
                  <c:v>-0.25255104875</c:v>
                </c:pt>
                <c:pt idx="39">
                  <c:v>-0.2284415979</c:v>
                </c:pt>
                <c:pt idx="40">
                  <c:v>-0.204437848175</c:v>
                </c:pt>
                <c:pt idx="41">
                  <c:v>-0.199625885125</c:v>
                </c:pt>
                <c:pt idx="42">
                  <c:v>-0.175595863675</c:v>
                </c:pt>
                <c:pt idx="43">
                  <c:v>-0.151608309275</c:v>
                </c:pt>
                <c:pt idx="44">
                  <c:v>-0.127632557325</c:v>
                </c:pt>
                <c:pt idx="45">
                  <c:v>-0.10347708625</c:v>
                </c:pt>
                <c:pt idx="46">
                  <c:v>-0.099869291875</c:v>
                </c:pt>
                <c:pt idx="47">
                  <c:v>-0.075894488475</c:v>
                </c:pt>
                <c:pt idx="48">
                  <c:v>-0.0662606648</c:v>
                </c:pt>
                <c:pt idx="49">
                  <c:v>-0.056620356775</c:v>
                </c:pt>
                <c:pt idx="50">
                  <c:v>-0.0469967339</c:v>
                </c:pt>
                <c:pt idx="51">
                  <c:v>-0.0373684538</c:v>
                </c:pt>
                <c:pt idx="52">
                  <c:v>-0.027787857775</c:v>
                </c:pt>
                <c:pt idx="53">
                  <c:v>-0.01821351285</c:v>
                </c:pt>
                <c:pt idx="54">
                  <c:v>-0.00859558905</c:v>
                </c:pt>
                <c:pt idx="55">
                  <c:v>-5.362800059545E-005</c:v>
                </c:pt>
                <c:pt idx="56">
                  <c:v>0.0107754347</c:v>
                </c:pt>
                <c:pt idx="57">
                  <c:v>0.02041306035</c:v>
                </c:pt>
                <c:pt idx="58">
                  <c:v>0.029963831475</c:v>
                </c:pt>
                <c:pt idx="59">
                  <c:v>0.039595672525</c:v>
                </c:pt>
                <c:pt idx="60">
                  <c:v>0.04919010805</c:v>
                </c:pt>
                <c:pt idx="61">
                  <c:v>0.058793873575</c:v>
                </c:pt>
                <c:pt idx="62">
                  <c:v>0.068451030025</c:v>
                </c:pt>
                <c:pt idx="63">
                  <c:v>0.078078206075</c:v>
                </c:pt>
                <c:pt idx="64">
                  <c:v>0.08756965395</c:v>
                </c:pt>
                <c:pt idx="65">
                  <c:v>0.097216290825</c:v>
                </c:pt>
                <c:pt idx="66">
                  <c:v>0.10081791185</c:v>
                </c:pt>
                <c:pt idx="67">
                  <c:v>0.124969028925</c:v>
                </c:pt>
                <c:pt idx="68">
                  <c:v>0.1491597052</c:v>
                </c:pt>
                <c:pt idx="69">
                  <c:v>0.173172085175</c:v>
                </c:pt>
                <c:pt idx="70">
                  <c:v>0.19720502225</c:v>
                </c:pt>
                <c:pt idx="71">
                  <c:v>0.200785837375</c:v>
                </c:pt>
                <c:pt idx="72">
                  <c:v>0.224828438775</c:v>
                </c:pt>
                <c:pt idx="73">
                  <c:v>0.248792170575</c:v>
                </c:pt>
                <c:pt idx="74">
                  <c:v>0.273003489475</c:v>
                </c:pt>
                <c:pt idx="75">
                  <c:v>0.296974902975</c:v>
                </c:pt>
                <c:pt idx="76">
                  <c:v>0.3005619692</c:v>
                </c:pt>
                <c:pt idx="77">
                  <c:v>0.32461460035</c:v>
                </c:pt>
                <c:pt idx="78">
                  <c:v>0.348611337025</c:v>
                </c:pt>
                <c:pt idx="79">
                  <c:v>0.372608687925</c:v>
                </c:pt>
                <c:pt idx="80">
                  <c:v>0.396801237975</c:v>
                </c:pt>
                <c:pt idx="81">
                  <c:v>0.400351520675</c:v>
                </c:pt>
                <c:pt idx="82">
                  <c:v>0.42437173785</c:v>
                </c:pt>
                <c:pt idx="83">
                  <c:v>0.4483874533</c:v>
                </c:pt>
                <c:pt idx="84">
                  <c:v>0.47238749435</c:v>
                </c:pt>
                <c:pt idx="85">
                  <c:v>0.4963266105</c:v>
                </c:pt>
                <c:pt idx="86">
                  <c:v>0.499874459625</c:v>
                </c:pt>
                <c:pt idx="87">
                  <c:v>0.524156017875</c:v>
                </c:pt>
                <c:pt idx="88">
                  <c:v>0.548101245175</c:v>
                </c:pt>
                <c:pt idx="89">
                  <c:v>0.57210634775</c:v>
                </c:pt>
                <c:pt idx="90">
                  <c:v>0.59609903365</c:v>
                </c:pt>
                <c:pt idx="91">
                  <c:v>0.600824468725</c:v>
                </c:pt>
                <c:pt idx="92">
                  <c:v>0.624768514225</c:v>
                </c:pt>
                <c:pt idx="93">
                  <c:v>0.6488296901</c:v>
                </c:pt>
                <c:pt idx="94">
                  <c:v>0.6727563196</c:v>
                </c:pt>
                <c:pt idx="95">
                  <c:v>0.696722345025</c:v>
                </c:pt>
                <c:pt idx="96">
                  <c:v>0.700326601775</c:v>
                </c:pt>
                <c:pt idx="97">
                  <c:v>0.724243652475</c:v>
                </c:pt>
                <c:pt idx="98">
                  <c:v>0.748061945125</c:v>
                </c:pt>
                <c:pt idx="99">
                  <c:v>0.77219678135</c:v>
                </c:pt>
                <c:pt idx="100">
                  <c:v>0.7960300953</c:v>
                </c:pt>
                <c:pt idx="101">
                  <c:v>0.800826827125</c:v>
                </c:pt>
                <c:pt idx="102">
                  <c:v>0.8246965203</c:v>
                </c:pt>
                <c:pt idx="103">
                  <c:v>0.848546325025</c:v>
                </c:pt>
                <c:pt idx="104">
                  <c:v>0.8723476604</c:v>
                </c:pt>
                <c:pt idx="105">
                  <c:v>0.89641453535</c:v>
                </c:pt>
                <c:pt idx="106">
                  <c:v>0.89997430355</c:v>
                </c:pt>
                <c:pt idx="107">
                  <c:v>0.923776556375</c:v>
                </c:pt>
                <c:pt idx="108">
                  <c:v>0.947635310125</c:v>
                </c:pt>
                <c:pt idx="109">
                  <c:v>0.971459822775</c:v>
                </c:pt>
                <c:pt idx="110">
                  <c:v>0.995279779275</c:v>
                </c:pt>
                <c:pt idx="111">
                  <c:v>0.978801599775</c:v>
                </c:pt>
                <c:pt idx="112">
                  <c:v>0.9548618383</c:v>
                </c:pt>
                <c:pt idx="113">
                  <c:v>0.93090132535</c:v>
                </c:pt>
                <c:pt idx="114">
                  <c:v>0.9070023904</c:v>
                </c:pt>
                <c:pt idx="115">
                  <c:v>0.899768211625</c:v>
                </c:pt>
                <c:pt idx="116">
                  <c:v>0.8759233207</c:v>
                </c:pt>
                <c:pt idx="117">
                  <c:v>0.8517314082</c:v>
                </c:pt>
                <c:pt idx="118">
                  <c:v>0.82785921925</c:v>
                </c:pt>
                <c:pt idx="119">
                  <c:v>0.80388307855</c:v>
                </c:pt>
                <c:pt idx="120">
                  <c:v>0.800317067025</c:v>
                </c:pt>
                <c:pt idx="121">
                  <c:v>0.776394542725</c:v>
                </c:pt>
                <c:pt idx="122">
                  <c:v>0.7525592617</c:v>
                </c:pt>
                <c:pt idx="123">
                  <c:v>0.7283714544</c:v>
                </c:pt>
                <c:pt idx="124">
                  <c:v>0.70444726625</c:v>
                </c:pt>
                <c:pt idx="125">
                  <c:v>0.6997161943</c:v>
                </c:pt>
                <c:pt idx="126">
                  <c:v>0.6757250945</c:v>
                </c:pt>
                <c:pt idx="127">
                  <c:v>0.6517812045</c:v>
                </c:pt>
                <c:pt idx="128">
                  <c:v>0.627888512875</c:v>
                </c:pt>
                <c:pt idx="129">
                  <c:v>0.6038363249</c:v>
                </c:pt>
                <c:pt idx="130">
                  <c:v>0.600256380575</c:v>
                </c:pt>
                <c:pt idx="131">
                  <c:v>0.576313050375</c:v>
                </c:pt>
                <c:pt idx="132">
                  <c:v>0.55233635765</c:v>
                </c:pt>
                <c:pt idx="133">
                  <c:v>0.5283832776</c:v>
                </c:pt>
                <c:pt idx="134">
                  <c:v>0.504523256525</c:v>
                </c:pt>
                <c:pt idx="135">
                  <c:v>0.499513917325</c:v>
                </c:pt>
                <c:pt idx="136">
                  <c:v>0.475496973425</c:v>
                </c:pt>
                <c:pt idx="137">
                  <c:v>0.45157904415</c:v>
                </c:pt>
                <c:pt idx="138">
                  <c:v>0.4275674961</c:v>
                </c:pt>
                <c:pt idx="139">
                  <c:v>0.40362704265</c:v>
                </c:pt>
                <c:pt idx="140">
                  <c:v>0.40003869355</c:v>
                </c:pt>
                <c:pt idx="141">
                  <c:v>0.3760805753</c:v>
                </c:pt>
                <c:pt idx="142">
                  <c:v>0.35193831395</c:v>
                </c:pt>
                <c:pt idx="143">
                  <c:v>0.327984153175</c:v>
                </c:pt>
                <c:pt idx="144">
                  <c:v>0.303983785575</c:v>
                </c:pt>
                <c:pt idx="145">
                  <c:v>0.30035289945</c:v>
                </c:pt>
                <c:pt idx="146">
                  <c:v>0.276387278325</c:v>
                </c:pt>
                <c:pt idx="147">
                  <c:v>0.252481672425</c:v>
                </c:pt>
                <c:pt idx="148">
                  <c:v>0.228318371925</c:v>
                </c:pt>
                <c:pt idx="149">
                  <c:v>0.204362073025</c:v>
                </c:pt>
                <c:pt idx="150">
                  <c:v>0.20071188935</c:v>
                </c:pt>
                <c:pt idx="151">
                  <c:v>0.176684394775</c:v>
                </c:pt>
                <c:pt idx="152">
                  <c:v>0.15277500245</c:v>
                </c:pt>
                <c:pt idx="153">
                  <c:v>0.128813470975</c:v>
                </c:pt>
                <c:pt idx="154">
                  <c:v>0.10450180015</c:v>
                </c:pt>
                <c:pt idx="155">
                  <c:v>0.100871295</c:v>
                </c:pt>
                <c:pt idx="156">
                  <c:v>0.091270934925</c:v>
                </c:pt>
                <c:pt idx="157">
                  <c:v>0.081688682825</c:v>
                </c:pt>
                <c:pt idx="158">
                  <c:v>0.07208950455</c:v>
                </c:pt>
                <c:pt idx="159">
                  <c:v>0.062534550475</c:v>
                </c:pt>
                <c:pt idx="160">
                  <c:v>0.0528985809</c:v>
                </c:pt>
                <c:pt idx="161">
                  <c:v>0.04325377115</c:v>
                </c:pt>
                <c:pt idx="162">
                  <c:v>0.03367689935</c:v>
                </c:pt>
                <c:pt idx="163">
                  <c:v>0.02407241075</c:v>
                </c:pt>
                <c:pt idx="164">
                  <c:v>0.014466825875</c:v>
                </c:pt>
                <c:pt idx="165">
                  <c:v>0.000102195738423275</c:v>
                </c:pt>
                <c:pt idx="166">
                  <c:v>-0.004861637525</c:v>
                </c:pt>
                <c:pt idx="167">
                  <c:v>-0.01452346675</c:v>
                </c:pt>
                <c:pt idx="168">
                  <c:v>-0.0240705914</c:v>
                </c:pt>
                <c:pt idx="169">
                  <c:v>-0.033683142675</c:v>
                </c:pt>
                <c:pt idx="170">
                  <c:v>-0.04329948815</c:v>
                </c:pt>
                <c:pt idx="171">
                  <c:v>-0.052856821375</c:v>
                </c:pt>
                <c:pt idx="172">
                  <c:v>-0.062466285975</c:v>
                </c:pt>
                <c:pt idx="173">
                  <c:v>-0.07214218795</c:v>
                </c:pt>
                <c:pt idx="174">
                  <c:v>-0.0816633752</c:v>
                </c:pt>
                <c:pt idx="175">
                  <c:v>-0.091271494725</c:v>
                </c:pt>
                <c:pt idx="176">
                  <c:v>-0.100919787675</c:v>
                </c:pt>
                <c:pt idx="177">
                  <c:v>-0.12492775145</c:v>
                </c:pt>
                <c:pt idx="178">
                  <c:v>-0.149039542575</c:v>
                </c:pt>
                <c:pt idx="179">
                  <c:v>-0.173038806125</c:v>
                </c:pt>
                <c:pt idx="180">
                  <c:v>-0.197098403675</c:v>
                </c:pt>
                <c:pt idx="181">
                  <c:v>-0.200684917875</c:v>
                </c:pt>
                <c:pt idx="182">
                  <c:v>-0.22473430685</c:v>
                </c:pt>
                <c:pt idx="183">
                  <c:v>-0.24871996415</c:v>
                </c:pt>
                <c:pt idx="184">
                  <c:v>-0.27283359795</c:v>
                </c:pt>
                <c:pt idx="185">
                  <c:v>-0.296879114975</c:v>
                </c:pt>
                <c:pt idx="186">
                  <c:v>-0.30048666055</c:v>
                </c:pt>
                <c:pt idx="187">
                  <c:v>-0.324568735625</c:v>
                </c:pt>
                <c:pt idx="188">
                  <c:v>-0.348577546875</c:v>
                </c:pt>
                <c:pt idx="189">
                  <c:v>-0.372580682375</c:v>
                </c:pt>
                <c:pt idx="190">
                  <c:v>-0.396647806125</c:v>
                </c:pt>
                <c:pt idx="191">
                  <c:v>-0.400307156525</c:v>
                </c:pt>
                <c:pt idx="192">
                  <c:v>-0.424286158425</c:v>
                </c:pt>
                <c:pt idx="193">
                  <c:v>-0.448353437675</c:v>
                </c:pt>
                <c:pt idx="194">
                  <c:v>-0.472325893025</c:v>
                </c:pt>
                <c:pt idx="195">
                  <c:v>-0.496345216075</c:v>
                </c:pt>
                <c:pt idx="196">
                  <c:v>-0.499976809725</c:v>
                </c:pt>
                <c:pt idx="197">
                  <c:v>-0.52399576735</c:v>
                </c:pt>
                <c:pt idx="198">
                  <c:v>-0.547981401325</c:v>
                </c:pt>
                <c:pt idx="199">
                  <c:v>-0.572000895425</c:v>
                </c:pt>
                <c:pt idx="200">
                  <c:v>-0.595992974875</c:v>
                </c:pt>
                <c:pt idx="201">
                  <c:v>-0.600809136425</c:v>
                </c:pt>
                <c:pt idx="202">
                  <c:v>-0.62475317415</c:v>
                </c:pt>
                <c:pt idx="203">
                  <c:v>-0.6488893399</c:v>
                </c:pt>
                <c:pt idx="204">
                  <c:v>-0.6728742508</c:v>
                </c:pt>
                <c:pt idx="205">
                  <c:v>-0.696947555675</c:v>
                </c:pt>
                <c:pt idx="206">
                  <c:v>-0.700470470375</c:v>
                </c:pt>
                <c:pt idx="207">
                  <c:v>-0.7244234649</c:v>
                </c:pt>
                <c:pt idx="208">
                  <c:v>-0.748413686125</c:v>
                </c:pt>
                <c:pt idx="209">
                  <c:v>-0.772537753975</c:v>
                </c:pt>
                <c:pt idx="210">
                  <c:v>-0.796471412075</c:v>
                </c:pt>
                <c:pt idx="211">
                  <c:v>-0.800053883275</c:v>
                </c:pt>
                <c:pt idx="212">
                  <c:v>-0.824029184275</c:v>
                </c:pt>
                <c:pt idx="213">
                  <c:v>-0.847956015925</c:v>
                </c:pt>
                <c:pt idx="214">
                  <c:v>-0.871873486475</c:v>
                </c:pt>
                <c:pt idx="215">
                  <c:v>-0.895949909125</c:v>
                </c:pt>
                <c:pt idx="216">
                  <c:v>-0.90071638065</c:v>
                </c:pt>
                <c:pt idx="217">
                  <c:v>-0.924587830975</c:v>
                </c:pt>
                <c:pt idx="218">
                  <c:v>-0.948533991275</c:v>
                </c:pt>
                <c:pt idx="219">
                  <c:v>-0.972363122275</c:v>
                </c:pt>
                <c:pt idx="220">
                  <c:v>-0.99624143015</c:v>
                </c:pt>
              </c:numCache>
            </c:numRef>
          </c:xVal>
          <c:yVal>
            <c:numRef>
              <c:f>'t5 red'!$C$8:$C$228</c:f>
              <c:numCache>
                <c:formatCode>General</c:formatCode>
                <c:ptCount val="221"/>
                <c:pt idx="0">
                  <c:v>0.00309465493826691</c:v>
                </c:pt>
                <c:pt idx="1">
                  <c:v>-0.00271184069155579</c:v>
                </c:pt>
                <c:pt idx="2">
                  <c:v>-0.00356122856943726</c:v>
                </c:pt>
                <c:pt idx="3">
                  <c:v>-0.00370489813221495</c:v>
                </c:pt>
                <c:pt idx="4">
                  <c:v>-0.00384626924061962</c:v>
                </c:pt>
                <c:pt idx="5">
                  <c:v>-0.0038546002377228</c:v>
                </c:pt>
                <c:pt idx="6">
                  <c:v>-0.00387797342451294</c:v>
                </c:pt>
                <c:pt idx="7">
                  <c:v>-0.00397255621750965</c:v>
                </c:pt>
                <c:pt idx="8">
                  <c:v>-0.00396390050582631</c:v>
                </c:pt>
                <c:pt idx="9">
                  <c:v>-0.00398065537921529</c:v>
                </c:pt>
                <c:pt idx="10">
                  <c:v>-0.00401513920966899</c:v>
                </c:pt>
                <c:pt idx="11">
                  <c:v>-0.00405652614396737</c:v>
                </c:pt>
                <c:pt idx="12">
                  <c:v>-0.00416022842571967</c:v>
                </c:pt>
                <c:pt idx="13">
                  <c:v>-0.00423927406056783</c:v>
                </c:pt>
                <c:pt idx="14">
                  <c:v>-0.00426277814454415</c:v>
                </c:pt>
                <c:pt idx="15">
                  <c:v>-0.00433425032045681</c:v>
                </c:pt>
                <c:pt idx="16">
                  <c:v>-0.00436120250464673</c:v>
                </c:pt>
                <c:pt idx="17">
                  <c:v>-0.00440844636164293</c:v>
                </c:pt>
                <c:pt idx="18">
                  <c:v>-0.00453763896201246</c:v>
                </c:pt>
                <c:pt idx="19">
                  <c:v>-0.00465061112410579</c:v>
                </c:pt>
                <c:pt idx="20">
                  <c:v>-0.00467220032890184</c:v>
                </c:pt>
                <c:pt idx="21">
                  <c:v>-0.00474142423657558</c:v>
                </c:pt>
                <c:pt idx="22">
                  <c:v>-0.00479806703414739</c:v>
                </c:pt>
                <c:pt idx="23">
                  <c:v>-0.00491161188456611</c:v>
                </c:pt>
                <c:pt idx="24">
                  <c:v>-0.00501109731777933</c:v>
                </c:pt>
                <c:pt idx="25">
                  <c:v>-0.00523296974174379</c:v>
                </c:pt>
                <c:pt idx="26">
                  <c:v>-0.00517161285514483</c:v>
                </c:pt>
                <c:pt idx="27">
                  <c:v>-0.00539406471002845</c:v>
                </c:pt>
                <c:pt idx="28">
                  <c:v>-0.00561137193243734</c:v>
                </c:pt>
                <c:pt idx="29">
                  <c:v>-0.00571285453968966</c:v>
                </c:pt>
                <c:pt idx="30">
                  <c:v>-0.00595025589683335</c:v>
                </c:pt>
                <c:pt idx="31">
                  <c:v>-0.00602833681898464</c:v>
                </c:pt>
                <c:pt idx="32">
                  <c:v>-0.00623882763808762</c:v>
                </c:pt>
                <c:pt idx="33">
                  <c:v>-0.00654843303256296</c:v>
                </c:pt>
                <c:pt idx="34">
                  <c:v>-0.00690006009641252</c:v>
                </c:pt>
                <c:pt idx="35">
                  <c:v>-0.00732936837590279</c:v>
                </c:pt>
                <c:pt idx="36">
                  <c:v>-0.00738050602865852</c:v>
                </c:pt>
                <c:pt idx="37">
                  <c:v>-0.0079416529520821</c:v>
                </c:pt>
                <c:pt idx="38">
                  <c:v>-0.00853359951535193</c:v>
                </c:pt>
                <c:pt idx="39">
                  <c:v>-0.0093813812335113</c:v>
                </c:pt>
                <c:pt idx="40">
                  <c:v>-0.0102501285315991</c:v>
                </c:pt>
                <c:pt idx="41">
                  <c:v>-0.0104885375863574</c:v>
                </c:pt>
                <c:pt idx="42">
                  <c:v>-0.0118135649546645</c:v>
                </c:pt>
                <c:pt idx="43">
                  <c:v>-0.0135656920359695</c:v>
                </c:pt>
                <c:pt idx="44">
                  <c:v>-0.01580497698268</c:v>
                </c:pt>
                <c:pt idx="45">
                  <c:v>-0.0189879838342606</c:v>
                </c:pt>
                <c:pt idx="46">
                  <c:v>-0.0195902155472847</c:v>
                </c:pt>
                <c:pt idx="47">
                  <c:v>-0.0243074020372646</c:v>
                </c:pt>
                <c:pt idx="48">
                  <c:v>-0.0267634552498362</c:v>
                </c:pt>
                <c:pt idx="49">
                  <c:v>-0.029543938569697</c:v>
                </c:pt>
                <c:pt idx="50">
                  <c:v>-0.0327980482796026</c:v>
                </c:pt>
                <c:pt idx="51">
                  <c:v>-0.0366608513796193</c:v>
                </c:pt>
                <c:pt idx="52">
                  <c:v>-0.040905784318079</c:v>
                </c:pt>
                <c:pt idx="53">
                  <c:v>-0.0457997653154552</c:v>
                </c:pt>
                <c:pt idx="54">
                  <c:v>-0.0509292364196295</c:v>
                </c:pt>
                <c:pt idx="55">
                  <c:v>-0.0554070443563314</c:v>
                </c:pt>
                <c:pt idx="56">
                  <c:v>-0.0603895702085158</c:v>
                </c:pt>
                <c:pt idx="57">
                  <c:v>-0.062878547720407</c:v>
                </c:pt>
                <c:pt idx="58">
                  <c:v>-0.0614418192372896</c:v>
                </c:pt>
                <c:pt idx="59">
                  <c:v>-0.0553601066644483</c:v>
                </c:pt>
                <c:pt idx="60">
                  <c:v>-0.0475839846453426</c:v>
                </c:pt>
                <c:pt idx="61">
                  <c:v>-0.0417647550303253</c:v>
                </c:pt>
                <c:pt idx="62">
                  <c:v>-0.0386930741928845</c:v>
                </c:pt>
                <c:pt idx="63">
                  <c:v>-0.0368321960024515</c:v>
                </c:pt>
                <c:pt idx="64">
                  <c:v>-0.0341963342361884</c:v>
                </c:pt>
                <c:pt idx="65">
                  <c:v>-0.0304766059878494</c:v>
                </c:pt>
                <c:pt idx="66">
                  <c:v>-0.0289629004804076</c:v>
                </c:pt>
                <c:pt idx="67">
                  <c:v>-0.0214563685209569</c:v>
                </c:pt>
                <c:pt idx="68">
                  <c:v>-0.0174437898133186</c:v>
                </c:pt>
                <c:pt idx="69">
                  <c:v>-0.0148864736100277</c:v>
                </c:pt>
                <c:pt idx="70">
                  <c:v>-0.0132330233300275</c:v>
                </c:pt>
                <c:pt idx="71">
                  <c:v>-0.0130080152883281</c:v>
                </c:pt>
                <c:pt idx="72">
                  <c:v>-0.011766229291558</c:v>
                </c:pt>
                <c:pt idx="73">
                  <c:v>-0.010772401735177</c:v>
                </c:pt>
                <c:pt idx="74">
                  <c:v>-0.00997129981550628</c:v>
                </c:pt>
                <c:pt idx="75">
                  <c:v>-0.00926458424011017</c:v>
                </c:pt>
                <c:pt idx="76">
                  <c:v>-0.00916922963391333</c:v>
                </c:pt>
                <c:pt idx="77">
                  <c:v>-0.008652141818021</c:v>
                </c:pt>
                <c:pt idx="78">
                  <c:v>-0.00819207770272372</c:v>
                </c:pt>
                <c:pt idx="79">
                  <c:v>-0.00778913785565403</c:v>
                </c:pt>
                <c:pt idx="80">
                  <c:v>-0.0074731582938223</c:v>
                </c:pt>
                <c:pt idx="81">
                  <c:v>-0.00731531221857171</c:v>
                </c:pt>
                <c:pt idx="82">
                  <c:v>-0.00706135824151859</c:v>
                </c:pt>
                <c:pt idx="83">
                  <c:v>-0.0067510665218697</c:v>
                </c:pt>
                <c:pt idx="84">
                  <c:v>-0.00650973745384089</c:v>
                </c:pt>
                <c:pt idx="85">
                  <c:v>-0.0063044086251793</c:v>
                </c:pt>
                <c:pt idx="86">
                  <c:v>-0.00618320667698381</c:v>
                </c:pt>
                <c:pt idx="87">
                  <c:v>-0.00604364350443651</c:v>
                </c:pt>
                <c:pt idx="88">
                  <c:v>-0.00580395996654027</c:v>
                </c:pt>
                <c:pt idx="89">
                  <c:v>-0.00571956940338748</c:v>
                </c:pt>
                <c:pt idx="90">
                  <c:v>-0.00551151968953409</c:v>
                </c:pt>
                <c:pt idx="91">
                  <c:v>-0.00544121963795283</c:v>
                </c:pt>
                <c:pt idx="92">
                  <c:v>-0.00527965552015427</c:v>
                </c:pt>
                <c:pt idx="93">
                  <c:v>-0.00508446464002324</c:v>
                </c:pt>
                <c:pt idx="94">
                  <c:v>-0.00498449835268426</c:v>
                </c:pt>
                <c:pt idx="95">
                  <c:v>-0.00480563469795721</c:v>
                </c:pt>
                <c:pt idx="96">
                  <c:v>-0.00485228614922326</c:v>
                </c:pt>
                <c:pt idx="97">
                  <c:v>-0.00472525768499461</c:v>
                </c:pt>
                <c:pt idx="98">
                  <c:v>-0.00464370433128152</c:v>
                </c:pt>
                <c:pt idx="99">
                  <c:v>-0.00446580828570721</c:v>
                </c:pt>
                <c:pt idx="100">
                  <c:v>-0.00442230918981691</c:v>
                </c:pt>
                <c:pt idx="101">
                  <c:v>-0.00429906254670156</c:v>
                </c:pt>
                <c:pt idx="102">
                  <c:v>-0.00435497501138885</c:v>
                </c:pt>
                <c:pt idx="103">
                  <c:v>-0.00413068114873518</c:v>
                </c:pt>
                <c:pt idx="104">
                  <c:v>-0.00406524419023044</c:v>
                </c:pt>
                <c:pt idx="105">
                  <c:v>-0.00397428729710807</c:v>
                </c:pt>
                <c:pt idx="106">
                  <c:v>-0.00392818228445907</c:v>
                </c:pt>
                <c:pt idx="107">
                  <c:v>-0.00388522325037843</c:v>
                </c:pt>
                <c:pt idx="108">
                  <c:v>-0.00381346945486638</c:v>
                </c:pt>
                <c:pt idx="109">
                  <c:v>-0.0037153538547891</c:v>
                </c:pt>
                <c:pt idx="110">
                  <c:v>-0.00362163391954788</c:v>
                </c:pt>
                <c:pt idx="111">
                  <c:v>0.00187487005092282</c:v>
                </c:pt>
                <c:pt idx="112">
                  <c:v>0.00297130377511734</c:v>
                </c:pt>
                <c:pt idx="113">
                  <c:v>0.00317046406017394</c:v>
                </c:pt>
                <c:pt idx="114">
                  <c:v>0.00323612955640716</c:v>
                </c:pt>
                <c:pt idx="115">
                  <c:v>0.00325810329817789</c:v>
                </c:pt>
                <c:pt idx="116">
                  <c:v>0.00333772477265446</c:v>
                </c:pt>
                <c:pt idx="117">
                  <c:v>0.00334360406759604</c:v>
                </c:pt>
                <c:pt idx="118">
                  <c:v>0.00348019291924607</c:v>
                </c:pt>
                <c:pt idx="119">
                  <c:v>0.00349440784837394</c:v>
                </c:pt>
                <c:pt idx="120">
                  <c:v>0.00349555113323598</c:v>
                </c:pt>
                <c:pt idx="121">
                  <c:v>0.0035250615591956</c:v>
                </c:pt>
                <c:pt idx="122">
                  <c:v>0.00365908941190277</c:v>
                </c:pt>
                <c:pt idx="123">
                  <c:v>0.00367886423285927</c:v>
                </c:pt>
                <c:pt idx="124">
                  <c:v>0.00379279328240515</c:v>
                </c:pt>
                <c:pt idx="125">
                  <c:v>0.00379636014332207</c:v>
                </c:pt>
                <c:pt idx="126">
                  <c:v>0.00383030196277101</c:v>
                </c:pt>
                <c:pt idx="127">
                  <c:v>0.00394310874538875</c:v>
                </c:pt>
                <c:pt idx="128">
                  <c:v>0.00405757605113602</c:v>
                </c:pt>
                <c:pt idx="129">
                  <c:v>0.00411973007903395</c:v>
                </c:pt>
                <c:pt idx="130">
                  <c:v>0.00411170070131958</c:v>
                </c:pt>
                <c:pt idx="131">
                  <c:v>0.00423092633951232</c:v>
                </c:pt>
                <c:pt idx="132">
                  <c:v>0.00433851817447219</c:v>
                </c:pt>
                <c:pt idx="133">
                  <c:v>0.0044089565447458</c:v>
                </c:pt>
                <c:pt idx="134">
                  <c:v>0.0045167334137956</c:v>
                </c:pt>
                <c:pt idx="135">
                  <c:v>0.00455770714738283</c:v>
                </c:pt>
                <c:pt idx="136">
                  <c:v>0.00473328958719142</c:v>
                </c:pt>
                <c:pt idx="137">
                  <c:v>0.00494498185693409</c:v>
                </c:pt>
                <c:pt idx="138">
                  <c:v>0.00512803329334761</c:v>
                </c:pt>
                <c:pt idx="139">
                  <c:v>0.00545031672650911</c:v>
                </c:pt>
                <c:pt idx="140">
                  <c:v>0.00541008254360343</c:v>
                </c:pt>
                <c:pt idx="141">
                  <c:v>0.00567986584559918</c:v>
                </c:pt>
                <c:pt idx="142">
                  <c:v>0.00602746691576318</c:v>
                </c:pt>
                <c:pt idx="143">
                  <c:v>0.0063647899398409</c:v>
                </c:pt>
                <c:pt idx="144">
                  <c:v>0.00674885811785986</c:v>
                </c:pt>
                <c:pt idx="145">
                  <c:v>0.00685996554665091</c:v>
                </c:pt>
                <c:pt idx="146">
                  <c:v>0.007396125037083</c:v>
                </c:pt>
                <c:pt idx="147">
                  <c:v>0.00791303966159604</c:v>
                </c:pt>
                <c:pt idx="148">
                  <c:v>0.00871569513173663</c:v>
                </c:pt>
                <c:pt idx="149">
                  <c:v>0.00968390766989719</c:v>
                </c:pt>
                <c:pt idx="150">
                  <c:v>0.00979750306722651</c:v>
                </c:pt>
                <c:pt idx="151">
                  <c:v>0.0110708829909421</c:v>
                </c:pt>
                <c:pt idx="152">
                  <c:v>0.0127461669065589</c:v>
                </c:pt>
                <c:pt idx="153">
                  <c:v>0.0149555611623375</c:v>
                </c:pt>
                <c:pt idx="154">
                  <c:v>0.0180572119936918</c:v>
                </c:pt>
                <c:pt idx="155">
                  <c:v>0.0186576650452187</c:v>
                </c:pt>
                <c:pt idx="156">
                  <c:v>0.0203224369589052</c:v>
                </c:pt>
                <c:pt idx="157">
                  <c:v>0.0222081292895058</c:v>
                </c:pt>
                <c:pt idx="158">
                  <c:v>0.0244564207686113</c:v>
                </c:pt>
                <c:pt idx="159">
                  <c:v>0.026920574703054</c:v>
                </c:pt>
                <c:pt idx="160">
                  <c:v>0.0298835084797617</c:v>
                </c:pt>
                <c:pt idx="161">
                  <c:v>0.0333268632264129</c:v>
                </c:pt>
                <c:pt idx="162">
                  <c:v>0.0372232980898324</c:v>
                </c:pt>
                <c:pt idx="163">
                  <c:v>0.0417203613110931</c:v>
                </c:pt>
                <c:pt idx="164">
                  <c:v>0.0466523300506767</c:v>
                </c:pt>
                <c:pt idx="165">
                  <c:v>0.054279123722278</c:v>
                </c:pt>
                <c:pt idx="166">
                  <c:v>0.0567547388230116</c:v>
                </c:pt>
                <c:pt idx="167">
                  <c:v>0.060755335035058</c:v>
                </c:pt>
                <c:pt idx="168">
                  <c:v>0.0623084520038026</c:v>
                </c:pt>
                <c:pt idx="169">
                  <c:v>0.0594198572838236</c:v>
                </c:pt>
                <c:pt idx="170">
                  <c:v>0.0523901541855219</c:v>
                </c:pt>
                <c:pt idx="171">
                  <c:v>0.044798754692645</c:v>
                </c:pt>
                <c:pt idx="172">
                  <c:v>0.0400112178278743</c:v>
                </c:pt>
                <c:pt idx="173">
                  <c:v>0.0374217381067547</c:v>
                </c:pt>
                <c:pt idx="174">
                  <c:v>0.0355311237593</c:v>
                </c:pt>
                <c:pt idx="175">
                  <c:v>0.0325649214378635</c:v>
                </c:pt>
                <c:pt idx="176">
                  <c:v>0.0287425949986657</c:v>
                </c:pt>
                <c:pt idx="177">
                  <c:v>0.0210305268128281</c:v>
                </c:pt>
                <c:pt idx="178">
                  <c:v>0.0169407006173354</c:v>
                </c:pt>
                <c:pt idx="179">
                  <c:v>0.014355103595887</c:v>
                </c:pt>
                <c:pt idx="180">
                  <c:v>0.0126140077905071</c:v>
                </c:pt>
                <c:pt idx="181">
                  <c:v>0.0123665492631802</c:v>
                </c:pt>
                <c:pt idx="182">
                  <c:v>0.0111226510221956</c:v>
                </c:pt>
                <c:pt idx="183">
                  <c:v>0.0101438971375863</c:v>
                </c:pt>
                <c:pt idx="184">
                  <c:v>0.00929690677922183</c:v>
                </c:pt>
                <c:pt idx="185">
                  <c:v>0.00867557910809406</c:v>
                </c:pt>
                <c:pt idx="186">
                  <c:v>0.00864318345546035</c:v>
                </c:pt>
                <c:pt idx="187">
                  <c:v>0.00804327753998727</c:v>
                </c:pt>
                <c:pt idx="188">
                  <c:v>0.00757082246749991</c:v>
                </c:pt>
                <c:pt idx="189">
                  <c:v>0.00712055042832442</c:v>
                </c:pt>
                <c:pt idx="190">
                  <c:v>0.00672070919494349</c:v>
                </c:pt>
                <c:pt idx="191">
                  <c:v>0.00668839460292472</c:v>
                </c:pt>
                <c:pt idx="192">
                  <c:v>0.00642209622417509</c:v>
                </c:pt>
                <c:pt idx="193">
                  <c:v>0.00618612942549508</c:v>
                </c:pt>
                <c:pt idx="194">
                  <c:v>0.0058287034484366</c:v>
                </c:pt>
                <c:pt idx="195">
                  <c:v>0.00558865831375918</c:v>
                </c:pt>
                <c:pt idx="196">
                  <c:v>0.00568251176328446</c:v>
                </c:pt>
                <c:pt idx="197">
                  <c:v>0.00540902148260608</c:v>
                </c:pt>
                <c:pt idx="198">
                  <c:v>0.00521097561352178</c:v>
                </c:pt>
                <c:pt idx="199">
                  <c:v>0.00498470996398932</c:v>
                </c:pt>
                <c:pt idx="200">
                  <c:v>0.00483779269188142</c:v>
                </c:pt>
                <c:pt idx="201">
                  <c:v>0.00486940374635682</c:v>
                </c:pt>
                <c:pt idx="202">
                  <c:v>0.00470128464472162</c:v>
                </c:pt>
                <c:pt idx="203">
                  <c:v>0.00450199018912998</c:v>
                </c:pt>
                <c:pt idx="204">
                  <c:v>0.00430688436093731</c:v>
                </c:pt>
                <c:pt idx="205">
                  <c:v>0.00415896618627153</c:v>
                </c:pt>
                <c:pt idx="206">
                  <c:v>0.00420287236982547</c:v>
                </c:pt>
                <c:pt idx="207">
                  <c:v>0.00408482208347848</c:v>
                </c:pt>
                <c:pt idx="208">
                  <c:v>0.00388425352184262</c:v>
                </c:pt>
                <c:pt idx="209">
                  <c:v>0.0038506555292897</c:v>
                </c:pt>
                <c:pt idx="210">
                  <c:v>0.00372944824057782</c:v>
                </c:pt>
                <c:pt idx="211">
                  <c:v>0.00370671414438472</c:v>
                </c:pt>
                <c:pt idx="212">
                  <c:v>0.00359437489315431</c:v>
                </c:pt>
                <c:pt idx="213">
                  <c:v>0.00346658434349107</c:v>
                </c:pt>
                <c:pt idx="214">
                  <c:v>0.00338865287007573</c:v>
                </c:pt>
                <c:pt idx="215">
                  <c:v>0.00329800312040721</c:v>
                </c:pt>
                <c:pt idx="216">
                  <c:v>0.00336539345634633</c:v>
                </c:pt>
                <c:pt idx="217">
                  <c:v>0.00318948196077366</c:v>
                </c:pt>
                <c:pt idx="218">
                  <c:v>0.0031714666755206</c:v>
                </c:pt>
                <c:pt idx="219">
                  <c:v>0.00301036242777556</c:v>
                </c:pt>
                <c:pt idx="220">
                  <c:v>0.00296758502024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8 red"</c:f>
              <c:strCache>
                <c:ptCount val="1"/>
                <c:pt idx="0">
                  <c:v>t8 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8red!$B$8:$B$228</c:f>
              <c:numCache>
                <c:formatCode>General</c:formatCode>
                <c:ptCount val="221"/>
                <c:pt idx="0">
                  <c:v>-1.000693527325</c:v>
                </c:pt>
                <c:pt idx="1">
                  <c:v>-0.97671632145</c:v>
                </c:pt>
                <c:pt idx="2">
                  <c:v>-0.952699120975</c:v>
                </c:pt>
                <c:pt idx="3">
                  <c:v>-0.928709265175</c:v>
                </c:pt>
                <c:pt idx="4">
                  <c:v>-0.904703843825</c:v>
                </c:pt>
                <c:pt idx="5">
                  <c:v>-0.89988958715</c:v>
                </c:pt>
                <c:pt idx="6">
                  <c:v>-0.880690538625</c:v>
                </c:pt>
                <c:pt idx="7">
                  <c:v>-0.8565635085</c:v>
                </c:pt>
                <c:pt idx="8">
                  <c:v>-0.832606828625</c:v>
                </c:pt>
                <c:pt idx="9">
                  <c:v>-0.80861373065</c:v>
                </c:pt>
                <c:pt idx="10">
                  <c:v>-0.8002351263</c:v>
                </c:pt>
                <c:pt idx="11">
                  <c:v>-0.7846099265</c:v>
                </c:pt>
                <c:pt idx="12">
                  <c:v>-0.76069646785</c:v>
                </c:pt>
                <c:pt idx="13">
                  <c:v>-0.73656647545</c:v>
                </c:pt>
                <c:pt idx="14">
                  <c:v>-0.7125947665</c:v>
                </c:pt>
                <c:pt idx="15">
                  <c:v>-0.700609845025</c:v>
                </c:pt>
                <c:pt idx="16">
                  <c:v>-0.688598993925</c:v>
                </c:pt>
                <c:pt idx="17">
                  <c:v>-0.664609309175</c:v>
                </c:pt>
                <c:pt idx="18">
                  <c:v>-0.6406735596</c:v>
                </c:pt>
                <c:pt idx="19">
                  <c:v>-0.616564691875</c:v>
                </c:pt>
                <c:pt idx="20">
                  <c:v>-0.5997527705</c:v>
                </c:pt>
                <c:pt idx="21">
                  <c:v>-0.5926088517</c:v>
                </c:pt>
                <c:pt idx="22">
                  <c:v>-0.56862022435</c:v>
                </c:pt>
                <c:pt idx="23">
                  <c:v>-0.54457476175</c:v>
                </c:pt>
                <c:pt idx="24">
                  <c:v>-0.520605968425</c:v>
                </c:pt>
                <c:pt idx="25">
                  <c:v>-0.50021997285</c:v>
                </c:pt>
                <c:pt idx="26">
                  <c:v>-0.49661050685</c:v>
                </c:pt>
                <c:pt idx="27">
                  <c:v>-0.47263047865</c:v>
                </c:pt>
                <c:pt idx="28">
                  <c:v>-0.448677903975</c:v>
                </c:pt>
                <c:pt idx="29">
                  <c:v>-0.424628102925</c:v>
                </c:pt>
                <c:pt idx="30">
                  <c:v>-0.400631156325</c:v>
                </c:pt>
                <c:pt idx="31">
                  <c:v>-0.399446339625</c:v>
                </c:pt>
                <c:pt idx="32">
                  <c:v>-0.375360244875</c:v>
                </c:pt>
                <c:pt idx="33">
                  <c:v>-0.3513991177</c:v>
                </c:pt>
                <c:pt idx="34">
                  <c:v>-0.327377951975</c:v>
                </c:pt>
                <c:pt idx="35">
                  <c:v>-0.30327421575</c:v>
                </c:pt>
                <c:pt idx="36">
                  <c:v>-0.29971917475</c:v>
                </c:pt>
                <c:pt idx="37">
                  <c:v>-0.27572617785</c:v>
                </c:pt>
                <c:pt idx="38">
                  <c:v>-0.2517527895</c:v>
                </c:pt>
                <c:pt idx="39">
                  <c:v>-0.22758331565</c:v>
                </c:pt>
                <c:pt idx="40">
                  <c:v>-0.203586532325</c:v>
                </c:pt>
                <c:pt idx="41">
                  <c:v>-0.19998119485</c:v>
                </c:pt>
                <c:pt idx="42">
                  <c:v>-0.1759343172</c:v>
                </c:pt>
                <c:pt idx="43">
                  <c:v>-0.151944080425</c:v>
                </c:pt>
                <c:pt idx="44">
                  <c:v>-0.127948237875</c:v>
                </c:pt>
                <c:pt idx="45">
                  <c:v>-0.103798388125</c:v>
                </c:pt>
                <c:pt idx="46">
                  <c:v>-0.10019485445</c:v>
                </c:pt>
                <c:pt idx="47">
                  <c:v>-0.09057179915</c:v>
                </c:pt>
                <c:pt idx="48">
                  <c:v>-0.08102624505</c:v>
                </c:pt>
                <c:pt idx="49">
                  <c:v>-0.071373357075</c:v>
                </c:pt>
                <c:pt idx="50">
                  <c:v>-0.061718813025</c:v>
                </c:pt>
                <c:pt idx="51">
                  <c:v>-0.052134104025</c:v>
                </c:pt>
                <c:pt idx="52">
                  <c:v>-0.042501158925</c:v>
                </c:pt>
                <c:pt idx="53">
                  <c:v>-0.0328966781</c:v>
                </c:pt>
                <c:pt idx="54">
                  <c:v>-0.02330240585</c:v>
                </c:pt>
                <c:pt idx="55">
                  <c:v>-0.0136863014</c:v>
                </c:pt>
                <c:pt idx="56">
                  <c:v>0.00086919835</c:v>
                </c:pt>
                <c:pt idx="57">
                  <c:v>0.00567492585</c:v>
                </c:pt>
                <c:pt idx="58">
                  <c:v>0.0152977479</c:v>
                </c:pt>
                <c:pt idx="59">
                  <c:v>0.02490175445</c:v>
                </c:pt>
                <c:pt idx="60">
                  <c:v>0.034468977475</c:v>
                </c:pt>
                <c:pt idx="61">
                  <c:v>0.04410351645</c:v>
                </c:pt>
                <c:pt idx="62">
                  <c:v>0.053707437475</c:v>
                </c:pt>
                <c:pt idx="63">
                  <c:v>0.063383176175</c:v>
                </c:pt>
                <c:pt idx="64">
                  <c:v>0.07300941145</c:v>
                </c:pt>
                <c:pt idx="65">
                  <c:v>0.0825271155</c:v>
                </c:pt>
                <c:pt idx="66">
                  <c:v>0.09212692355</c:v>
                </c:pt>
                <c:pt idx="67">
                  <c:v>0.100541704975</c:v>
                </c:pt>
                <c:pt idx="68">
                  <c:v>0.124659599475</c:v>
                </c:pt>
                <c:pt idx="69">
                  <c:v>0.14892003305</c:v>
                </c:pt>
                <c:pt idx="70">
                  <c:v>0.1729237128</c:v>
                </c:pt>
                <c:pt idx="71">
                  <c:v>0.1969657544</c:v>
                </c:pt>
                <c:pt idx="72">
                  <c:v>0.2005399219</c:v>
                </c:pt>
                <c:pt idx="73">
                  <c:v>0.22458521345</c:v>
                </c:pt>
                <c:pt idx="74">
                  <c:v>0.248573864125</c:v>
                </c:pt>
                <c:pt idx="75">
                  <c:v>0.27276953195</c:v>
                </c:pt>
                <c:pt idx="76">
                  <c:v>0.296767668125</c:v>
                </c:pt>
                <c:pt idx="77">
                  <c:v>0.300359718125</c:v>
                </c:pt>
                <c:pt idx="78">
                  <c:v>0.32440483085</c:v>
                </c:pt>
                <c:pt idx="79">
                  <c:v>0.34841580355</c:v>
                </c:pt>
                <c:pt idx="80">
                  <c:v>0.37241212815</c:v>
                </c:pt>
                <c:pt idx="81">
                  <c:v>0.40018029185</c:v>
                </c:pt>
                <c:pt idx="82">
                  <c:v>0.424179065575</c:v>
                </c:pt>
                <c:pt idx="83">
                  <c:v>0.4482119249</c:v>
                </c:pt>
                <c:pt idx="84">
                  <c:v>0.472220759475</c:v>
                </c:pt>
                <c:pt idx="85">
                  <c:v>0.4961688091</c:v>
                </c:pt>
                <c:pt idx="86">
                  <c:v>0.49971207875</c:v>
                </c:pt>
                <c:pt idx="87">
                  <c:v>0.52400976235</c:v>
                </c:pt>
                <c:pt idx="88">
                  <c:v>0.547981401325</c:v>
                </c:pt>
                <c:pt idx="89">
                  <c:v>0.5719529781</c:v>
                </c:pt>
                <c:pt idx="90">
                  <c:v>0.595927540475</c:v>
                </c:pt>
                <c:pt idx="91">
                  <c:v>0.5994838488</c:v>
                </c:pt>
                <c:pt idx="92">
                  <c:v>0.6233881796</c:v>
                </c:pt>
                <c:pt idx="93">
                  <c:v>0.647489163475</c:v>
                </c:pt>
                <c:pt idx="94">
                  <c:v>0.6714361246</c:v>
                </c:pt>
                <c:pt idx="95">
                  <c:v>0.69539968535</c:v>
                </c:pt>
                <c:pt idx="96">
                  <c:v>0.700177259575</c:v>
                </c:pt>
                <c:pt idx="97">
                  <c:v>0.72407320115</c:v>
                </c:pt>
                <c:pt idx="98">
                  <c:v>0.74789838245</c:v>
                </c:pt>
                <c:pt idx="99">
                  <c:v>0.77205163765</c:v>
                </c:pt>
                <c:pt idx="100">
                  <c:v>0.795862147525</c:v>
                </c:pt>
                <c:pt idx="101">
                  <c:v>0.80065688895</c:v>
                </c:pt>
                <c:pt idx="102">
                  <c:v>0.824543407225</c:v>
                </c:pt>
                <c:pt idx="103">
                  <c:v>0.848406794875</c:v>
                </c:pt>
                <c:pt idx="104">
                  <c:v>0.872229161625</c:v>
                </c:pt>
                <c:pt idx="105">
                  <c:v>0.896286488875</c:v>
                </c:pt>
                <c:pt idx="106">
                  <c:v>0.89985167625</c:v>
                </c:pt>
                <c:pt idx="107">
                  <c:v>0.923648097825</c:v>
                </c:pt>
                <c:pt idx="108">
                  <c:v>0.947532477975</c:v>
                </c:pt>
                <c:pt idx="109">
                  <c:v>0.9713579625</c:v>
                </c:pt>
                <c:pt idx="110">
                  <c:v>0.995179217425</c:v>
                </c:pt>
                <c:pt idx="111">
                  <c:v>0.979131741825</c:v>
                </c:pt>
                <c:pt idx="112">
                  <c:v>0.955161307975</c:v>
                </c:pt>
                <c:pt idx="113">
                  <c:v>0.931190734175</c:v>
                </c:pt>
                <c:pt idx="114">
                  <c:v>0.907274694225</c:v>
                </c:pt>
                <c:pt idx="115">
                  <c:v>0.900070830175</c:v>
                </c:pt>
                <c:pt idx="116">
                  <c:v>0.874944518175</c:v>
                </c:pt>
                <c:pt idx="117">
                  <c:v>0.85082013155</c:v>
                </c:pt>
                <c:pt idx="118">
                  <c:v>0.8268970941</c:v>
                </c:pt>
                <c:pt idx="119">
                  <c:v>0.802981621725</c:v>
                </c:pt>
                <c:pt idx="120">
                  <c:v>0.800577234075</c:v>
                </c:pt>
                <c:pt idx="121">
                  <c:v>0.776692729525</c:v>
                </c:pt>
                <c:pt idx="122">
                  <c:v>0.7528281212</c:v>
                </c:pt>
                <c:pt idx="123">
                  <c:v>0.728621148525</c:v>
                </c:pt>
                <c:pt idx="124">
                  <c:v>0.704721404975</c:v>
                </c:pt>
                <c:pt idx="125">
                  <c:v>0.6999613245</c:v>
                </c:pt>
                <c:pt idx="126">
                  <c:v>0.67595409935</c:v>
                </c:pt>
                <c:pt idx="127">
                  <c:v>0.65204619205</c:v>
                </c:pt>
                <c:pt idx="128">
                  <c:v>0.62815924615</c:v>
                </c:pt>
                <c:pt idx="129">
                  <c:v>0.604093949525</c:v>
                </c:pt>
                <c:pt idx="130">
                  <c:v>0.600487904525</c:v>
                </c:pt>
                <c:pt idx="131">
                  <c:v>0.57653271745</c:v>
                </c:pt>
                <c:pt idx="132">
                  <c:v>0.552576877275</c:v>
                </c:pt>
                <c:pt idx="133">
                  <c:v>0.528647542075</c:v>
                </c:pt>
                <c:pt idx="134">
                  <c:v>0.50475721405</c:v>
                </c:pt>
                <c:pt idx="135">
                  <c:v>0.4998147243</c:v>
                </c:pt>
                <c:pt idx="136">
                  <c:v>0.4972425677</c:v>
                </c:pt>
                <c:pt idx="137">
                  <c:v>0.473318294025</c:v>
                </c:pt>
                <c:pt idx="138">
                  <c:v>0.44941936685</c:v>
                </c:pt>
                <c:pt idx="139">
                  <c:v>0.42543140815</c:v>
                </c:pt>
                <c:pt idx="140">
                  <c:v>0.401472582375</c:v>
                </c:pt>
                <c:pt idx="141">
                  <c:v>0.400257567575</c:v>
                </c:pt>
                <c:pt idx="142">
                  <c:v>0.37633819215</c:v>
                </c:pt>
                <c:pt idx="143">
                  <c:v>0.35216888935</c:v>
                </c:pt>
                <c:pt idx="144">
                  <c:v>0.32819187785</c:v>
                </c:pt>
                <c:pt idx="145">
                  <c:v>0.304194348125</c:v>
                </c:pt>
                <c:pt idx="146">
                  <c:v>0.300583560375</c:v>
                </c:pt>
                <c:pt idx="147">
                  <c:v>0.27660543705</c:v>
                </c:pt>
                <c:pt idx="148">
                  <c:v>0.252698719325</c:v>
                </c:pt>
                <c:pt idx="149">
                  <c:v>0.22850860285</c:v>
                </c:pt>
                <c:pt idx="150">
                  <c:v>0.204542266425</c:v>
                </c:pt>
                <c:pt idx="151">
                  <c:v>0.1997446016</c:v>
                </c:pt>
                <c:pt idx="152">
                  <c:v>0.175709285375</c:v>
                </c:pt>
                <c:pt idx="153">
                  <c:v>0.151712331</c:v>
                </c:pt>
                <c:pt idx="154">
                  <c:v>0.127721456675</c:v>
                </c:pt>
                <c:pt idx="155">
                  <c:v>0.103426696475</c:v>
                </c:pt>
                <c:pt idx="156">
                  <c:v>0.099874438925</c:v>
                </c:pt>
                <c:pt idx="157">
                  <c:v>0.090237684075</c:v>
                </c:pt>
                <c:pt idx="158">
                  <c:v>0.0806605868</c:v>
                </c:pt>
                <c:pt idx="159">
                  <c:v>0.071103642325</c:v>
                </c:pt>
                <c:pt idx="160">
                  <c:v>0.061416738725</c:v>
                </c:pt>
                <c:pt idx="161">
                  <c:v>0.051800074475</c:v>
                </c:pt>
                <c:pt idx="162">
                  <c:v>0.042258718875</c:v>
                </c:pt>
                <c:pt idx="163">
                  <c:v>0.032607020475</c:v>
                </c:pt>
                <c:pt idx="164">
                  <c:v>0.023015516125</c:v>
                </c:pt>
                <c:pt idx="165">
                  <c:v>0.013478110225</c:v>
                </c:pt>
                <c:pt idx="166">
                  <c:v>0.000243856238423275</c:v>
                </c:pt>
                <c:pt idx="167">
                  <c:v>-0.00593625915</c:v>
                </c:pt>
                <c:pt idx="168">
                  <c:v>-0.0155201751</c:v>
                </c:pt>
                <c:pt idx="169">
                  <c:v>-0.025146083825</c:v>
                </c:pt>
                <c:pt idx="170">
                  <c:v>-0.034761714</c:v>
                </c:pt>
                <c:pt idx="171">
                  <c:v>-0.044287807275</c:v>
                </c:pt>
                <c:pt idx="172">
                  <c:v>-0.0539584067</c:v>
                </c:pt>
                <c:pt idx="173">
                  <c:v>-0.063603784025</c:v>
                </c:pt>
                <c:pt idx="174">
                  <c:v>-0.0731783622</c:v>
                </c:pt>
                <c:pt idx="175">
                  <c:v>-0.082771056125</c:v>
                </c:pt>
                <c:pt idx="176">
                  <c:v>-0.092397050375</c:v>
                </c:pt>
                <c:pt idx="177">
                  <c:v>-0.09952925225</c:v>
                </c:pt>
                <c:pt idx="178">
                  <c:v>-0.123579994075</c:v>
                </c:pt>
                <c:pt idx="179">
                  <c:v>-0.147706441075</c:v>
                </c:pt>
                <c:pt idx="180">
                  <c:v>-0.17175592335</c:v>
                </c:pt>
                <c:pt idx="181">
                  <c:v>-0.195806742925</c:v>
                </c:pt>
                <c:pt idx="182">
                  <c:v>-0.200641253475</c:v>
                </c:pt>
                <c:pt idx="183">
                  <c:v>-0.224632353275</c:v>
                </c:pt>
                <c:pt idx="184">
                  <c:v>-0.24863129805</c:v>
                </c:pt>
                <c:pt idx="185">
                  <c:v>-0.272762651075</c:v>
                </c:pt>
                <c:pt idx="186">
                  <c:v>-0.296784120025</c:v>
                </c:pt>
                <c:pt idx="187">
                  <c:v>-0.3004424519</c:v>
                </c:pt>
                <c:pt idx="188">
                  <c:v>-0.32448646835</c:v>
                </c:pt>
                <c:pt idx="189">
                  <c:v>-0.3485034278</c:v>
                </c:pt>
                <c:pt idx="190">
                  <c:v>-0.372507597375</c:v>
                </c:pt>
                <c:pt idx="191">
                  <c:v>-0.396578748575</c:v>
                </c:pt>
                <c:pt idx="192">
                  <c:v>-0.400252887025</c:v>
                </c:pt>
                <c:pt idx="193">
                  <c:v>-0.424235760875</c:v>
                </c:pt>
                <c:pt idx="194">
                  <c:v>-0.4482947442</c:v>
                </c:pt>
                <c:pt idx="195">
                  <c:v>-0.472309829875</c:v>
                </c:pt>
                <c:pt idx="196">
                  <c:v>-0.496320149475</c:v>
                </c:pt>
                <c:pt idx="197">
                  <c:v>-0.4999306962</c:v>
                </c:pt>
                <c:pt idx="198">
                  <c:v>-0.52394575855</c:v>
                </c:pt>
                <c:pt idx="199">
                  <c:v>-0.54796344885</c:v>
                </c:pt>
                <c:pt idx="200">
                  <c:v>-0.571962782375</c:v>
                </c:pt>
                <c:pt idx="201">
                  <c:v>-0.5959696421</c:v>
                </c:pt>
                <c:pt idx="202">
                  <c:v>-0.59958596565</c:v>
                </c:pt>
                <c:pt idx="203">
                  <c:v>-0.623588284775</c:v>
                </c:pt>
                <c:pt idx="204">
                  <c:v>-0.64770136655</c:v>
                </c:pt>
                <c:pt idx="205">
                  <c:v>-0.671658388525</c:v>
                </c:pt>
                <c:pt idx="206">
                  <c:v>-0.695656376975</c:v>
                </c:pt>
                <c:pt idx="207">
                  <c:v>-0.700471558875</c:v>
                </c:pt>
                <c:pt idx="208">
                  <c:v>-0.724390879875</c:v>
                </c:pt>
                <c:pt idx="209">
                  <c:v>-0.748404185075</c:v>
                </c:pt>
                <c:pt idx="210">
                  <c:v>-0.7725651142</c:v>
                </c:pt>
                <c:pt idx="211">
                  <c:v>-0.80007121375</c:v>
                </c:pt>
                <c:pt idx="212">
                  <c:v>-0.824034471275</c:v>
                </c:pt>
                <c:pt idx="213">
                  <c:v>-0.84794369255</c:v>
                </c:pt>
                <c:pt idx="214">
                  <c:v>-0.87189563745</c:v>
                </c:pt>
                <c:pt idx="215">
                  <c:v>-0.89596974315</c:v>
                </c:pt>
                <c:pt idx="216">
                  <c:v>-0.899552813025</c:v>
                </c:pt>
                <c:pt idx="217">
                  <c:v>-0.9234145757</c:v>
                </c:pt>
                <c:pt idx="218">
                  <c:v>-0.94730850355</c:v>
                </c:pt>
                <c:pt idx="219">
                  <c:v>-0.971208363725</c:v>
                </c:pt>
                <c:pt idx="220">
                  <c:v>-0.995108682625</c:v>
                </c:pt>
              </c:numCache>
            </c:numRef>
          </c:xVal>
          <c:yVal>
            <c:numRef>
              <c:f>t8red!$C$8:$C$228</c:f>
              <c:numCache>
                <c:formatCode>General</c:formatCode>
                <c:ptCount val="221"/>
                <c:pt idx="0">
                  <c:v>0.00241202893028585</c:v>
                </c:pt>
                <c:pt idx="1">
                  <c:v>-0.00370320317579959</c:v>
                </c:pt>
                <c:pt idx="2">
                  <c:v>-0.00455364965304915</c:v>
                </c:pt>
                <c:pt idx="3">
                  <c:v>-0.00468597544066451</c:v>
                </c:pt>
                <c:pt idx="4">
                  <c:v>-0.00472036172422118</c:v>
                </c:pt>
                <c:pt idx="5">
                  <c:v>-0.0047369408252217</c:v>
                </c:pt>
                <c:pt idx="6">
                  <c:v>-0.00483395926811371</c:v>
                </c:pt>
                <c:pt idx="7">
                  <c:v>-0.00489781950900466</c:v>
                </c:pt>
                <c:pt idx="8">
                  <c:v>-0.00486895959244817</c:v>
                </c:pt>
                <c:pt idx="9">
                  <c:v>-0.00494156991442272</c:v>
                </c:pt>
                <c:pt idx="10">
                  <c:v>-0.00491409158961629</c:v>
                </c:pt>
                <c:pt idx="11">
                  <c:v>-0.00493358738431135</c:v>
                </c:pt>
                <c:pt idx="12">
                  <c:v>-0.00498240362614627</c:v>
                </c:pt>
                <c:pt idx="13">
                  <c:v>-0.00508617651759404</c:v>
                </c:pt>
                <c:pt idx="14">
                  <c:v>-0.00516308512501318</c:v>
                </c:pt>
                <c:pt idx="15">
                  <c:v>-0.00519701087798649</c:v>
                </c:pt>
                <c:pt idx="16">
                  <c:v>-0.00523523491640439</c:v>
                </c:pt>
                <c:pt idx="17">
                  <c:v>-0.00527683617910017</c:v>
                </c:pt>
                <c:pt idx="18">
                  <c:v>-0.00541883310896584</c:v>
                </c:pt>
                <c:pt idx="19">
                  <c:v>-0.00551953579652464</c:v>
                </c:pt>
                <c:pt idx="20">
                  <c:v>-0.00562545783069471</c:v>
                </c:pt>
                <c:pt idx="21">
                  <c:v>-0.00569591900994697</c:v>
                </c:pt>
                <c:pt idx="22">
                  <c:v>-0.00586247757092455</c:v>
                </c:pt>
                <c:pt idx="23">
                  <c:v>-0.0060100008677904</c:v>
                </c:pt>
                <c:pt idx="24">
                  <c:v>-0.00612344490148849</c:v>
                </c:pt>
                <c:pt idx="25">
                  <c:v>-0.00631932390960589</c:v>
                </c:pt>
                <c:pt idx="26">
                  <c:v>-0.00629844652316079</c:v>
                </c:pt>
                <c:pt idx="27">
                  <c:v>-0.0065882737702812</c:v>
                </c:pt>
                <c:pt idx="28">
                  <c:v>-0.00682299085759431</c:v>
                </c:pt>
                <c:pt idx="29">
                  <c:v>-0.00714920002079924</c:v>
                </c:pt>
                <c:pt idx="30">
                  <c:v>-0.00744700979803103</c:v>
                </c:pt>
                <c:pt idx="31">
                  <c:v>-0.00745683445047579</c:v>
                </c:pt>
                <c:pt idx="32">
                  <c:v>-0.00789004021921194</c:v>
                </c:pt>
                <c:pt idx="33">
                  <c:v>-0.0082828728068079</c:v>
                </c:pt>
                <c:pt idx="34">
                  <c:v>-0.00883934726168689</c:v>
                </c:pt>
                <c:pt idx="35">
                  <c:v>-0.00949974811820812</c:v>
                </c:pt>
                <c:pt idx="36">
                  <c:v>-0.0096038280300448</c:v>
                </c:pt>
                <c:pt idx="37">
                  <c:v>-0.0104774545466562</c:v>
                </c:pt>
                <c:pt idx="38">
                  <c:v>-0.011436279221187</c:v>
                </c:pt>
                <c:pt idx="39">
                  <c:v>-0.0126606765321153</c:v>
                </c:pt>
                <c:pt idx="40">
                  <c:v>-0.0142877310830842</c:v>
                </c:pt>
                <c:pt idx="41">
                  <c:v>-0.0144635002557288</c:v>
                </c:pt>
                <c:pt idx="42">
                  <c:v>-0.0165530810225737</c:v>
                </c:pt>
                <c:pt idx="43">
                  <c:v>-0.0191782588578525</c:v>
                </c:pt>
                <c:pt idx="44">
                  <c:v>-0.0225338381983215</c:v>
                </c:pt>
                <c:pt idx="45">
                  <c:v>-0.027178135621193</c:v>
                </c:pt>
                <c:pt idx="46">
                  <c:v>-0.0279903580600247</c:v>
                </c:pt>
                <c:pt idx="47">
                  <c:v>-0.0303401386064613</c:v>
                </c:pt>
                <c:pt idx="48">
                  <c:v>-0.0328865657119876</c:v>
                </c:pt>
                <c:pt idx="49">
                  <c:v>-0.0358832382178339</c:v>
                </c:pt>
                <c:pt idx="50">
                  <c:v>-0.0391694309504117</c:v>
                </c:pt>
                <c:pt idx="51">
                  <c:v>-0.0427394640325265</c:v>
                </c:pt>
                <c:pt idx="52">
                  <c:v>-0.0468555328762977</c:v>
                </c:pt>
                <c:pt idx="53">
                  <c:v>-0.0515016724215025</c:v>
                </c:pt>
                <c:pt idx="54">
                  <c:v>-0.0564744816604957</c:v>
                </c:pt>
                <c:pt idx="55">
                  <c:v>-0.0620972530627875</c:v>
                </c:pt>
                <c:pt idx="56">
                  <c:v>-0.0710227962986578</c:v>
                </c:pt>
                <c:pt idx="57">
                  <c:v>-0.0739193801577231</c:v>
                </c:pt>
                <c:pt idx="58">
                  <c:v>-0.0794885765021521</c:v>
                </c:pt>
                <c:pt idx="59">
                  <c:v>-0.0841838393095808</c:v>
                </c:pt>
                <c:pt idx="60">
                  <c:v>-0.08689252669064</c:v>
                </c:pt>
                <c:pt idx="61">
                  <c:v>-0.087368715313822</c:v>
                </c:pt>
                <c:pt idx="62">
                  <c:v>-0.0865612516910183</c:v>
                </c:pt>
                <c:pt idx="63">
                  <c:v>-0.0855009567779564</c:v>
                </c:pt>
                <c:pt idx="64">
                  <c:v>-0.0841007902943836</c:v>
                </c:pt>
                <c:pt idx="65">
                  <c:v>-0.0813517297321842</c:v>
                </c:pt>
                <c:pt idx="66">
                  <c:v>-0.0766497124761997</c:v>
                </c:pt>
                <c:pt idx="67">
                  <c:v>-0.0711776880848572</c:v>
                </c:pt>
                <c:pt idx="68">
                  <c:v>-0.0509138818869559</c:v>
                </c:pt>
                <c:pt idx="69">
                  <c:v>-0.0294012702572089</c:v>
                </c:pt>
                <c:pt idx="70">
                  <c:v>-0.0217632170221856</c:v>
                </c:pt>
                <c:pt idx="71">
                  <c:v>-0.0182364738149056</c:v>
                </c:pt>
                <c:pt idx="72">
                  <c:v>-0.0178118646170586</c:v>
                </c:pt>
                <c:pt idx="73">
                  <c:v>-0.0154207898283151</c:v>
                </c:pt>
                <c:pt idx="74">
                  <c:v>-0.0137129889150658</c:v>
                </c:pt>
                <c:pt idx="75">
                  <c:v>-0.0123822090393841</c:v>
                </c:pt>
                <c:pt idx="76">
                  <c:v>-0.0111464519740666</c:v>
                </c:pt>
                <c:pt idx="77">
                  <c:v>-0.0110591046734249</c:v>
                </c:pt>
                <c:pt idx="78">
                  <c:v>-0.0101986800335361</c:v>
                </c:pt>
                <c:pt idx="79">
                  <c:v>-0.0094900769759578</c:v>
                </c:pt>
                <c:pt idx="80">
                  <c:v>-0.00888678191177176</c:v>
                </c:pt>
                <c:pt idx="81">
                  <c:v>-0.00817510865030444</c:v>
                </c:pt>
                <c:pt idx="82">
                  <c:v>-0.00773069663737348</c:v>
                </c:pt>
                <c:pt idx="83">
                  <c:v>-0.00729917948077627</c:v>
                </c:pt>
                <c:pt idx="84">
                  <c:v>-0.00699246611226642</c:v>
                </c:pt>
                <c:pt idx="85">
                  <c:v>-0.00662772589025469</c:v>
                </c:pt>
                <c:pt idx="86">
                  <c:v>-0.00654820760952992</c:v>
                </c:pt>
                <c:pt idx="87">
                  <c:v>-0.00619666926424084</c:v>
                </c:pt>
                <c:pt idx="88">
                  <c:v>-0.00595611878953868</c:v>
                </c:pt>
                <c:pt idx="89">
                  <c:v>-0.0058138148392841</c:v>
                </c:pt>
                <c:pt idx="90">
                  <c:v>-0.00555039134560896</c:v>
                </c:pt>
                <c:pt idx="91">
                  <c:v>-0.00539810923271518</c:v>
                </c:pt>
                <c:pt idx="92">
                  <c:v>-0.00522280059065398</c:v>
                </c:pt>
                <c:pt idx="93">
                  <c:v>-0.00506314998842663</c:v>
                </c:pt>
                <c:pt idx="94">
                  <c:v>-0.00495154807706193</c:v>
                </c:pt>
                <c:pt idx="95">
                  <c:v>-0.00468520788969227</c:v>
                </c:pt>
                <c:pt idx="96">
                  <c:v>-0.00461858446530122</c:v>
                </c:pt>
                <c:pt idx="97">
                  <c:v>-0.00449700439129732</c:v>
                </c:pt>
                <c:pt idx="98">
                  <c:v>-0.00431801150456935</c:v>
                </c:pt>
                <c:pt idx="99">
                  <c:v>-0.00413272469986896</c:v>
                </c:pt>
                <c:pt idx="100">
                  <c:v>-0.00409726384495115</c:v>
                </c:pt>
                <c:pt idx="101">
                  <c:v>-0.00398243821950302</c:v>
                </c:pt>
                <c:pt idx="102">
                  <c:v>-0.00396877581219702</c:v>
                </c:pt>
                <c:pt idx="103">
                  <c:v>-0.00375462909094013</c:v>
                </c:pt>
                <c:pt idx="104">
                  <c:v>-0.00362399191546371</c:v>
                </c:pt>
                <c:pt idx="105">
                  <c:v>-0.00353510951287751</c:v>
                </c:pt>
                <c:pt idx="106">
                  <c:v>-0.00346572290498639</c:v>
                </c:pt>
                <c:pt idx="107">
                  <c:v>-0.00335381397323281</c:v>
                </c:pt>
                <c:pt idx="108">
                  <c:v>-0.00330162050712002</c:v>
                </c:pt>
                <c:pt idx="109">
                  <c:v>-0.00316990876028244</c:v>
                </c:pt>
                <c:pt idx="110">
                  <c:v>-0.00300657391338831</c:v>
                </c:pt>
                <c:pt idx="111">
                  <c:v>0.00282159412907679</c:v>
                </c:pt>
                <c:pt idx="112">
                  <c:v>0.00399318393311446</c:v>
                </c:pt>
                <c:pt idx="113">
                  <c:v>0.00420917277670473</c:v>
                </c:pt>
                <c:pt idx="114">
                  <c:v>0.0041910585737597</c:v>
                </c:pt>
                <c:pt idx="115">
                  <c:v>0.00426996281370667</c:v>
                </c:pt>
                <c:pt idx="116">
                  <c:v>0.00436513913426529</c:v>
                </c:pt>
                <c:pt idx="117">
                  <c:v>0.00440290264209984</c:v>
                </c:pt>
                <c:pt idx="118">
                  <c:v>0.00447489892329661</c:v>
                </c:pt>
                <c:pt idx="119">
                  <c:v>0.00440044647898865</c:v>
                </c:pt>
                <c:pt idx="120">
                  <c:v>0.00442731076301729</c:v>
                </c:pt>
                <c:pt idx="121">
                  <c:v>0.00450084214615854</c:v>
                </c:pt>
                <c:pt idx="122">
                  <c:v>0.00457575512104983</c:v>
                </c:pt>
                <c:pt idx="123">
                  <c:v>0.00469073425669242</c:v>
                </c:pt>
                <c:pt idx="124">
                  <c:v>0.00472588809122133</c:v>
                </c:pt>
                <c:pt idx="125">
                  <c:v>0.00473862943736063</c:v>
                </c:pt>
                <c:pt idx="126">
                  <c:v>0.004860363021559</c:v>
                </c:pt>
                <c:pt idx="127">
                  <c:v>0.00493681109839477</c:v>
                </c:pt>
                <c:pt idx="128">
                  <c:v>0.0050413515408148</c:v>
                </c:pt>
                <c:pt idx="129">
                  <c:v>0.00515617716626294</c:v>
                </c:pt>
                <c:pt idx="130">
                  <c:v>0.00518457655223608</c:v>
                </c:pt>
                <c:pt idx="131">
                  <c:v>0.00527622213832236</c:v>
                </c:pt>
                <c:pt idx="132">
                  <c:v>0.00548223281927341</c:v>
                </c:pt>
                <c:pt idx="133">
                  <c:v>0.00547793453382884</c:v>
                </c:pt>
                <c:pt idx="134">
                  <c:v>0.00566306782833478</c:v>
                </c:pt>
                <c:pt idx="135">
                  <c:v>0.00577927504553296</c:v>
                </c:pt>
                <c:pt idx="136">
                  <c:v>0.00578541545331094</c:v>
                </c:pt>
                <c:pt idx="137">
                  <c:v>0.00601967201004069</c:v>
                </c:pt>
                <c:pt idx="138">
                  <c:v>0.00623090203760303</c:v>
                </c:pt>
                <c:pt idx="139">
                  <c:v>0.00661390997275424</c:v>
                </c:pt>
                <c:pt idx="140">
                  <c:v>0.00689053534315202</c:v>
                </c:pt>
                <c:pt idx="141">
                  <c:v>0.00690358370968021</c:v>
                </c:pt>
                <c:pt idx="142">
                  <c:v>0.00731207433711001</c:v>
                </c:pt>
                <c:pt idx="143">
                  <c:v>0.00774174937137381</c:v>
                </c:pt>
                <c:pt idx="144">
                  <c:v>0.00829239043886374</c:v>
                </c:pt>
                <c:pt idx="145">
                  <c:v>0.00896322998860753</c:v>
                </c:pt>
                <c:pt idx="146">
                  <c:v>0.00906746341063866</c:v>
                </c:pt>
                <c:pt idx="147">
                  <c:v>0.0098588084630252</c:v>
                </c:pt>
                <c:pt idx="148">
                  <c:v>0.0107576106515263</c:v>
                </c:pt>
                <c:pt idx="149">
                  <c:v>0.0120084117158998</c:v>
                </c:pt>
                <c:pt idx="150">
                  <c:v>0.0135415180278658</c:v>
                </c:pt>
                <c:pt idx="151">
                  <c:v>0.0139093284537665</c:v>
                </c:pt>
                <c:pt idx="152">
                  <c:v>0.0159028118388861</c:v>
                </c:pt>
                <c:pt idx="153">
                  <c:v>0.0185264545722204</c:v>
                </c:pt>
                <c:pt idx="154">
                  <c:v>0.0219718373764423</c:v>
                </c:pt>
                <c:pt idx="155">
                  <c:v>0.0265051469287269</c:v>
                </c:pt>
                <c:pt idx="156">
                  <c:v>0.0273089263068638</c:v>
                </c:pt>
                <c:pt idx="157">
                  <c:v>0.0296123467745768</c:v>
                </c:pt>
                <c:pt idx="158">
                  <c:v>0.0321443439218248</c:v>
                </c:pt>
                <c:pt idx="159">
                  <c:v>0.0351314987956153</c:v>
                </c:pt>
                <c:pt idx="160">
                  <c:v>0.038327120513468</c:v>
                </c:pt>
                <c:pt idx="161">
                  <c:v>0.0420641726871436</c:v>
                </c:pt>
                <c:pt idx="162">
                  <c:v>0.0460334857850212</c:v>
                </c:pt>
                <c:pt idx="163">
                  <c:v>0.0506605900661144</c:v>
                </c:pt>
                <c:pt idx="164">
                  <c:v>0.0557752427247788</c:v>
                </c:pt>
                <c:pt idx="165">
                  <c:v>0.0612368284228988</c:v>
                </c:pt>
                <c:pt idx="166">
                  <c:v>0.0692063101677382</c:v>
                </c:pt>
                <c:pt idx="167">
                  <c:v>0.0729992400521935</c:v>
                </c:pt>
                <c:pt idx="168">
                  <c:v>0.0784853873814254</c:v>
                </c:pt>
                <c:pt idx="169">
                  <c:v>0.0832583263472454</c:v>
                </c:pt>
                <c:pt idx="170">
                  <c:v>0.0861480022475605</c:v>
                </c:pt>
                <c:pt idx="171">
                  <c:v>0.0866937309888281</c:v>
                </c:pt>
                <c:pt idx="172">
                  <c:v>0.0859171229151087</c:v>
                </c:pt>
                <c:pt idx="173">
                  <c:v>0.0849676623624393</c:v>
                </c:pt>
                <c:pt idx="174">
                  <c:v>0.0835133067802259</c:v>
                </c:pt>
                <c:pt idx="175">
                  <c:v>0.0808623392322795</c:v>
                </c:pt>
                <c:pt idx="176">
                  <c:v>0.0763842933499967</c:v>
                </c:pt>
                <c:pt idx="177">
                  <c:v>0.0717822112305988</c:v>
                </c:pt>
                <c:pt idx="178">
                  <c:v>0.0518367851759855</c:v>
                </c:pt>
                <c:pt idx="179">
                  <c:v>0.0297506594597756</c:v>
                </c:pt>
                <c:pt idx="180">
                  <c:v>0.0215186752824277</c:v>
                </c:pt>
                <c:pt idx="181">
                  <c:v>0.0178358122073927</c:v>
                </c:pt>
                <c:pt idx="182">
                  <c:v>0.0172452584893459</c:v>
                </c:pt>
                <c:pt idx="183">
                  <c:v>0.0147556301557659</c:v>
                </c:pt>
                <c:pt idx="184">
                  <c:v>0.0130631802619615</c:v>
                </c:pt>
                <c:pt idx="185">
                  <c:v>0.0116273994132765</c:v>
                </c:pt>
                <c:pt idx="186">
                  <c:v>0.0105465341341584</c:v>
                </c:pt>
                <c:pt idx="187">
                  <c:v>0.0104639456495446</c:v>
                </c:pt>
                <c:pt idx="188">
                  <c:v>0.00951878338231982</c:v>
                </c:pt>
                <c:pt idx="189">
                  <c:v>0.00879344771354651</c:v>
                </c:pt>
                <c:pt idx="190">
                  <c:v>0.00813350738760863</c:v>
                </c:pt>
                <c:pt idx="191">
                  <c:v>0.00756122138270135</c:v>
                </c:pt>
                <c:pt idx="192">
                  <c:v>0.00753374305789491</c:v>
                </c:pt>
                <c:pt idx="193">
                  <c:v>0.00710775226829788</c:v>
                </c:pt>
                <c:pt idx="194">
                  <c:v>0.00668329658064535</c:v>
                </c:pt>
                <c:pt idx="195">
                  <c:v>0.00626974011679872</c:v>
                </c:pt>
                <c:pt idx="196">
                  <c:v>0.00588304793698075</c:v>
                </c:pt>
                <c:pt idx="197">
                  <c:v>0.00597714968617822</c:v>
                </c:pt>
                <c:pt idx="198">
                  <c:v>0.00560979979086085</c:v>
                </c:pt>
                <c:pt idx="199">
                  <c:v>0.00529756005535081</c:v>
                </c:pt>
                <c:pt idx="200">
                  <c:v>0.00501371970581391</c:v>
                </c:pt>
                <c:pt idx="201">
                  <c:v>0.00478713865880663</c:v>
                </c:pt>
                <c:pt idx="202">
                  <c:v>0.00482797237053016</c:v>
                </c:pt>
                <c:pt idx="203">
                  <c:v>0.00461183001674544</c:v>
                </c:pt>
                <c:pt idx="204">
                  <c:v>0.00436636721582089</c:v>
                </c:pt>
                <c:pt idx="205">
                  <c:v>0.00414730816834162</c:v>
                </c:pt>
                <c:pt idx="206">
                  <c:v>0.00392840263105681</c:v>
                </c:pt>
                <c:pt idx="207">
                  <c:v>0.0039429860995295</c:v>
                </c:pt>
                <c:pt idx="208">
                  <c:v>0.00375278696860672</c:v>
                </c:pt>
                <c:pt idx="209">
                  <c:v>0.00354953947115574</c:v>
                </c:pt>
                <c:pt idx="210">
                  <c:v>0.0035102408613767</c:v>
                </c:pt>
                <c:pt idx="211">
                  <c:v>0.00328120365125823</c:v>
                </c:pt>
                <c:pt idx="212">
                  <c:v>0.00314688223111502</c:v>
                </c:pt>
                <c:pt idx="213">
                  <c:v>0.00298938077160997</c:v>
                </c:pt>
                <c:pt idx="214">
                  <c:v>0.00289174828794016</c:v>
                </c:pt>
                <c:pt idx="215">
                  <c:v>0.00274606711340769</c:v>
                </c:pt>
                <c:pt idx="216">
                  <c:v>0.00277415947899193</c:v>
                </c:pt>
                <c:pt idx="217">
                  <c:v>0.00262095630493146</c:v>
                </c:pt>
                <c:pt idx="218">
                  <c:v>0.00251442022998358</c:v>
                </c:pt>
                <c:pt idx="219">
                  <c:v>0.0024485643565648</c:v>
                </c:pt>
                <c:pt idx="220">
                  <c:v>0.00240527448173007</c:v>
                </c:pt>
              </c:numCache>
            </c:numRef>
          </c:yVal>
          <c:smooth val="0"/>
        </c:ser>
        <c:axId val="97422854"/>
        <c:axId val="22228736"/>
      </c:scatterChart>
      <c:valAx>
        <c:axId val="97422854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8736"/>
        <c:crossesAt val="-1"/>
        <c:crossBetween val="midCat"/>
        <c:majorUnit val="0.25"/>
      </c:valAx>
      <c:valAx>
        <c:axId val="22228736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2854"/>
        <c:crossesAt val="-1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8567426970788"/>
          <c:y val="0.132408917890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553329909262"/>
          <c:y val="0.046941415634818"/>
          <c:w val="0.934086629001883"/>
          <c:h val="0.929218259101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 sumr''y'!$C$8:$K$8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xVal>
          <c:yVal>
            <c:numRef>
              <c:f>'Magn sumr''y'!$C$14:$K$14</c:f>
              <c:numCache>
                <c:formatCode>General</c:formatCode>
                <c:ptCount val="9"/>
                <c:pt idx="0">
                  <c:v>18.2561901105199</c:v>
                </c:pt>
                <c:pt idx="1">
                  <c:v>10.5088465884003</c:v>
                </c:pt>
                <c:pt idx="2">
                  <c:v>7.8571375751083</c:v>
                </c:pt>
                <c:pt idx="3">
                  <c:v>6.40809742030418</c:v>
                </c:pt>
                <c:pt idx="4">
                  <c:v>5.4893041328081</c:v>
                </c:pt>
                <c:pt idx="5">
                  <c:v>4.86656816908824</c:v>
                </c:pt>
                <c:pt idx="6">
                  <c:v>4.35339952346188</c:v>
                </c:pt>
                <c:pt idx="7">
                  <c:v>3.85235394503742</c:v>
                </c:pt>
                <c:pt idx="8">
                  <c:v>3.5435175734117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 sumr''y'!$C$8:$K$8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xVal>
          <c:yVal>
            <c:numRef>
              <c:f>'Magn sumr''y'!$C$16:$K$16</c:f>
              <c:numCache>
                <c:formatCode>General</c:formatCode>
                <c:ptCount val="9"/>
                <c:pt idx="0">
                  <c:v>16.3566371579941</c:v>
                </c:pt>
                <c:pt idx="1">
                  <c:v>9.47007514156078</c:v>
                </c:pt>
                <c:pt idx="2">
                  <c:v>7.11624685410373</c:v>
                </c:pt>
                <c:pt idx="3">
                  <c:v>5.91109254959577</c:v>
                </c:pt>
                <c:pt idx="4">
                  <c:v>5.11353244344205</c:v>
                </c:pt>
                <c:pt idx="5">
                  <c:v>4.60145968438551</c:v>
                </c:pt>
                <c:pt idx="6">
                  <c:v>4.21582019253187</c:v>
                </c:pt>
                <c:pt idx="7">
                  <c:v>3.80729649327531</c:v>
                </c:pt>
                <c:pt idx="8">
                  <c:v>3.6023981389798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 sumr''y'!$C$8:$K$8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xVal>
          <c:yVal>
            <c:numRef>
              <c:f>'Magn sumr''y'!$C$15:$K$15</c:f>
              <c:numCache>
                <c:formatCode>General</c:formatCode>
                <c:ptCount val="9"/>
                <c:pt idx="0">
                  <c:v>14.4570842054682</c:v>
                </c:pt>
                <c:pt idx="1">
                  <c:v>8.43130369472124</c:v>
                </c:pt>
                <c:pt idx="2">
                  <c:v>6.37535613309916</c:v>
                </c:pt>
                <c:pt idx="3">
                  <c:v>5.41408767888735</c:v>
                </c:pt>
                <c:pt idx="4">
                  <c:v>4.737760754076</c:v>
                </c:pt>
                <c:pt idx="5">
                  <c:v>4.33635119968278</c:v>
                </c:pt>
                <c:pt idx="6">
                  <c:v>4.07824086160186</c:v>
                </c:pt>
                <c:pt idx="7">
                  <c:v>3.7622390415132</c:v>
                </c:pt>
                <c:pt idx="8">
                  <c:v>3.66127870454799</c:v>
                </c:pt>
              </c:numCache>
            </c:numRef>
          </c:yVal>
          <c:smooth val="1"/>
        </c:ser>
        <c:axId val="12498982"/>
        <c:axId val="99223279"/>
      </c:scatterChart>
      <c:valAx>
        <c:axId val="124989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3279"/>
        <c:crossesAt val="0"/>
        <c:crossBetween val="midCat"/>
      </c:valAx>
      <c:valAx>
        <c:axId val="9922327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898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48673172402"/>
          <c:y val="0.205969321751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202517458402"/>
          <c:y val="0.0222321031569586"/>
          <c:w val="0.92507974825416"/>
          <c:h val="0.930457981325033"/>
        </c:manualLayout>
      </c:layout>
      <c:scatterChart>
        <c:scatterStyle val="line"/>
        <c:varyColors val="0"/>
        <c:ser>
          <c:idx val="0"/>
          <c:order val="0"/>
          <c:tx>
            <c:strRef>
              <c:f>"8mm twist"</c:f>
              <c:strCache>
                <c:ptCount val="1"/>
                <c:pt idx="0">
                  <c:v>8mm twis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 sumr''y'!$B$47:$K$47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numCache>
            </c:numRef>
          </c:xVal>
          <c:yVal>
            <c:numRef>
              <c:f>'Magn sumr''y'!$B$57:$K$57</c:f>
              <c:numCache>
                <c:formatCode>General</c:formatCode>
                <c:ptCount val="10"/>
                <c:pt idx="0">
                  <c:v>157.757744774696</c:v>
                </c:pt>
                <c:pt idx="1">
                  <c:v>111.416120581571</c:v>
                </c:pt>
                <c:pt idx="2">
                  <c:v>35.5787363656389</c:v>
                </c:pt>
                <c:pt idx="3">
                  <c:v>22.5102146802877</c:v>
                </c:pt>
                <c:pt idx="4">
                  <c:v>16.8194609694585</c:v>
                </c:pt>
                <c:pt idx="5">
                  <c:v>13.7676859846904</c:v>
                </c:pt>
                <c:pt idx="6">
                  <c:v>11.7583052900295</c:v>
                </c:pt>
                <c:pt idx="7">
                  <c:v>10.3414031406105</c:v>
                </c:pt>
                <c:pt idx="8">
                  <c:v>9.28583527110105</c:v>
                </c:pt>
                <c:pt idx="9">
                  <c:v>8.532646207680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mm twist"</c:f>
              <c:strCache>
                <c:ptCount val="1"/>
                <c:pt idx="0">
                  <c:v>5mm twi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 sumr''y'!$B$34:$K$34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numCache>
            </c:numRef>
          </c:xVal>
          <c:yVal>
            <c:numRef>
              <c:f>'Magn sumr''y'!$B$44:$K$44</c:f>
              <c:numCache>
                <c:formatCode>General</c:formatCode>
                <c:ptCount val="10"/>
                <c:pt idx="0">
                  <c:v>123.396939088436</c:v>
                </c:pt>
                <c:pt idx="1">
                  <c:v>53.8691038005144</c:v>
                </c:pt>
                <c:pt idx="2">
                  <c:v>25.5834788970596</c:v>
                </c:pt>
                <c:pt idx="3">
                  <c:v>17.9306450621172</c:v>
                </c:pt>
                <c:pt idx="4">
                  <c:v>14.2222190140564</c:v>
                </c:pt>
                <c:pt idx="5">
                  <c:v>12.0984329663736</c:v>
                </c:pt>
                <c:pt idx="6">
                  <c:v>10.6661600309791</c:v>
                </c:pt>
                <c:pt idx="7">
                  <c:v>9.60371707335095</c:v>
                </c:pt>
                <c:pt idx="8">
                  <c:v>8.67351060206154</c:v>
                </c:pt>
                <c:pt idx="9">
                  <c:v>8.059861162942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mm twist"</c:f>
              <c:strCache>
                <c:ptCount val="1"/>
                <c:pt idx="0">
                  <c:v>3mm twis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 sumr''y'!$B$21:$K$21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numCache>
            </c:numRef>
          </c:xVal>
          <c:yVal>
            <c:numRef>
              <c:f>'Magn sumr''y'!$B$31:$K$31</c:f>
              <c:numCache>
                <c:formatCode>General</c:formatCode>
                <c:ptCount val="10"/>
                <c:pt idx="0">
                  <c:v>100.865818220855</c:v>
                </c:pt>
                <c:pt idx="1">
                  <c:v>40.3156500845243</c:v>
                </c:pt>
                <c:pt idx="2">
                  <c:v>22.5324068218774</c:v>
                </c:pt>
                <c:pt idx="3">
                  <c:v>16.8250703215583</c:v>
                </c:pt>
                <c:pt idx="4">
                  <c:v>13.9470199424539</c:v>
                </c:pt>
                <c:pt idx="5">
                  <c:v>12.0673886860619</c:v>
                </c:pt>
                <c:pt idx="6">
                  <c:v>10.7391987378986</c:v>
                </c:pt>
                <c:pt idx="7">
                  <c:v>9.82121523198108</c:v>
                </c:pt>
                <c:pt idx="8">
                  <c:v>9.02771460129894</c:v>
                </c:pt>
                <c:pt idx="9">
                  <c:v>8.125099070538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mm twist manual"</c:f>
              <c:strCache>
                <c:ptCount val="1"/>
                <c:pt idx="0">
                  <c:v>3mm twist man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 sumr''y'!$B$8:$K$8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numCache>
            </c:numRef>
          </c:xVal>
          <c:yVal>
            <c:numRef>
              <c:f>'Magn sumr''y'!$B$18:$K$18</c:f>
              <c:numCache>
                <c:formatCode>General</c:formatCode>
                <c:ptCount val="10"/>
                <c:pt idx="0">
                  <c:v>95.5493665561026</c:v>
                </c:pt>
                <c:pt idx="1">
                  <c:v>36.6977633657391</c:v>
                </c:pt>
                <c:pt idx="2">
                  <c:v>21.207057537707</c:v>
                </c:pt>
                <c:pt idx="3">
                  <c:v>15.9124528599663</c:v>
                </c:pt>
                <c:pt idx="4">
                  <c:v>13.2109812720993</c:v>
                </c:pt>
                <c:pt idx="5">
                  <c:v>11.4221585913336</c:v>
                </c:pt>
                <c:pt idx="6">
                  <c:v>10.2787743376728</c:v>
                </c:pt>
                <c:pt idx="7">
                  <c:v>9.42231745370712</c:v>
                </c:pt>
                <c:pt idx="8">
                  <c:v>8.5119150053109</c:v>
                </c:pt>
                <c:pt idx="9">
                  <c:v>8.06172488250009</c:v>
                </c:pt>
              </c:numCache>
            </c:numRef>
          </c:yVal>
          <c:smooth val="1"/>
        </c:ser>
        <c:axId val="86181187"/>
        <c:axId val="80556501"/>
      </c:scatterChart>
      <c:valAx>
        <c:axId val="86181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Field 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6501"/>
        <c:crossesAt val="0"/>
        <c:crossBetween val="midCat"/>
      </c:valAx>
      <c:valAx>
        <c:axId val="805565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latin typeface="Arial"/>
                  </a:defRPr>
                </a:pPr>
                <a:r>
                  <a:rPr b="0" sz="1125" spc="-1" strike="noStrike">
                    <a:latin typeface="Arial"/>
                  </a:rPr>
                  <a:t>Magnetization  moM (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1187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9965514268471"/>
          <c:y val="0.0964873277012005"/>
          <c:w val="0.374083972756272"/>
          <c:h val="0.232192085371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789272030651"/>
          <c:y val="0.0261014825642096"/>
          <c:w val="0.944521072796935"/>
          <c:h val="0.929839214867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B = 0.1T"</c:f>
              <c:strCache>
                <c:ptCount val="1"/>
                <c:pt idx="0">
                  <c:v>B = 0.1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 sumr''y'!$A$65:$A$67</c:f>
              <c:numCache>
                <c:formatCode>General</c:formatCode>
                <c:ptCount val="3"/>
                <c:pt idx="0">
                  <c:v>3</c:v>
                </c:pt>
                <c:pt idx="1">
                  <c:v>5</c:v>
                </c:pt>
                <c:pt idx="2">
                  <c:v>8</c:v>
                </c:pt>
              </c:numCache>
            </c:numRef>
          </c:xVal>
          <c:yVal>
            <c:numRef>
              <c:f>'Magn sumr''y'!$C$65:$C$67</c:f>
              <c:numCache>
                <c:formatCode>General</c:formatCode>
                <c:ptCount val="3"/>
                <c:pt idx="0">
                  <c:v>38.5067067251317</c:v>
                </c:pt>
                <c:pt idx="1">
                  <c:v>53.8691038005144</c:v>
                </c:pt>
                <c:pt idx="2">
                  <c:v>111.41612058157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 sumr''y'!$A$64:$A$65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'Magn sumr''y'!$C$64:$C$65</c:f>
              <c:numCache>
                <c:formatCode>General</c:formatCode>
                <c:ptCount val="2"/>
                <c:pt idx="0">
                  <c:v>15.4631111120578</c:v>
                </c:pt>
                <c:pt idx="1">
                  <c:v>38.50670672513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 = 0.2T"</c:f>
              <c:strCache>
                <c:ptCount val="1"/>
                <c:pt idx="0">
                  <c:v>B = 0.2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 sumr''y'!$A$65:$A$67</c:f>
              <c:numCache>
                <c:formatCode>General</c:formatCode>
                <c:ptCount val="3"/>
                <c:pt idx="0">
                  <c:v>3</c:v>
                </c:pt>
                <c:pt idx="1">
                  <c:v>5</c:v>
                </c:pt>
                <c:pt idx="2">
                  <c:v>8</c:v>
                </c:pt>
              </c:numCache>
            </c:numRef>
          </c:xVal>
          <c:yVal>
            <c:numRef>
              <c:f>'Magn sumr''y'!$D$65:$D$67</c:f>
              <c:numCache>
                <c:formatCode>General</c:formatCode>
                <c:ptCount val="3"/>
                <c:pt idx="0">
                  <c:v>21.8697321797922</c:v>
                </c:pt>
                <c:pt idx="1">
                  <c:v>25.5834788970596</c:v>
                </c:pt>
                <c:pt idx="2">
                  <c:v>35.578736365638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 sumr''y'!$A$64:$A$65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'Magn sumr''y'!$D$64:$D$65</c:f>
              <c:numCache>
                <c:formatCode>General</c:formatCode>
                <c:ptCount val="2"/>
                <c:pt idx="0">
                  <c:v>16.2991121038911</c:v>
                </c:pt>
                <c:pt idx="1">
                  <c:v>21.86973217979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B = 0.3T"</c:f>
              <c:strCache>
                <c:ptCount val="1"/>
                <c:pt idx="0">
                  <c:v>B = 0.3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 sumr''y'!$A$65:$A$67</c:f>
              <c:numCache>
                <c:formatCode>General</c:formatCode>
                <c:ptCount val="3"/>
                <c:pt idx="0">
                  <c:v>3</c:v>
                </c:pt>
                <c:pt idx="1">
                  <c:v>5</c:v>
                </c:pt>
                <c:pt idx="2">
                  <c:v>8</c:v>
                </c:pt>
              </c:numCache>
            </c:numRef>
          </c:xVal>
          <c:yVal>
            <c:numRef>
              <c:f>'Magn sumr''y'!$E$65:$E$67</c:f>
              <c:numCache>
                <c:formatCode>General</c:formatCode>
                <c:ptCount val="3"/>
                <c:pt idx="0">
                  <c:v>16.3687615907623</c:v>
                </c:pt>
                <c:pt idx="1">
                  <c:v>17.9306450621172</c:v>
                </c:pt>
                <c:pt idx="2">
                  <c:v>22.510214680287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 sumr''y'!$A$64:$A$65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'Magn sumr''y'!$E$64:$E$65</c:f>
              <c:numCache>
                <c:formatCode>General</c:formatCode>
                <c:ptCount val="2"/>
                <c:pt idx="0">
                  <c:v>14.0259363837301</c:v>
                </c:pt>
                <c:pt idx="1">
                  <c:v>16.368761590762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B = 0.4T"</c:f>
              <c:strCache>
                <c:ptCount val="1"/>
                <c:pt idx="0">
                  <c:v>B = 0.4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 sumr''y'!$A$65:$A$67</c:f>
              <c:numCache>
                <c:formatCode>General</c:formatCode>
                <c:ptCount val="3"/>
                <c:pt idx="0">
                  <c:v>3</c:v>
                </c:pt>
                <c:pt idx="1">
                  <c:v>5</c:v>
                </c:pt>
                <c:pt idx="2">
                  <c:v>8</c:v>
                </c:pt>
              </c:numCache>
            </c:numRef>
          </c:xVal>
          <c:yVal>
            <c:numRef>
              <c:f>'Magn sumr''y'!$F$65:$F$67</c:f>
              <c:numCache>
                <c:formatCode>General</c:formatCode>
                <c:ptCount val="3"/>
                <c:pt idx="0">
                  <c:v>13.5790006072766</c:v>
                </c:pt>
                <c:pt idx="1">
                  <c:v>14.2222190140564</c:v>
                </c:pt>
                <c:pt idx="2">
                  <c:v>16.819460969458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 sumr''y'!$A$64:$A$65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'Magn sumr''y'!$F$64:$F$65</c:f>
              <c:numCache>
                <c:formatCode>General</c:formatCode>
                <c:ptCount val="2"/>
                <c:pt idx="0">
                  <c:v>12.6141729971069</c:v>
                </c:pt>
                <c:pt idx="1">
                  <c:v>13.579000607276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B = 0.5T"</c:f>
              <c:strCache>
                <c:ptCount val="1"/>
                <c:pt idx="0">
                  <c:v>B = 0.5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 sumr''y'!$A$65:$A$67</c:f>
              <c:numCache>
                <c:formatCode>General</c:formatCode>
                <c:ptCount val="3"/>
                <c:pt idx="0">
                  <c:v>3</c:v>
                </c:pt>
                <c:pt idx="1">
                  <c:v>5</c:v>
                </c:pt>
                <c:pt idx="2">
                  <c:v>8</c:v>
                </c:pt>
              </c:numCache>
            </c:numRef>
          </c:xVal>
          <c:yVal>
            <c:numRef>
              <c:f>'Magn sumr''y'!$G$65:$G$67</c:f>
              <c:numCache>
                <c:formatCode>General</c:formatCode>
                <c:ptCount val="3"/>
                <c:pt idx="0">
                  <c:v>11.7447736386977</c:v>
                </c:pt>
                <c:pt idx="1">
                  <c:v>12.0984329663736</c:v>
                </c:pt>
                <c:pt idx="2">
                  <c:v>13.7676859846904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 sumr''y'!$A$64:$A$65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'Magn sumr''y'!$G$64:$G$65</c:f>
              <c:numCache>
                <c:formatCode>General</c:formatCode>
                <c:ptCount val="2"/>
                <c:pt idx="0">
                  <c:v>11.214284647184</c:v>
                </c:pt>
                <c:pt idx="1">
                  <c:v>11.7447736386977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B = 0.6T"</c:f>
              <c:strCache>
                <c:ptCount val="1"/>
                <c:pt idx="0">
                  <c:v>B = 0.6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 sumr''y'!$A$65:$A$67</c:f>
              <c:numCache>
                <c:formatCode>General</c:formatCode>
                <c:ptCount val="3"/>
                <c:pt idx="0">
                  <c:v>3</c:v>
                </c:pt>
                <c:pt idx="1">
                  <c:v>5</c:v>
                </c:pt>
                <c:pt idx="2">
                  <c:v>8</c:v>
                </c:pt>
              </c:numCache>
            </c:numRef>
          </c:xVal>
          <c:yVal>
            <c:numRef>
              <c:f>'Magn sumr''y'!$H$65:$H$67</c:f>
              <c:numCache>
                <c:formatCode>General</c:formatCode>
                <c:ptCount val="3"/>
                <c:pt idx="0">
                  <c:v>10.5089865377857</c:v>
                </c:pt>
                <c:pt idx="1">
                  <c:v>10.6661600309791</c:v>
                </c:pt>
                <c:pt idx="2">
                  <c:v>11.7583052900295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 sumr''y'!$A$64:$A$65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'Magn sumr''y'!$H$64:$H$65</c:f>
              <c:numCache>
                <c:formatCode>General</c:formatCode>
                <c:ptCount val="2"/>
                <c:pt idx="0">
                  <c:v>10.2732262979956</c:v>
                </c:pt>
                <c:pt idx="1">
                  <c:v>10.5089865377857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B = 0T"</c:f>
              <c:strCache>
                <c:ptCount val="1"/>
                <c:pt idx="0">
                  <c:v>B = 0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 sumr''y'!$A$65:$A$67</c:f>
              <c:numCache>
                <c:formatCode>General</c:formatCode>
                <c:ptCount val="3"/>
                <c:pt idx="0">
                  <c:v>3</c:v>
                </c:pt>
                <c:pt idx="1">
                  <c:v>5</c:v>
                </c:pt>
                <c:pt idx="2">
                  <c:v>8</c:v>
                </c:pt>
              </c:numCache>
            </c:numRef>
          </c:xVal>
          <c:yVal>
            <c:numRef>
              <c:f>'Magn sumr''y'!$B$65:$B$67</c:f>
              <c:numCache>
                <c:formatCode>General</c:formatCode>
                <c:ptCount val="3"/>
                <c:pt idx="0">
                  <c:v>98.2075923884786</c:v>
                </c:pt>
                <c:pt idx="1">
                  <c:v>123.396939088436</c:v>
                </c:pt>
                <c:pt idx="2">
                  <c:v>157.757744774696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 sumr''y'!$A$64:$A$65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'Magn sumr''y'!$B$64:$B$65</c:f>
              <c:numCache>
                <c:formatCode>General</c:formatCode>
                <c:ptCount val="2"/>
                <c:pt idx="0">
                  <c:v>60.423572338543</c:v>
                </c:pt>
                <c:pt idx="1">
                  <c:v>98.2075923884786</c:v>
                </c:pt>
              </c:numCache>
            </c:numRef>
          </c:yVal>
          <c:smooth val="1"/>
        </c:ser>
        <c:axId val="79519722"/>
        <c:axId val="85699626"/>
      </c:scatterChart>
      <c:valAx>
        <c:axId val="79519722"/>
        <c:scaling>
          <c:orientation val="minMax"/>
          <c:max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Twist pitch (mm)</a:t>
                </a:r>
              </a:p>
            </c:rich>
          </c:tx>
          <c:layout>
            <c:manualLayout>
              <c:xMode val="edge"/>
              <c:yMode val="edge"/>
              <c:x val="0.546206896551724"/>
              <c:y val="0.909584464397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9626"/>
        <c:crossesAt val="0"/>
        <c:crossBetween val="midCat"/>
        <c:majorUnit val="2"/>
      </c:valAx>
      <c:valAx>
        <c:axId val="85699626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latin typeface="Arial"/>
                  </a:defRPr>
                </a:pPr>
                <a:r>
                  <a:rPr b="0" sz="1050" spc="-1" strike="noStrike">
                    <a:latin typeface="Arial"/>
                  </a:rPr>
                  <a:t>Magnetization moM (mT)  .</a:t>
                </a:r>
              </a:p>
            </c:rich>
          </c:tx>
          <c:layout>
            <c:manualLayout>
              <c:xMode val="edge"/>
              <c:yMode val="edge"/>
              <c:x val="0.0191570881226054"/>
              <c:y val="-0.2672791814575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9722"/>
        <c:crossesAt val="0"/>
        <c:crossBetween val="midCat"/>
        <c:majorUnit val="40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7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3"/>
        <c:delete val="1"/>
      </c:legendEntry>
      <c:layout>
        <c:manualLayout>
          <c:xMode val="edge"/>
          <c:yMode val="edge"/>
          <c:x val="0.125670498084291"/>
          <c:y val="0.0727709333890165"/>
          <c:w val="0.20007662835249"/>
          <c:h val="0.316767592399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078185328185"/>
          <c:y val="0.0214739735440646"/>
          <c:w val="0.947092181467181"/>
          <c:h val="0.927589761209414"/>
        </c:manualLayout>
      </c:layout>
      <c:scatterChart>
        <c:scatterStyle val="line"/>
        <c:varyColors val="0"/>
        <c:ser>
          <c:idx val="0"/>
          <c:order val="0"/>
          <c:tx>
            <c:strRef>
              <c:f>"3mm twist manual"</c:f>
              <c:strCache>
                <c:ptCount val="1"/>
                <c:pt idx="0">
                  <c:v>3mm twist ma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3 red'!$B$8:$B$234</c:f>
              <c:numCache>
                <c:formatCode>General</c:formatCode>
                <c:ptCount val="227"/>
                <c:pt idx="0">
                  <c:v>-0.999703458825</c:v>
                </c:pt>
                <c:pt idx="1">
                  <c:v>-0.978854936275</c:v>
                </c:pt>
                <c:pt idx="2">
                  <c:v>-0.95465631395</c:v>
                </c:pt>
                <c:pt idx="3">
                  <c:v>-0.9305833123</c:v>
                </c:pt>
                <c:pt idx="4">
                  <c:v>-0.9066106548</c:v>
                </c:pt>
                <c:pt idx="5">
                  <c:v>-0.900586810275</c:v>
                </c:pt>
                <c:pt idx="6">
                  <c:v>-0.8825718165</c:v>
                </c:pt>
                <c:pt idx="7">
                  <c:v>-0.8585017849</c:v>
                </c:pt>
                <c:pt idx="8">
                  <c:v>-0.8344869558</c:v>
                </c:pt>
                <c:pt idx="9">
                  <c:v>-0.81043314285</c:v>
                </c:pt>
                <c:pt idx="10">
                  <c:v>-0.80089486615</c:v>
                </c:pt>
                <c:pt idx="11">
                  <c:v>-0.786462343575</c:v>
                </c:pt>
                <c:pt idx="12">
                  <c:v>-0.762430860425</c:v>
                </c:pt>
                <c:pt idx="13">
                  <c:v>-0.7384351967</c:v>
                </c:pt>
                <c:pt idx="14">
                  <c:v>-0.7144248149</c:v>
                </c:pt>
                <c:pt idx="15">
                  <c:v>-0.7000279718</c:v>
                </c:pt>
                <c:pt idx="16">
                  <c:v>-0.69042797715</c:v>
                </c:pt>
                <c:pt idx="17">
                  <c:v>-0.6664175487</c:v>
                </c:pt>
                <c:pt idx="18">
                  <c:v>-0.642398311175</c:v>
                </c:pt>
                <c:pt idx="19">
                  <c:v>-0.61839599205</c:v>
                </c:pt>
                <c:pt idx="20">
                  <c:v>-0.60034126025</c:v>
                </c:pt>
                <c:pt idx="21">
                  <c:v>-0.5943303611</c:v>
                </c:pt>
                <c:pt idx="22">
                  <c:v>-0.570349827525</c:v>
                </c:pt>
                <c:pt idx="23">
                  <c:v>-0.5463095664</c:v>
                </c:pt>
                <c:pt idx="24">
                  <c:v>-0.522259197775</c:v>
                </c:pt>
                <c:pt idx="25">
                  <c:v>-0.500689466225</c:v>
                </c:pt>
                <c:pt idx="26">
                  <c:v>-0.4982815254</c:v>
                </c:pt>
                <c:pt idx="27">
                  <c:v>-0.47423554965</c:v>
                </c:pt>
                <c:pt idx="28">
                  <c:v>-0.450230431525</c:v>
                </c:pt>
                <c:pt idx="29">
                  <c:v>-0.426212321375</c:v>
                </c:pt>
                <c:pt idx="30">
                  <c:v>-0.402184741275</c:v>
                </c:pt>
                <c:pt idx="31">
                  <c:v>-0.3997978707</c:v>
                </c:pt>
                <c:pt idx="32">
                  <c:v>-0.37813766925</c:v>
                </c:pt>
                <c:pt idx="33">
                  <c:v>-0.35414759575</c:v>
                </c:pt>
                <c:pt idx="34">
                  <c:v>-0.330139896325</c:v>
                </c:pt>
                <c:pt idx="35">
                  <c:v>-0.306072306075</c:v>
                </c:pt>
                <c:pt idx="36">
                  <c:v>-0.30004961225</c:v>
                </c:pt>
                <c:pt idx="37">
                  <c:v>-0.282099804075</c:v>
                </c:pt>
                <c:pt idx="38">
                  <c:v>-0.258057420375</c:v>
                </c:pt>
                <c:pt idx="39">
                  <c:v>-0.23401078375</c:v>
                </c:pt>
                <c:pt idx="40">
                  <c:v>-0.210047837225</c:v>
                </c:pt>
                <c:pt idx="41">
                  <c:v>-0.2004262203</c:v>
                </c:pt>
                <c:pt idx="42">
                  <c:v>-0.18601017295</c:v>
                </c:pt>
                <c:pt idx="43">
                  <c:v>-0.161998725975</c:v>
                </c:pt>
                <c:pt idx="44">
                  <c:v>-0.137932752925</c:v>
                </c:pt>
                <c:pt idx="45">
                  <c:v>-0.11393999705</c:v>
                </c:pt>
                <c:pt idx="46">
                  <c:v>-0.100714916425</c:v>
                </c:pt>
                <c:pt idx="47">
                  <c:v>-0.1043223687</c:v>
                </c:pt>
                <c:pt idx="48">
                  <c:v>-0.094714428</c:v>
                </c:pt>
                <c:pt idx="49">
                  <c:v>-0.08509726615</c:v>
                </c:pt>
                <c:pt idx="50">
                  <c:v>-0.075481340525</c:v>
                </c:pt>
                <c:pt idx="51">
                  <c:v>-0.0659165744</c:v>
                </c:pt>
                <c:pt idx="52">
                  <c:v>-0.056324797925</c:v>
                </c:pt>
                <c:pt idx="53">
                  <c:v>-0.04670689745</c:v>
                </c:pt>
                <c:pt idx="54">
                  <c:v>-0.037106428525</c:v>
                </c:pt>
                <c:pt idx="55">
                  <c:v>-0.027481958175</c:v>
                </c:pt>
                <c:pt idx="56">
                  <c:v>-0.017887297175</c:v>
                </c:pt>
                <c:pt idx="57">
                  <c:v>-0.00836874565</c:v>
                </c:pt>
                <c:pt idx="58">
                  <c:v>-5.65242500000002E-006</c:v>
                </c:pt>
                <c:pt idx="59">
                  <c:v>0.0032314766</c:v>
                </c:pt>
                <c:pt idx="60">
                  <c:v>0.017674013375</c:v>
                </c:pt>
                <c:pt idx="61">
                  <c:v>0.02781103505</c:v>
                </c:pt>
                <c:pt idx="62">
                  <c:v>0.0375677426</c:v>
                </c:pt>
                <c:pt idx="63">
                  <c:v>0.047251201875</c:v>
                </c:pt>
                <c:pt idx="64">
                  <c:v>0.0568535679</c:v>
                </c:pt>
                <c:pt idx="65">
                  <c:v>0.066476848675</c:v>
                </c:pt>
                <c:pt idx="66">
                  <c:v>0.0760775975</c:v>
                </c:pt>
                <c:pt idx="67">
                  <c:v>0.085648770225</c:v>
                </c:pt>
                <c:pt idx="68">
                  <c:v>0.09529004235</c:v>
                </c:pt>
                <c:pt idx="69">
                  <c:v>0.10010565965</c:v>
                </c:pt>
                <c:pt idx="70">
                  <c:v>0.1048841902</c:v>
                </c:pt>
                <c:pt idx="71">
                  <c:v>0.128905604725</c:v>
                </c:pt>
                <c:pt idx="72">
                  <c:v>0.15298371455</c:v>
                </c:pt>
                <c:pt idx="73">
                  <c:v>0.176998255975</c:v>
                </c:pt>
                <c:pt idx="74">
                  <c:v>0.199824038775</c:v>
                </c:pt>
                <c:pt idx="75">
                  <c:v>0.20103315235</c:v>
                </c:pt>
                <c:pt idx="76">
                  <c:v>0.2250679943</c:v>
                </c:pt>
                <c:pt idx="77">
                  <c:v>0.24903656215</c:v>
                </c:pt>
                <c:pt idx="78">
                  <c:v>0.273091829025</c:v>
                </c:pt>
                <c:pt idx="79">
                  <c:v>0.29706908155</c:v>
                </c:pt>
                <c:pt idx="80">
                  <c:v>0.3006752665</c:v>
                </c:pt>
                <c:pt idx="81">
                  <c:v>0.3210965839</c:v>
                </c:pt>
                <c:pt idx="82">
                  <c:v>0.3451463383</c:v>
                </c:pt>
                <c:pt idx="83">
                  <c:v>0.369149885875</c:v>
                </c:pt>
                <c:pt idx="84">
                  <c:v>0.393187604575</c:v>
                </c:pt>
                <c:pt idx="85">
                  <c:v>0.40038178875</c:v>
                </c:pt>
                <c:pt idx="86">
                  <c:v>0.4171892084</c:v>
                </c:pt>
                <c:pt idx="87">
                  <c:v>0.44124355005</c:v>
                </c:pt>
                <c:pt idx="88">
                  <c:v>0.4652596076</c:v>
                </c:pt>
                <c:pt idx="89">
                  <c:v>0.489268208925</c:v>
                </c:pt>
                <c:pt idx="90">
                  <c:v>0.50006217145</c:v>
                </c:pt>
                <c:pt idx="91">
                  <c:v>0.5132860625</c:v>
                </c:pt>
                <c:pt idx="92">
                  <c:v>0.537291064</c:v>
                </c:pt>
                <c:pt idx="93">
                  <c:v>0.56134459705</c:v>
                </c:pt>
                <c:pt idx="94">
                  <c:v>0.585311742075</c:v>
                </c:pt>
                <c:pt idx="95">
                  <c:v>0.5997653349</c:v>
                </c:pt>
                <c:pt idx="96">
                  <c:v>0.6093925265</c:v>
                </c:pt>
                <c:pt idx="97">
                  <c:v>0.63342469385</c:v>
                </c:pt>
                <c:pt idx="98">
                  <c:v>0.657445735175</c:v>
                </c:pt>
                <c:pt idx="99">
                  <c:v>0.681426369825</c:v>
                </c:pt>
                <c:pt idx="100">
                  <c:v>0.7006124341</c:v>
                </c:pt>
                <c:pt idx="101">
                  <c:v>0.70543304295</c:v>
                </c:pt>
                <c:pt idx="102">
                  <c:v>0.72946643875</c:v>
                </c:pt>
                <c:pt idx="103">
                  <c:v>0.753446863475</c:v>
                </c:pt>
                <c:pt idx="104">
                  <c:v>0.777486790275</c:v>
                </c:pt>
                <c:pt idx="105">
                  <c:v>0.800314563475</c:v>
                </c:pt>
                <c:pt idx="106">
                  <c:v>0.801511540275</c:v>
                </c:pt>
                <c:pt idx="107">
                  <c:v>0.825473266125</c:v>
                </c:pt>
                <c:pt idx="108">
                  <c:v>0.849512710875</c:v>
                </c:pt>
                <c:pt idx="109">
                  <c:v>0.873535936975</c:v>
                </c:pt>
                <c:pt idx="110">
                  <c:v>0.89756828315</c:v>
                </c:pt>
                <c:pt idx="111">
                  <c:v>0.899990934275</c:v>
                </c:pt>
                <c:pt idx="112">
                  <c:v>0.92160503775</c:v>
                </c:pt>
                <c:pt idx="113">
                  <c:v>0.945605553075</c:v>
                </c:pt>
                <c:pt idx="114">
                  <c:v>0.969585814525</c:v>
                </c:pt>
                <c:pt idx="115">
                  <c:v>0.993625212625</c:v>
                </c:pt>
                <c:pt idx="116">
                  <c:v>0.988860303875</c:v>
                </c:pt>
                <c:pt idx="117">
                  <c:v>0.964233613375</c:v>
                </c:pt>
                <c:pt idx="118">
                  <c:v>0.9401771647</c:v>
                </c:pt>
                <c:pt idx="119">
                  <c:v>0.916151116275</c:v>
                </c:pt>
                <c:pt idx="120">
                  <c:v>0.90054713445</c:v>
                </c:pt>
                <c:pt idx="121">
                  <c:v>0.892113895175</c:v>
                </c:pt>
                <c:pt idx="122">
                  <c:v>0.868093639125</c:v>
                </c:pt>
                <c:pt idx="123">
                  <c:v>0.844072185725</c:v>
                </c:pt>
                <c:pt idx="124">
                  <c:v>0.82002680865</c:v>
                </c:pt>
                <c:pt idx="125">
                  <c:v>0.7996683599</c:v>
                </c:pt>
                <c:pt idx="126">
                  <c:v>0.796080749425</c:v>
                </c:pt>
                <c:pt idx="127">
                  <c:v>0.77200337045</c:v>
                </c:pt>
                <c:pt idx="128">
                  <c:v>0.7479990376</c:v>
                </c:pt>
                <c:pt idx="129">
                  <c:v>0.7240070981</c:v>
                </c:pt>
                <c:pt idx="130">
                  <c:v>0.69996948825</c:v>
                </c:pt>
                <c:pt idx="131">
                  <c:v>0.675982454775</c:v>
                </c:pt>
                <c:pt idx="132">
                  <c:v>0.651976380325</c:v>
                </c:pt>
                <c:pt idx="133">
                  <c:v>0.62796754575</c:v>
                </c:pt>
                <c:pt idx="134">
                  <c:v>0.6039123022</c:v>
                </c:pt>
                <c:pt idx="135">
                  <c:v>0.60030835645</c:v>
                </c:pt>
                <c:pt idx="136">
                  <c:v>0.579880484725</c:v>
                </c:pt>
                <c:pt idx="137">
                  <c:v>0.555855641425</c:v>
                </c:pt>
                <c:pt idx="138">
                  <c:v>0.5318326719</c:v>
                </c:pt>
                <c:pt idx="139">
                  <c:v>0.507836557225</c:v>
                </c:pt>
                <c:pt idx="140">
                  <c:v>0.500637140475</c:v>
                </c:pt>
                <c:pt idx="141">
                  <c:v>0.483815819125</c:v>
                </c:pt>
                <c:pt idx="142">
                  <c:v>0.4598123804</c:v>
                </c:pt>
                <c:pt idx="143">
                  <c:v>0.435753179375</c:v>
                </c:pt>
                <c:pt idx="144">
                  <c:v>0.411736608675</c:v>
                </c:pt>
                <c:pt idx="145">
                  <c:v>0.399730251525</c:v>
                </c:pt>
                <c:pt idx="146">
                  <c:v>0.387718203075</c:v>
                </c:pt>
                <c:pt idx="147">
                  <c:v>0.3636898377</c:v>
                </c:pt>
                <c:pt idx="148">
                  <c:v>0.339664691175</c:v>
                </c:pt>
                <c:pt idx="149">
                  <c:v>0.3156217088</c:v>
                </c:pt>
                <c:pt idx="150">
                  <c:v>0.299993064675</c:v>
                </c:pt>
                <c:pt idx="151">
                  <c:v>0.291618192325</c:v>
                </c:pt>
                <c:pt idx="152">
                  <c:v>0.26758242515</c:v>
                </c:pt>
                <c:pt idx="153">
                  <c:v>0.2435763818</c:v>
                </c:pt>
                <c:pt idx="154">
                  <c:v>0.21959462755</c:v>
                </c:pt>
                <c:pt idx="155">
                  <c:v>0.2003556544</c:v>
                </c:pt>
                <c:pt idx="156">
                  <c:v>0.19553414365</c:v>
                </c:pt>
                <c:pt idx="157">
                  <c:v>0.17151325005</c:v>
                </c:pt>
                <c:pt idx="158">
                  <c:v>0.1474970059</c:v>
                </c:pt>
                <c:pt idx="159">
                  <c:v>0.123434865925</c:v>
                </c:pt>
                <c:pt idx="160">
                  <c:v>0.100639794375</c:v>
                </c:pt>
                <c:pt idx="161">
                  <c:v>0.099420565525</c:v>
                </c:pt>
                <c:pt idx="162">
                  <c:v>0.089838126825</c:v>
                </c:pt>
                <c:pt idx="163">
                  <c:v>0.080219907575</c:v>
                </c:pt>
                <c:pt idx="164">
                  <c:v>0.070646721125</c:v>
                </c:pt>
                <c:pt idx="165">
                  <c:v>0.061072772725</c:v>
                </c:pt>
                <c:pt idx="166">
                  <c:v>0.0514274265</c:v>
                </c:pt>
                <c:pt idx="167">
                  <c:v>0.0418371195</c:v>
                </c:pt>
                <c:pt idx="168">
                  <c:v>0.032227040675</c:v>
                </c:pt>
                <c:pt idx="169">
                  <c:v>0.02260147405</c:v>
                </c:pt>
                <c:pt idx="170">
                  <c:v>0.013038791625</c:v>
                </c:pt>
                <c:pt idx="171">
                  <c:v>0.003482165925</c:v>
                </c:pt>
                <c:pt idx="172">
                  <c:v>-7.527228795775E-005</c:v>
                </c:pt>
                <c:pt idx="173">
                  <c:v>-0.0105218142</c:v>
                </c:pt>
                <c:pt idx="174">
                  <c:v>-0.0229467618</c:v>
                </c:pt>
                <c:pt idx="175">
                  <c:v>-0.0328042489</c:v>
                </c:pt>
                <c:pt idx="176">
                  <c:v>-0.04249465125</c:v>
                </c:pt>
                <c:pt idx="177">
                  <c:v>-0.052130978475</c:v>
                </c:pt>
                <c:pt idx="178">
                  <c:v>-0.0617229882</c:v>
                </c:pt>
                <c:pt idx="179">
                  <c:v>-0.071355085825</c:v>
                </c:pt>
                <c:pt idx="180">
                  <c:v>-0.080966509725</c:v>
                </c:pt>
                <c:pt idx="181">
                  <c:v>-0.0905376047</c:v>
                </c:pt>
                <c:pt idx="182">
                  <c:v>-0.100182391125</c:v>
                </c:pt>
                <c:pt idx="183">
                  <c:v>-0.124172106975</c:v>
                </c:pt>
                <c:pt idx="184">
                  <c:v>-0.14822612985</c:v>
                </c:pt>
                <c:pt idx="185">
                  <c:v>-0.17225000905</c:v>
                </c:pt>
                <c:pt idx="186">
                  <c:v>-0.196296412425</c:v>
                </c:pt>
                <c:pt idx="187">
                  <c:v>-0.19989902865</c:v>
                </c:pt>
                <c:pt idx="188">
                  <c:v>-0.220300263225</c:v>
                </c:pt>
                <c:pt idx="189">
                  <c:v>-0.2443154422</c:v>
                </c:pt>
                <c:pt idx="190">
                  <c:v>-0.26835494915</c:v>
                </c:pt>
                <c:pt idx="191">
                  <c:v>-0.29233143195</c:v>
                </c:pt>
                <c:pt idx="192">
                  <c:v>-0.300751928</c:v>
                </c:pt>
                <c:pt idx="193">
                  <c:v>-0.316358149025</c:v>
                </c:pt>
                <c:pt idx="194">
                  <c:v>-0.3403733902</c:v>
                </c:pt>
                <c:pt idx="195">
                  <c:v>-0.364420353375</c:v>
                </c:pt>
                <c:pt idx="196">
                  <c:v>-0.388434140625</c:v>
                </c:pt>
                <c:pt idx="197">
                  <c:v>-0.4004473631</c:v>
                </c:pt>
                <c:pt idx="198">
                  <c:v>-0.412461083175</c:v>
                </c:pt>
                <c:pt idx="199">
                  <c:v>-0.43648870215</c:v>
                </c:pt>
                <c:pt idx="200">
                  <c:v>-0.460498858475</c:v>
                </c:pt>
                <c:pt idx="201">
                  <c:v>-0.484512878975</c:v>
                </c:pt>
                <c:pt idx="202">
                  <c:v>-0.500115282475</c:v>
                </c:pt>
                <c:pt idx="203">
                  <c:v>-0.508549688</c:v>
                </c:pt>
                <c:pt idx="204">
                  <c:v>-0.532512432375</c:v>
                </c:pt>
                <c:pt idx="205">
                  <c:v>-0.55657258195</c:v>
                </c:pt>
                <c:pt idx="206">
                  <c:v>-0.5805997422</c:v>
                </c:pt>
                <c:pt idx="207">
                  <c:v>-0.599811930475</c:v>
                </c:pt>
                <c:pt idx="208">
                  <c:v>-0.604602201275</c:v>
                </c:pt>
                <c:pt idx="209">
                  <c:v>-0.628648596875</c:v>
                </c:pt>
                <c:pt idx="210">
                  <c:v>-0.652690032025</c:v>
                </c:pt>
                <c:pt idx="211">
                  <c:v>-0.67664464375</c:v>
                </c:pt>
                <c:pt idx="212">
                  <c:v>-0.70067989</c:v>
                </c:pt>
                <c:pt idx="213">
                  <c:v>-0.724702424125</c:v>
                </c:pt>
                <c:pt idx="214">
                  <c:v>-0.74868409285</c:v>
                </c:pt>
                <c:pt idx="215">
                  <c:v>-0.77270619935</c:v>
                </c:pt>
                <c:pt idx="216">
                  <c:v>-0.796741173475</c:v>
                </c:pt>
                <c:pt idx="217">
                  <c:v>-0.80036025715</c:v>
                </c:pt>
                <c:pt idx="218">
                  <c:v>-0.820692511925</c:v>
                </c:pt>
                <c:pt idx="219">
                  <c:v>-0.84471722305</c:v>
                </c:pt>
                <c:pt idx="220">
                  <c:v>-0.8687671796</c:v>
                </c:pt>
                <c:pt idx="221">
                  <c:v>-0.892787116875</c:v>
                </c:pt>
                <c:pt idx="222">
                  <c:v>-0.8999823118</c:v>
                </c:pt>
                <c:pt idx="223">
                  <c:v>-0.9168396314</c:v>
                </c:pt>
                <c:pt idx="224">
                  <c:v>-0.940801256175</c:v>
                </c:pt>
                <c:pt idx="225">
                  <c:v>-0.964866327325</c:v>
                </c:pt>
                <c:pt idx="226">
                  <c:v>-0.9888788006</c:v>
                </c:pt>
              </c:numCache>
            </c:numRef>
          </c:xVal>
          <c:yVal>
            <c:numRef>
              <c:f>'tm3 red'!$D$8:$D$234</c:f>
              <c:numCache>
                <c:formatCode>General</c:formatCode>
                <c:ptCount val="227"/>
                <c:pt idx="0">
                  <c:v>2.43375503193235</c:v>
                </c:pt>
                <c:pt idx="1">
                  <c:v>-2.60701226622536</c:v>
                </c:pt>
                <c:pt idx="2">
                  <c:v>-3.5266449654011</c:v>
                </c:pt>
                <c:pt idx="3">
                  <c:v>-3.70290024111722</c:v>
                </c:pt>
                <c:pt idx="4">
                  <c:v>-3.70036168939472</c:v>
                </c:pt>
                <c:pt idx="5">
                  <c:v>-3.76211474825355</c:v>
                </c:pt>
                <c:pt idx="6">
                  <c:v>-3.79502481562161</c:v>
                </c:pt>
                <c:pt idx="7">
                  <c:v>-3.76388246970281</c:v>
                </c:pt>
                <c:pt idx="8">
                  <c:v>-3.91073333068292</c:v>
                </c:pt>
                <c:pt idx="9">
                  <c:v>-3.90207248026626</c:v>
                </c:pt>
                <c:pt idx="10">
                  <c:v>-3.93435943566313</c:v>
                </c:pt>
                <c:pt idx="11">
                  <c:v>-3.95785140740447</c:v>
                </c:pt>
                <c:pt idx="12">
                  <c:v>-4.01264108175938</c:v>
                </c:pt>
                <c:pt idx="13">
                  <c:v>-4.03582487451394</c:v>
                </c:pt>
                <c:pt idx="14">
                  <c:v>-4.14956423652913</c:v>
                </c:pt>
                <c:pt idx="15">
                  <c:v>-4.28894365109829</c:v>
                </c:pt>
                <c:pt idx="16">
                  <c:v>-4.21778670632569</c:v>
                </c:pt>
                <c:pt idx="17">
                  <c:v>-4.27883401434389</c:v>
                </c:pt>
                <c:pt idx="18">
                  <c:v>-4.33697381648279</c:v>
                </c:pt>
                <c:pt idx="19">
                  <c:v>-4.35116538920406</c:v>
                </c:pt>
                <c:pt idx="20">
                  <c:v>-4.4762636269659</c:v>
                </c:pt>
                <c:pt idx="21">
                  <c:v>-4.45827375634183</c:v>
                </c:pt>
                <c:pt idx="22">
                  <c:v>-4.6151804981099</c:v>
                </c:pt>
                <c:pt idx="23">
                  <c:v>-4.59185242082566</c:v>
                </c:pt>
                <c:pt idx="24">
                  <c:v>-4.7944028109801</c:v>
                </c:pt>
                <c:pt idx="25">
                  <c:v>-4.92021036570457</c:v>
                </c:pt>
                <c:pt idx="26">
                  <c:v>-4.94026928171745</c:v>
                </c:pt>
                <c:pt idx="27">
                  <c:v>-5.00837722037754</c:v>
                </c:pt>
                <c:pt idx="28">
                  <c:v>-5.22771422789452</c:v>
                </c:pt>
                <c:pt idx="29">
                  <c:v>-5.38448040449002</c:v>
                </c:pt>
                <c:pt idx="30">
                  <c:v>-5.55590461638016</c:v>
                </c:pt>
                <c:pt idx="31">
                  <c:v>-5.57681680703634</c:v>
                </c:pt>
                <c:pt idx="32">
                  <c:v>-5.65801722882888</c:v>
                </c:pt>
                <c:pt idx="33">
                  <c:v>-5.94690103039169</c:v>
                </c:pt>
                <c:pt idx="34">
                  <c:v>-6.18268200266458</c:v>
                </c:pt>
                <c:pt idx="35">
                  <c:v>-6.50257302031619</c:v>
                </c:pt>
                <c:pt idx="36">
                  <c:v>-6.55171183593273</c:v>
                </c:pt>
                <c:pt idx="37">
                  <c:v>-6.85307728108848</c:v>
                </c:pt>
                <c:pt idx="38">
                  <c:v>-7.16273452545143</c:v>
                </c:pt>
                <c:pt idx="39">
                  <c:v>-7.66709933359143</c:v>
                </c:pt>
                <c:pt idx="40">
                  <c:v>-8.22863914452726</c:v>
                </c:pt>
                <c:pt idx="41">
                  <c:v>-8.52588739472415</c:v>
                </c:pt>
                <c:pt idx="42">
                  <c:v>-9.09487858789881</c:v>
                </c:pt>
                <c:pt idx="43">
                  <c:v>-10.0442130483928</c:v>
                </c:pt>
                <c:pt idx="44">
                  <c:v>-11.4205302949143</c:v>
                </c:pt>
                <c:pt idx="45">
                  <c:v>-13.3498139897415</c:v>
                </c:pt>
                <c:pt idx="46">
                  <c:v>-14.7310600305894</c:v>
                </c:pt>
                <c:pt idx="47">
                  <c:v>-14.2649197164388</c:v>
                </c:pt>
                <c:pt idx="48">
                  <c:v>-15.2986183126844</c:v>
                </c:pt>
                <c:pt idx="49">
                  <c:v>-16.6289560272413</c:v>
                </c:pt>
                <c:pt idx="50">
                  <c:v>-18.3706903896175</c:v>
                </c:pt>
                <c:pt idx="51">
                  <c:v>-20.070946489824</c:v>
                </c:pt>
                <c:pt idx="52">
                  <c:v>-22.2898533362436</c:v>
                </c:pt>
                <c:pt idx="53">
                  <c:v>-24.8400590341704</c:v>
                </c:pt>
                <c:pt idx="54">
                  <c:v>-27.9624082836767</c:v>
                </c:pt>
                <c:pt idx="55">
                  <c:v>-31.6335756462519</c:v>
                </c:pt>
                <c:pt idx="56">
                  <c:v>-35.7514333351189</c:v>
                </c:pt>
                <c:pt idx="57">
                  <c:v>-39.8842067117223</c:v>
                </c:pt>
                <c:pt idx="58">
                  <c:v>-42.743236183514</c:v>
                </c:pt>
                <c:pt idx="59">
                  <c:v>-43.753252839049</c:v>
                </c:pt>
                <c:pt idx="60">
                  <c:v>-40.6965278584039</c:v>
                </c:pt>
                <c:pt idx="61">
                  <c:v>-33.68157348591</c:v>
                </c:pt>
                <c:pt idx="62">
                  <c:v>-27.3899421380332</c:v>
                </c:pt>
                <c:pt idx="63">
                  <c:v>-23.8721403250275</c:v>
                </c:pt>
                <c:pt idx="64">
                  <c:v>-22.6994073438774</c:v>
                </c:pt>
                <c:pt idx="65">
                  <c:v>-22.2527023165295</c:v>
                </c:pt>
                <c:pt idx="66">
                  <c:v>-21.5677059351689</c:v>
                </c:pt>
                <c:pt idx="67">
                  <c:v>-20.3903991095568</c:v>
                </c:pt>
                <c:pt idx="68">
                  <c:v>-18.9961764530446</c:v>
                </c:pt>
                <c:pt idx="69">
                  <c:v>-18.2907221573571</c:v>
                </c:pt>
                <c:pt idx="70">
                  <c:v>-17.6781837585743</c:v>
                </c:pt>
                <c:pt idx="71">
                  <c:v>-14.8315043104851</c:v>
                </c:pt>
                <c:pt idx="72">
                  <c:v>-12.9730431011168</c:v>
                </c:pt>
                <c:pt idx="73">
                  <c:v>-11.5238162916576</c:v>
                </c:pt>
                <c:pt idx="74">
                  <c:v>-10.6028874669819</c:v>
                </c:pt>
                <c:pt idx="75">
                  <c:v>-10.5477388480664</c:v>
                </c:pt>
                <c:pt idx="76">
                  <c:v>-9.62683042279983</c:v>
                </c:pt>
                <c:pt idx="77">
                  <c:v>-8.97396234012591</c:v>
                </c:pt>
                <c:pt idx="78">
                  <c:v>-8.44374157398581</c:v>
                </c:pt>
                <c:pt idx="79">
                  <c:v>-8.03596565729168</c:v>
                </c:pt>
                <c:pt idx="80">
                  <c:v>-7.99675245641211</c:v>
                </c:pt>
                <c:pt idx="81">
                  <c:v>-7.76052465648828</c:v>
                </c:pt>
                <c:pt idx="82">
                  <c:v>-7.22586586290971</c:v>
                </c:pt>
                <c:pt idx="83">
                  <c:v>-6.90075967219972</c:v>
                </c:pt>
                <c:pt idx="84">
                  <c:v>-6.71259286184159</c:v>
                </c:pt>
                <c:pt idx="85">
                  <c:v>-6.5770213053118</c:v>
                </c:pt>
                <c:pt idx="86">
                  <c:v>-6.41130541008843</c:v>
                </c:pt>
                <c:pt idx="87">
                  <c:v>-6.17994256518195</c:v>
                </c:pt>
                <c:pt idx="88">
                  <c:v>-5.94196328723648</c:v>
                </c:pt>
                <c:pt idx="89">
                  <c:v>-5.76859392723786</c:v>
                </c:pt>
                <c:pt idx="90">
                  <c:v>-5.72421983917159</c:v>
                </c:pt>
                <c:pt idx="91">
                  <c:v>-5.6677534151978</c:v>
                </c:pt>
                <c:pt idx="92">
                  <c:v>-5.43718018672664</c:v>
                </c:pt>
                <c:pt idx="93">
                  <c:v>-5.29971565059092</c:v>
                </c:pt>
                <c:pt idx="94">
                  <c:v>-5.14899613607891</c:v>
                </c:pt>
                <c:pt idx="95">
                  <c:v>-5.07007857792635</c:v>
                </c:pt>
                <c:pt idx="96">
                  <c:v>-5.00078431662596</c:v>
                </c:pt>
                <c:pt idx="97">
                  <c:v>-4.85471482283093</c:v>
                </c:pt>
                <c:pt idx="98">
                  <c:v>-4.64624536921604</c:v>
                </c:pt>
                <c:pt idx="99">
                  <c:v>-4.50523897783877</c:v>
                </c:pt>
                <c:pt idx="100">
                  <c:v>-4.51759250652687</c:v>
                </c:pt>
                <c:pt idx="101">
                  <c:v>-4.29561126905288</c:v>
                </c:pt>
                <c:pt idx="102">
                  <c:v>-4.35468367348646</c:v>
                </c:pt>
                <c:pt idx="103">
                  <c:v>-4.22313437640755</c:v>
                </c:pt>
                <c:pt idx="104">
                  <c:v>-4.12999969456538</c:v>
                </c:pt>
                <c:pt idx="105">
                  <c:v>-3.98234404484807</c:v>
                </c:pt>
                <c:pt idx="106">
                  <c:v>-4.07443592544404</c:v>
                </c:pt>
                <c:pt idx="107">
                  <c:v>-3.85479907696778</c:v>
                </c:pt>
                <c:pt idx="108">
                  <c:v>-3.83124398120211</c:v>
                </c:pt>
                <c:pt idx="109">
                  <c:v>-3.72838894552114</c:v>
                </c:pt>
                <c:pt idx="110">
                  <c:v>-3.67509408314788</c:v>
                </c:pt>
                <c:pt idx="111">
                  <c:v>-3.74450058037959</c:v>
                </c:pt>
                <c:pt idx="112">
                  <c:v>-3.52363059492559</c:v>
                </c:pt>
                <c:pt idx="113">
                  <c:v>-3.50246481965112</c:v>
                </c:pt>
                <c:pt idx="114">
                  <c:v>-3.4657160051543</c:v>
                </c:pt>
                <c:pt idx="115">
                  <c:v>-3.28881311071536</c:v>
                </c:pt>
                <c:pt idx="116">
                  <c:v>0.511473546723088</c:v>
                </c:pt>
                <c:pt idx="117">
                  <c:v>3.05899687604061</c:v>
                </c:pt>
                <c:pt idx="118">
                  <c:v>3.40950432688403</c:v>
                </c:pt>
                <c:pt idx="119">
                  <c:v>3.46338104264871</c:v>
                </c:pt>
                <c:pt idx="120">
                  <c:v>3.56044266084243</c:v>
                </c:pt>
                <c:pt idx="121">
                  <c:v>3.54385417675023</c:v>
                </c:pt>
                <c:pt idx="122">
                  <c:v>3.58803510206056</c:v>
                </c:pt>
                <c:pt idx="123">
                  <c:v>3.582679086858</c:v>
                </c:pt>
                <c:pt idx="124">
                  <c:v>3.71879008781026</c:v>
                </c:pt>
                <c:pt idx="125">
                  <c:v>3.59011864736326</c:v>
                </c:pt>
                <c:pt idx="126">
                  <c:v>3.72902691155833</c:v>
                </c:pt>
                <c:pt idx="127">
                  <c:v>3.81251781539886</c:v>
                </c:pt>
                <c:pt idx="128">
                  <c:v>3.74429798156134</c:v>
                </c:pt>
                <c:pt idx="129">
                  <c:v>3.85439293250499</c:v>
                </c:pt>
                <c:pt idx="130">
                  <c:v>3.86753807210543</c:v>
                </c:pt>
                <c:pt idx="131">
                  <c:v>4.05328251171631</c:v>
                </c:pt>
                <c:pt idx="132">
                  <c:v>4.06387965801504</c:v>
                </c:pt>
                <c:pt idx="133">
                  <c:v>4.06434991205947</c:v>
                </c:pt>
                <c:pt idx="134">
                  <c:v>4.24101556039008</c:v>
                </c:pt>
                <c:pt idx="135">
                  <c:v>4.19643877239967</c:v>
                </c:pt>
                <c:pt idx="136">
                  <c:v>4.28567288007022</c:v>
                </c:pt>
                <c:pt idx="137">
                  <c:v>4.34652746730485</c:v>
                </c:pt>
                <c:pt idx="138">
                  <c:v>4.41615986167707</c:v>
                </c:pt>
                <c:pt idx="139">
                  <c:v>4.57760529232917</c:v>
                </c:pt>
                <c:pt idx="140">
                  <c:v>4.55531114244742</c:v>
                </c:pt>
                <c:pt idx="141">
                  <c:v>4.66772405715845</c:v>
                </c:pt>
                <c:pt idx="142">
                  <c:v>4.7542009845566</c:v>
                </c:pt>
                <c:pt idx="143">
                  <c:v>4.89529707797329</c:v>
                </c:pt>
                <c:pt idx="144">
                  <c:v>5.09732100157011</c:v>
                </c:pt>
                <c:pt idx="145">
                  <c:v>5.25135855073836</c:v>
                </c:pt>
                <c:pt idx="146">
                  <c:v>5.25904180713117</c:v>
                </c:pt>
                <c:pt idx="147">
                  <c:v>5.5612974642463</c:v>
                </c:pt>
                <c:pt idx="148">
                  <c:v>5.78856087758767</c:v>
                </c:pt>
                <c:pt idx="149">
                  <c:v>5.98749175270239</c:v>
                </c:pt>
                <c:pt idx="150">
                  <c:v>6.19900043026558</c:v>
                </c:pt>
                <c:pt idx="151">
                  <c:v>6.36760379275409</c:v>
                </c:pt>
                <c:pt idx="152">
                  <c:v>6.7423841309814</c:v>
                </c:pt>
                <c:pt idx="153">
                  <c:v>7.2094214054596</c:v>
                </c:pt>
                <c:pt idx="154">
                  <c:v>7.85159415551333</c:v>
                </c:pt>
                <c:pt idx="155">
                  <c:v>8.33671999471834</c:v>
                </c:pt>
                <c:pt idx="156">
                  <c:v>8.49146720728892</c:v>
                </c:pt>
                <c:pt idx="157">
                  <c:v>9.29067866769264</c:v>
                </c:pt>
                <c:pt idx="158">
                  <c:v>10.4686326991034</c:v>
                </c:pt>
                <c:pt idx="159">
                  <c:v>12.190275001592</c:v>
                </c:pt>
                <c:pt idx="160">
                  <c:v>14.1831083803469</c:v>
                </c:pt>
                <c:pt idx="161">
                  <c:v>14.3441554992031</c:v>
                </c:pt>
                <c:pt idx="162">
                  <c:v>15.5447766042973</c:v>
                </c:pt>
                <c:pt idx="163">
                  <c:v>16.9861388425748</c:v>
                </c:pt>
                <c:pt idx="164">
                  <c:v>18.5863993084162</c:v>
                </c:pt>
                <c:pt idx="165">
                  <c:v>20.5374943381932</c:v>
                </c:pt>
                <c:pt idx="166">
                  <c:v>23.0096499280963</c:v>
                </c:pt>
                <c:pt idx="167">
                  <c:v>25.7291107886612</c:v>
                </c:pt>
                <c:pt idx="168">
                  <c:v>28.994266181015</c:v>
                </c:pt>
                <c:pt idx="169">
                  <c:v>32.9768428981118</c:v>
                </c:pt>
                <c:pt idx="170">
                  <c:v>37.1674028758514</c:v>
                </c:pt>
                <c:pt idx="171">
                  <c:v>41.0155041456915</c:v>
                </c:pt>
                <c:pt idx="172">
                  <c:v>42.1895340885772</c:v>
                </c:pt>
                <c:pt idx="173">
                  <c:v>43.6534649204962</c:v>
                </c:pt>
                <c:pt idx="174">
                  <c:v>37.6539604427017</c:v>
                </c:pt>
                <c:pt idx="175">
                  <c:v>30.6018372922791</c:v>
                </c:pt>
                <c:pt idx="176">
                  <c:v>25.3135022749054</c:v>
                </c:pt>
                <c:pt idx="177">
                  <c:v>22.8498258569079</c:v>
                </c:pt>
                <c:pt idx="178">
                  <c:v>22.1452665632686</c:v>
                </c:pt>
                <c:pt idx="179">
                  <c:v>21.8283818289157</c:v>
                </c:pt>
                <c:pt idx="180">
                  <c:v>20.8396584574876</c:v>
                </c:pt>
                <c:pt idx="181">
                  <c:v>19.6112418954922</c:v>
                </c:pt>
                <c:pt idx="182">
                  <c:v>18.2216580636828</c:v>
                </c:pt>
                <c:pt idx="183">
                  <c:v>15.1140713371781</c:v>
                </c:pt>
                <c:pt idx="184">
                  <c:v>13.1293751171775</c:v>
                </c:pt>
                <c:pt idx="185">
                  <c:v>11.6397096849839</c:v>
                </c:pt>
                <c:pt idx="186">
                  <c:v>10.4728963016469</c:v>
                </c:pt>
                <c:pt idx="187">
                  <c:v>10.4148057098187</c:v>
                </c:pt>
                <c:pt idx="188">
                  <c:v>9.63816209436162</c:v>
                </c:pt>
                <c:pt idx="189">
                  <c:v>8.99620761870568</c:v>
                </c:pt>
                <c:pt idx="190">
                  <c:v>8.35487297617252</c:v>
                </c:pt>
                <c:pt idx="191">
                  <c:v>7.81104893412046</c:v>
                </c:pt>
                <c:pt idx="192">
                  <c:v>7.7175226938045</c:v>
                </c:pt>
                <c:pt idx="193">
                  <c:v>7.29460464037323</c:v>
                </c:pt>
                <c:pt idx="194">
                  <c:v>6.97964128518001</c:v>
                </c:pt>
                <c:pt idx="195">
                  <c:v>6.77659170617413</c:v>
                </c:pt>
                <c:pt idx="196">
                  <c:v>6.3373223136531</c:v>
                </c:pt>
                <c:pt idx="197">
                  <c:v>6.23917353529657</c:v>
                </c:pt>
                <c:pt idx="198">
                  <c:v>6.08540637622392</c:v>
                </c:pt>
                <c:pt idx="199">
                  <c:v>5.92311366837708</c:v>
                </c:pt>
                <c:pt idx="200">
                  <c:v>5.61734187182064</c:v>
                </c:pt>
                <c:pt idx="201">
                  <c:v>5.59935902985771</c:v>
                </c:pt>
                <c:pt idx="202">
                  <c:v>5.25438842644462</c:v>
                </c:pt>
                <c:pt idx="203">
                  <c:v>5.23104716351054</c:v>
                </c:pt>
                <c:pt idx="204">
                  <c:v>5.08279472144289</c:v>
                </c:pt>
                <c:pt idx="205">
                  <c:v>4.96245877709002</c:v>
                </c:pt>
                <c:pt idx="206">
                  <c:v>4.78440242460577</c:v>
                </c:pt>
                <c:pt idx="207">
                  <c:v>4.66305776025012</c:v>
                </c:pt>
                <c:pt idx="208">
                  <c:v>4.66663873469097</c:v>
                </c:pt>
                <c:pt idx="209">
                  <c:v>4.42872777201712</c:v>
                </c:pt>
                <c:pt idx="210">
                  <c:v>4.38198360105165</c:v>
                </c:pt>
                <c:pt idx="211">
                  <c:v>4.26411216839429</c:v>
                </c:pt>
                <c:pt idx="212">
                  <c:v>4.18920654039688</c:v>
                </c:pt>
                <c:pt idx="213">
                  <c:v>3.9670044580935</c:v>
                </c:pt>
                <c:pt idx="214">
                  <c:v>3.9777718277068</c:v>
                </c:pt>
                <c:pt idx="215">
                  <c:v>3.91837404311126</c:v>
                </c:pt>
                <c:pt idx="216">
                  <c:v>3.75181947443327</c:v>
                </c:pt>
                <c:pt idx="217">
                  <c:v>3.72236384522676</c:v>
                </c:pt>
                <c:pt idx="218">
                  <c:v>3.55355135144336</c:v>
                </c:pt>
                <c:pt idx="219">
                  <c:v>3.60314663270347</c:v>
                </c:pt>
                <c:pt idx="220">
                  <c:v>3.38528472343267</c:v>
                </c:pt>
                <c:pt idx="221">
                  <c:v>3.31890146900022</c:v>
                </c:pt>
                <c:pt idx="222">
                  <c:v>3.34253456644385</c:v>
                </c:pt>
                <c:pt idx="223">
                  <c:v>3.15283675815791</c:v>
                </c:pt>
                <c:pt idx="224">
                  <c:v>3.1795467846177</c:v>
                </c:pt>
                <c:pt idx="225">
                  <c:v>3.06845430951658</c:v>
                </c:pt>
                <c:pt idx="226">
                  <c:v>3.01038591381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mm twist"</c:f>
              <c:strCache>
                <c:ptCount val="1"/>
                <c:pt idx="0">
                  <c:v>3mm twi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3 red'!$B$8:$B$223</c:f>
              <c:numCache>
                <c:formatCode>General</c:formatCode>
                <c:ptCount val="216"/>
                <c:pt idx="0">
                  <c:v>-1.0000027419</c:v>
                </c:pt>
                <c:pt idx="1">
                  <c:v>-0.977575560025</c:v>
                </c:pt>
                <c:pt idx="2">
                  <c:v>-0.953559611325</c:v>
                </c:pt>
                <c:pt idx="3">
                  <c:v>-0.9294765566</c:v>
                </c:pt>
                <c:pt idx="4">
                  <c:v>-0.905500377025</c:v>
                </c:pt>
                <c:pt idx="5">
                  <c:v>-0.90068556055</c:v>
                </c:pt>
                <c:pt idx="6">
                  <c:v>-0.881466678</c:v>
                </c:pt>
                <c:pt idx="7">
                  <c:v>-0.85732699795</c:v>
                </c:pt>
                <c:pt idx="8">
                  <c:v>-0.833330105775</c:v>
                </c:pt>
                <c:pt idx="9">
                  <c:v>-0.809333765625</c:v>
                </c:pt>
                <c:pt idx="10">
                  <c:v>-0.799707569225</c:v>
                </c:pt>
                <c:pt idx="11">
                  <c:v>-0.785312296675</c:v>
                </c:pt>
                <c:pt idx="12">
                  <c:v>-0.76134033115</c:v>
                </c:pt>
                <c:pt idx="13">
                  <c:v>-0.737196413725</c:v>
                </c:pt>
                <c:pt idx="14">
                  <c:v>-0.71321329885</c:v>
                </c:pt>
                <c:pt idx="15">
                  <c:v>-0.69883181915</c:v>
                </c:pt>
                <c:pt idx="16">
                  <c:v>-0.689211119675</c:v>
                </c:pt>
                <c:pt idx="17">
                  <c:v>-0.66514678715</c:v>
                </c:pt>
                <c:pt idx="18">
                  <c:v>-0.641183654025</c:v>
                </c:pt>
                <c:pt idx="19">
                  <c:v>-0.617077406475</c:v>
                </c:pt>
                <c:pt idx="20">
                  <c:v>-0.602693081125</c:v>
                </c:pt>
                <c:pt idx="21">
                  <c:v>-0.593123393425</c:v>
                </c:pt>
                <c:pt idx="22">
                  <c:v>-0.5691179643</c:v>
                </c:pt>
                <c:pt idx="23">
                  <c:v>-0.545056073125</c:v>
                </c:pt>
                <c:pt idx="24">
                  <c:v>-0.5210540339</c:v>
                </c:pt>
                <c:pt idx="25">
                  <c:v>-0.5018591761</c:v>
                </c:pt>
                <c:pt idx="26">
                  <c:v>-0.497056846275</c:v>
                </c:pt>
                <c:pt idx="27">
                  <c:v>-0.47305909885</c:v>
                </c:pt>
                <c:pt idx="28">
                  <c:v>-0.449082468325</c:v>
                </c:pt>
                <c:pt idx="29">
                  <c:v>-0.425023430575</c:v>
                </c:pt>
                <c:pt idx="30">
                  <c:v>-0.401057490675</c:v>
                </c:pt>
                <c:pt idx="31">
                  <c:v>-0.377001283025</c:v>
                </c:pt>
                <c:pt idx="32">
                  <c:v>-0.352967063075</c:v>
                </c:pt>
                <c:pt idx="33">
                  <c:v>-0.32891498395</c:v>
                </c:pt>
                <c:pt idx="34">
                  <c:v>-0.3048972781</c:v>
                </c:pt>
                <c:pt idx="35">
                  <c:v>-0.300089521325</c:v>
                </c:pt>
                <c:pt idx="36">
                  <c:v>-0.28087509385</c:v>
                </c:pt>
                <c:pt idx="37">
                  <c:v>-0.256893487325</c:v>
                </c:pt>
                <c:pt idx="38">
                  <c:v>-0.232758114625</c:v>
                </c:pt>
                <c:pt idx="39">
                  <c:v>-0.208755461175</c:v>
                </c:pt>
                <c:pt idx="40">
                  <c:v>-0.1991418836</c:v>
                </c:pt>
                <c:pt idx="41">
                  <c:v>-0.184696330125</c:v>
                </c:pt>
                <c:pt idx="42">
                  <c:v>-0.160708946775</c:v>
                </c:pt>
                <c:pt idx="43">
                  <c:v>-0.136674104825</c:v>
                </c:pt>
                <c:pt idx="44">
                  <c:v>-0.1125769307</c:v>
                </c:pt>
                <c:pt idx="45">
                  <c:v>-0.09817273245</c:v>
                </c:pt>
                <c:pt idx="46">
                  <c:v>-0.08853717495</c:v>
                </c:pt>
                <c:pt idx="47">
                  <c:v>-0.078963545325</c:v>
                </c:pt>
                <c:pt idx="48">
                  <c:v>-0.06936610865</c:v>
                </c:pt>
                <c:pt idx="49">
                  <c:v>-0.0597185932</c:v>
                </c:pt>
                <c:pt idx="50">
                  <c:v>-0.0500783707</c:v>
                </c:pt>
                <c:pt idx="51">
                  <c:v>-0.040468120825</c:v>
                </c:pt>
                <c:pt idx="52">
                  <c:v>-0.0308665634</c:v>
                </c:pt>
                <c:pt idx="53">
                  <c:v>-0.021283759275</c:v>
                </c:pt>
                <c:pt idx="54">
                  <c:v>-0.011696360125</c:v>
                </c:pt>
                <c:pt idx="55">
                  <c:v>-0.002073693575</c:v>
                </c:pt>
                <c:pt idx="56">
                  <c:v>0.007693012625</c:v>
                </c:pt>
                <c:pt idx="57">
                  <c:v>0.0172686171</c:v>
                </c:pt>
                <c:pt idx="58">
                  <c:v>0.026897775775</c:v>
                </c:pt>
                <c:pt idx="59">
                  <c:v>0.036509292975</c:v>
                </c:pt>
                <c:pt idx="60">
                  <c:v>0.04610744495</c:v>
                </c:pt>
                <c:pt idx="61">
                  <c:v>0.055691757425</c:v>
                </c:pt>
                <c:pt idx="62">
                  <c:v>0.06534780205</c:v>
                </c:pt>
                <c:pt idx="63">
                  <c:v>0.074957974175</c:v>
                </c:pt>
                <c:pt idx="64">
                  <c:v>0.08450226095</c:v>
                </c:pt>
                <c:pt idx="65">
                  <c:v>0.094123426925</c:v>
                </c:pt>
                <c:pt idx="66">
                  <c:v>0.098938313375</c:v>
                </c:pt>
                <c:pt idx="67">
                  <c:v>0.103715413325</c:v>
                </c:pt>
                <c:pt idx="68">
                  <c:v>0.128041180225</c:v>
                </c:pt>
                <c:pt idx="69">
                  <c:v>0.152053241425</c:v>
                </c:pt>
                <c:pt idx="70">
                  <c:v>0.176054231025</c:v>
                </c:pt>
                <c:pt idx="71">
                  <c:v>0.20008979605</c:v>
                </c:pt>
                <c:pt idx="72">
                  <c:v>0.224111023975</c:v>
                </c:pt>
                <c:pt idx="73">
                  <c:v>0.24811889445</c:v>
                </c:pt>
                <c:pt idx="74">
                  <c:v>0.27228259925</c:v>
                </c:pt>
                <c:pt idx="75">
                  <c:v>0.29624838365</c:v>
                </c:pt>
                <c:pt idx="76">
                  <c:v>0.301083290725</c:v>
                </c:pt>
                <c:pt idx="77">
                  <c:v>0.32031455885</c:v>
                </c:pt>
                <c:pt idx="78">
                  <c:v>0.344312384025</c:v>
                </c:pt>
                <c:pt idx="79">
                  <c:v>0.368296610725</c:v>
                </c:pt>
                <c:pt idx="80">
                  <c:v>0.3925223989</c:v>
                </c:pt>
                <c:pt idx="81">
                  <c:v>0.4020848714</c:v>
                </c:pt>
                <c:pt idx="82">
                  <c:v>0.416490243675</c:v>
                </c:pt>
                <c:pt idx="83">
                  <c:v>0.4405169452</c:v>
                </c:pt>
                <c:pt idx="84">
                  <c:v>0.464499826825</c:v>
                </c:pt>
                <c:pt idx="85">
                  <c:v>0.48847117035</c:v>
                </c:pt>
                <c:pt idx="86">
                  <c:v>0.503106138375</c:v>
                </c:pt>
                <c:pt idx="87">
                  <c:v>0.512734185225</c:v>
                </c:pt>
                <c:pt idx="88">
                  <c:v>0.53671327265</c:v>
                </c:pt>
                <c:pt idx="89">
                  <c:v>0.560639909925</c:v>
                </c:pt>
                <c:pt idx="90">
                  <c:v>0.58466297275</c:v>
                </c:pt>
                <c:pt idx="91">
                  <c:v>0.599069775625</c:v>
                </c:pt>
                <c:pt idx="92">
                  <c:v>0.6086104237</c:v>
                </c:pt>
                <c:pt idx="93">
                  <c:v>0.632742709725</c:v>
                </c:pt>
                <c:pt idx="94">
                  <c:v>0.6566679164</c:v>
                </c:pt>
                <c:pt idx="95">
                  <c:v>0.680611176625</c:v>
                </c:pt>
                <c:pt idx="96">
                  <c:v>0.6997794828</c:v>
                </c:pt>
                <c:pt idx="97">
                  <c:v>0.7046151907</c:v>
                </c:pt>
                <c:pt idx="98">
                  <c:v>0.728459879475</c:v>
                </c:pt>
                <c:pt idx="99">
                  <c:v>0.75256611925</c:v>
                </c:pt>
                <c:pt idx="100">
                  <c:v>0.77650301175</c:v>
                </c:pt>
                <c:pt idx="101">
                  <c:v>0.8003755428</c:v>
                </c:pt>
                <c:pt idx="102">
                  <c:v>0.8243463032</c:v>
                </c:pt>
                <c:pt idx="103">
                  <c:v>0.848215763125</c:v>
                </c:pt>
                <c:pt idx="104">
                  <c:v>0.872044256575</c:v>
                </c:pt>
                <c:pt idx="105">
                  <c:v>0.896158403525</c:v>
                </c:pt>
                <c:pt idx="106">
                  <c:v>0.90095208755</c:v>
                </c:pt>
                <c:pt idx="107">
                  <c:v>0.9200277235</c:v>
                </c:pt>
                <c:pt idx="108">
                  <c:v>0.943956219</c:v>
                </c:pt>
                <c:pt idx="109">
                  <c:v>0.9677656637</c:v>
                </c:pt>
                <c:pt idx="110">
                  <c:v>0.9916006415</c:v>
                </c:pt>
                <c:pt idx="111">
                  <c:v>0.98388571115</c:v>
                </c:pt>
                <c:pt idx="112">
                  <c:v>0.959863970075</c:v>
                </c:pt>
                <c:pt idx="113">
                  <c:v>0.9358583077</c:v>
                </c:pt>
                <c:pt idx="114">
                  <c:v>0.911879251375</c:v>
                </c:pt>
                <c:pt idx="115">
                  <c:v>0.902300093725</c:v>
                </c:pt>
                <c:pt idx="116">
                  <c:v>0.8879072392</c:v>
                </c:pt>
                <c:pt idx="117">
                  <c:v>0.86375726505</c:v>
                </c:pt>
                <c:pt idx="118">
                  <c:v>0.83979916235</c:v>
                </c:pt>
                <c:pt idx="119">
                  <c:v>0.815868482075</c:v>
                </c:pt>
                <c:pt idx="120">
                  <c:v>0.80146135265</c:v>
                </c:pt>
                <c:pt idx="121">
                  <c:v>0.7919011038</c:v>
                </c:pt>
                <c:pt idx="122">
                  <c:v>0.767978820525</c:v>
                </c:pt>
                <c:pt idx="123">
                  <c:v>0.74378111565</c:v>
                </c:pt>
                <c:pt idx="124">
                  <c:v>0.719864990175</c:v>
                </c:pt>
                <c:pt idx="125">
                  <c:v>0.700725008325</c:v>
                </c:pt>
                <c:pt idx="126">
                  <c:v>0.69594682765</c:v>
                </c:pt>
                <c:pt idx="127">
                  <c:v>0.6719493057</c:v>
                </c:pt>
                <c:pt idx="128">
                  <c:v>0.64801665835</c:v>
                </c:pt>
                <c:pt idx="129">
                  <c:v>0.623969150925</c:v>
                </c:pt>
                <c:pt idx="130">
                  <c:v>0.599983586925</c:v>
                </c:pt>
                <c:pt idx="131">
                  <c:v>0.576050061</c:v>
                </c:pt>
                <c:pt idx="132">
                  <c:v>0.552036265975</c:v>
                </c:pt>
                <c:pt idx="133">
                  <c:v>0.52809891475</c:v>
                </c:pt>
                <c:pt idx="134">
                  <c:v>0.4991904229</c:v>
                </c:pt>
                <c:pt idx="135">
                  <c:v>0.479907746475</c:v>
                </c:pt>
                <c:pt idx="136">
                  <c:v>0.455965069375</c:v>
                </c:pt>
                <c:pt idx="137">
                  <c:v>0.4319458785</c:v>
                </c:pt>
                <c:pt idx="138">
                  <c:v>0.407998108775</c:v>
                </c:pt>
                <c:pt idx="139">
                  <c:v>0.39842130695</c:v>
                </c:pt>
                <c:pt idx="140">
                  <c:v>0.38405447535</c:v>
                </c:pt>
                <c:pt idx="141">
                  <c:v>0.3598522532</c:v>
                </c:pt>
                <c:pt idx="142">
                  <c:v>0.33591351025</c:v>
                </c:pt>
                <c:pt idx="143">
                  <c:v>0.302287078425</c:v>
                </c:pt>
                <c:pt idx="144">
                  <c:v>0.287916032775</c:v>
                </c:pt>
                <c:pt idx="145">
                  <c:v>0.263962019725</c:v>
                </c:pt>
                <c:pt idx="146">
                  <c:v>0.239811376925</c:v>
                </c:pt>
                <c:pt idx="147">
                  <c:v>0.215822407475</c:v>
                </c:pt>
                <c:pt idx="148">
                  <c:v>0.201433899175</c:v>
                </c:pt>
                <c:pt idx="149">
                  <c:v>0.1774170719</c:v>
                </c:pt>
                <c:pt idx="150">
                  <c:v>0.153455633725</c:v>
                </c:pt>
                <c:pt idx="151">
                  <c:v>0.129454877375</c:v>
                </c:pt>
                <c:pt idx="152">
                  <c:v>0.10519784925</c:v>
                </c:pt>
                <c:pt idx="153">
                  <c:v>0.1004118236</c:v>
                </c:pt>
                <c:pt idx="154">
                  <c:v>0.090769696225</c:v>
                </c:pt>
                <c:pt idx="155">
                  <c:v>0.0811868921</c:v>
                </c:pt>
                <c:pt idx="156">
                  <c:v>0.07160543305</c:v>
                </c:pt>
                <c:pt idx="157">
                  <c:v>0.0620005557</c:v>
                </c:pt>
                <c:pt idx="158">
                  <c:v>0.052372905375</c:v>
                </c:pt>
                <c:pt idx="159">
                  <c:v>0.042769458625</c:v>
                </c:pt>
                <c:pt idx="160">
                  <c:v>0.033180084625</c:v>
                </c:pt>
                <c:pt idx="161">
                  <c:v>0.0235636614</c:v>
                </c:pt>
                <c:pt idx="162">
                  <c:v>0.01399968055</c:v>
                </c:pt>
                <c:pt idx="163">
                  <c:v>-0.000457582075</c:v>
                </c:pt>
                <c:pt idx="164">
                  <c:v>-0.005384241925</c:v>
                </c:pt>
                <c:pt idx="165">
                  <c:v>-0.014961588</c:v>
                </c:pt>
                <c:pt idx="166">
                  <c:v>-0.0245731052</c:v>
                </c:pt>
                <c:pt idx="167">
                  <c:v>-0.034171412675</c:v>
                </c:pt>
                <c:pt idx="168">
                  <c:v>-0.043757070225</c:v>
                </c:pt>
                <c:pt idx="169">
                  <c:v>-0.053353239575</c:v>
                </c:pt>
                <c:pt idx="170">
                  <c:v>-0.0629692585</c:v>
                </c:pt>
                <c:pt idx="171">
                  <c:v>-0.07260380525</c:v>
                </c:pt>
                <c:pt idx="172">
                  <c:v>-0.08217458145</c:v>
                </c:pt>
                <c:pt idx="173">
                  <c:v>-0.09174022615</c:v>
                </c:pt>
                <c:pt idx="174">
                  <c:v>-0.101386303225</c:v>
                </c:pt>
                <c:pt idx="175">
                  <c:v>-0.11095946635</c:v>
                </c:pt>
                <c:pt idx="176">
                  <c:v>-0.1205213013</c:v>
                </c:pt>
                <c:pt idx="177">
                  <c:v>-0.130266976125</c:v>
                </c:pt>
                <c:pt idx="178">
                  <c:v>-0.1542674137</c:v>
                </c:pt>
                <c:pt idx="179">
                  <c:v>-0.17827124895</c:v>
                </c:pt>
                <c:pt idx="180">
                  <c:v>-0.202315832975</c:v>
                </c:pt>
                <c:pt idx="181">
                  <c:v>-0.22630003635</c:v>
                </c:pt>
                <c:pt idx="182">
                  <c:v>-0.250369142725</c:v>
                </c:pt>
                <c:pt idx="183">
                  <c:v>-0.27441758315</c:v>
                </c:pt>
                <c:pt idx="184">
                  <c:v>-0.29844634505</c:v>
                </c:pt>
                <c:pt idx="185">
                  <c:v>-0.32250396775</c:v>
                </c:pt>
                <c:pt idx="186">
                  <c:v>-0.3464895473</c:v>
                </c:pt>
                <c:pt idx="187">
                  <c:v>-0.3704861829</c:v>
                </c:pt>
                <c:pt idx="188">
                  <c:v>-0.394621563375</c:v>
                </c:pt>
                <c:pt idx="189">
                  <c:v>-0.399434241725</c:v>
                </c:pt>
                <c:pt idx="190">
                  <c:v>-0.42341902045</c:v>
                </c:pt>
                <c:pt idx="191">
                  <c:v>-0.44746398545</c:v>
                </c:pt>
                <c:pt idx="192">
                  <c:v>-0.4714663901</c:v>
                </c:pt>
                <c:pt idx="193">
                  <c:v>-0.4954751547</c:v>
                </c:pt>
                <c:pt idx="194">
                  <c:v>-0.50024914465</c:v>
                </c:pt>
                <c:pt idx="195">
                  <c:v>-0.524267215925</c:v>
                </c:pt>
                <c:pt idx="196">
                  <c:v>-0.548274083425</c:v>
                </c:pt>
                <c:pt idx="197">
                  <c:v>-0.572281946125</c:v>
                </c:pt>
                <c:pt idx="198">
                  <c:v>-0.596290213125</c:v>
                </c:pt>
                <c:pt idx="199">
                  <c:v>-0.601064296375</c:v>
                </c:pt>
                <c:pt idx="200">
                  <c:v>-0.62512920425</c:v>
                </c:pt>
                <c:pt idx="201">
                  <c:v>-0.6491790053</c:v>
                </c:pt>
                <c:pt idx="202">
                  <c:v>-0.673176970425</c:v>
                </c:pt>
                <c:pt idx="203">
                  <c:v>-0.6972077616</c:v>
                </c:pt>
                <c:pt idx="204">
                  <c:v>-0.7020001472</c:v>
                </c:pt>
                <c:pt idx="205">
                  <c:v>-0.725953763725</c:v>
                </c:pt>
                <c:pt idx="206">
                  <c:v>-0.7499836841</c:v>
                </c:pt>
                <c:pt idx="207">
                  <c:v>-0.774084108175</c:v>
                </c:pt>
                <c:pt idx="208">
                  <c:v>-0.7980176341</c:v>
                </c:pt>
                <c:pt idx="209">
                  <c:v>-0.822044568875</c:v>
                </c:pt>
                <c:pt idx="210">
                  <c:v>-0.8460089771</c:v>
                </c:pt>
                <c:pt idx="211">
                  <c:v>-0.8699560082</c:v>
                </c:pt>
                <c:pt idx="212">
                  <c:v>-0.8940713214</c:v>
                </c:pt>
                <c:pt idx="213">
                  <c:v>-0.89888524375</c:v>
                </c:pt>
                <c:pt idx="214">
                  <c:v>-0.922825938225</c:v>
                </c:pt>
                <c:pt idx="215">
                  <c:v>-0.9467763048</c:v>
                </c:pt>
              </c:numCache>
            </c:numRef>
          </c:xVal>
          <c:yVal>
            <c:numRef>
              <c:f>'t3 red'!$D$8:$D$223</c:f>
              <c:numCache>
                <c:formatCode>General</c:formatCode>
                <c:ptCount val="216"/>
                <c:pt idx="0">
                  <c:v>3.24468233536649</c:v>
                </c:pt>
                <c:pt idx="1">
                  <c:v>-2.59942941209561</c:v>
                </c:pt>
                <c:pt idx="2">
                  <c:v>-3.61984827957201</c:v>
                </c:pt>
                <c:pt idx="3">
                  <c:v>-3.74242746045494</c:v>
                </c:pt>
                <c:pt idx="4">
                  <c:v>-3.83449418152539</c:v>
                </c:pt>
                <c:pt idx="5">
                  <c:v>-3.85565577475111</c:v>
                </c:pt>
                <c:pt idx="6">
                  <c:v>-3.88197146159599</c:v>
                </c:pt>
                <c:pt idx="7">
                  <c:v>-3.97671620767043</c:v>
                </c:pt>
                <c:pt idx="8">
                  <c:v>-4.02818524121151</c:v>
                </c:pt>
                <c:pt idx="9">
                  <c:v>-4.03223144829755</c:v>
                </c:pt>
                <c:pt idx="10">
                  <c:v>-4.09272921704799</c:v>
                </c:pt>
                <c:pt idx="11">
                  <c:v>-4.15941879270807</c:v>
                </c:pt>
                <c:pt idx="12">
                  <c:v>-4.15762042678941</c:v>
                </c:pt>
                <c:pt idx="13">
                  <c:v>-4.21754495054581</c:v>
                </c:pt>
                <c:pt idx="14">
                  <c:v>-4.25442526469646</c:v>
                </c:pt>
                <c:pt idx="15">
                  <c:v>-4.30499282319367</c:v>
                </c:pt>
                <c:pt idx="16">
                  <c:v>-4.32112618650257</c:v>
                </c:pt>
                <c:pt idx="17">
                  <c:v>-4.38519122719474</c:v>
                </c:pt>
                <c:pt idx="18">
                  <c:v>-4.47077486842333</c:v>
                </c:pt>
                <c:pt idx="19">
                  <c:v>-4.53085654731237</c:v>
                </c:pt>
                <c:pt idx="20">
                  <c:v>-4.59303784176717</c:v>
                </c:pt>
                <c:pt idx="21">
                  <c:v>-4.63274360343103</c:v>
                </c:pt>
                <c:pt idx="22">
                  <c:v>-4.71105892537541</c:v>
                </c:pt>
                <c:pt idx="23">
                  <c:v>-4.81925629168749</c:v>
                </c:pt>
                <c:pt idx="24">
                  <c:v>-4.96601569772455</c:v>
                </c:pt>
                <c:pt idx="25">
                  <c:v>-5.0806741088537</c:v>
                </c:pt>
                <c:pt idx="26">
                  <c:v>-5.02795275988847</c:v>
                </c:pt>
                <c:pt idx="27">
                  <c:v>-5.21854904239036</c:v>
                </c:pt>
                <c:pt idx="28">
                  <c:v>-5.39491928089554</c:v>
                </c:pt>
                <c:pt idx="29">
                  <c:v>-5.55607301789212</c:v>
                </c:pt>
                <c:pt idx="30">
                  <c:v>-5.71481084219968</c:v>
                </c:pt>
                <c:pt idx="31">
                  <c:v>-5.9208668871156</c:v>
                </c:pt>
                <c:pt idx="32">
                  <c:v>-6.16966413729939</c:v>
                </c:pt>
                <c:pt idx="33">
                  <c:v>-6.43707605131539</c:v>
                </c:pt>
                <c:pt idx="34">
                  <c:v>-6.78449772656544</c:v>
                </c:pt>
                <c:pt idx="35">
                  <c:v>-6.83356566554624</c:v>
                </c:pt>
                <c:pt idx="36">
                  <c:v>-7.15308441301987</c:v>
                </c:pt>
                <c:pt idx="37">
                  <c:v>-7.61226922836619</c:v>
                </c:pt>
                <c:pt idx="38">
                  <c:v>-8.11573346630877</c:v>
                </c:pt>
                <c:pt idx="39">
                  <c:v>-8.74886973569069</c:v>
                </c:pt>
                <c:pt idx="40">
                  <c:v>-9.09825906968986</c:v>
                </c:pt>
                <c:pt idx="41">
                  <c:v>-9.62534147287652</c:v>
                </c:pt>
                <c:pt idx="42">
                  <c:v>-10.7399001359511</c:v>
                </c:pt>
                <c:pt idx="43">
                  <c:v>-12.220112670319</c:v>
                </c:pt>
                <c:pt idx="44">
                  <c:v>-14.2413441412703</c:v>
                </c:pt>
                <c:pt idx="45">
                  <c:v>-15.9037466905494</c:v>
                </c:pt>
                <c:pt idx="46">
                  <c:v>-17.2542893777886</c:v>
                </c:pt>
                <c:pt idx="47">
                  <c:v>-18.7756901837437</c:v>
                </c:pt>
                <c:pt idx="48">
                  <c:v>-20.5823187339489</c:v>
                </c:pt>
                <c:pt idx="49">
                  <c:v>-22.7918420710768</c:v>
                </c:pt>
                <c:pt idx="50">
                  <c:v>-25.3546631562917</c:v>
                </c:pt>
                <c:pt idx="51">
                  <c:v>-28.4644846294412</c:v>
                </c:pt>
                <c:pt idx="52">
                  <c:v>-32.0914426409927</c:v>
                </c:pt>
                <c:pt idx="53">
                  <c:v>-36.2814093104315</c:v>
                </c:pt>
                <c:pt idx="54">
                  <c:v>-40.7316017293541</c:v>
                </c:pt>
                <c:pt idx="55">
                  <c:v>-44.7691828173086</c:v>
                </c:pt>
                <c:pt idx="56">
                  <c:v>-47.4343933308791</c:v>
                </c:pt>
                <c:pt idx="57">
                  <c:v>-46.0632793248195</c:v>
                </c:pt>
                <c:pt idx="58">
                  <c:v>-40.0163206019525</c:v>
                </c:pt>
                <c:pt idx="59">
                  <c:v>-32.7615524607011</c:v>
                </c:pt>
                <c:pt idx="60">
                  <c:v>-27.7783051675063</c:v>
                </c:pt>
                <c:pt idx="61">
                  <c:v>-25.6600638145365</c:v>
                </c:pt>
                <c:pt idx="62">
                  <c:v>-25.0057772015745</c:v>
                </c:pt>
                <c:pt idx="63">
                  <c:v>-24.4341024104662</c:v>
                </c:pt>
                <c:pt idx="64">
                  <c:v>-23.2058598313974</c:v>
                </c:pt>
                <c:pt idx="65">
                  <c:v>-21.4992530945617</c:v>
                </c:pt>
                <c:pt idx="66">
                  <c:v>-20.5995753109687</c:v>
                </c:pt>
                <c:pt idx="67">
                  <c:v>-19.7507619938544</c:v>
                </c:pt>
                <c:pt idx="68">
                  <c:v>-16.3314429780711</c:v>
                </c:pt>
                <c:pt idx="69">
                  <c:v>-14.0602485461075</c:v>
                </c:pt>
                <c:pt idx="70">
                  <c:v>-12.5055121336112</c:v>
                </c:pt>
                <c:pt idx="71">
                  <c:v>-11.4000812838533</c:v>
                </c:pt>
                <c:pt idx="72">
                  <c:v>-10.4368926400059</c:v>
                </c:pt>
                <c:pt idx="73">
                  <c:v>-9.7192246478644</c:v>
                </c:pt>
                <c:pt idx="74">
                  <c:v>-9.03817311472362</c:v>
                </c:pt>
                <c:pt idx="75">
                  <c:v>-8.56488338469423</c:v>
                </c:pt>
                <c:pt idx="76">
                  <c:v>-8.46089725719823</c:v>
                </c:pt>
                <c:pt idx="77">
                  <c:v>-8.11333390645815</c:v>
                </c:pt>
                <c:pt idx="78">
                  <c:v>-7.77918650762717</c:v>
                </c:pt>
                <c:pt idx="79">
                  <c:v>-7.35838688850784</c:v>
                </c:pt>
                <c:pt idx="80">
                  <c:v>-7.08222121335295</c:v>
                </c:pt>
                <c:pt idx="81">
                  <c:v>-6.98381110206934</c:v>
                </c:pt>
                <c:pt idx="82">
                  <c:v>-6.77978520195891</c:v>
                </c:pt>
                <c:pt idx="83">
                  <c:v>-6.5211441384138</c:v>
                </c:pt>
                <c:pt idx="84">
                  <c:v>-6.29750876640883</c:v>
                </c:pt>
                <c:pt idx="85">
                  <c:v>-6.05079768664987</c:v>
                </c:pt>
                <c:pt idx="86">
                  <c:v>-5.9514316154938</c:v>
                </c:pt>
                <c:pt idx="87">
                  <c:v>-5.87351020100022</c:v>
                </c:pt>
                <c:pt idx="88">
                  <c:v>-5.68859298061171</c:v>
                </c:pt>
                <c:pt idx="89">
                  <c:v>-5.50031645909488</c:v>
                </c:pt>
                <c:pt idx="90">
                  <c:v>-5.36113503317833</c:v>
                </c:pt>
                <c:pt idx="91">
                  <c:v>-5.23859395016755</c:v>
                </c:pt>
                <c:pt idx="92">
                  <c:v>-5.21867342781292</c:v>
                </c:pt>
                <c:pt idx="93">
                  <c:v>-5.04464530953622</c:v>
                </c:pt>
                <c:pt idx="94">
                  <c:v>-4.96961113945017</c:v>
                </c:pt>
                <c:pt idx="95">
                  <c:v>-4.7933011411573</c:v>
                </c:pt>
                <c:pt idx="96">
                  <c:v>-4.69676244394778</c:v>
                </c:pt>
                <c:pt idx="97">
                  <c:v>-4.63428550161488</c:v>
                </c:pt>
                <c:pt idx="98">
                  <c:v>-4.53590093509834</c:v>
                </c:pt>
                <c:pt idx="99">
                  <c:v>-4.47014475915386</c:v>
                </c:pt>
                <c:pt idx="100">
                  <c:v>-4.31244260562926</c:v>
                </c:pt>
                <c:pt idx="101">
                  <c:v>-4.15792030299424</c:v>
                </c:pt>
                <c:pt idx="102">
                  <c:v>-4.12676874610323</c:v>
                </c:pt>
                <c:pt idx="103">
                  <c:v>-4.04145768735532</c:v>
                </c:pt>
                <c:pt idx="104">
                  <c:v>-3.95662692644739</c:v>
                </c:pt>
                <c:pt idx="105">
                  <c:v>-3.82988140959754</c:v>
                </c:pt>
                <c:pt idx="106">
                  <c:v>-3.79044403364292</c:v>
                </c:pt>
                <c:pt idx="107">
                  <c:v>-3.73033259311856</c:v>
                </c:pt>
                <c:pt idx="108">
                  <c:v>-3.67906954540571</c:v>
                </c:pt>
                <c:pt idx="109">
                  <c:v>-3.57022273296147</c:v>
                </c:pt>
                <c:pt idx="110">
                  <c:v>-3.51420623846882</c:v>
                </c:pt>
                <c:pt idx="111">
                  <c:v>1.26782056646354</c:v>
                </c:pt>
                <c:pt idx="112">
                  <c:v>3.30404180000914</c:v>
                </c:pt>
                <c:pt idx="113">
                  <c:v>3.56142179736219</c:v>
                </c:pt>
                <c:pt idx="114">
                  <c:v>3.61209489420392</c:v>
                </c:pt>
                <c:pt idx="115">
                  <c:v>3.6542256408081</c:v>
                </c:pt>
                <c:pt idx="116">
                  <c:v>3.71335440246651</c:v>
                </c:pt>
                <c:pt idx="117">
                  <c:v>3.75357537609854</c:v>
                </c:pt>
                <c:pt idx="118">
                  <c:v>3.84057450616907</c:v>
                </c:pt>
                <c:pt idx="119">
                  <c:v>3.87035943672913</c:v>
                </c:pt>
                <c:pt idx="120">
                  <c:v>3.90059851565049</c:v>
                </c:pt>
                <c:pt idx="121">
                  <c:v>3.92648932120695</c:v>
                </c:pt>
                <c:pt idx="122">
                  <c:v>3.92614260992879</c:v>
                </c:pt>
                <c:pt idx="123">
                  <c:v>3.94442858679606</c:v>
                </c:pt>
                <c:pt idx="124">
                  <c:v>4.07878067662393</c:v>
                </c:pt>
                <c:pt idx="125">
                  <c:v>4.13004669891227</c:v>
                </c:pt>
                <c:pt idx="126">
                  <c:v>4.13055845153081</c:v>
                </c:pt>
                <c:pt idx="127">
                  <c:v>4.18936632246178</c:v>
                </c:pt>
                <c:pt idx="128">
                  <c:v>4.21313091505296</c:v>
                </c:pt>
                <c:pt idx="129">
                  <c:v>4.31309069350127</c:v>
                </c:pt>
                <c:pt idx="130">
                  <c:v>4.3995873395428</c:v>
                </c:pt>
                <c:pt idx="131">
                  <c:v>4.46836586725732</c:v>
                </c:pt>
                <c:pt idx="132">
                  <c:v>4.60550687448341</c:v>
                </c:pt>
                <c:pt idx="133">
                  <c:v>4.67286793358667</c:v>
                </c:pt>
                <c:pt idx="134">
                  <c:v>4.85200093587704</c:v>
                </c:pt>
                <c:pt idx="135">
                  <c:v>4.9341668201653</c:v>
                </c:pt>
                <c:pt idx="136">
                  <c:v>5.1410644012309</c:v>
                </c:pt>
                <c:pt idx="137">
                  <c:v>5.26989079491059</c:v>
                </c:pt>
                <c:pt idx="138">
                  <c:v>5.4298129002843</c:v>
                </c:pt>
                <c:pt idx="139">
                  <c:v>5.54049894919574</c:v>
                </c:pt>
                <c:pt idx="140">
                  <c:v>5.60418477729076</c:v>
                </c:pt>
                <c:pt idx="141">
                  <c:v>5.89989092874644</c:v>
                </c:pt>
                <c:pt idx="142">
                  <c:v>6.13777604969803</c:v>
                </c:pt>
                <c:pt idx="143">
                  <c:v>6.54304141739366</c:v>
                </c:pt>
                <c:pt idx="144">
                  <c:v>6.78645557719116</c:v>
                </c:pt>
                <c:pt idx="145">
                  <c:v>7.20211584262593</c:v>
                </c:pt>
                <c:pt idx="146">
                  <c:v>7.71743326619866</c:v>
                </c:pt>
                <c:pt idx="147">
                  <c:v>8.33390010001166</c:v>
                </c:pt>
                <c:pt idx="148">
                  <c:v>8.73570806446783</c:v>
                </c:pt>
                <c:pt idx="149">
                  <c:v>9.64825172214427</c:v>
                </c:pt>
                <c:pt idx="150">
                  <c:v>10.813475265638</c:v>
                </c:pt>
                <c:pt idx="151">
                  <c:v>12.369966857483</c:v>
                </c:pt>
                <c:pt idx="152">
                  <c:v>14.6801541917139</c:v>
                </c:pt>
                <c:pt idx="153">
                  <c:v>15.200129558619</c:v>
                </c:pt>
                <c:pt idx="154">
                  <c:v>16.4330591550924</c:v>
                </c:pt>
                <c:pt idx="155">
                  <c:v>17.8752924742584</c:v>
                </c:pt>
                <c:pt idx="156">
                  <c:v>19.6039169318656</c:v>
                </c:pt>
                <c:pt idx="157">
                  <c:v>21.6409866173825</c:v>
                </c:pt>
                <c:pt idx="158">
                  <c:v>24.0839727765354</c:v>
                </c:pt>
                <c:pt idx="159">
                  <c:v>26.9440787394524</c:v>
                </c:pt>
                <c:pt idx="160">
                  <c:v>30.3299644381976</c:v>
                </c:pt>
                <c:pt idx="161">
                  <c:v>34.3343508778991</c:v>
                </c:pt>
                <c:pt idx="162">
                  <c:v>38.679147119548</c:v>
                </c:pt>
                <c:pt idx="163">
                  <c:v>44.8893222678954</c:v>
                </c:pt>
                <c:pt idx="164">
                  <c:v>46.4418589540598</c:v>
                </c:pt>
                <c:pt idx="165">
                  <c:v>46.9294023065742</c:v>
                </c:pt>
                <c:pt idx="166">
                  <c:v>42.4001350683038</c:v>
                </c:pt>
                <c:pt idx="167">
                  <c:v>35.1644016096193</c:v>
                </c:pt>
                <c:pt idx="168">
                  <c:v>29.0941533011715</c:v>
                </c:pt>
                <c:pt idx="169">
                  <c:v>25.9946372012814</c:v>
                </c:pt>
                <c:pt idx="170">
                  <c:v>24.9514908054373</c:v>
                </c:pt>
                <c:pt idx="171">
                  <c:v>24.4461153208563</c:v>
                </c:pt>
                <c:pt idx="172">
                  <c:v>23.4403502507577</c:v>
                </c:pt>
                <c:pt idx="173">
                  <c:v>21.8682517016776</c:v>
                </c:pt>
                <c:pt idx="174">
                  <c:v>20.1548956830127</c:v>
                </c:pt>
                <c:pt idx="175">
                  <c:v>18.5081172237936</c:v>
                </c:pt>
                <c:pt idx="176">
                  <c:v>17.1185813305486</c:v>
                </c:pt>
                <c:pt idx="177">
                  <c:v>15.9272490846503</c:v>
                </c:pt>
                <c:pt idx="178">
                  <c:v>13.7038955548644</c:v>
                </c:pt>
                <c:pt idx="179">
                  <c:v>12.1806715954821</c:v>
                </c:pt>
                <c:pt idx="180">
                  <c:v>11.002428653424</c:v>
                </c:pt>
                <c:pt idx="181">
                  <c:v>10.1341279820048</c:v>
                </c:pt>
                <c:pt idx="182">
                  <c:v>9.32874055029491</c:v>
                </c:pt>
                <c:pt idx="183">
                  <c:v>8.76146208287992</c:v>
                </c:pt>
                <c:pt idx="184">
                  <c:v>8.2499141191071</c:v>
                </c:pt>
                <c:pt idx="185">
                  <c:v>7.78067015833239</c:v>
                </c:pt>
                <c:pt idx="186">
                  <c:v>7.42584544075303</c:v>
                </c:pt>
                <c:pt idx="187">
                  <c:v>7.10474012518057</c:v>
                </c:pt>
                <c:pt idx="188">
                  <c:v>6.79037158646604</c:v>
                </c:pt>
                <c:pt idx="189">
                  <c:v>6.71376249665979</c:v>
                </c:pt>
                <c:pt idx="190">
                  <c:v>6.47640885442154</c:v>
                </c:pt>
                <c:pt idx="191">
                  <c:v>6.22118889490895</c:v>
                </c:pt>
                <c:pt idx="192">
                  <c:v>5.98704623124533</c:v>
                </c:pt>
                <c:pt idx="193">
                  <c:v>5.79779390241369</c:v>
                </c:pt>
                <c:pt idx="194">
                  <c:v>5.71709883750511</c:v>
                </c:pt>
                <c:pt idx="195">
                  <c:v>5.54182156987452</c:v>
                </c:pt>
                <c:pt idx="196">
                  <c:v>5.35195365234055</c:v>
                </c:pt>
                <c:pt idx="197">
                  <c:v>5.18845403805093</c:v>
                </c:pt>
                <c:pt idx="198">
                  <c:v>4.99198973506096</c:v>
                </c:pt>
                <c:pt idx="199">
                  <c:v>4.99315187313256</c:v>
                </c:pt>
                <c:pt idx="200">
                  <c:v>4.84792620001607</c:v>
                </c:pt>
                <c:pt idx="201">
                  <c:v>4.70486609842903</c:v>
                </c:pt>
                <c:pt idx="202">
                  <c:v>4.5583257384277</c:v>
                </c:pt>
                <c:pt idx="203">
                  <c:v>4.45980882160483</c:v>
                </c:pt>
                <c:pt idx="204">
                  <c:v>4.44063040989411</c:v>
                </c:pt>
                <c:pt idx="205">
                  <c:v>4.31493540833645</c:v>
                </c:pt>
                <c:pt idx="206">
                  <c:v>4.24237316938522</c:v>
                </c:pt>
                <c:pt idx="207">
                  <c:v>4.06610231966666</c:v>
                </c:pt>
                <c:pt idx="208">
                  <c:v>3.99491499694279</c:v>
                </c:pt>
                <c:pt idx="209">
                  <c:v>3.85400771972537</c:v>
                </c:pt>
                <c:pt idx="210">
                  <c:v>3.75428655509722</c:v>
                </c:pt>
                <c:pt idx="211">
                  <c:v>3.66833629351606</c:v>
                </c:pt>
                <c:pt idx="212">
                  <c:v>3.54400212035731</c:v>
                </c:pt>
                <c:pt idx="213">
                  <c:v>3.54665345855284</c:v>
                </c:pt>
                <c:pt idx="214">
                  <c:v>3.46288317611265</c:v>
                </c:pt>
                <c:pt idx="215">
                  <c:v>3.367191163435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mm twist"</c:f>
              <c:strCache>
                <c:ptCount val="1"/>
                <c:pt idx="0">
                  <c:v>5mm twi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5 red'!$B$8:$B$228</c:f>
              <c:numCache>
                <c:formatCode>General</c:formatCode>
                <c:ptCount val="221"/>
                <c:pt idx="0">
                  <c:v>-1.000237601325</c:v>
                </c:pt>
                <c:pt idx="1">
                  <c:v>-0.97742813825</c:v>
                </c:pt>
                <c:pt idx="2">
                  <c:v>-0.9534152529</c:v>
                </c:pt>
                <c:pt idx="3">
                  <c:v>-0.929319509375</c:v>
                </c:pt>
                <c:pt idx="4">
                  <c:v>-0.9053909128</c:v>
                </c:pt>
                <c:pt idx="5">
                  <c:v>-0.900607802775</c:v>
                </c:pt>
                <c:pt idx="6">
                  <c:v>-0.881391003925</c:v>
                </c:pt>
                <c:pt idx="7">
                  <c:v>-0.857293215575</c:v>
                </c:pt>
                <c:pt idx="8">
                  <c:v>-0.833348174875</c:v>
                </c:pt>
                <c:pt idx="9">
                  <c:v>-0.809340203325</c:v>
                </c:pt>
                <c:pt idx="10">
                  <c:v>-0.7997667914</c:v>
                </c:pt>
                <c:pt idx="11">
                  <c:v>-0.7853674914</c:v>
                </c:pt>
                <c:pt idx="12">
                  <c:v>-0.76139323225</c:v>
                </c:pt>
                <c:pt idx="13">
                  <c:v>-0.737300101125</c:v>
                </c:pt>
                <c:pt idx="14">
                  <c:v>-0.713342060625</c:v>
                </c:pt>
                <c:pt idx="15">
                  <c:v>-0.70017194925</c:v>
                </c:pt>
                <c:pt idx="16">
                  <c:v>-0.689414700275</c:v>
                </c:pt>
                <c:pt idx="17">
                  <c:v>-0.665409527725</c:v>
                </c:pt>
                <c:pt idx="18">
                  <c:v>-0.6414176271</c:v>
                </c:pt>
                <c:pt idx="19">
                  <c:v>-0.6173370837</c:v>
                </c:pt>
                <c:pt idx="20">
                  <c:v>-0.60055046995</c:v>
                </c:pt>
                <c:pt idx="21">
                  <c:v>-0.593341855375</c:v>
                </c:pt>
                <c:pt idx="22">
                  <c:v>-0.569360567625</c:v>
                </c:pt>
                <c:pt idx="23">
                  <c:v>-0.545367734</c:v>
                </c:pt>
                <c:pt idx="24">
                  <c:v>-0.5214103155</c:v>
                </c:pt>
                <c:pt idx="25">
                  <c:v>-0.499811762025</c:v>
                </c:pt>
                <c:pt idx="26">
                  <c:v>-0.497445922825</c:v>
                </c:pt>
                <c:pt idx="27">
                  <c:v>-0.4734173242</c:v>
                </c:pt>
                <c:pt idx="28">
                  <c:v>-0.449467999475</c:v>
                </c:pt>
                <c:pt idx="29">
                  <c:v>-0.4254483421</c:v>
                </c:pt>
                <c:pt idx="30">
                  <c:v>-0.401460017975</c:v>
                </c:pt>
                <c:pt idx="31">
                  <c:v>-0.400244676625</c:v>
                </c:pt>
                <c:pt idx="32">
                  <c:v>-0.376229365475</c:v>
                </c:pt>
                <c:pt idx="33">
                  <c:v>-0.3521525152</c:v>
                </c:pt>
                <c:pt idx="34">
                  <c:v>-0.3282007258</c:v>
                </c:pt>
                <c:pt idx="35">
                  <c:v>-0.304162237375</c:v>
                </c:pt>
                <c:pt idx="36">
                  <c:v>-0.30057296305</c:v>
                </c:pt>
                <c:pt idx="37">
                  <c:v>-0.27654967475</c:v>
                </c:pt>
                <c:pt idx="38">
                  <c:v>-0.25255104875</c:v>
                </c:pt>
                <c:pt idx="39">
                  <c:v>-0.2284415979</c:v>
                </c:pt>
                <c:pt idx="40">
                  <c:v>-0.204437848175</c:v>
                </c:pt>
                <c:pt idx="41">
                  <c:v>-0.199625885125</c:v>
                </c:pt>
                <c:pt idx="42">
                  <c:v>-0.175595863675</c:v>
                </c:pt>
                <c:pt idx="43">
                  <c:v>-0.151608309275</c:v>
                </c:pt>
                <c:pt idx="44">
                  <c:v>-0.127632557325</c:v>
                </c:pt>
                <c:pt idx="45">
                  <c:v>-0.10347708625</c:v>
                </c:pt>
                <c:pt idx="46">
                  <c:v>-0.099869291875</c:v>
                </c:pt>
                <c:pt idx="47">
                  <c:v>-0.075894488475</c:v>
                </c:pt>
                <c:pt idx="48">
                  <c:v>-0.0662606648</c:v>
                </c:pt>
                <c:pt idx="49">
                  <c:v>-0.056620356775</c:v>
                </c:pt>
                <c:pt idx="50">
                  <c:v>-0.0469967339</c:v>
                </c:pt>
                <c:pt idx="51">
                  <c:v>-0.0373684538</c:v>
                </c:pt>
                <c:pt idx="52">
                  <c:v>-0.027787857775</c:v>
                </c:pt>
                <c:pt idx="53">
                  <c:v>-0.01821351285</c:v>
                </c:pt>
                <c:pt idx="54">
                  <c:v>-0.00859558905</c:v>
                </c:pt>
                <c:pt idx="55">
                  <c:v>-5.362800059545E-005</c:v>
                </c:pt>
                <c:pt idx="56">
                  <c:v>0.0107754347</c:v>
                </c:pt>
                <c:pt idx="57">
                  <c:v>0.02041306035</c:v>
                </c:pt>
                <c:pt idx="58">
                  <c:v>0.029963831475</c:v>
                </c:pt>
                <c:pt idx="59">
                  <c:v>0.039595672525</c:v>
                </c:pt>
                <c:pt idx="60">
                  <c:v>0.04919010805</c:v>
                </c:pt>
                <c:pt idx="61">
                  <c:v>0.058793873575</c:v>
                </c:pt>
                <c:pt idx="62">
                  <c:v>0.068451030025</c:v>
                </c:pt>
                <c:pt idx="63">
                  <c:v>0.078078206075</c:v>
                </c:pt>
                <c:pt idx="64">
                  <c:v>0.08756965395</c:v>
                </c:pt>
                <c:pt idx="65">
                  <c:v>0.097216290825</c:v>
                </c:pt>
                <c:pt idx="66">
                  <c:v>0.10081791185</c:v>
                </c:pt>
                <c:pt idx="67">
                  <c:v>0.124969028925</c:v>
                </c:pt>
                <c:pt idx="68">
                  <c:v>0.1491597052</c:v>
                </c:pt>
                <c:pt idx="69">
                  <c:v>0.173172085175</c:v>
                </c:pt>
                <c:pt idx="70">
                  <c:v>0.19720502225</c:v>
                </c:pt>
                <c:pt idx="71">
                  <c:v>0.200785837375</c:v>
                </c:pt>
                <c:pt idx="72">
                  <c:v>0.224828438775</c:v>
                </c:pt>
                <c:pt idx="73">
                  <c:v>0.248792170575</c:v>
                </c:pt>
                <c:pt idx="74">
                  <c:v>0.273003489475</c:v>
                </c:pt>
                <c:pt idx="75">
                  <c:v>0.296974902975</c:v>
                </c:pt>
                <c:pt idx="76">
                  <c:v>0.3005619692</c:v>
                </c:pt>
                <c:pt idx="77">
                  <c:v>0.32461460035</c:v>
                </c:pt>
                <c:pt idx="78">
                  <c:v>0.348611337025</c:v>
                </c:pt>
                <c:pt idx="79">
                  <c:v>0.372608687925</c:v>
                </c:pt>
                <c:pt idx="80">
                  <c:v>0.396801237975</c:v>
                </c:pt>
                <c:pt idx="81">
                  <c:v>0.400351520675</c:v>
                </c:pt>
                <c:pt idx="82">
                  <c:v>0.42437173785</c:v>
                </c:pt>
                <c:pt idx="83">
                  <c:v>0.4483874533</c:v>
                </c:pt>
                <c:pt idx="84">
                  <c:v>0.47238749435</c:v>
                </c:pt>
                <c:pt idx="85">
                  <c:v>0.4963266105</c:v>
                </c:pt>
                <c:pt idx="86">
                  <c:v>0.499874459625</c:v>
                </c:pt>
                <c:pt idx="87">
                  <c:v>0.524156017875</c:v>
                </c:pt>
                <c:pt idx="88">
                  <c:v>0.548101245175</c:v>
                </c:pt>
                <c:pt idx="89">
                  <c:v>0.57210634775</c:v>
                </c:pt>
                <c:pt idx="90">
                  <c:v>0.59609903365</c:v>
                </c:pt>
                <c:pt idx="91">
                  <c:v>0.600824468725</c:v>
                </c:pt>
                <c:pt idx="92">
                  <c:v>0.624768514225</c:v>
                </c:pt>
                <c:pt idx="93">
                  <c:v>0.6488296901</c:v>
                </c:pt>
                <c:pt idx="94">
                  <c:v>0.6727563196</c:v>
                </c:pt>
                <c:pt idx="95">
                  <c:v>0.696722345025</c:v>
                </c:pt>
                <c:pt idx="96">
                  <c:v>0.700326601775</c:v>
                </c:pt>
                <c:pt idx="97">
                  <c:v>0.724243652475</c:v>
                </c:pt>
                <c:pt idx="98">
                  <c:v>0.748061945125</c:v>
                </c:pt>
                <c:pt idx="99">
                  <c:v>0.77219678135</c:v>
                </c:pt>
                <c:pt idx="100">
                  <c:v>0.7960300953</c:v>
                </c:pt>
                <c:pt idx="101">
                  <c:v>0.800826827125</c:v>
                </c:pt>
                <c:pt idx="102">
                  <c:v>0.8246965203</c:v>
                </c:pt>
                <c:pt idx="103">
                  <c:v>0.848546325025</c:v>
                </c:pt>
                <c:pt idx="104">
                  <c:v>0.8723476604</c:v>
                </c:pt>
                <c:pt idx="105">
                  <c:v>0.89641453535</c:v>
                </c:pt>
                <c:pt idx="106">
                  <c:v>0.89997430355</c:v>
                </c:pt>
                <c:pt idx="107">
                  <c:v>0.923776556375</c:v>
                </c:pt>
                <c:pt idx="108">
                  <c:v>0.947635310125</c:v>
                </c:pt>
                <c:pt idx="109">
                  <c:v>0.971459822775</c:v>
                </c:pt>
                <c:pt idx="110">
                  <c:v>0.995279779275</c:v>
                </c:pt>
                <c:pt idx="111">
                  <c:v>0.978801599775</c:v>
                </c:pt>
                <c:pt idx="112">
                  <c:v>0.9548618383</c:v>
                </c:pt>
                <c:pt idx="113">
                  <c:v>0.93090132535</c:v>
                </c:pt>
                <c:pt idx="114">
                  <c:v>0.9070023904</c:v>
                </c:pt>
                <c:pt idx="115">
                  <c:v>0.899768211625</c:v>
                </c:pt>
                <c:pt idx="116">
                  <c:v>0.8759233207</c:v>
                </c:pt>
                <c:pt idx="117">
                  <c:v>0.8517314082</c:v>
                </c:pt>
                <c:pt idx="118">
                  <c:v>0.82785921925</c:v>
                </c:pt>
                <c:pt idx="119">
                  <c:v>0.80388307855</c:v>
                </c:pt>
                <c:pt idx="120">
                  <c:v>0.800317067025</c:v>
                </c:pt>
                <c:pt idx="121">
                  <c:v>0.776394542725</c:v>
                </c:pt>
                <c:pt idx="122">
                  <c:v>0.7525592617</c:v>
                </c:pt>
                <c:pt idx="123">
                  <c:v>0.7283714544</c:v>
                </c:pt>
                <c:pt idx="124">
                  <c:v>0.70444726625</c:v>
                </c:pt>
                <c:pt idx="125">
                  <c:v>0.6997161943</c:v>
                </c:pt>
                <c:pt idx="126">
                  <c:v>0.6757250945</c:v>
                </c:pt>
                <c:pt idx="127">
                  <c:v>0.6517812045</c:v>
                </c:pt>
                <c:pt idx="128">
                  <c:v>0.627888512875</c:v>
                </c:pt>
                <c:pt idx="129">
                  <c:v>0.6038363249</c:v>
                </c:pt>
                <c:pt idx="130">
                  <c:v>0.600256380575</c:v>
                </c:pt>
                <c:pt idx="131">
                  <c:v>0.576313050375</c:v>
                </c:pt>
                <c:pt idx="132">
                  <c:v>0.55233635765</c:v>
                </c:pt>
                <c:pt idx="133">
                  <c:v>0.5283832776</c:v>
                </c:pt>
                <c:pt idx="134">
                  <c:v>0.504523256525</c:v>
                </c:pt>
                <c:pt idx="135">
                  <c:v>0.499513917325</c:v>
                </c:pt>
                <c:pt idx="136">
                  <c:v>0.475496973425</c:v>
                </c:pt>
                <c:pt idx="137">
                  <c:v>0.45157904415</c:v>
                </c:pt>
                <c:pt idx="138">
                  <c:v>0.4275674961</c:v>
                </c:pt>
                <c:pt idx="139">
                  <c:v>0.40362704265</c:v>
                </c:pt>
                <c:pt idx="140">
                  <c:v>0.40003869355</c:v>
                </c:pt>
                <c:pt idx="141">
                  <c:v>0.3760805753</c:v>
                </c:pt>
                <c:pt idx="142">
                  <c:v>0.35193831395</c:v>
                </c:pt>
                <c:pt idx="143">
                  <c:v>0.327984153175</c:v>
                </c:pt>
                <c:pt idx="144">
                  <c:v>0.303983785575</c:v>
                </c:pt>
                <c:pt idx="145">
                  <c:v>0.30035289945</c:v>
                </c:pt>
                <c:pt idx="146">
                  <c:v>0.276387278325</c:v>
                </c:pt>
                <c:pt idx="147">
                  <c:v>0.252481672425</c:v>
                </c:pt>
                <c:pt idx="148">
                  <c:v>0.228318371925</c:v>
                </c:pt>
                <c:pt idx="149">
                  <c:v>0.204362073025</c:v>
                </c:pt>
                <c:pt idx="150">
                  <c:v>0.20071188935</c:v>
                </c:pt>
                <c:pt idx="151">
                  <c:v>0.176684394775</c:v>
                </c:pt>
                <c:pt idx="152">
                  <c:v>0.15277500245</c:v>
                </c:pt>
                <c:pt idx="153">
                  <c:v>0.128813470975</c:v>
                </c:pt>
                <c:pt idx="154">
                  <c:v>0.10450180015</c:v>
                </c:pt>
                <c:pt idx="155">
                  <c:v>0.100871295</c:v>
                </c:pt>
                <c:pt idx="156">
                  <c:v>0.091270934925</c:v>
                </c:pt>
                <c:pt idx="157">
                  <c:v>0.081688682825</c:v>
                </c:pt>
                <c:pt idx="158">
                  <c:v>0.07208950455</c:v>
                </c:pt>
                <c:pt idx="159">
                  <c:v>0.062534550475</c:v>
                </c:pt>
                <c:pt idx="160">
                  <c:v>0.0528985809</c:v>
                </c:pt>
                <c:pt idx="161">
                  <c:v>0.04325377115</c:v>
                </c:pt>
                <c:pt idx="162">
                  <c:v>0.03367689935</c:v>
                </c:pt>
                <c:pt idx="163">
                  <c:v>0.02407241075</c:v>
                </c:pt>
                <c:pt idx="164">
                  <c:v>0.014466825875</c:v>
                </c:pt>
                <c:pt idx="165">
                  <c:v>0.000102195738423275</c:v>
                </c:pt>
                <c:pt idx="166">
                  <c:v>-0.004861637525</c:v>
                </c:pt>
                <c:pt idx="167">
                  <c:v>-0.01452346675</c:v>
                </c:pt>
                <c:pt idx="168">
                  <c:v>-0.0240705914</c:v>
                </c:pt>
                <c:pt idx="169">
                  <c:v>-0.033683142675</c:v>
                </c:pt>
                <c:pt idx="170">
                  <c:v>-0.04329948815</c:v>
                </c:pt>
                <c:pt idx="171">
                  <c:v>-0.052856821375</c:v>
                </c:pt>
                <c:pt idx="172">
                  <c:v>-0.062466285975</c:v>
                </c:pt>
                <c:pt idx="173">
                  <c:v>-0.07214218795</c:v>
                </c:pt>
                <c:pt idx="174">
                  <c:v>-0.0816633752</c:v>
                </c:pt>
                <c:pt idx="175">
                  <c:v>-0.091271494725</c:v>
                </c:pt>
                <c:pt idx="176">
                  <c:v>-0.100919787675</c:v>
                </c:pt>
                <c:pt idx="177">
                  <c:v>-0.12492775145</c:v>
                </c:pt>
                <c:pt idx="178">
                  <c:v>-0.149039542575</c:v>
                </c:pt>
                <c:pt idx="179">
                  <c:v>-0.173038806125</c:v>
                </c:pt>
                <c:pt idx="180">
                  <c:v>-0.197098403675</c:v>
                </c:pt>
                <c:pt idx="181">
                  <c:v>-0.200684917875</c:v>
                </c:pt>
                <c:pt idx="182">
                  <c:v>-0.22473430685</c:v>
                </c:pt>
                <c:pt idx="183">
                  <c:v>-0.24871996415</c:v>
                </c:pt>
                <c:pt idx="184">
                  <c:v>-0.27283359795</c:v>
                </c:pt>
                <c:pt idx="185">
                  <c:v>-0.296879114975</c:v>
                </c:pt>
                <c:pt idx="186">
                  <c:v>-0.30048666055</c:v>
                </c:pt>
                <c:pt idx="187">
                  <c:v>-0.324568735625</c:v>
                </c:pt>
                <c:pt idx="188">
                  <c:v>-0.348577546875</c:v>
                </c:pt>
                <c:pt idx="189">
                  <c:v>-0.372580682375</c:v>
                </c:pt>
                <c:pt idx="190">
                  <c:v>-0.396647806125</c:v>
                </c:pt>
                <c:pt idx="191">
                  <c:v>-0.400307156525</c:v>
                </c:pt>
                <c:pt idx="192">
                  <c:v>-0.424286158425</c:v>
                </c:pt>
                <c:pt idx="193">
                  <c:v>-0.448353437675</c:v>
                </c:pt>
                <c:pt idx="194">
                  <c:v>-0.472325893025</c:v>
                </c:pt>
                <c:pt idx="195">
                  <c:v>-0.496345216075</c:v>
                </c:pt>
                <c:pt idx="196">
                  <c:v>-0.499976809725</c:v>
                </c:pt>
                <c:pt idx="197">
                  <c:v>-0.52399576735</c:v>
                </c:pt>
                <c:pt idx="198">
                  <c:v>-0.547981401325</c:v>
                </c:pt>
                <c:pt idx="199">
                  <c:v>-0.572000895425</c:v>
                </c:pt>
                <c:pt idx="200">
                  <c:v>-0.595992974875</c:v>
                </c:pt>
                <c:pt idx="201">
                  <c:v>-0.600809136425</c:v>
                </c:pt>
                <c:pt idx="202">
                  <c:v>-0.62475317415</c:v>
                </c:pt>
                <c:pt idx="203">
                  <c:v>-0.6488893399</c:v>
                </c:pt>
                <c:pt idx="204">
                  <c:v>-0.6728742508</c:v>
                </c:pt>
                <c:pt idx="205">
                  <c:v>-0.696947555675</c:v>
                </c:pt>
                <c:pt idx="206">
                  <c:v>-0.700470470375</c:v>
                </c:pt>
                <c:pt idx="207">
                  <c:v>-0.7244234649</c:v>
                </c:pt>
                <c:pt idx="208">
                  <c:v>-0.748413686125</c:v>
                </c:pt>
                <c:pt idx="209">
                  <c:v>-0.772537753975</c:v>
                </c:pt>
                <c:pt idx="210">
                  <c:v>-0.796471412075</c:v>
                </c:pt>
                <c:pt idx="211">
                  <c:v>-0.800053883275</c:v>
                </c:pt>
                <c:pt idx="212">
                  <c:v>-0.824029184275</c:v>
                </c:pt>
                <c:pt idx="213">
                  <c:v>-0.847956015925</c:v>
                </c:pt>
                <c:pt idx="214">
                  <c:v>-0.871873486475</c:v>
                </c:pt>
                <c:pt idx="215">
                  <c:v>-0.895949909125</c:v>
                </c:pt>
                <c:pt idx="216">
                  <c:v>-0.90071638065</c:v>
                </c:pt>
                <c:pt idx="217">
                  <c:v>-0.924587830975</c:v>
                </c:pt>
                <c:pt idx="218">
                  <c:v>-0.948533991275</c:v>
                </c:pt>
                <c:pt idx="219">
                  <c:v>-0.972363122275</c:v>
                </c:pt>
                <c:pt idx="220">
                  <c:v>-0.99624143015</c:v>
                </c:pt>
              </c:numCache>
            </c:numRef>
          </c:xVal>
          <c:yVal>
            <c:numRef>
              <c:f>'t5 red'!$D$8:$D$228</c:f>
              <c:numCache>
                <c:formatCode>General</c:formatCode>
                <c:ptCount val="221"/>
                <c:pt idx="0">
                  <c:v>3.09465493826691</c:v>
                </c:pt>
                <c:pt idx="1">
                  <c:v>-2.71184069155579</c:v>
                </c:pt>
                <c:pt idx="2">
                  <c:v>-3.56122856943726</c:v>
                </c:pt>
                <c:pt idx="3">
                  <c:v>-3.70489813221495</c:v>
                </c:pt>
                <c:pt idx="4">
                  <c:v>-3.84626924061962</c:v>
                </c:pt>
                <c:pt idx="5">
                  <c:v>-3.8546002377228</c:v>
                </c:pt>
                <c:pt idx="6">
                  <c:v>-3.87797342451294</c:v>
                </c:pt>
                <c:pt idx="7">
                  <c:v>-3.97255621750965</c:v>
                </c:pt>
                <c:pt idx="8">
                  <c:v>-3.96390050582631</c:v>
                </c:pt>
                <c:pt idx="9">
                  <c:v>-3.98065537921529</c:v>
                </c:pt>
                <c:pt idx="10">
                  <c:v>-4.01513920966899</c:v>
                </c:pt>
                <c:pt idx="11">
                  <c:v>-4.05652614396737</c:v>
                </c:pt>
                <c:pt idx="12">
                  <c:v>-4.16022842571967</c:v>
                </c:pt>
                <c:pt idx="13">
                  <c:v>-4.23927406056783</c:v>
                </c:pt>
                <c:pt idx="14">
                  <c:v>-4.26277814454415</c:v>
                </c:pt>
                <c:pt idx="15">
                  <c:v>-4.33425032045681</c:v>
                </c:pt>
                <c:pt idx="16">
                  <c:v>-4.36120250464673</c:v>
                </c:pt>
                <c:pt idx="17">
                  <c:v>-4.40844636164293</c:v>
                </c:pt>
                <c:pt idx="18">
                  <c:v>-4.53763896201246</c:v>
                </c:pt>
                <c:pt idx="19">
                  <c:v>-4.65061112410579</c:v>
                </c:pt>
                <c:pt idx="20">
                  <c:v>-4.67220032890184</c:v>
                </c:pt>
                <c:pt idx="21">
                  <c:v>-4.74142423657558</c:v>
                </c:pt>
                <c:pt idx="22">
                  <c:v>-4.79806703414739</c:v>
                </c:pt>
                <c:pt idx="23">
                  <c:v>-4.91161188456611</c:v>
                </c:pt>
                <c:pt idx="24">
                  <c:v>-5.01109731777933</c:v>
                </c:pt>
                <c:pt idx="25">
                  <c:v>-5.23296974174379</c:v>
                </c:pt>
                <c:pt idx="26">
                  <c:v>-5.17161285514483</c:v>
                </c:pt>
                <c:pt idx="27">
                  <c:v>-5.39406471002845</c:v>
                </c:pt>
                <c:pt idx="28">
                  <c:v>-5.61137193243734</c:v>
                </c:pt>
                <c:pt idx="29">
                  <c:v>-5.71285453968966</c:v>
                </c:pt>
                <c:pt idx="30">
                  <c:v>-5.95025589683335</c:v>
                </c:pt>
                <c:pt idx="31">
                  <c:v>-6.02833681898464</c:v>
                </c:pt>
                <c:pt idx="32">
                  <c:v>-6.23882763808762</c:v>
                </c:pt>
                <c:pt idx="33">
                  <c:v>-6.54843303256296</c:v>
                </c:pt>
                <c:pt idx="34">
                  <c:v>-6.90006009641252</c:v>
                </c:pt>
                <c:pt idx="35">
                  <c:v>-7.32936837590279</c:v>
                </c:pt>
                <c:pt idx="36">
                  <c:v>-7.38050602865853</c:v>
                </c:pt>
                <c:pt idx="37">
                  <c:v>-7.9416529520821</c:v>
                </c:pt>
                <c:pt idx="38">
                  <c:v>-8.53359951535193</c:v>
                </c:pt>
                <c:pt idx="39">
                  <c:v>-9.3813812335113</c:v>
                </c:pt>
                <c:pt idx="40">
                  <c:v>-10.2501285315991</c:v>
                </c:pt>
                <c:pt idx="41">
                  <c:v>-10.4885375863574</c:v>
                </c:pt>
                <c:pt idx="42">
                  <c:v>-11.8135649546645</c:v>
                </c:pt>
                <c:pt idx="43">
                  <c:v>-13.5656920359695</c:v>
                </c:pt>
                <c:pt idx="44">
                  <c:v>-15.80497698268</c:v>
                </c:pt>
                <c:pt idx="45">
                  <c:v>-18.9879838342606</c:v>
                </c:pt>
                <c:pt idx="46">
                  <c:v>-19.5902155472847</c:v>
                </c:pt>
                <c:pt idx="47">
                  <c:v>-24.3074020372646</c:v>
                </c:pt>
                <c:pt idx="48">
                  <c:v>-26.7634552498362</c:v>
                </c:pt>
                <c:pt idx="49">
                  <c:v>-29.543938569697</c:v>
                </c:pt>
                <c:pt idx="50">
                  <c:v>-32.7980482796026</c:v>
                </c:pt>
                <c:pt idx="51">
                  <c:v>-36.6608513796193</c:v>
                </c:pt>
                <c:pt idx="52">
                  <c:v>-40.905784318079</c:v>
                </c:pt>
                <c:pt idx="53">
                  <c:v>-45.7997653154553</c:v>
                </c:pt>
                <c:pt idx="54">
                  <c:v>-50.9292364196295</c:v>
                </c:pt>
                <c:pt idx="55">
                  <c:v>-55.4070443563314</c:v>
                </c:pt>
                <c:pt idx="56">
                  <c:v>-60.3895702085158</c:v>
                </c:pt>
                <c:pt idx="57">
                  <c:v>-62.878547720407</c:v>
                </c:pt>
                <c:pt idx="58">
                  <c:v>-61.4418192372896</c:v>
                </c:pt>
                <c:pt idx="59">
                  <c:v>-55.3601066644483</c:v>
                </c:pt>
                <c:pt idx="60">
                  <c:v>-47.5839846453426</c:v>
                </c:pt>
                <c:pt idx="61">
                  <c:v>-41.7647550303253</c:v>
                </c:pt>
                <c:pt idx="62">
                  <c:v>-38.6930741928845</c:v>
                </c:pt>
                <c:pt idx="63">
                  <c:v>-36.8321960024515</c:v>
                </c:pt>
                <c:pt idx="64">
                  <c:v>-34.1963342361884</c:v>
                </c:pt>
                <c:pt idx="65">
                  <c:v>-30.4766059878494</c:v>
                </c:pt>
                <c:pt idx="66">
                  <c:v>-28.9629004804076</c:v>
                </c:pt>
                <c:pt idx="67">
                  <c:v>-21.4563685209569</c:v>
                </c:pt>
                <c:pt idx="68">
                  <c:v>-17.4437898133186</c:v>
                </c:pt>
                <c:pt idx="69">
                  <c:v>-14.8864736100277</c:v>
                </c:pt>
                <c:pt idx="70">
                  <c:v>-13.2330233300276</c:v>
                </c:pt>
                <c:pt idx="71">
                  <c:v>-13.0080152883281</c:v>
                </c:pt>
                <c:pt idx="72">
                  <c:v>-11.766229291558</c:v>
                </c:pt>
                <c:pt idx="73">
                  <c:v>-10.772401735177</c:v>
                </c:pt>
                <c:pt idx="74">
                  <c:v>-9.97129981550628</c:v>
                </c:pt>
                <c:pt idx="75">
                  <c:v>-9.26458424011017</c:v>
                </c:pt>
                <c:pt idx="76">
                  <c:v>-9.16922963391333</c:v>
                </c:pt>
                <c:pt idx="77">
                  <c:v>-8.652141818021</c:v>
                </c:pt>
                <c:pt idx="78">
                  <c:v>-8.19207770272372</c:v>
                </c:pt>
                <c:pt idx="79">
                  <c:v>-7.78913785565403</c:v>
                </c:pt>
                <c:pt idx="80">
                  <c:v>-7.4731582938223</c:v>
                </c:pt>
                <c:pt idx="81">
                  <c:v>-7.31531221857171</c:v>
                </c:pt>
                <c:pt idx="82">
                  <c:v>-7.06135824151859</c:v>
                </c:pt>
                <c:pt idx="83">
                  <c:v>-6.7510665218697</c:v>
                </c:pt>
                <c:pt idx="84">
                  <c:v>-6.50973745384089</c:v>
                </c:pt>
                <c:pt idx="85">
                  <c:v>-6.3044086251793</c:v>
                </c:pt>
                <c:pt idx="86">
                  <c:v>-6.18320667698381</c:v>
                </c:pt>
                <c:pt idx="87">
                  <c:v>-6.04364350443651</c:v>
                </c:pt>
                <c:pt idx="88">
                  <c:v>-5.80395996654027</c:v>
                </c:pt>
                <c:pt idx="89">
                  <c:v>-5.71956940338748</c:v>
                </c:pt>
                <c:pt idx="90">
                  <c:v>-5.51151968953409</c:v>
                </c:pt>
                <c:pt idx="91">
                  <c:v>-5.44121963795283</c:v>
                </c:pt>
                <c:pt idx="92">
                  <c:v>-5.27965552015427</c:v>
                </c:pt>
                <c:pt idx="93">
                  <c:v>-5.08446464002324</c:v>
                </c:pt>
                <c:pt idx="94">
                  <c:v>-4.98449835268426</c:v>
                </c:pt>
                <c:pt idx="95">
                  <c:v>-4.80563469795721</c:v>
                </c:pt>
                <c:pt idx="96">
                  <c:v>-4.85228614922326</c:v>
                </c:pt>
                <c:pt idx="97">
                  <c:v>-4.72525768499461</c:v>
                </c:pt>
                <c:pt idx="98">
                  <c:v>-4.64370433128152</c:v>
                </c:pt>
                <c:pt idx="99">
                  <c:v>-4.46580828570721</c:v>
                </c:pt>
                <c:pt idx="100">
                  <c:v>-4.42230918981691</c:v>
                </c:pt>
                <c:pt idx="101">
                  <c:v>-4.29906254670156</c:v>
                </c:pt>
                <c:pt idx="102">
                  <c:v>-4.35497501138885</c:v>
                </c:pt>
                <c:pt idx="103">
                  <c:v>-4.13068114873518</c:v>
                </c:pt>
                <c:pt idx="104">
                  <c:v>-4.06524419023044</c:v>
                </c:pt>
                <c:pt idx="105">
                  <c:v>-3.97428729710807</c:v>
                </c:pt>
                <c:pt idx="106">
                  <c:v>-3.92818228445907</c:v>
                </c:pt>
                <c:pt idx="107">
                  <c:v>-3.88522325037843</c:v>
                </c:pt>
                <c:pt idx="108">
                  <c:v>-3.81346945486638</c:v>
                </c:pt>
                <c:pt idx="109">
                  <c:v>-3.7153538547891</c:v>
                </c:pt>
                <c:pt idx="110">
                  <c:v>-3.62163391954788</c:v>
                </c:pt>
                <c:pt idx="111">
                  <c:v>1.87487005092282</c:v>
                </c:pt>
                <c:pt idx="112">
                  <c:v>2.97130377511734</c:v>
                </c:pt>
                <c:pt idx="113">
                  <c:v>3.17046406017394</c:v>
                </c:pt>
                <c:pt idx="114">
                  <c:v>3.23612955640716</c:v>
                </c:pt>
                <c:pt idx="115">
                  <c:v>3.25810329817789</c:v>
                </c:pt>
                <c:pt idx="116">
                  <c:v>3.33772477265446</c:v>
                </c:pt>
                <c:pt idx="117">
                  <c:v>3.34360406759604</c:v>
                </c:pt>
                <c:pt idx="118">
                  <c:v>3.48019291924607</c:v>
                </c:pt>
                <c:pt idx="119">
                  <c:v>3.49440784837394</c:v>
                </c:pt>
                <c:pt idx="120">
                  <c:v>3.49555113323598</c:v>
                </c:pt>
                <c:pt idx="121">
                  <c:v>3.5250615591956</c:v>
                </c:pt>
                <c:pt idx="122">
                  <c:v>3.65908941190277</c:v>
                </c:pt>
                <c:pt idx="123">
                  <c:v>3.67886423285927</c:v>
                </c:pt>
                <c:pt idx="124">
                  <c:v>3.79279328240515</c:v>
                </c:pt>
                <c:pt idx="125">
                  <c:v>3.79636014332207</c:v>
                </c:pt>
                <c:pt idx="126">
                  <c:v>3.83030196277101</c:v>
                </c:pt>
                <c:pt idx="127">
                  <c:v>3.94310874538875</c:v>
                </c:pt>
                <c:pt idx="128">
                  <c:v>4.05757605113602</c:v>
                </c:pt>
                <c:pt idx="129">
                  <c:v>4.11973007903395</c:v>
                </c:pt>
                <c:pt idx="130">
                  <c:v>4.11170070131958</c:v>
                </c:pt>
                <c:pt idx="131">
                  <c:v>4.23092633951232</c:v>
                </c:pt>
                <c:pt idx="132">
                  <c:v>4.33851817447219</c:v>
                </c:pt>
                <c:pt idx="133">
                  <c:v>4.4089565447458</c:v>
                </c:pt>
                <c:pt idx="134">
                  <c:v>4.5167334137956</c:v>
                </c:pt>
                <c:pt idx="135">
                  <c:v>4.55770714738283</c:v>
                </c:pt>
                <c:pt idx="136">
                  <c:v>4.73328958719142</c:v>
                </c:pt>
                <c:pt idx="137">
                  <c:v>4.94498185693409</c:v>
                </c:pt>
                <c:pt idx="138">
                  <c:v>5.12803329334761</c:v>
                </c:pt>
                <c:pt idx="139">
                  <c:v>5.45031672650911</c:v>
                </c:pt>
                <c:pt idx="140">
                  <c:v>5.41008254360343</c:v>
                </c:pt>
                <c:pt idx="141">
                  <c:v>5.67986584559918</c:v>
                </c:pt>
                <c:pt idx="142">
                  <c:v>6.02746691576318</c:v>
                </c:pt>
                <c:pt idx="143">
                  <c:v>6.3647899398409</c:v>
                </c:pt>
                <c:pt idx="144">
                  <c:v>6.74885811785986</c:v>
                </c:pt>
                <c:pt idx="145">
                  <c:v>6.85996554665091</c:v>
                </c:pt>
                <c:pt idx="146">
                  <c:v>7.396125037083</c:v>
                </c:pt>
                <c:pt idx="147">
                  <c:v>7.91303966159604</c:v>
                </c:pt>
                <c:pt idx="148">
                  <c:v>8.71569513173663</c:v>
                </c:pt>
                <c:pt idx="149">
                  <c:v>9.68390766989718</c:v>
                </c:pt>
                <c:pt idx="150">
                  <c:v>9.79750306722651</c:v>
                </c:pt>
                <c:pt idx="151">
                  <c:v>11.0708829909421</c:v>
                </c:pt>
                <c:pt idx="152">
                  <c:v>12.7461669065589</c:v>
                </c:pt>
                <c:pt idx="153">
                  <c:v>14.9555611623375</c:v>
                </c:pt>
                <c:pt idx="154">
                  <c:v>18.0572119936918</c:v>
                </c:pt>
                <c:pt idx="155">
                  <c:v>18.6576650452187</c:v>
                </c:pt>
                <c:pt idx="156">
                  <c:v>20.3224369589052</c:v>
                </c:pt>
                <c:pt idx="157">
                  <c:v>22.2081292895058</c:v>
                </c:pt>
                <c:pt idx="158">
                  <c:v>24.4564207686113</c:v>
                </c:pt>
                <c:pt idx="159">
                  <c:v>26.920574703054</c:v>
                </c:pt>
                <c:pt idx="160">
                  <c:v>29.8835084797617</c:v>
                </c:pt>
                <c:pt idx="161">
                  <c:v>33.3268632264129</c:v>
                </c:pt>
                <c:pt idx="162">
                  <c:v>37.2232980898324</c:v>
                </c:pt>
                <c:pt idx="163">
                  <c:v>41.7203613110931</c:v>
                </c:pt>
                <c:pt idx="164">
                  <c:v>46.6523300506767</c:v>
                </c:pt>
                <c:pt idx="165">
                  <c:v>54.279123722278</c:v>
                </c:pt>
                <c:pt idx="166">
                  <c:v>56.7547388230116</c:v>
                </c:pt>
                <c:pt idx="167">
                  <c:v>60.755335035058</c:v>
                </c:pt>
                <c:pt idx="168">
                  <c:v>62.3084520038026</c:v>
                </c:pt>
                <c:pt idx="169">
                  <c:v>59.4198572838236</c:v>
                </c:pt>
                <c:pt idx="170">
                  <c:v>52.3901541855219</c:v>
                </c:pt>
                <c:pt idx="171">
                  <c:v>44.798754692645</c:v>
                </c:pt>
                <c:pt idx="172">
                  <c:v>40.0112178278743</c:v>
                </c:pt>
                <c:pt idx="173">
                  <c:v>37.4217381067547</c:v>
                </c:pt>
                <c:pt idx="174">
                  <c:v>35.5311237593</c:v>
                </c:pt>
                <c:pt idx="175">
                  <c:v>32.5649214378635</c:v>
                </c:pt>
                <c:pt idx="176">
                  <c:v>28.7425949986657</c:v>
                </c:pt>
                <c:pt idx="177">
                  <c:v>21.0305268128281</c:v>
                </c:pt>
                <c:pt idx="178">
                  <c:v>16.9407006173354</c:v>
                </c:pt>
                <c:pt idx="179">
                  <c:v>14.355103595887</c:v>
                </c:pt>
                <c:pt idx="180">
                  <c:v>12.6140077905071</c:v>
                </c:pt>
                <c:pt idx="181">
                  <c:v>12.3665492631802</c:v>
                </c:pt>
                <c:pt idx="182">
                  <c:v>11.1226510221956</c:v>
                </c:pt>
                <c:pt idx="183">
                  <c:v>10.1438971375863</c:v>
                </c:pt>
                <c:pt idx="184">
                  <c:v>9.29690677922183</c:v>
                </c:pt>
                <c:pt idx="185">
                  <c:v>8.67557910809406</c:v>
                </c:pt>
                <c:pt idx="186">
                  <c:v>8.64318345546035</c:v>
                </c:pt>
                <c:pt idx="187">
                  <c:v>8.04327753998727</c:v>
                </c:pt>
                <c:pt idx="188">
                  <c:v>7.57082246749991</c:v>
                </c:pt>
                <c:pt idx="189">
                  <c:v>7.12055042832442</c:v>
                </c:pt>
                <c:pt idx="190">
                  <c:v>6.72070919494349</c:v>
                </c:pt>
                <c:pt idx="191">
                  <c:v>6.68839460292472</c:v>
                </c:pt>
                <c:pt idx="192">
                  <c:v>6.42209622417509</c:v>
                </c:pt>
                <c:pt idx="193">
                  <c:v>6.18612942549508</c:v>
                </c:pt>
                <c:pt idx="194">
                  <c:v>5.8287034484366</c:v>
                </c:pt>
                <c:pt idx="195">
                  <c:v>5.58865831375918</c:v>
                </c:pt>
                <c:pt idx="196">
                  <c:v>5.68251176328446</c:v>
                </c:pt>
                <c:pt idx="197">
                  <c:v>5.40902148260608</c:v>
                </c:pt>
                <c:pt idx="198">
                  <c:v>5.21097561352178</c:v>
                </c:pt>
                <c:pt idx="199">
                  <c:v>4.98470996398932</c:v>
                </c:pt>
                <c:pt idx="200">
                  <c:v>4.83779269188142</c:v>
                </c:pt>
                <c:pt idx="201">
                  <c:v>4.86940374635682</c:v>
                </c:pt>
                <c:pt idx="202">
                  <c:v>4.70128464472162</c:v>
                </c:pt>
                <c:pt idx="203">
                  <c:v>4.50199018912998</c:v>
                </c:pt>
                <c:pt idx="204">
                  <c:v>4.30688436093731</c:v>
                </c:pt>
                <c:pt idx="205">
                  <c:v>4.15896618627153</c:v>
                </c:pt>
                <c:pt idx="206">
                  <c:v>4.20287236982547</c:v>
                </c:pt>
                <c:pt idx="207">
                  <c:v>4.08482208347848</c:v>
                </c:pt>
                <c:pt idx="208">
                  <c:v>3.88425352184262</c:v>
                </c:pt>
                <c:pt idx="209">
                  <c:v>3.8506555292897</c:v>
                </c:pt>
                <c:pt idx="210">
                  <c:v>3.72944824057782</c:v>
                </c:pt>
                <c:pt idx="211">
                  <c:v>3.70671414438472</c:v>
                </c:pt>
                <c:pt idx="212">
                  <c:v>3.59437489315431</c:v>
                </c:pt>
                <c:pt idx="213">
                  <c:v>3.46658434349107</c:v>
                </c:pt>
                <c:pt idx="214">
                  <c:v>3.38865287007573</c:v>
                </c:pt>
                <c:pt idx="215">
                  <c:v>3.29800312040721</c:v>
                </c:pt>
                <c:pt idx="216">
                  <c:v>3.36539345634633</c:v>
                </c:pt>
                <c:pt idx="217">
                  <c:v>3.18948196077366</c:v>
                </c:pt>
                <c:pt idx="218">
                  <c:v>3.1714666755206</c:v>
                </c:pt>
                <c:pt idx="219">
                  <c:v>3.01036242777556</c:v>
                </c:pt>
                <c:pt idx="220">
                  <c:v>2.96758502024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8mm twist"</c:f>
              <c:strCache>
                <c:ptCount val="1"/>
                <c:pt idx="0">
                  <c:v>8mm twis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8red!$B$8:$B$228</c:f>
              <c:numCache>
                <c:formatCode>General</c:formatCode>
                <c:ptCount val="221"/>
                <c:pt idx="0">
                  <c:v>-1.000693527325</c:v>
                </c:pt>
                <c:pt idx="1">
                  <c:v>-0.97671632145</c:v>
                </c:pt>
                <c:pt idx="2">
                  <c:v>-0.952699120975</c:v>
                </c:pt>
                <c:pt idx="3">
                  <c:v>-0.928709265175</c:v>
                </c:pt>
                <c:pt idx="4">
                  <c:v>-0.904703843825</c:v>
                </c:pt>
                <c:pt idx="5">
                  <c:v>-0.89988958715</c:v>
                </c:pt>
                <c:pt idx="6">
                  <c:v>-0.880690538625</c:v>
                </c:pt>
                <c:pt idx="7">
                  <c:v>-0.8565635085</c:v>
                </c:pt>
                <c:pt idx="8">
                  <c:v>-0.832606828625</c:v>
                </c:pt>
                <c:pt idx="9">
                  <c:v>-0.80861373065</c:v>
                </c:pt>
                <c:pt idx="10">
                  <c:v>-0.8002351263</c:v>
                </c:pt>
                <c:pt idx="11">
                  <c:v>-0.7846099265</c:v>
                </c:pt>
                <c:pt idx="12">
                  <c:v>-0.76069646785</c:v>
                </c:pt>
                <c:pt idx="13">
                  <c:v>-0.73656647545</c:v>
                </c:pt>
                <c:pt idx="14">
                  <c:v>-0.7125947665</c:v>
                </c:pt>
                <c:pt idx="15">
                  <c:v>-0.700609845025</c:v>
                </c:pt>
                <c:pt idx="16">
                  <c:v>-0.688598993925</c:v>
                </c:pt>
                <c:pt idx="17">
                  <c:v>-0.664609309175</c:v>
                </c:pt>
                <c:pt idx="18">
                  <c:v>-0.6406735596</c:v>
                </c:pt>
                <c:pt idx="19">
                  <c:v>-0.616564691875</c:v>
                </c:pt>
                <c:pt idx="20">
                  <c:v>-0.5997527705</c:v>
                </c:pt>
                <c:pt idx="21">
                  <c:v>-0.5926088517</c:v>
                </c:pt>
                <c:pt idx="22">
                  <c:v>-0.56862022435</c:v>
                </c:pt>
                <c:pt idx="23">
                  <c:v>-0.54457476175</c:v>
                </c:pt>
                <c:pt idx="24">
                  <c:v>-0.520605968425</c:v>
                </c:pt>
                <c:pt idx="25">
                  <c:v>-0.50021997285</c:v>
                </c:pt>
                <c:pt idx="26">
                  <c:v>-0.49661050685</c:v>
                </c:pt>
                <c:pt idx="27">
                  <c:v>-0.47263047865</c:v>
                </c:pt>
                <c:pt idx="28">
                  <c:v>-0.448677903975</c:v>
                </c:pt>
                <c:pt idx="29">
                  <c:v>-0.424628102925</c:v>
                </c:pt>
                <c:pt idx="30">
                  <c:v>-0.400631156325</c:v>
                </c:pt>
                <c:pt idx="31">
                  <c:v>-0.399446339625</c:v>
                </c:pt>
                <c:pt idx="32">
                  <c:v>-0.375360244875</c:v>
                </c:pt>
                <c:pt idx="33">
                  <c:v>-0.3513991177</c:v>
                </c:pt>
                <c:pt idx="34">
                  <c:v>-0.327377951975</c:v>
                </c:pt>
                <c:pt idx="35">
                  <c:v>-0.30327421575</c:v>
                </c:pt>
                <c:pt idx="36">
                  <c:v>-0.29971917475</c:v>
                </c:pt>
                <c:pt idx="37">
                  <c:v>-0.27572617785</c:v>
                </c:pt>
                <c:pt idx="38">
                  <c:v>-0.2517527895</c:v>
                </c:pt>
                <c:pt idx="39">
                  <c:v>-0.22758331565</c:v>
                </c:pt>
                <c:pt idx="40">
                  <c:v>-0.203586532325</c:v>
                </c:pt>
                <c:pt idx="41">
                  <c:v>-0.19998119485</c:v>
                </c:pt>
                <c:pt idx="42">
                  <c:v>-0.1759343172</c:v>
                </c:pt>
                <c:pt idx="43">
                  <c:v>-0.151944080425</c:v>
                </c:pt>
                <c:pt idx="44">
                  <c:v>-0.127948237875</c:v>
                </c:pt>
                <c:pt idx="45">
                  <c:v>-0.103798388125</c:v>
                </c:pt>
                <c:pt idx="46">
                  <c:v>-0.10019485445</c:v>
                </c:pt>
                <c:pt idx="47">
                  <c:v>-0.09057179915</c:v>
                </c:pt>
                <c:pt idx="48">
                  <c:v>-0.08102624505</c:v>
                </c:pt>
                <c:pt idx="49">
                  <c:v>-0.071373357075</c:v>
                </c:pt>
                <c:pt idx="50">
                  <c:v>-0.061718813025</c:v>
                </c:pt>
                <c:pt idx="51">
                  <c:v>-0.052134104025</c:v>
                </c:pt>
                <c:pt idx="52">
                  <c:v>-0.042501158925</c:v>
                </c:pt>
                <c:pt idx="53">
                  <c:v>-0.0328966781</c:v>
                </c:pt>
                <c:pt idx="54">
                  <c:v>-0.02330240585</c:v>
                </c:pt>
                <c:pt idx="55">
                  <c:v>-0.0136863014</c:v>
                </c:pt>
                <c:pt idx="56">
                  <c:v>0.00086919835</c:v>
                </c:pt>
                <c:pt idx="57">
                  <c:v>0.00567492585</c:v>
                </c:pt>
                <c:pt idx="58">
                  <c:v>0.0152977479</c:v>
                </c:pt>
                <c:pt idx="59">
                  <c:v>0.02490175445</c:v>
                </c:pt>
                <c:pt idx="60">
                  <c:v>0.034468977475</c:v>
                </c:pt>
                <c:pt idx="61">
                  <c:v>0.04410351645</c:v>
                </c:pt>
                <c:pt idx="62">
                  <c:v>0.053707437475</c:v>
                </c:pt>
                <c:pt idx="63">
                  <c:v>0.063383176175</c:v>
                </c:pt>
                <c:pt idx="64">
                  <c:v>0.07300941145</c:v>
                </c:pt>
                <c:pt idx="65">
                  <c:v>0.0825271155</c:v>
                </c:pt>
                <c:pt idx="66">
                  <c:v>0.09212692355</c:v>
                </c:pt>
                <c:pt idx="67">
                  <c:v>0.100541704975</c:v>
                </c:pt>
                <c:pt idx="68">
                  <c:v>0.124659599475</c:v>
                </c:pt>
                <c:pt idx="69">
                  <c:v>0.14892003305</c:v>
                </c:pt>
                <c:pt idx="70">
                  <c:v>0.1729237128</c:v>
                </c:pt>
                <c:pt idx="71">
                  <c:v>0.1969657544</c:v>
                </c:pt>
                <c:pt idx="72">
                  <c:v>0.2005399219</c:v>
                </c:pt>
                <c:pt idx="73">
                  <c:v>0.22458521345</c:v>
                </c:pt>
                <c:pt idx="74">
                  <c:v>0.248573864125</c:v>
                </c:pt>
                <c:pt idx="75">
                  <c:v>0.27276953195</c:v>
                </c:pt>
                <c:pt idx="76">
                  <c:v>0.296767668125</c:v>
                </c:pt>
                <c:pt idx="77">
                  <c:v>0.300359718125</c:v>
                </c:pt>
                <c:pt idx="78">
                  <c:v>0.32440483085</c:v>
                </c:pt>
                <c:pt idx="79">
                  <c:v>0.34841580355</c:v>
                </c:pt>
                <c:pt idx="80">
                  <c:v>0.37241212815</c:v>
                </c:pt>
                <c:pt idx="81">
                  <c:v>0.40018029185</c:v>
                </c:pt>
                <c:pt idx="82">
                  <c:v>0.424179065575</c:v>
                </c:pt>
                <c:pt idx="83">
                  <c:v>0.4482119249</c:v>
                </c:pt>
                <c:pt idx="84">
                  <c:v>0.472220759475</c:v>
                </c:pt>
                <c:pt idx="85">
                  <c:v>0.4961688091</c:v>
                </c:pt>
                <c:pt idx="86">
                  <c:v>0.49971207875</c:v>
                </c:pt>
                <c:pt idx="87">
                  <c:v>0.52400976235</c:v>
                </c:pt>
                <c:pt idx="88">
                  <c:v>0.547981401325</c:v>
                </c:pt>
                <c:pt idx="89">
                  <c:v>0.5719529781</c:v>
                </c:pt>
                <c:pt idx="90">
                  <c:v>0.595927540475</c:v>
                </c:pt>
                <c:pt idx="91">
                  <c:v>0.5994838488</c:v>
                </c:pt>
                <c:pt idx="92">
                  <c:v>0.6233881796</c:v>
                </c:pt>
                <c:pt idx="93">
                  <c:v>0.647489163475</c:v>
                </c:pt>
                <c:pt idx="94">
                  <c:v>0.6714361246</c:v>
                </c:pt>
                <c:pt idx="95">
                  <c:v>0.69539968535</c:v>
                </c:pt>
                <c:pt idx="96">
                  <c:v>0.700177259575</c:v>
                </c:pt>
                <c:pt idx="97">
                  <c:v>0.72407320115</c:v>
                </c:pt>
                <c:pt idx="98">
                  <c:v>0.74789838245</c:v>
                </c:pt>
                <c:pt idx="99">
                  <c:v>0.77205163765</c:v>
                </c:pt>
                <c:pt idx="100">
                  <c:v>0.795862147525</c:v>
                </c:pt>
                <c:pt idx="101">
                  <c:v>0.80065688895</c:v>
                </c:pt>
                <c:pt idx="102">
                  <c:v>0.824543407225</c:v>
                </c:pt>
                <c:pt idx="103">
                  <c:v>0.848406794875</c:v>
                </c:pt>
                <c:pt idx="104">
                  <c:v>0.872229161625</c:v>
                </c:pt>
                <c:pt idx="105">
                  <c:v>0.896286488875</c:v>
                </c:pt>
                <c:pt idx="106">
                  <c:v>0.89985167625</c:v>
                </c:pt>
                <c:pt idx="107">
                  <c:v>0.923648097825</c:v>
                </c:pt>
                <c:pt idx="108">
                  <c:v>0.947532477975</c:v>
                </c:pt>
                <c:pt idx="109">
                  <c:v>0.9713579625</c:v>
                </c:pt>
                <c:pt idx="110">
                  <c:v>0.995179217425</c:v>
                </c:pt>
                <c:pt idx="111">
                  <c:v>0.979131741825</c:v>
                </c:pt>
                <c:pt idx="112">
                  <c:v>0.955161307975</c:v>
                </c:pt>
                <c:pt idx="113">
                  <c:v>0.931190734175</c:v>
                </c:pt>
                <c:pt idx="114">
                  <c:v>0.907274694225</c:v>
                </c:pt>
                <c:pt idx="115">
                  <c:v>0.900070830175</c:v>
                </c:pt>
                <c:pt idx="116">
                  <c:v>0.874944518175</c:v>
                </c:pt>
                <c:pt idx="117">
                  <c:v>0.85082013155</c:v>
                </c:pt>
                <c:pt idx="118">
                  <c:v>0.8268970941</c:v>
                </c:pt>
                <c:pt idx="119">
                  <c:v>0.802981621725</c:v>
                </c:pt>
                <c:pt idx="120">
                  <c:v>0.800577234075</c:v>
                </c:pt>
                <c:pt idx="121">
                  <c:v>0.776692729525</c:v>
                </c:pt>
                <c:pt idx="122">
                  <c:v>0.7528281212</c:v>
                </c:pt>
                <c:pt idx="123">
                  <c:v>0.728621148525</c:v>
                </c:pt>
                <c:pt idx="124">
                  <c:v>0.704721404975</c:v>
                </c:pt>
                <c:pt idx="125">
                  <c:v>0.6999613245</c:v>
                </c:pt>
                <c:pt idx="126">
                  <c:v>0.67595409935</c:v>
                </c:pt>
                <c:pt idx="127">
                  <c:v>0.65204619205</c:v>
                </c:pt>
                <c:pt idx="128">
                  <c:v>0.62815924615</c:v>
                </c:pt>
                <c:pt idx="129">
                  <c:v>0.604093949525</c:v>
                </c:pt>
                <c:pt idx="130">
                  <c:v>0.600487904525</c:v>
                </c:pt>
                <c:pt idx="131">
                  <c:v>0.57653271745</c:v>
                </c:pt>
                <c:pt idx="132">
                  <c:v>0.552576877275</c:v>
                </c:pt>
                <c:pt idx="133">
                  <c:v>0.528647542075</c:v>
                </c:pt>
                <c:pt idx="134">
                  <c:v>0.50475721405</c:v>
                </c:pt>
                <c:pt idx="135">
                  <c:v>0.4998147243</c:v>
                </c:pt>
                <c:pt idx="136">
                  <c:v>0.4972425677</c:v>
                </c:pt>
                <c:pt idx="137">
                  <c:v>0.473318294025</c:v>
                </c:pt>
                <c:pt idx="138">
                  <c:v>0.44941936685</c:v>
                </c:pt>
                <c:pt idx="139">
                  <c:v>0.42543140815</c:v>
                </c:pt>
                <c:pt idx="140">
                  <c:v>0.401472582375</c:v>
                </c:pt>
                <c:pt idx="141">
                  <c:v>0.400257567575</c:v>
                </c:pt>
                <c:pt idx="142">
                  <c:v>0.37633819215</c:v>
                </c:pt>
                <c:pt idx="143">
                  <c:v>0.35216888935</c:v>
                </c:pt>
                <c:pt idx="144">
                  <c:v>0.32819187785</c:v>
                </c:pt>
                <c:pt idx="145">
                  <c:v>0.304194348125</c:v>
                </c:pt>
                <c:pt idx="146">
                  <c:v>0.300583560375</c:v>
                </c:pt>
                <c:pt idx="147">
                  <c:v>0.27660543705</c:v>
                </c:pt>
                <c:pt idx="148">
                  <c:v>0.252698719325</c:v>
                </c:pt>
                <c:pt idx="149">
                  <c:v>0.22850860285</c:v>
                </c:pt>
                <c:pt idx="150">
                  <c:v>0.204542266425</c:v>
                </c:pt>
                <c:pt idx="151">
                  <c:v>0.1997446016</c:v>
                </c:pt>
                <c:pt idx="152">
                  <c:v>0.175709285375</c:v>
                </c:pt>
                <c:pt idx="153">
                  <c:v>0.151712331</c:v>
                </c:pt>
                <c:pt idx="154">
                  <c:v>0.127721456675</c:v>
                </c:pt>
                <c:pt idx="155">
                  <c:v>0.103426696475</c:v>
                </c:pt>
                <c:pt idx="156">
                  <c:v>0.099874438925</c:v>
                </c:pt>
                <c:pt idx="157">
                  <c:v>0.090237684075</c:v>
                </c:pt>
                <c:pt idx="158">
                  <c:v>0.0806605868</c:v>
                </c:pt>
                <c:pt idx="159">
                  <c:v>0.071103642325</c:v>
                </c:pt>
                <c:pt idx="160">
                  <c:v>0.061416738725</c:v>
                </c:pt>
                <c:pt idx="161">
                  <c:v>0.051800074475</c:v>
                </c:pt>
                <c:pt idx="162">
                  <c:v>0.042258718875</c:v>
                </c:pt>
                <c:pt idx="163">
                  <c:v>0.032607020475</c:v>
                </c:pt>
                <c:pt idx="164">
                  <c:v>0.023015516125</c:v>
                </c:pt>
                <c:pt idx="165">
                  <c:v>0.013478110225</c:v>
                </c:pt>
                <c:pt idx="166">
                  <c:v>0.000243856238423275</c:v>
                </c:pt>
                <c:pt idx="167">
                  <c:v>-0.00593625915</c:v>
                </c:pt>
                <c:pt idx="168">
                  <c:v>-0.0155201751</c:v>
                </c:pt>
                <c:pt idx="169">
                  <c:v>-0.025146083825</c:v>
                </c:pt>
                <c:pt idx="170">
                  <c:v>-0.034761714</c:v>
                </c:pt>
                <c:pt idx="171">
                  <c:v>-0.044287807275</c:v>
                </c:pt>
                <c:pt idx="172">
                  <c:v>-0.0539584067</c:v>
                </c:pt>
                <c:pt idx="173">
                  <c:v>-0.063603784025</c:v>
                </c:pt>
                <c:pt idx="174">
                  <c:v>-0.0731783622</c:v>
                </c:pt>
                <c:pt idx="175">
                  <c:v>-0.082771056125</c:v>
                </c:pt>
                <c:pt idx="176">
                  <c:v>-0.092397050375</c:v>
                </c:pt>
                <c:pt idx="177">
                  <c:v>-0.09952925225</c:v>
                </c:pt>
                <c:pt idx="178">
                  <c:v>-0.123579994075</c:v>
                </c:pt>
                <c:pt idx="179">
                  <c:v>-0.147706441075</c:v>
                </c:pt>
                <c:pt idx="180">
                  <c:v>-0.17175592335</c:v>
                </c:pt>
                <c:pt idx="181">
                  <c:v>-0.195806742925</c:v>
                </c:pt>
                <c:pt idx="182">
                  <c:v>-0.200641253475</c:v>
                </c:pt>
                <c:pt idx="183">
                  <c:v>-0.224632353275</c:v>
                </c:pt>
                <c:pt idx="184">
                  <c:v>-0.24863129805</c:v>
                </c:pt>
                <c:pt idx="185">
                  <c:v>-0.272762651075</c:v>
                </c:pt>
                <c:pt idx="186">
                  <c:v>-0.296784120025</c:v>
                </c:pt>
                <c:pt idx="187">
                  <c:v>-0.3004424519</c:v>
                </c:pt>
                <c:pt idx="188">
                  <c:v>-0.32448646835</c:v>
                </c:pt>
                <c:pt idx="189">
                  <c:v>-0.3485034278</c:v>
                </c:pt>
                <c:pt idx="190">
                  <c:v>-0.372507597375</c:v>
                </c:pt>
                <c:pt idx="191">
                  <c:v>-0.396578748575</c:v>
                </c:pt>
                <c:pt idx="192">
                  <c:v>-0.400252887025</c:v>
                </c:pt>
                <c:pt idx="193">
                  <c:v>-0.424235760875</c:v>
                </c:pt>
                <c:pt idx="194">
                  <c:v>-0.4482947442</c:v>
                </c:pt>
                <c:pt idx="195">
                  <c:v>-0.472309829875</c:v>
                </c:pt>
                <c:pt idx="196">
                  <c:v>-0.496320149475</c:v>
                </c:pt>
                <c:pt idx="197">
                  <c:v>-0.4999306962</c:v>
                </c:pt>
                <c:pt idx="198">
                  <c:v>-0.52394575855</c:v>
                </c:pt>
                <c:pt idx="199">
                  <c:v>-0.54796344885</c:v>
                </c:pt>
                <c:pt idx="200">
                  <c:v>-0.571962782375</c:v>
                </c:pt>
                <c:pt idx="201">
                  <c:v>-0.5959696421</c:v>
                </c:pt>
                <c:pt idx="202">
                  <c:v>-0.59958596565</c:v>
                </c:pt>
                <c:pt idx="203">
                  <c:v>-0.623588284775</c:v>
                </c:pt>
                <c:pt idx="204">
                  <c:v>-0.64770136655</c:v>
                </c:pt>
                <c:pt idx="205">
                  <c:v>-0.671658388525</c:v>
                </c:pt>
                <c:pt idx="206">
                  <c:v>-0.695656376975</c:v>
                </c:pt>
                <c:pt idx="207">
                  <c:v>-0.700471558875</c:v>
                </c:pt>
                <c:pt idx="208">
                  <c:v>-0.724390879875</c:v>
                </c:pt>
                <c:pt idx="209">
                  <c:v>-0.748404185075</c:v>
                </c:pt>
                <c:pt idx="210">
                  <c:v>-0.7725651142</c:v>
                </c:pt>
                <c:pt idx="211">
                  <c:v>-0.80007121375</c:v>
                </c:pt>
                <c:pt idx="212">
                  <c:v>-0.824034471275</c:v>
                </c:pt>
                <c:pt idx="213">
                  <c:v>-0.84794369255</c:v>
                </c:pt>
                <c:pt idx="214">
                  <c:v>-0.87189563745</c:v>
                </c:pt>
                <c:pt idx="215">
                  <c:v>-0.89596974315</c:v>
                </c:pt>
                <c:pt idx="216">
                  <c:v>-0.899552813025</c:v>
                </c:pt>
                <c:pt idx="217">
                  <c:v>-0.9234145757</c:v>
                </c:pt>
                <c:pt idx="218">
                  <c:v>-0.94730850355</c:v>
                </c:pt>
                <c:pt idx="219">
                  <c:v>-0.971208363725</c:v>
                </c:pt>
                <c:pt idx="220">
                  <c:v>-0.995108682625</c:v>
                </c:pt>
              </c:numCache>
            </c:numRef>
          </c:xVal>
          <c:yVal>
            <c:numRef>
              <c:f>t8red!$D$8:$D$228</c:f>
              <c:numCache>
                <c:formatCode>General</c:formatCode>
                <c:ptCount val="221"/>
                <c:pt idx="0">
                  <c:v>2.41202893028585</c:v>
                </c:pt>
                <c:pt idx="1">
                  <c:v>-3.70320317579959</c:v>
                </c:pt>
                <c:pt idx="2">
                  <c:v>-4.55364965304915</c:v>
                </c:pt>
                <c:pt idx="3">
                  <c:v>-4.68597544066451</c:v>
                </c:pt>
                <c:pt idx="4">
                  <c:v>-4.72036172422118</c:v>
                </c:pt>
                <c:pt idx="5">
                  <c:v>-4.7369408252217</c:v>
                </c:pt>
                <c:pt idx="6">
                  <c:v>-4.83395926811371</c:v>
                </c:pt>
                <c:pt idx="7">
                  <c:v>-4.89781950900466</c:v>
                </c:pt>
                <c:pt idx="8">
                  <c:v>-4.86895959244817</c:v>
                </c:pt>
                <c:pt idx="9">
                  <c:v>-4.94156991442272</c:v>
                </c:pt>
                <c:pt idx="10">
                  <c:v>-4.91409158961629</c:v>
                </c:pt>
                <c:pt idx="11">
                  <c:v>-4.93358738431135</c:v>
                </c:pt>
                <c:pt idx="12">
                  <c:v>-4.98240362614627</c:v>
                </c:pt>
                <c:pt idx="13">
                  <c:v>-5.08617651759404</c:v>
                </c:pt>
                <c:pt idx="14">
                  <c:v>-5.16308512501318</c:v>
                </c:pt>
                <c:pt idx="15">
                  <c:v>-5.19701087798649</c:v>
                </c:pt>
                <c:pt idx="16">
                  <c:v>-5.23523491640439</c:v>
                </c:pt>
                <c:pt idx="17">
                  <c:v>-5.27683617910017</c:v>
                </c:pt>
                <c:pt idx="18">
                  <c:v>-5.41883310896584</c:v>
                </c:pt>
                <c:pt idx="19">
                  <c:v>-5.51953579652464</c:v>
                </c:pt>
                <c:pt idx="20">
                  <c:v>-5.62545783069471</c:v>
                </c:pt>
                <c:pt idx="21">
                  <c:v>-5.69591900994697</c:v>
                </c:pt>
                <c:pt idx="22">
                  <c:v>-5.86247757092455</c:v>
                </c:pt>
                <c:pt idx="23">
                  <c:v>-6.0100008677904</c:v>
                </c:pt>
                <c:pt idx="24">
                  <c:v>-6.12344490148849</c:v>
                </c:pt>
                <c:pt idx="25">
                  <c:v>-6.31932390960589</c:v>
                </c:pt>
                <c:pt idx="26">
                  <c:v>-6.29844652316079</c:v>
                </c:pt>
                <c:pt idx="27">
                  <c:v>-6.5882737702812</c:v>
                </c:pt>
                <c:pt idx="28">
                  <c:v>-6.82299085759431</c:v>
                </c:pt>
                <c:pt idx="29">
                  <c:v>-7.14920002079924</c:v>
                </c:pt>
                <c:pt idx="30">
                  <c:v>-7.44700979803103</c:v>
                </c:pt>
                <c:pt idx="31">
                  <c:v>-7.45683445047579</c:v>
                </c:pt>
                <c:pt idx="32">
                  <c:v>-7.89004021921194</c:v>
                </c:pt>
                <c:pt idx="33">
                  <c:v>-8.2828728068079</c:v>
                </c:pt>
                <c:pt idx="34">
                  <c:v>-8.83934726168689</c:v>
                </c:pt>
                <c:pt idx="35">
                  <c:v>-9.49974811820812</c:v>
                </c:pt>
                <c:pt idx="36">
                  <c:v>-9.6038280300448</c:v>
                </c:pt>
                <c:pt idx="37">
                  <c:v>-10.4774545466562</c:v>
                </c:pt>
                <c:pt idx="38">
                  <c:v>-11.436279221187</c:v>
                </c:pt>
                <c:pt idx="39">
                  <c:v>-12.6606765321153</c:v>
                </c:pt>
                <c:pt idx="40">
                  <c:v>-14.2877310830842</c:v>
                </c:pt>
                <c:pt idx="41">
                  <c:v>-14.4635002557288</c:v>
                </c:pt>
                <c:pt idx="42">
                  <c:v>-16.5530810225737</c:v>
                </c:pt>
                <c:pt idx="43">
                  <c:v>-19.1782588578525</c:v>
                </c:pt>
                <c:pt idx="44">
                  <c:v>-22.5338381983215</c:v>
                </c:pt>
                <c:pt idx="45">
                  <c:v>-27.178135621193</c:v>
                </c:pt>
                <c:pt idx="46">
                  <c:v>-27.9903580600247</c:v>
                </c:pt>
                <c:pt idx="47">
                  <c:v>-30.3401386064613</c:v>
                </c:pt>
                <c:pt idx="48">
                  <c:v>-32.8865657119876</c:v>
                </c:pt>
                <c:pt idx="49">
                  <c:v>-35.8832382178339</c:v>
                </c:pt>
                <c:pt idx="50">
                  <c:v>-39.1694309504117</c:v>
                </c:pt>
                <c:pt idx="51">
                  <c:v>-42.7394640325265</c:v>
                </c:pt>
                <c:pt idx="52">
                  <c:v>-46.8555328762977</c:v>
                </c:pt>
                <c:pt idx="53">
                  <c:v>-51.5016724215026</c:v>
                </c:pt>
                <c:pt idx="54">
                  <c:v>-56.4744816604957</c:v>
                </c:pt>
                <c:pt idx="55">
                  <c:v>-62.0972530627875</c:v>
                </c:pt>
                <c:pt idx="56">
                  <c:v>-71.0227962986578</c:v>
                </c:pt>
                <c:pt idx="57">
                  <c:v>-73.9193801577231</c:v>
                </c:pt>
                <c:pt idx="58">
                  <c:v>-79.4885765021521</c:v>
                </c:pt>
                <c:pt idx="59">
                  <c:v>-84.1838393095808</c:v>
                </c:pt>
                <c:pt idx="60">
                  <c:v>-86.89252669064</c:v>
                </c:pt>
                <c:pt idx="61">
                  <c:v>-87.368715313822</c:v>
                </c:pt>
                <c:pt idx="62">
                  <c:v>-86.5612516910183</c:v>
                </c:pt>
                <c:pt idx="63">
                  <c:v>-85.5009567779564</c:v>
                </c:pt>
                <c:pt idx="64">
                  <c:v>-84.1007902943836</c:v>
                </c:pt>
                <c:pt idx="65">
                  <c:v>-81.3517297321842</c:v>
                </c:pt>
                <c:pt idx="66">
                  <c:v>-76.6497124761997</c:v>
                </c:pt>
                <c:pt idx="67">
                  <c:v>-71.1776880848572</c:v>
                </c:pt>
                <c:pt idx="68">
                  <c:v>-50.9138818869559</c:v>
                </c:pt>
                <c:pt idx="69">
                  <c:v>-29.4012702572089</c:v>
                </c:pt>
                <c:pt idx="70">
                  <c:v>-21.7632170221856</c:v>
                </c:pt>
                <c:pt idx="71">
                  <c:v>-18.2364738149056</c:v>
                </c:pt>
                <c:pt idx="72">
                  <c:v>-17.8118646170586</c:v>
                </c:pt>
                <c:pt idx="73">
                  <c:v>-15.4207898283151</c:v>
                </c:pt>
                <c:pt idx="74">
                  <c:v>-13.7129889150658</c:v>
                </c:pt>
                <c:pt idx="75">
                  <c:v>-12.3822090393841</c:v>
                </c:pt>
                <c:pt idx="76">
                  <c:v>-11.1464519740666</c:v>
                </c:pt>
                <c:pt idx="77">
                  <c:v>-11.0591046734249</c:v>
                </c:pt>
                <c:pt idx="78">
                  <c:v>-10.1986800335361</c:v>
                </c:pt>
                <c:pt idx="79">
                  <c:v>-9.4900769759578</c:v>
                </c:pt>
                <c:pt idx="80">
                  <c:v>-8.88678191177176</c:v>
                </c:pt>
                <c:pt idx="81">
                  <c:v>-8.17510865030444</c:v>
                </c:pt>
                <c:pt idx="82">
                  <c:v>-7.73069663737348</c:v>
                </c:pt>
                <c:pt idx="83">
                  <c:v>-7.29917948077627</c:v>
                </c:pt>
                <c:pt idx="84">
                  <c:v>-6.99246611226642</c:v>
                </c:pt>
                <c:pt idx="85">
                  <c:v>-6.62772589025469</c:v>
                </c:pt>
                <c:pt idx="86">
                  <c:v>-6.54820760952992</c:v>
                </c:pt>
                <c:pt idx="87">
                  <c:v>-6.19666926424084</c:v>
                </c:pt>
                <c:pt idx="88">
                  <c:v>-5.95611878953868</c:v>
                </c:pt>
                <c:pt idx="89">
                  <c:v>-5.8138148392841</c:v>
                </c:pt>
                <c:pt idx="90">
                  <c:v>-5.55039134560896</c:v>
                </c:pt>
                <c:pt idx="91">
                  <c:v>-5.39810923271518</c:v>
                </c:pt>
                <c:pt idx="92">
                  <c:v>-5.22280059065398</c:v>
                </c:pt>
                <c:pt idx="93">
                  <c:v>-5.06314998842663</c:v>
                </c:pt>
                <c:pt idx="94">
                  <c:v>-4.95154807706193</c:v>
                </c:pt>
                <c:pt idx="95">
                  <c:v>-4.68520788969227</c:v>
                </c:pt>
                <c:pt idx="96">
                  <c:v>-4.61858446530122</c:v>
                </c:pt>
                <c:pt idx="97">
                  <c:v>-4.49700439129732</c:v>
                </c:pt>
                <c:pt idx="98">
                  <c:v>-4.31801150456935</c:v>
                </c:pt>
                <c:pt idx="99">
                  <c:v>-4.13272469986896</c:v>
                </c:pt>
                <c:pt idx="100">
                  <c:v>-4.09726384495115</c:v>
                </c:pt>
                <c:pt idx="101">
                  <c:v>-3.98243821950302</c:v>
                </c:pt>
                <c:pt idx="102">
                  <c:v>-3.96877581219702</c:v>
                </c:pt>
                <c:pt idx="103">
                  <c:v>-3.75462909094013</c:v>
                </c:pt>
                <c:pt idx="104">
                  <c:v>-3.62399191546371</c:v>
                </c:pt>
                <c:pt idx="105">
                  <c:v>-3.53510951287751</c:v>
                </c:pt>
                <c:pt idx="106">
                  <c:v>-3.46572290498639</c:v>
                </c:pt>
                <c:pt idx="107">
                  <c:v>-3.35381397323281</c:v>
                </c:pt>
                <c:pt idx="108">
                  <c:v>-3.30162050712002</c:v>
                </c:pt>
                <c:pt idx="109">
                  <c:v>-3.16990876028244</c:v>
                </c:pt>
                <c:pt idx="110">
                  <c:v>-3.00657391338831</c:v>
                </c:pt>
                <c:pt idx="111">
                  <c:v>2.82159412907679</c:v>
                </c:pt>
                <c:pt idx="112">
                  <c:v>3.99318393311445</c:v>
                </c:pt>
                <c:pt idx="113">
                  <c:v>4.20917277670473</c:v>
                </c:pt>
                <c:pt idx="114">
                  <c:v>4.1910585737597</c:v>
                </c:pt>
                <c:pt idx="115">
                  <c:v>4.26996281370667</c:v>
                </c:pt>
                <c:pt idx="116">
                  <c:v>4.36513913426529</c:v>
                </c:pt>
                <c:pt idx="117">
                  <c:v>4.40290264209984</c:v>
                </c:pt>
                <c:pt idx="118">
                  <c:v>4.47489892329661</c:v>
                </c:pt>
                <c:pt idx="119">
                  <c:v>4.40044647898865</c:v>
                </c:pt>
                <c:pt idx="120">
                  <c:v>4.42731076301729</c:v>
                </c:pt>
                <c:pt idx="121">
                  <c:v>4.50084214615854</c:v>
                </c:pt>
                <c:pt idx="122">
                  <c:v>4.57575512104983</c:v>
                </c:pt>
                <c:pt idx="123">
                  <c:v>4.69073425669242</c:v>
                </c:pt>
                <c:pt idx="124">
                  <c:v>4.72588809122133</c:v>
                </c:pt>
                <c:pt idx="125">
                  <c:v>4.73862943736063</c:v>
                </c:pt>
                <c:pt idx="126">
                  <c:v>4.860363021559</c:v>
                </c:pt>
                <c:pt idx="127">
                  <c:v>4.93681109839477</c:v>
                </c:pt>
                <c:pt idx="128">
                  <c:v>5.0413515408148</c:v>
                </c:pt>
                <c:pt idx="129">
                  <c:v>5.15617716626294</c:v>
                </c:pt>
                <c:pt idx="130">
                  <c:v>5.18457655223608</c:v>
                </c:pt>
                <c:pt idx="131">
                  <c:v>5.27622213832236</c:v>
                </c:pt>
                <c:pt idx="132">
                  <c:v>5.48223281927341</c:v>
                </c:pt>
                <c:pt idx="133">
                  <c:v>5.47793453382884</c:v>
                </c:pt>
                <c:pt idx="134">
                  <c:v>5.66306782833478</c:v>
                </c:pt>
                <c:pt idx="135">
                  <c:v>5.77927504553296</c:v>
                </c:pt>
                <c:pt idx="136">
                  <c:v>5.78541545331094</c:v>
                </c:pt>
                <c:pt idx="137">
                  <c:v>6.01967201004069</c:v>
                </c:pt>
                <c:pt idx="138">
                  <c:v>6.23090203760303</c:v>
                </c:pt>
                <c:pt idx="139">
                  <c:v>6.61390997275424</c:v>
                </c:pt>
                <c:pt idx="140">
                  <c:v>6.89053534315202</c:v>
                </c:pt>
                <c:pt idx="141">
                  <c:v>6.90358370968021</c:v>
                </c:pt>
                <c:pt idx="142">
                  <c:v>7.31207433711001</c:v>
                </c:pt>
                <c:pt idx="143">
                  <c:v>7.74174937137381</c:v>
                </c:pt>
                <c:pt idx="144">
                  <c:v>8.29239043886374</c:v>
                </c:pt>
                <c:pt idx="145">
                  <c:v>8.96322998860753</c:v>
                </c:pt>
                <c:pt idx="146">
                  <c:v>9.06746341063865</c:v>
                </c:pt>
                <c:pt idx="147">
                  <c:v>9.8588084630252</c:v>
                </c:pt>
                <c:pt idx="148">
                  <c:v>10.7576106515263</c:v>
                </c:pt>
                <c:pt idx="149">
                  <c:v>12.0084117158998</c:v>
                </c:pt>
                <c:pt idx="150">
                  <c:v>13.5415180278658</c:v>
                </c:pt>
                <c:pt idx="151">
                  <c:v>13.9093284537665</c:v>
                </c:pt>
                <c:pt idx="152">
                  <c:v>15.9028118388861</c:v>
                </c:pt>
                <c:pt idx="153">
                  <c:v>18.5264545722204</c:v>
                </c:pt>
                <c:pt idx="154">
                  <c:v>21.9718373764423</c:v>
                </c:pt>
                <c:pt idx="155">
                  <c:v>26.5051469287269</c:v>
                </c:pt>
                <c:pt idx="156">
                  <c:v>27.3089263068638</c:v>
                </c:pt>
                <c:pt idx="157">
                  <c:v>29.6123467745768</c:v>
                </c:pt>
                <c:pt idx="158">
                  <c:v>32.1443439218248</c:v>
                </c:pt>
                <c:pt idx="159">
                  <c:v>35.1314987956153</c:v>
                </c:pt>
                <c:pt idx="160">
                  <c:v>38.327120513468</c:v>
                </c:pt>
                <c:pt idx="161">
                  <c:v>42.0641726871436</c:v>
                </c:pt>
                <c:pt idx="162">
                  <c:v>46.0334857850212</c:v>
                </c:pt>
                <c:pt idx="163">
                  <c:v>50.6605900661144</c:v>
                </c:pt>
                <c:pt idx="164">
                  <c:v>55.7752427247788</c:v>
                </c:pt>
                <c:pt idx="165">
                  <c:v>61.2368284228988</c:v>
                </c:pt>
                <c:pt idx="166">
                  <c:v>69.2063101677382</c:v>
                </c:pt>
                <c:pt idx="167">
                  <c:v>72.9992400521935</c:v>
                </c:pt>
                <c:pt idx="168">
                  <c:v>78.4853873814254</c:v>
                </c:pt>
                <c:pt idx="169">
                  <c:v>83.2583263472454</c:v>
                </c:pt>
                <c:pt idx="170">
                  <c:v>86.1480022475605</c:v>
                </c:pt>
                <c:pt idx="171">
                  <c:v>86.6937309888281</c:v>
                </c:pt>
                <c:pt idx="172">
                  <c:v>85.9171229151087</c:v>
                </c:pt>
                <c:pt idx="173">
                  <c:v>84.9676623624393</c:v>
                </c:pt>
                <c:pt idx="174">
                  <c:v>83.5133067802259</c:v>
                </c:pt>
                <c:pt idx="175">
                  <c:v>80.8623392322795</c:v>
                </c:pt>
                <c:pt idx="176">
                  <c:v>76.3842933499967</c:v>
                </c:pt>
                <c:pt idx="177">
                  <c:v>71.7822112305988</c:v>
                </c:pt>
                <c:pt idx="178">
                  <c:v>51.8367851759855</c:v>
                </c:pt>
                <c:pt idx="179">
                  <c:v>29.7506594597756</c:v>
                </c:pt>
                <c:pt idx="180">
                  <c:v>21.5186752824277</c:v>
                </c:pt>
                <c:pt idx="181">
                  <c:v>17.8358122073927</c:v>
                </c:pt>
                <c:pt idx="182">
                  <c:v>17.2452584893459</c:v>
                </c:pt>
                <c:pt idx="183">
                  <c:v>14.7556301557659</c:v>
                </c:pt>
                <c:pt idx="184">
                  <c:v>13.0631802619615</c:v>
                </c:pt>
                <c:pt idx="185">
                  <c:v>11.6273994132765</c:v>
                </c:pt>
                <c:pt idx="186">
                  <c:v>10.5465341341584</c:v>
                </c:pt>
                <c:pt idx="187">
                  <c:v>10.4639456495446</c:v>
                </c:pt>
                <c:pt idx="188">
                  <c:v>9.51878338231982</c:v>
                </c:pt>
                <c:pt idx="189">
                  <c:v>8.79344771354651</c:v>
                </c:pt>
                <c:pt idx="190">
                  <c:v>8.13350738760863</c:v>
                </c:pt>
                <c:pt idx="191">
                  <c:v>7.56122138270135</c:v>
                </c:pt>
                <c:pt idx="192">
                  <c:v>7.53374305789491</c:v>
                </c:pt>
                <c:pt idx="193">
                  <c:v>7.10775226829788</c:v>
                </c:pt>
                <c:pt idx="194">
                  <c:v>6.68329658064535</c:v>
                </c:pt>
                <c:pt idx="195">
                  <c:v>6.26974011679872</c:v>
                </c:pt>
                <c:pt idx="196">
                  <c:v>5.88304793698075</c:v>
                </c:pt>
                <c:pt idx="197">
                  <c:v>5.97714968617822</c:v>
                </c:pt>
                <c:pt idx="198">
                  <c:v>5.60979979086085</c:v>
                </c:pt>
                <c:pt idx="199">
                  <c:v>5.29756005535081</c:v>
                </c:pt>
                <c:pt idx="200">
                  <c:v>5.01371970581391</c:v>
                </c:pt>
                <c:pt idx="201">
                  <c:v>4.78713865880663</c:v>
                </c:pt>
                <c:pt idx="202">
                  <c:v>4.82797237053016</c:v>
                </c:pt>
                <c:pt idx="203">
                  <c:v>4.61183001674544</c:v>
                </c:pt>
                <c:pt idx="204">
                  <c:v>4.36636721582089</c:v>
                </c:pt>
                <c:pt idx="205">
                  <c:v>4.14730816834162</c:v>
                </c:pt>
                <c:pt idx="206">
                  <c:v>3.92840263105681</c:v>
                </c:pt>
                <c:pt idx="207">
                  <c:v>3.9429860995295</c:v>
                </c:pt>
                <c:pt idx="208">
                  <c:v>3.75278696860672</c:v>
                </c:pt>
                <c:pt idx="209">
                  <c:v>3.54953947115574</c:v>
                </c:pt>
                <c:pt idx="210">
                  <c:v>3.5102408613767</c:v>
                </c:pt>
                <c:pt idx="211">
                  <c:v>3.28120365125823</c:v>
                </c:pt>
                <c:pt idx="212">
                  <c:v>3.14688223111502</c:v>
                </c:pt>
                <c:pt idx="213">
                  <c:v>2.98938077160997</c:v>
                </c:pt>
                <c:pt idx="214">
                  <c:v>2.89174828794016</c:v>
                </c:pt>
                <c:pt idx="215">
                  <c:v>2.74606711340769</c:v>
                </c:pt>
                <c:pt idx="216">
                  <c:v>2.77415947899193</c:v>
                </c:pt>
                <c:pt idx="217">
                  <c:v>2.62095630493146</c:v>
                </c:pt>
                <c:pt idx="218">
                  <c:v>2.51442022998358</c:v>
                </c:pt>
                <c:pt idx="219">
                  <c:v>2.4485643565648</c:v>
                </c:pt>
                <c:pt idx="220">
                  <c:v>2.40527448173007</c:v>
                </c:pt>
              </c:numCache>
            </c:numRef>
          </c:yVal>
          <c:smooth val="0"/>
        </c:ser>
        <c:axId val="764206"/>
        <c:axId val="96675911"/>
      </c:scatterChart>
      <c:valAx>
        <c:axId val="764206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ield B (T)</a:t>
                </a:r>
              </a:p>
            </c:rich>
          </c:tx>
          <c:layout>
            <c:manualLayout>
              <c:xMode val="edge"/>
              <c:yMode val="edge"/>
              <c:x val="0.482866795366795"/>
              <c:y val="0.9208898814636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5911"/>
        <c:crossesAt val="-100"/>
        <c:crossBetween val="midCat"/>
        <c:majorUnit val="0.25"/>
      </c:valAx>
      <c:valAx>
        <c:axId val="96675911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magnetization  moM  (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06"/>
        <c:crossesAt val="-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116312741313"/>
          <c:y val="0.0504208898814637"/>
          <c:w val="0.272442084942085"/>
          <c:h val="0.218175571207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096340552651"/>
          <c:y val="0.0450281425891182"/>
          <c:w val="0.955115758028379"/>
          <c:h val="0.9318323952470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3 red'!$B$8:$B$223</c:f>
              <c:numCache>
                <c:formatCode>General</c:formatCode>
                <c:ptCount val="216"/>
                <c:pt idx="0">
                  <c:v>-1.0000027419</c:v>
                </c:pt>
                <c:pt idx="1">
                  <c:v>-0.977575560025</c:v>
                </c:pt>
                <c:pt idx="2">
                  <c:v>-0.953559611325</c:v>
                </c:pt>
                <c:pt idx="3">
                  <c:v>-0.9294765566</c:v>
                </c:pt>
                <c:pt idx="4">
                  <c:v>-0.905500377025</c:v>
                </c:pt>
                <c:pt idx="5">
                  <c:v>-0.90068556055</c:v>
                </c:pt>
                <c:pt idx="6">
                  <c:v>-0.881466678</c:v>
                </c:pt>
                <c:pt idx="7">
                  <c:v>-0.85732699795</c:v>
                </c:pt>
                <c:pt idx="8">
                  <c:v>-0.833330105775</c:v>
                </c:pt>
                <c:pt idx="9">
                  <c:v>-0.809333765625</c:v>
                </c:pt>
                <c:pt idx="10">
                  <c:v>-0.799707569225</c:v>
                </c:pt>
                <c:pt idx="11">
                  <c:v>-0.785312296675</c:v>
                </c:pt>
                <c:pt idx="12">
                  <c:v>-0.76134033115</c:v>
                </c:pt>
                <c:pt idx="13">
                  <c:v>-0.737196413725</c:v>
                </c:pt>
                <c:pt idx="14">
                  <c:v>-0.71321329885</c:v>
                </c:pt>
                <c:pt idx="15">
                  <c:v>-0.69883181915</c:v>
                </c:pt>
                <c:pt idx="16">
                  <c:v>-0.689211119675</c:v>
                </c:pt>
                <c:pt idx="17">
                  <c:v>-0.66514678715</c:v>
                </c:pt>
                <c:pt idx="18">
                  <c:v>-0.641183654025</c:v>
                </c:pt>
                <c:pt idx="19">
                  <c:v>-0.617077406475</c:v>
                </c:pt>
                <c:pt idx="20">
                  <c:v>-0.602693081125</c:v>
                </c:pt>
                <c:pt idx="21">
                  <c:v>-0.593123393425</c:v>
                </c:pt>
                <c:pt idx="22">
                  <c:v>-0.5691179643</c:v>
                </c:pt>
                <c:pt idx="23">
                  <c:v>-0.545056073125</c:v>
                </c:pt>
                <c:pt idx="24">
                  <c:v>-0.5210540339</c:v>
                </c:pt>
                <c:pt idx="25">
                  <c:v>-0.5018591761</c:v>
                </c:pt>
                <c:pt idx="26">
                  <c:v>-0.497056846275</c:v>
                </c:pt>
                <c:pt idx="27">
                  <c:v>-0.47305909885</c:v>
                </c:pt>
                <c:pt idx="28">
                  <c:v>-0.449082468325</c:v>
                </c:pt>
                <c:pt idx="29">
                  <c:v>-0.425023430575</c:v>
                </c:pt>
                <c:pt idx="30">
                  <c:v>-0.401057490675</c:v>
                </c:pt>
                <c:pt idx="31">
                  <c:v>-0.377001283025</c:v>
                </c:pt>
                <c:pt idx="32">
                  <c:v>-0.352967063075</c:v>
                </c:pt>
                <c:pt idx="33">
                  <c:v>-0.32891498395</c:v>
                </c:pt>
                <c:pt idx="34">
                  <c:v>-0.3048972781</c:v>
                </c:pt>
                <c:pt idx="35">
                  <c:v>-0.300089521325</c:v>
                </c:pt>
                <c:pt idx="36">
                  <c:v>-0.28087509385</c:v>
                </c:pt>
                <c:pt idx="37">
                  <c:v>-0.256893487325</c:v>
                </c:pt>
                <c:pt idx="38">
                  <c:v>-0.232758114625</c:v>
                </c:pt>
                <c:pt idx="39">
                  <c:v>-0.208755461175</c:v>
                </c:pt>
                <c:pt idx="40">
                  <c:v>-0.1991418836</c:v>
                </c:pt>
                <c:pt idx="41">
                  <c:v>-0.184696330125</c:v>
                </c:pt>
                <c:pt idx="42">
                  <c:v>-0.160708946775</c:v>
                </c:pt>
                <c:pt idx="43">
                  <c:v>-0.136674104825</c:v>
                </c:pt>
                <c:pt idx="44">
                  <c:v>-0.1125769307</c:v>
                </c:pt>
                <c:pt idx="45">
                  <c:v>-0.09817273245</c:v>
                </c:pt>
                <c:pt idx="46">
                  <c:v>-0.08853717495</c:v>
                </c:pt>
                <c:pt idx="47">
                  <c:v>-0.078963545325</c:v>
                </c:pt>
                <c:pt idx="48">
                  <c:v>-0.06936610865</c:v>
                </c:pt>
                <c:pt idx="49">
                  <c:v>-0.0597185932</c:v>
                </c:pt>
                <c:pt idx="50">
                  <c:v>-0.0500783707</c:v>
                </c:pt>
                <c:pt idx="51">
                  <c:v>-0.040468120825</c:v>
                </c:pt>
                <c:pt idx="52">
                  <c:v>-0.0308665634</c:v>
                </c:pt>
                <c:pt idx="53">
                  <c:v>-0.021283759275</c:v>
                </c:pt>
                <c:pt idx="54">
                  <c:v>-0.011696360125</c:v>
                </c:pt>
                <c:pt idx="55">
                  <c:v>-0.002073693575</c:v>
                </c:pt>
                <c:pt idx="56">
                  <c:v>0.007693012625</c:v>
                </c:pt>
                <c:pt idx="57">
                  <c:v>0.0172686171</c:v>
                </c:pt>
                <c:pt idx="58">
                  <c:v>0.026897775775</c:v>
                </c:pt>
                <c:pt idx="59">
                  <c:v>0.036509292975</c:v>
                </c:pt>
                <c:pt idx="60">
                  <c:v>0.04610744495</c:v>
                </c:pt>
                <c:pt idx="61">
                  <c:v>0.055691757425</c:v>
                </c:pt>
                <c:pt idx="62">
                  <c:v>0.06534780205</c:v>
                </c:pt>
                <c:pt idx="63">
                  <c:v>0.074957974175</c:v>
                </c:pt>
                <c:pt idx="64">
                  <c:v>0.08450226095</c:v>
                </c:pt>
                <c:pt idx="65">
                  <c:v>0.094123426925</c:v>
                </c:pt>
                <c:pt idx="66">
                  <c:v>0.098938313375</c:v>
                </c:pt>
                <c:pt idx="67">
                  <c:v>0.103715413325</c:v>
                </c:pt>
                <c:pt idx="68">
                  <c:v>0.128041180225</c:v>
                </c:pt>
                <c:pt idx="69">
                  <c:v>0.152053241425</c:v>
                </c:pt>
                <c:pt idx="70">
                  <c:v>0.176054231025</c:v>
                </c:pt>
                <c:pt idx="71">
                  <c:v>0.20008979605</c:v>
                </c:pt>
                <c:pt idx="72">
                  <c:v>0.224111023975</c:v>
                </c:pt>
                <c:pt idx="73">
                  <c:v>0.24811889445</c:v>
                </c:pt>
                <c:pt idx="74">
                  <c:v>0.27228259925</c:v>
                </c:pt>
                <c:pt idx="75">
                  <c:v>0.29624838365</c:v>
                </c:pt>
                <c:pt idx="76">
                  <c:v>0.301083290725</c:v>
                </c:pt>
                <c:pt idx="77">
                  <c:v>0.32031455885</c:v>
                </c:pt>
                <c:pt idx="78">
                  <c:v>0.344312384025</c:v>
                </c:pt>
                <c:pt idx="79">
                  <c:v>0.368296610725</c:v>
                </c:pt>
                <c:pt idx="80">
                  <c:v>0.3925223989</c:v>
                </c:pt>
                <c:pt idx="81">
                  <c:v>0.4020848714</c:v>
                </c:pt>
                <c:pt idx="82">
                  <c:v>0.416490243675</c:v>
                </c:pt>
                <c:pt idx="83">
                  <c:v>0.4405169452</c:v>
                </c:pt>
                <c:pt idx="84">
                  <c:v>0.464499826825</c:v>
                </c:pt>
                <c:pt idx="85">
                  <c:v>0.48847117035</c:v>
                </c:pt>
                <c:pt idx="86">
                  <c:v>0.503106138375</c:v>
                </c:pt>
                <c:pt idx="87">
                  <c:v>0.512734185225</c:v>
                </c:pt>
                <c:pt idx="88">
                  <c:v>0.53671327265</c:v>
                </c:pt>
                <c:pt idx="89">
                  <c:v>0.560639909925</c:v>
                </c:pt>
                <c:pt idx="90">
                  <c:v>0.58466297275</c:v>
                </c:pt>
                <c:pt idx="91">
                  <c:v>0.599069775625</c:v>
                </c:pt>
                <c:pt idx="92">
                  <c:v>0.6086104237</c:v>
                </c:pt>
                <c:pt idx="93">
                  <c:v>0.632742709725</c:v>
                </c:pt>
                <c:pt idx="94">
                  <c:v>0.6566679164</c:v>
                </c:pt>
                <c:pt idx="95">
                  <c:v>0.680611176625</c:v>
                </c:pt>
                <c:pt idx="96">
                  <c:v>0.6997794828</c:v>
                </c:pt>
                <c:pt idx="97">
                  <c:v>0.7046151907</c:v>
                </c:pt>
                <c:pt idx="98">
                  <c:v>0.728459879475</c:v>
                </c:pt>
                <c:pt idx="99">
                  <c:v>0.75256611925</c:v>
                </c:pt>
                <c:pt idx="100">
                  <c:v>0.77650301175</c:v>
                </c:pt>
                <c:pt idx="101">
                  <c:v>0.8003755428</c:v>
                </c:pt>
                <c:pt idx="102">
                  <c:v>0.8243463032</c:v>
                </c:pt>
                <c:pt idx="103">
                  <c:v>0.848215763125</c:v>
                </c:pt>
                <c:pt idx="104">
                  <c:v>0.872044256575</c:v>
                </c:pt>
                <c:pt idx="105">
                  <c:v>0.896158403525</c:v>
                </c:pt>
                <c:pt idx="106">
                  <c:v>0.90095208755</c:v>
                </c:pt>
                <c:pt idx="107">
                  <c:v>0.9200277235</c:v>
                </c:pt>
                <c:pt idx="108">
                  <c:v>0.943956219</c:v>
                </c:pt>
                <c:pt idx="109">
                  <c:v>0.9677656637</c:v>
                </c:pt>
                <c:pt idx="110">
                  <c:v>0.9916006415</c:v>
                </c:pt>
                <c:pt idx="111">
                  <c:v>0.98388571115</c:v>
                </c:pt>
                <c:pt idx="112">
                  <c:v>0.959863970075</c:v>
                </c:pt>
                <c:pt idx="113">
                  <c:v>0.9358583077</c:v>
                </c:pt>
                <c:pt idx="114">
                  <c:v>0.911879251375</c:v>
                </c:pt>
                <c:pt idx="115">
                  <c:v>0.902300093725</c:v>
                </c:pt>
                <c:pt idx="116">
                  <c:v>0.8879072392</c:v>
                </c:pt>
                <c:pt idx="117">
                  <c:v>0.86375726505</c:v>
                </c:pt>
                <c:pt idx="118">
                  <c:v>0.83979916235</c:v>
                </c:pt>
                <c:pt idx="119">
                  <c:v>0.815868482075</c:v>
                </c:pt>
                <c:pt idx="120">
                  <c:v>0.80146135265</c:v>
                </c:pt>
                <c:pt idx="121">
                  <c:v>0.7919011038</c:v>
                </c:pt>
                <c:pt idx="122">
                  <c:v>0.767978820525</c:v>
                </c:pt>
                <c:pt idx="123">
                  <c:v>0.74378111565</c:v>
                </c:pt>
                <c:pt idx="124">
                  <c:v>0.719864990175</c:v>
                </c:pt>
                <c:pt idx="125">
                  <c:v>0.700725008325</c:v>
                </c:pt>
                <c:pt idx="126">
                  <c:v>0.69594682765</c:v>
                </c:pt>
                <c:pt idx="127">
                  <c:v>0.6719493057</c:v>
                </c:pt>
                <c:pt idx="128">
                  <c:v>0.64801665835</c:v>
                </c:pt>
                <c:pt idx="129">
                  <c:v>0.623969150925</c:v>
                </c:pt>
                <c:pt idx="130">
                  <c:v>0.599983586925</c:v>
                </c:pt>
                <c:pt idx="131">
                  <c:v>0.576050061</c:v>
                </c:pt>
                <c:pt idx="132">
                  <c:v>0.552036265975</c:v>
                </c:pt>
                <c:pt idx="133">
                  <c:v>0.52809891475</c:v>
                </c:pt>
                <c:pt idx="134">
                  <c:v>0.4991904229</c:v>
                </c:pt>
                <c:pt idx="135">
                  <c:v>0.479907746475</c:v>
                </c:pt>
                <c:pt idx="136">
                  <c:v>0.455965069375</c:v>
                </c:pt>
                <c:pt idx="137">
                  <c:v>0.4319458785</c:v>
                </c:pt>
                <c:pt idx="138">
                  <c:v>0.407998108775</c:v>
                </c:pt>
                <c:pt idx="139">
                  <c:v>0.39842130695</c:v>
                </c:pt>
                <c:pt idx="140">
                  <c:v>0.38405447535</c:v>
                </c:pt>
                <c:pt idx="141">
                  <c:v>0.3598522532</c:v>
                </c:pt>
                <c:pt idx="142">
                  <c:v>0.33591351025</c:v>
                </c:pt>
                <c:pt idx="143">
                  <c:v>0.302287078425</c:v>
                </c:pt>
                <c:pt idx="144">
                  <c:v>0.287916032775</c:v>
                </c:pt>
                <c:pt idx="145">
                  <c:v>0.263962019725</c:v>
                </c:pt>
                <c:pt idx="146">
                  <c:v>0.239811376925</c:v>
                </c:pt>
                <c:pt idx="147">
                  <c:v>0.215822407475</c:v>
                </c:pt>
                <c:pt idx="148">
                  <c:v>0.201433899175</c:v>
                </c:pt>
                <c:pt idx="149">
                  <c:v>0.1774170719</c:v>
                </c:pt>
                <c:pt idx="150">
                  <c:v>0.153455633725</c:v>
                </c:pt>
                <c:pt idx="151">
                  <c:v>0.129454877375</c:v>
                </c:pt>
                <c:pt idx="152">
                  <c:v>0.10519784925</c:v>
                </c:pt>
                <c:pt idx="153">
                  <c:v>0.1004118236</c:v>
                </c:pt>
                <c:pt idx="154">
                  <c:v>0.090769696225</c:v>
                </c:pt>
                <c:pt idx="155">
                  <c:v>0.0811868921</c:v>
                </c:pt>
                <c:pt idx="156">
                  <c:v>0.07160543305</c:v>
                </c:pt>
                <c:pt idx="157">
                  <c:v>0.0620005557</c:v>
                </c:pt>
                <c:pt idx="158">
                  <c:v>0.052372905375</c:v>
                </c:pt>
                <c:pt idx="159">
                  <c:v>0.042769458625</c:v>
                </c:pt>
                <c:pt idx="160">
                  <c:v>0.033180084625</c:v>
                </c:pt>
                <c:pt idx="161">
                  <c:v>0.0235636614</c:v>
                </c:pt>
                <c:pt idx="162">
                  <c:v>0.01399968055</c:v>
                </c:pt>
                <c:pt idx="163">
                  <c:v>-0.000457582075</c:v>
                </c:pt>
                <c:pt idx="164">
                  <c:v>-0.005384241925</c:v>
                </c:pt>
                <c:pt idx="165">
                  <c:v>-0.014961588</c:v>
                </c:pt>
                <c:pt idx="166">
                  <c:v>-0.0245731052</c:v>
                </c:pt>
                <c:pt idx="167">
                  <c:v>-0.034171412675</c:v>
                </c:pt>
                <c:pt idx="168">
                  <c:v>-0.043757070225</c:v>
                </c:pt>
                <c:pt idx="169">
                  <c:v>-0.053353239575</c:v>
                </c:pt>
                <c:pt idx="170">
                  <c:v>-0.0629692585</c:v>
                </c:pt>
                <c:pt idx="171">
                  <c:v>-0.07260380525</c:v>
                </c:pt>
                <c:pt idx="172">
                  <c:v>-0.08217458145</c:v>
                </c:pt>
                <c:pt idx="173">
                  <c:v>-0.09174022615</c:v>
                </c:pt>
                <c:pt idx="174">
                  <c:v>-0.101386303225</c:v>
                </c:pt>
                <c:pt idx="175">
                  <c:v>-0.11095946635</c:v>
                </c:pt>
                <c:pt idx="176">
                  <c:v>-0.1205213013</c:v>
                </c:pt>
                <c:pt idx="177">
                  <c:v>-0.130266976125</c:v>
                </c:pt>
                <c:pt idx="178">
                  <c:v>-0.1542674137</c:v>
                </c:pt>
                <c:pt idx="179">
                  <c:v>-0.17827124895</c:v>
                </c:pt>
                <c:pt idx="180">
                  <c:v>-0.202315832975</c:v>
                </c:pt>
                <c:pt idx="181">
                  <c:v>-0.22630003635</c:v>
                </c:pt>
                <c:pt idx="182">
                  <c:v>-0.250369142725</c:v>
                </c:pt>
                <c:pt idx="183">
                  <c:v>-0.27441758315</c:v>
                </c:pt>
                <c:pt idx="184">
                  <c:v>-0.29844634505</c:v>
                </c:pt>
                <c:pt idx="185">
                  <c:v>-0.32250396775</c:v>
                </c:pt>
                <c:pt idx="186">
                  <c:v>-0.3464895473</c:v>
                </c:pt>
                <c:pt idx="187">
                  <c:v>-0.3704861829</c:v>
                </c:pt>
                <c:pt idx="188">
                  <c:v>-0.394621563375</c:v>
                </c:pt>
                <c:pt idx="189">
                  <c:v>-0.399434241725</c:v>
                </c:pt>
                <c:pt idx="190">
                  <c:v>-0.42341902045</c:v>
                </c:pt>
                <c:pt idx="191">
                  <c:v>-0.44746398545</c:v>
                </c:pt>
                <c:pt idx="192">
                  <c:v>-0.4714663901</c:v>
                </c:pt>
                <c:pt idx="193">
                  <c:v>-0.4954751547</c:v>
                </c:pt>
                <c:pt idx="194">
                  <c:v>-0.50024914465</c:v>
                </c:pt>
                <c:pt idx="195">
                  <c:v>-0.524267215925</c:v>
                </c:pt>
                <c:pt idx="196">
                  <c:v>-0.548274083425</c:v>
                </c:pt>
                <c:pt idx="197">
                  <c:v>-0.572281946125</c:v>
                </c:pt>
                <c:pt idx="198">
                  <c:v>-0.596290213125</c:v>
                </c:pt>
                <c:pt idx="199">
                  <c:v>-0.601064296375</c:v>
                </c:pt>
                <c:pt idx="200">
                  <c:v>-0.62512920425</c:v>
                </c:pt>
                <c:pt idx="201">
                  <c:v>-0.6491790053</c:v>
                </c:pt>
                <c:pt idx="202">
                  <c:v>-0.673176970425</c:v>
                </c:pt>
                <c:pt idx="203">
                  <c:v>-0.6972077616</c:v>
                </c:pt>
                <c:pt idx="204">
                  <c:v>-0.7020001472</c:v>
                </c:pt>
                <c:pt idx="205">
                  <c:v>-0.725953763725</c:v>
                </c:pt>
                <c:pt idx="206">
                  <c:v>-0.7499836841</c:v>
                </c:pt>
                <c:pt idx="207">
                  <c:v>-0.774084108175</c:v>
                </c:pt>
                <c:pt idx="208">
                  <c:v>-0.7980176341</c:v>
                </c:pt>
                <c:pt idx="209">
                  <c:v>-0.822044568875</c:v>
                </c:pt>
                <c:pt idx="210">
                  <c:v>-0.8460089771</c:v>
                </c:pt>
                <c:pt idx="211">
                  <c:v>-0.8699560082</c:v>
                </c:pt>
                <c:pt idx="212">
                  <c:v>-0.8940713214</c:v>
                </c:pt>
                <c:pt idx="213">
                  <c:v>-0.89888524375</c:v>
                </c:pt>
                <c:pt idx="214">
                  <c:v>-0.922825938225</c:v>
                </c:pt>
                <c:pt idx="215">
                  <c:v>-0.9467763048</c:v>
                </c:pt>
              </c:numCache>
            </c:numRef>
          </c:xVal>
          <c:yVal>
            <c:numRef>
              <c:f>'t3 red'!$C$8:$C$223</c:f>
              <c:numCache>
                <c:formatCode>General</c:formatCode>
                <c:ptCount val="216"/>
                <c:pt idx="0">
                  <c:v>0.00324468233536649</c:v>
                </c:pt>
                <c:pt idx="1">
                  <c:v>-0.00259942941209561</c:v>
                </c:pt>
                <c:pt idx="2">
                  <c:v>-0.00361984827957201</c:v>
                </c:pt>
                <c:pt idx="3">
                  <c:v>-0.00374242746045494</c:v>
                </c:pt>
                <c:pt idx="4">
                  <c:v>-0.00383449418152539</c:v>
                </c:pt>
                <c:pt idx="5">
                  <c:v>-0.00385565577475111</c:v>
                </c:pt>
                <c:pt idx="6">
                  <c:v>-0.00388197146159599</c:v>
                </c:pt>
                <c:pt idx="7">
                  <c:v>-0.00397671620767043</c:v>
                </c:pt>
                <c:pt idx="8">
                  <c:v>-0.00402818524121151</c:v>
                </c:pt>
                <c:pt idx="9">
                  <c:v>-0.00403223144829755</c:v>
                </c:pt>
                <c:pt idx="10">
                  <c:v>-0.00409272921704799</c:v>
                </c:pt>
                <c:pt idx="11">
                  <c:v>-0.00415941879270807</c:v>
                </c:pt>
                <c:pt idx="12">
                  <c:v>-0.00415762042678941</c:v>
                </c:pt>
                <c:pt idx="13">
                  <c:v>-0.0042175449505458</c:v>
                </c:pt>
                <c:pt idx="14">
                  <c:v>-0.00425442526469646</c:v>
                </c:pt>
                <c:pt idx="15">
                  <c:v>-0.00430499282319367</c:v>
                </c:pt>
                <c:pt idx="16">
                  <c:v>-0.00432112618650257</c:v>
                </c:pt>
                <c:pt idx="17">
                  <c:v>-0.00438519122719474</c:v>
                </c:pt>
                <c:pt idx="18">
                  <c:v>-0.00447077486842333</c:v>
                </c:pt>
                <c:pt idx="19">
                  <c:v>-0.00453085654731237</c:v>
                </c:pt>
                <c:pt idx="20">
                  <c:v>-0.00459303784176717</c:v>
                </c:pt>
                <c:pt idx="21">
                  <c:v>-0.00463274360343103</c:v>
                </c:pt>
                <c:pt idx="22">
                  <c:v>-0.00471105892537541</c:v>
                </c:pt>
                <c:pt idx="23">
                  <c:v>-0.00481925629168749</c:v>
                </c:pt>
                <c:pt idx="24">
                  <c:v>-0.00496601569772455</c:v>
                </c:pt>
                <c:pt idx="25">
                  <c:v>-0.0050806741088537</c:v>
                </c:pt>
                <c:pt idx="26">
                  <c:v>-0.00502795275988847</c:v>
                </c:pt>
                <c:pt idx="27">
                  <c:v>-0.00521854904239036</c:v>
                </c:pt>
                <c:pt idx="28">
                  <c:v>-0.00539491928089554</c:v>
                </c:pt>
                <c:pt idx="29">
                  <c:v>-0.00555607301789212</c:v>
                </c:pt>
                <c:pt idx="30">
                  <c:v>-0.00571481084219968</c:v>
                </c:pt>
                <c:pt idx="31">
                  <c:v>-0.0059208668871156</c:v>
                </c:pt>
                <c:pt idx="32">
                  <c:v>-0.00616966413729939</c:v>
                </c:pt>
                <c:pt idx="33">
                  <c:v>-0.00643707605131539</c:v>
                </c:pt>
                <c:pt idx="34">
                  <c:v>-0.00678449772656544</c:v>
                </c:pt>
                <c:pt idx="35">
                  <c:v>-0.00683356566554624</c:v>
                </c:pt>
                <c:pt idx="36">
                  <c:v>-0.00715308441301987</c:v>
                </c:pt>
                <c:pt idx="37">
                  <c:v>-0.00761226922836619</c:v>
                </c:pt>
                <c:pt idx="38">
                  <c:v>-0.00811573346630876</c:v>
                </c:pt>
                <c:pt idx="39">
                  <c:v>-0.00874886973569069</c:v>
                </c:pt>
                <c:pt idx="40">
                  <c:v>-0.00909825906968986</c:v>
                </c:pt>
                <c:pt idx="41">
                  <c:v>-0.00962534147287652</c:v>
                </c:pt>
                <c:pt idx="42">
                  <c:v>-0.0107399001359511</c:v>
                </c:pt>
                <c:pt idx="43">
                  <c:v>-0.012220112670319</c:v>
                </c:pt>
                <c:pt idx="44">
                  <c:v>-0.0142413441412703</c:v>
                </c:pt>
                <c:pt idx="45">
                  <c:v>-0.0159037466905494</c:v>
                </c:pt>
                <c:pt idx="46">
                  <c:v>-0.0172542893777886</c:v>
                </c:pt>
                <c:pt idx="47">
                  <c:v>-0.0187756901837437</c:v>
                </c:pt>
                <c:pt idx="48">
                  <c:v>-0.0205823187339489</c:v>
                </c:pt>
                <c:pt idx="49">
                  <c:v>-0.0227918420710768</c:v>
                </c:pt>
                <c:pt idx="50">
                  <c:v>-0.0253546631562917</c:v>
                </c:pt>
                <c:pt idx="51">
                  <c:v>-0.0284644846294412</c:v>
                </c:pt>
                <c:pt idx="52">
                  <c:v>-0.0320914426409927</c:v>
                </c:pt>
                <c:pt idx="53">
                  <c:v>-0.0362814093104315</c:v>
                </c:pt>
                <c:pt idx="54">
                  <c:v>-0.0407316017293541</c:v>
                </c:pt>
                <c:pt idx="55">
                  <c:v>-0.0447691828173086</c:v>
                </c:pt>
                <c:pt idx="56">
                  <c:v>-0.0474343933308791</c:v>
                </c:pt>
                <c:pt idx="57">
                  <c:v>-0.0460632793248195</c:v>
                </c:pt>
                <c:pt idx="58">
                  <c:v>-0.0400163206019525</c:v>
                </c:pt>
                <c:pt idx="59">
                  <c:v>-0.0327615524607011</c:v>
                </c:pt>
                <c:pt idx="60">
                  <c:v>-0.0277783051675063</c:v>
                </c:pt>
                <c:pt idx="61">
                  <c:v>-0.0256600638145365</c:v>
                </c:pt>
                <c:pt idx="62">
                  <c:v>-0.0250057772015745</c:v>
                </c:pt>
                <c:pt idx="63">
                  <c:v>-0.0244341024104662</c:v>
                </c:pt>
                <c:pt idx="64">
                  <c:v>-0.0232058598313974</c:v>
                </c:pt>
                <c:pt idx="65">
                  <c:v>-0.0214992530945617</c:v>
                </c:pt>
                <c:pt idx="66">
                  <c:v>-0.0205995753109687</c:v>
                </c:pt>
                <c:pt idx="67">
                  <c:v>-0.0197507619938544</c:v>
                </c:pt>
                <c:pt idx="68">
                  <c:v>-0.0163314429780711</c:v>
                </c:pt>
                <c:pt idx="69">
                  <c:v>-0.0140602485461075</c:v>
                </c:pt>
                <c:pt idx="70">
                  <c:v>-0.0125055121336112</c:v>
                </c:pt>
                <c:pt idx="71">
                  <c:v>-0.0114000812838533</c:v>
                </c:pt>
                <c:pt idx="72">
                  <c:v>-0.0104368926400059</c:v>
                </c:pt>
                <c:pt idx="73">
                  <c:v>-0.0097192246478644</c:v>
                </c:pt>
                <c:pt idx="74">
                  <c:v>-0.00903817311472362</c:v>
                </c:pt>
                <c:pt idx="75">
                  <c:v>-0.00856488338469423</c:v>
                </c:pt>
                <c:pt idx="76">
                  <c:v>-0.00846089725719823</c:v>
                </c:pt>
                <c:pt idx="77">
                  <c:v>-0.00811333390645815</c:v>
                </c:pt>
                <c:pt idx="78">
                  <c:v>-0.00777918650762717</c:v>
                </c:pt>
                <c:pt idx="79">
                  <c:v>-0.00735838688850784</c:v>
                </c:pt>
                <c:pt idx="80">
                  <c:v>-0.00708222121335296</c:v>
                </c:pt>
                <c:pt idx="81">
                  <c:v>-0.00698381110206934</c:v>
                </c:pt>
                <c:pt idx="82">
                  <c:v>-0.00677978520195891</c:v>
                </c:pt>
                <c:pt idx="83">
                  <c:v>-0.0065211441384138</c:v>
                </c:pt>
                <c:pt idx="84">
                  <c:v>-0.00629750876640883</c:v>
                </c:pt>
                <c:pt idx="85">
                  <c:v>-0.00605079768664987</c:v>
                </c:pt>
                <c:pt idx="86">
                  <c:v>-0.0059514316154938</c:v>
                </c:pt>
                <c:pt idx="87">
                  <c:v>-0.00587351020100022</c:v>
                </c:pt>
                <c:pt idx="88">
                  <c:v>-0.00568859298061171</c:v>
                </c:pt>
                <c:pt idx="89">
                  <c:v>-0.00550031645909488</c:v>
                </c:pt>
                <c:pt idx="90">
                  <c:v>-0.00536113503317833</c:v>
                </c:pt>
                <c:pt idx="91">
                  <c:v>-0.00523859395016755</c:v>
                </c:pt>
                <c:pt idx="92">
                  <c:v>-0.00521867342781292</c:v>
                </c:pt>
                <c:pt idx="93">
                  <c:v>-0.00504464530953622</c:v>
                </c:pt>
                <c:pt idx="94">
                  <c:v>-0.00496961113945017</c:v>
                </c:pt>
                <c:pt idx="95">
                  <c:v>-0.0047933011411573</c:v>
                </c:pt>
                <c:pt idx="96">
                  <c:v>-0.00469676244394778</c:v>
                </c:pt>
                <c:pt idx="97">
                  <c:v>-0.00463428550161488</c:v>
                </c:pt>
                <c:pt idx="98">
                  <c:v>-0.00453590093509833</c:v>
                </c:pt>
                <c:pt idx="99">
                  <c:v>-0.00447014475915386</c:v>
                </c:pt>
                <c:pt idx="100">
                  <c:v>-0.00431244260562926</c:v>
                </c:pt>
                <c:pt idx="101">
                  <c:v>-0.00415792030299424</c:v>
                </c:pt>
                <c:pt idx="102">
                  <c:v>-0.00412676874610323</c:v>
                </c:pt>
                <c:pt idx="103">
                  <c:v>-0.00404145768735532</c:v>
                </c:pt>
                <c:pt idx="104">
                  <c:v>-0.00395662692644739</c:v>
                </c:pt>
                <c:pt idx="105">
                  <c:v>-0.00382988140959754</c:v>
                </c:pt>
                <c:pt idx="106">
                  <c:v>-0.00379044403364292</c:v>
                </c:pt>
                <c:pt idx="107">
                  <c:v>-0.00373033259311856</c:v>
                </c:pt>
                <c:pt idx="108">
                  <c:v>-0.00367906954540571</c:v>
                </c:pt>
                <c:pt idx="109">
                  <c:v>-0.00357022273296147</c:v>
                </c:pt>
                <c:pt idx="110">
                  <c:v>-0.00351420623846882</c:v>
                </c:pt>
                <c:pt idx="111">
                  <c:v>0.00126782056646354</c:v>
                </c:pt>
                <c:pt idx="112">
                  <c:v>0.00330404180000914</c:v>
                </c:pt>
                <c:pt idx="113">
                  <c:v>0.00356142179736219</c:v>
                </c:pt>
                <c:pt idx="114">
                  <c:v>0.00361209489420392</c:v>
                </c:pt>
                <c:pt idx="115">
                  <c:v>0.0036542256408081</c:v>
                </c:pt>
                <c:pt idx="116">
                  <c:v>0.00371335440246651</c:v>
                </c:pt>
                <c:pt idx="117">
                  <c:v>0.00375357537609854</c:v>
                </c:pt>
                <c:pt idx="118">
                  <c:v>0.00384057450616907</c:v>
                </c:pt>
                <c:pt idx="119">
                  <c:v>0.00387035943672913</c:v>
                </c:pt>
                <c:pt idx="120">
                  <c:v>0.00390059851565049</c:v>
                </c:pt>
                <c:pt idx="121">
                  <c:v>0.00392648932120695</c:v>
                </c:pt>
                <c:pt idx="122">
                  <c:v>0.00392614260992879</c:v>
                </c:pt>
                <c:pt idx="123">
                  <c:v>0.00394442858679606</c:v>
                </c:pt>
                <c:pt idx="124">
                  <c:v>0.00407878067662393</c:v>
                </c:pt>
                <c:pt idx="125">
                  <c:v>0.00413004669891227</c:v>
                </c:pt>
                <c:pt idx="126">
                  <c:v>0.00413055845153081</c:v>
                </c:pt>
                <c:pt idx="127">
                  <c:v>0.00418936632246178</c:v>
                </c:pt>
                <c:pt idx="128">
                  <c:v>0.00421313091505296</c:v>
                </c:pt>
                <c:pt idx="129">
                  <c:v>0.00431309069350127</c:v>
                </c:pt>
                <c:pt idx="130">
                  <c:v>0.0043995873395428</c:v>
                </c:pt>
                <c:pt idx="131">
                  <c:v>0.00446836586725732</c:v>
                </c:pt>
                <c:pt idx="132">
                  <c:v>0.00460550687448341</c:v>
                </c:pt>
                <c:pt idx="133">
                  <c:v>0.00467286793358667</c:v>
                </c:pt>
                <c:pt idx="134">
                  <c:v>0.00485200093587704</c:v>
                </c:pt>
                <c:pt idx="135">
                  <c:v>0.0049341668201653</c:v>
                </c:pt>
                <c:pt idx="136">
                  <c:v>0.0051410644012309</c:v>
                </c:pt>
                <c:pt idx="137">
                  <c:v>0.00526989079491059</c:v>
                </c:pt>
                <c:pt idx="138">
                  <c:v>0.0054298129002843</c:v>
                </c:pt>
                <c:pt idx="139">
                  <c:v>0.00554049894919574</c:v>
                </c:pt>
                <c:pt idx="140">
                  <c:v>0.00560418477729076</c:v>
                </c:pt>
                <c:pt idx="141">
                  <c:v>0.00589989092874644</c:v>
                </c:pt>
                <c:pt idx="142">
                  <c:v>0.00613777604969803</c:v>
                </c:pt>
                <c:pt idx="143">
                  <c:v>0.00654304141739366</c:v>
                </c:pt>
                <c:pt idx="144">
                  <c:v>0.00678645557719116</c:v>
                </c:pt>
                <c:pt idx="145">
                  <c:v>0.00720211584262593</c:v>
                </c:pt>
                <c:pt idx="146">
                  <c:v>0.00771743326619866</c:v>
                </c:pt>
                <c:pt idx="147">
                  <c:v>0.00833390010001166</c:v>
                </c:pt>
                <c:pt idx="148">
                  <c:v>0.00873570806446783</c:v>
                </c:pt>
                <c:pt idx="149">
                  <c:v>0.00964825172214427</c:v>
                </c:pt>
                <c:pt idx="150">
                  <c:v>0.010813475265638</c:v>
                </c:pt>
                <c:pt idx="151">
                  <c:v>0.012369966857483</c:v>
                </c:pt>
                <c:pt idx="152">
                  <c:v>0.0146801541917139</c:v>
                </c:pt>
                <c:pt idx="153">
                  <c:v>0.015200129558619</c:v>
                </c:pt>
                <c:pt idx="154">
                  <c:v>0.0164330591550924</c:v>
                </c:pt>
                <c:pt idx="155">
                  <c:v>0.0178752924742584</c:v>
                </c:pt>
                <c:pt idx="156">
                  <c:v>0.0196039169318656</c:v>
                </c:pt>
                <c:pt idx="157">
                  <c:v>0.0216409866173825</c:v>
                </c:pt>
                <c:pt idx="158">
                  <c:v>0.0240839727765354</c:v>
                </c:pt>
                <c:pt idx="159">
                  <c:v>0.0269440787394524</c:v>
                </c:pt>
                <c:pt idx="160">
                  <c:v>0.0303299644381976</c:v>
                </c:pt>
                <c:pt idx="161">
                  <c:v>0.0343343508778991</c:v>
                </c:pt>
                <c:pt idx="162">
                  <c:v>0.038679147119548</c:v>
                </c:pt>
                <c:pt idx="163">
                  <c:v>0.0448893222678954</c:v>
                </c:pt>
                <c:pt idx="164">
                  <c:v>0.0464418589540598</c:v>
                </c:pt>
                <c:pt idx="165">
                  <c:v>0.0469294023065742</c:v>
                </c:pt>
                <c:pt idx="166">
                  <c:v>0.0424001350683038</c:v>
                </c:pt>
                <c:pt idx="167">
                  <c:v>0.0351644016096193</c:v>
                </c:pt>
                <c:pt idx="168">
                  <c:v>0.0290941533011715</c:v>
                </c:pt>
                <c:pt idx="169">
                  <c:v>0.0259946372012814</c:v>
                </c:pt>
                <c:pt idx="170">
                  <c:v>0.0249514908054373</c:v>
                </c:pt>
                <c:pt idx="171">
                  <c:v>0.0244461153208563</c:v>
                </c:pt>
                <c:pt idx="172">
                  <c:v>0.0234403502507577</c:v>
                </c:pt>
                <c:pt idx="173">
                  <c:v>0.0218682517016776</c:v>
                </c:pt>
                <c:pt idx="174">
                  <c:v>0.0201548956830127</c:v>
                </c:pt>
                <c:pt idx="175">
                  <c:v>0.0185081172237936</c:v>
                </c:pt>
                <c:pt idx="176">
                  <c:v>0.0171185813305486</c:v>
                </c:pt>
                <c:pt idx="177">
                  <c:v>0.0159272490846503</c:v>
                </c:pt>
                <c:pt idx="178">
                  <c:v>0.0137038955548644</c:v>
                </c:pt>
                <c:pt idx="179">
                  <c:v>0.0121806715954821</c:v>
                </c:pt>
                <c:pt idx="180">
                  <c:v>0.011002428653424</c:v>
                </c:pt>
                <c:pt idx="181">
                  <c:v>0.0101341279820048</c:v>
                </c:pt>
                <c:pt idx="182">
                  <c:v>0.00932874055029491</c:v>
                </c:pt>
                <c:pt idx="183">
                  <c:v>0.00876146208287992</c:v>
                </c:pt>
                <c:pt idx="184">
                  <c:v>0.0082499141191071</c:v>
                </c:pt>
                <c:pt idx="185">
                  <c:v>0.00778067015833239</c:v>
                </c:pt>
                <c:pt idx="186">
                  <c:v>0.00742584544075303</c:v>
                </c:pt>
                <c:pt idx="187">
                  <c:v>0.00710474012518057</c:v>
                </c:pt>
                <c:pt idx="188">
                  <c:v>0.00679037158646604</c:v>
                </c:pt>
                <c:pt idx="189">
                  <c:v>0.00671376249665979</c:v>
                </c:pt>
                <c:pt idx="190">
                  <c:v>0.00647640885442154</c:v>
                </c:pt>
                <c:pt idx="191">
                  <c:v>0.00622118889490895</c:v>
                </c:pt>
                <c:pt idx="192">
                  <c:v>0.00598704623124533</c:v>
                </c:pt>
                <c:pt idx="193">
                  <c:v>0.00579779390241369</c:v>
                </c:pt>
                <c:pt idx="194">
                  <c:v>0.00571709883750511</c:v>
                </c:pt>
                <c:pt idx="195">
                  <c:v>0.00554182156987452</c:v>
                </c:pt>
                <c:pt idx="196">
                  <c:v>0.00535195365234055</c:v>
                </c:pt>
                <c:pt idx="197">
                  <c:v>0.00518845403805093</c:v>
                </c:pt>
                <c:pt idx="198">
                  <c:v>0.00499198973506096</c:v>
                </c:pt>
                <c:pt idx="199">
                  <c:v>0.00499315187313256</c:v>
                </c:pt>
                <c:pt idx="200">
                  <c:v>0.00484792620001607</c:v>
                </c:pt>
                <c:pt idx="201">
                  <c:v>0.00470486609842903</c:v>
                </c:pt>
                <c:pt idx="202">
                  <c:v>0.0045583257384277</c:v>
                </c:pt>
                <c:pt idx="203">
                  <c:v>0.00445980882160483</c:v>
                </c:pt>
                <c:pt idx="204">
                  <c:v>0.00444063040989411</c:v>
                </c:pt>
                <c:pt idx="205">
                  <c:v>0.00431493540833645</c:v>
                </c:pt>
                <c:pt idx="206">
                  <c:v>0.00424237316938522</c:v>
                </c:pt>
                <c:pt idx="207">
                  <c:v>0.00406610231966666</c:v>
                </c:pt>
                <c:pt idx="208">
                  <c:v>0.00399491499694279</c:v>
                </c:pt>
                <c:pt idx="209">
                  <c:v>0.00385400771972537</c:v>
                </c:pt>
                <c:pt idx="210">
                  <c:v>0.00375428655509722</c:v>
                </c:pt>
                <c:pt idx="211">
                  <c:v>0.00366833629351606</c:v>
                </c:pt>
                <c:pt idx="212">
                  <c:v>0.00354400212035731</c:v>
                </c:pt>
                <c:pt idx="213">
                  <c:v>0.00354665345855284</c:v>
                </c:pt>
                <c:pt idx="214">
                  <c:v>0.00346288317611265</c:v>
                </c:pt>
                <c:pt idx="215">
                  <c:v>0.00336719116343596</c:v>
                </c:pt>
              </c:numCache>
            </c:numRef>
          </c:yVal>
          <c:smooth val="0"/>
        </c:ser>
        <c:axId val="17722739"/>
        <c:axId val="96154707"/>
      </c:scatterChart>
      <c:valAx>
        <c:axId val="17722739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4707"/>
        <c:crossesAt val="-1"/>
        <c:crossBetween val="midCat"/>
        <c:majorUnit val="0.25"/>
      </c:valAx>
      <c:valAx>
        <c:axId val="96154707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2739"/>
        <c:crossesAt val="-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1284540702016"/>
          <c:y val="0.189046725632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20097487814"/>
          <c:y val="0.0453280674984292"/>
          <c:w val="0.954780652418448"/>
          <c:h val="0.9315142267300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5 red'!$B$8:$B$228</c:f>
              <c:numCache>
                <c:formatCode>General</c:formatCode>
                <c:ptCount val="221"/>
                <c:pt idx="0">
                  <c:v>-1.000237601325</c:v>
                </c:pt>
                <c:pt idx="1">
                  <c:v>-0.97742813825</c:v>
                </c:pt>
                <c:pt idx="2">
                  <c:v>-0.9534152529</c:v>
                </c:pt>
                <c:pt idx="3">
                  <c:v>-0.929319509375</c:v>
                </c:pt>
                <c:pt idx="4">
                  <c:v>-0.9053909128</c:v>
                </c:pt>
                <c:pt idx="5">
                  <c:v>-0.900607802775</c:v>
                </c:pt>
                <c:pt idx="6">
                  <c:v>-0.881391003925</c:v>
                </c:pt>
                <c:pt idx="7">
                  <c:v>-0.857293215575</c:v>
                </c:pt>
                <c:pt idx="8">
                  <c:v>-0.833348174875</c:v>
                </c:pt>
                <c:pt idx="9">
                  <c:v>-0.809340203325</c:v>
                </c:pt>
                <c:pt idx="10">
                  <c:v>-0.7997667914</c:v>
                </c:pt>
                <c:pt idx="11">
                  <c:v>-0.7853674914</c:v>
                </c:pt>
                <c:pt idx="12">
                  <c:v>-0.76139323225</c:v>
                </c:pt>
                <c:pt idx="13">
                  <c:v>-0.737300101125</c:v>
                </c:pt>
                <c:pt idx="14">
                  <c:v>-0.713342060625</c:v>
                </c:pt>
                <c:pt idx="15">
                  <c:v>-0.70017194925</c:v>
                </c:pt>
                <c:pt idx="16">
                  <c:v>-0.689414700275</c:v>
                </c:pt>
                <c:pt idx="17">
                  <c:v>-0.665409527725</c:v>
                </c:pt>
                <c:pt idx="18">
                  <c:v>-0.6414176271</c:v>
                </c:pt>
                <c:pt idx="19">
                  <c:v>-0.6173370837</c:v>
                </c:pt>
                <c:pt idx="20">
                  <c:v>-0.60055046995</c:v>
                </c:pt>
                <c:pt idx="21">
                  <c:v>-0.593341855375</c:v>
                </c:pt>
                <c:pt idx="22">
                  <c:v>-0.569360567625</c:v>
                </c:pt>
                <c:pt idx="23">
                  <c:v>-0.545367734</c:v>
                </c:pt>
                <c:pt idx="24">
                  <c:v>-0.5214103155</c:v>
                </c:pt>
                <c:pt idx="25">
                  <c:v>-0.499811762025</c:v>
                </c:pt>
                <c:pt idx="26">
                  <c:v>-0.497445922825</c:v>
                </c:pt>
                <c:pt idx="27">
                  <c:v>-0.4734173242</c:v>
                </c:pt>
                <c:pt idx="28">
                  <c:v>-0.449467999475</c:v>
                </c:pt>
                <c:pt idx="29">
                  <c:v>-0.4254483421</c:v>
                </c:pt>
                <c:pt idx="30">
                  <c:v>-0.401460017975</c:v>
                </c:pt>
                <c:pt idx="31">
                  <c:v>-0.400244676625</c:v>
                </c:pt>
                <c:pt idx="32">
                  <c:v>-0.376229365475</c:v>
                </c:pt>
                <c:pt idx="33">
                  <c:v>-0.3521525152</c:v>
                </c:pt>
                <c:pt idx="34">
                  <c:v>-0.3282007258</c:v>
                </c:pt>
                <c:pt idx="35">
                  <c:v>-0.304162237375</c:v>
                </c:pt>
                <c:pt idx="36">
                  <c:v>-0.30057296305</c:v>
                </c:pt>
                <c:pt idx="37">
                  <c:v>-0.27654967475</c:v>
                </c:pt>
                <c:pt idx="38">
                  <c:v>-0.25255104875</c:v>
                </c:pt>
                <c:pt idx="39">
                  <c:v>-0.2284415979</c:v>
                </c:pt>
                <c:pt idx="40">
                  <c:v>-0.204437848175</c:v>
                </c:pt>
                <c:pt idx="41">
                  <c:v>-0.199625885125</c:v>
                </c:pt>
                <c:pt idx="42">
                  <c:v>-0.175595863675</c:v>
                </c:pt>
                <c:pt idx="43">
                  <c:v>-0.151608309275</c:v>
                </c:pt>
                <c:pt idx="44">
                  <c:v>-0.127632557325</c:v>
                </c:pt>
                <c:pt idx="45">
                  <c:v>-0.10347708625</c:v>
                </c:pt>
                <c:pt idx="46">
                  <c:v>-0.099869291875</c:v>
                </c:pt>
                <c:pt idx="47">
                  <c:v>-0.075894488475</c:v>
                </c:pt>
                <c:pt idx="48">
                  <c:v>-0.0662606648</c:v>
                </c:pt>
                <c:pt idx="49">
                  <c:v>-0.056620356775</c:v>
                </c:pt>
                <c:pt idx="50">
                  <c:v>-0.0469967339</c:v>
                </c:pt>
                <c:pt idx="51">
                  <c:v>-0.0373684538</c:v>
                </c:pt>
                <c:pt idx="52">
                  <c:v>-0.027787857775</c:v>
                </c:pt>
                <c:pt idx="53">
                  <c:v>-0.01821351285</c:v>
                </c:pt>
                <c:pt idx="54">
                  <c:v>-0.00859558905</c:v>
                </c:pt>
                <c:pt idx="55">
                  <c:v>-5.362800059545E-005</c:v>
                </c:pt>
                <c:pt idx="56">
                  <c:v>0.0107754347</c:v>
                </c:pt>
                <c:pt idx="57">
                  <c:v>0.02041306035</c:v>
                </c:pt>
                <c:pt idx="58">
                  <c:v>0.029963831475</c:v>
                </c:pt>
                <c:pt idx="59">
                  <c:v>0.039595672525</c:v>
                </c:pt>
                <c:pt idx="60">
                  <c:v>0.04919010805</c:v>
                </c:pt>
                <c:pt idx="61">
                  <c:v>0.058793873575</c:v>
                </c:pt>
                <c:pt idx="62">
                  <c:v>0.068451030025</c:v>
                </c:pt>
                <c:pt idx="63">
                  <c:v>0.078078206075</c:v>
                </c:pt>
                <c:pt idx="64">
                  <c:v>0.08756965395</c:v>
                </c:pt>
                <c:pt idx="65">
                  <c:v>0.097216290825</c:v>
                </c:pt>
                <c:pt idx="66">
                  <c:v>0.10081791185</c:v>
                </c:pt>
                <c:pt idx="67">
                  <c:v>0.124969028925</c:v>
                </c:pt>
                <c:pt idx="68">
                  <c:v>0.1491597052</c:v>
                </c:pt>
                <c:pt idx="69">
                  <c:v>0.173172085175</c:v>
                </c:pt>
                <c:pt idx="70">
                  <c:v>0.19720502225</c:v>
                </c:pt>
                <c:pt idx="71">
                  <c:v>0.200785837375</c:v>
                </c:pt>
                <c:pt idx="72">
                  <c:v>0.224828438775</c:v>
                </c:pt>
                <c:pt idx="73">
                  <c:v>0.248792170575</c:v>
                </c:pt>
                <c:pt idx="74">
                  <c:v>0.273003489475</c:v>
                </c:pt>
                <c:pt idx="75">
                  <c:v>0.296974902975</c:v>
                </c:pt>
                <c:pt idx="76">
                  <c:v>0.3005619692</c:v>
                </c:pt>
                <c:pt idx="77">
                  <c:v>0.32461460035</c:v>
                </c:pt>
                <c:pt idx="78">
                  <c:v>0.348611337025</c:v>
                </c:pt>
                <c:pt idx="79">
                  <c:v>0.372608687925</c:v>
                </c:pt>
                <c:pt idx="80">
                  <c:v>0.396801237975</c:v>
                </c:pt>
                <c:pt idx="81">
                  <c:v>0.400351520675</c:v>
                </c:pt>
                <c:pt idx="82">
                  <c:v>0.42437173785</c:v>
                </c:pt>
                <c:pt idx="83">
                  <c:v>0.4483874533</c:v>
                </c:pt>
                <c:pt idx="84">
                  <c:v>0.47238749435</c:v>
                </c:pt>
                <c:pt idx="85">
                  <c:v>0.4963266105</c:v>
                </c:pt>
                <c:pt idx="86">
                  <c:v>0.499874459625</c:v>
                </c:pt>
                <c:pt idx="87">
                  <c:v>0.524156017875</c:v>
                </c:pt>
                <c:pt idx="88">
                  <c:v>0.548101245175</c:v>
                </c:pt>
                <c:pt idx="89">
                  <c:v>0.57210634775</c:v>
                </c:pt>
                <c:pt idx="90">
                  <c:v>0.59609903365</c:v>
                </c:pt>
                <c:pt idx="91">
                  <c:v>0.600824468725</c:v>
                </c:pt>
                <c:pt idx="92">
                  <c:v>0.624768514225</c:v>
                </c:pt>
                <c:pt idx="93">
                  <c:v>0.6488296901</c:v>
                </c:pt>
                <c:pt idx="94">
                  <c:v>0.6727563196</c:v>
                </c:pt>
                <c:pt idx="95">
                  <c:v>0.696722345025</c:v>
                </c:pt>
                <c:pt idx="96">
                  <c:v>0.700326601775</c:v>
                </c:pt>
                <c:pt idx="97">
                  <c:v>0.724243652475</c:v>
                </c:pt>
                <c:pt idx="98">
                  <c:v>0.748061945125</c:v>
                </c:pt>
                <c:pt idx="99">
                  <c:v>0.77219678135</c:v>
                </c:pt>
                <c:pt idx="100">
                  <c:v>0.7960300953</c:v>
                </c:pt>
                <c:pt idx="101">
                  <c:v>0.800826827125</c:v>
                </c:pt>
                <c:pt idx="102">
                  <c:v>0.8246965203</c:v>
                </c:pt>
                <c:pt idx="103">
                  <c:v>0.848546325025</c:v>
                </c:pt>
                <c:pt idx="104">
                  <c:v>0.8723476604</c:v>
                </c:pt>
                <c:pt idx="105">
                  <c:v>0.89641453535</c:v>
                </c:pt>
                <c:pt idx="106">
                  <c:v>0.89997430355</c:v>
                </c:pt>
                <c:pt idx="107">
                  <c:v>0.923776556375</c:v>
                </c:pt>
                <c:pt idx="108">
                  <c:v>0.947635310125</c:v>
                </c:pt>
                <c:pt idx="109">
                  <c:v>0.971459822775</c:v>
                </c:pt>
                <c:pt idx="110">
                  <c:v>0.995279779275</c:v>
                </c:pt>
                <c:pt idx="111">
                  <c:v>0.978801599775</c:v>
                </c:pt>
                <c:pt idx="112">
                  <c:v>0.9548618383</c:v>
                </c:pt>
                <c:pt idx="113">
                  <c:v>0.93090132535</c:v>
                </c:pt>
                <c:pt idx="114">
                  <c:v>0.9070023904</c:v>
                </c:pt>
                <c:pt idx="115">
                  <c:v>0.899768211625</c:v>
                </c:pt>
                <c:pt idx="116">
                  <c:v>0.8759233207</c:v>
                </c:pt>
                <c:pt idx="117">
                  <c:v>0.8517314082</c:v>
                </c:pt>
                <c:pt idx="118">
                  <c:v>0.82785921925</c:v>
                </c:pt>
                <c:pt idx="119">
                  <c:v>0.80388307855</c:v>
                </c:pt>
                <c:pt idx="120">
                  <c:v>0.800317067025</c:v>
                </c:pt>
                <c:pt idx="121">
                  <c:v>0.776394542725</c:v>
                </c:pt>
                <c:pt idx="122">
                  <c:v>0.7525592617</c:v>
                </c:pt>
                <c:pt idx="123">
                  <c:v>0.7283714544</c:v>
                </c:pt>
                <c:pt idx="124">
                  <c:v>0.70444726625</c:v>
                </c:pt>
                <c:pt idx="125">
                  <c:v>0.6997161943</c:v>
                </c:pt>
                <c:pt idx="126">
                  <c:v>0.6757250945</c:v>
                </c:pt>
                <c:pt idx="127">
                  <c:v>0.6517812045</c:v>
                </c:pt>
                <c:pt idx="128">
                  <c:v>0.627888512875</c:v>
                </c:pt>
                <c:pt idx="129">
                  <c:v>0.6038363249</c:v>
                </c:pt>
                <c:pt idx="130">
                  <c:v>0.600256380575</c:v>
                </c:pt>
                <c:pt idx="131">
                  <c:v>0.576313050375</c:v>
                </c:pt>
                <c:pt idx="132">
                  <c:v>0.55233635765</c:v>
                </c:pt>
                <c:pt idx="133">
                  <c:v>0.5283832776</c:v>
                </c:pt>
                <c:pt idx="134">
                  <c:v>0.504523256525</c:v>
                </c:pt>
                <c:pt idx="135">
                  <c:v>0.499513917325</c:v>
                </c:pt>
                <c:pt idx="136">
                  <c:v>0.475496973425</c:v>
                </c:pt>
                <c:pt idx="137">
                  <c:v>0.45157904415</c:v>
                </c:pt>
                <c:pt idx="138">
                  <c:v>0.4275674961</c:v>
                </c:pt>
                <c:pt idx="139">
                  <c:v>0.40362704265</c:v>
                </c:pt>
                <c:pt idx="140">
                  <c:v>0.40003869355</c:v>
                </c:pt>
                <c:pt idx="141">
                  <c:v>0.3760805753</c:v>
                </c:pt>
                <c:pt idx="142">
                  <c:v>0.35193831395</c:v>
                </c:pt>
                <c:pt idx="143">
                  <c:v>0.327984153175</c:v>
                </c:pt>
                <c:pt idx="144">
                  <c:v>0.303983785575</c:v>
                </c:pt>
                <c:pt idx="145">
                  <c:v>0.30035289945</c:v>
                </c:pt>
                <c:pt idx="146">
                  <c:v>0.276387278325</c:v>
                </c:pt>
                <c:pt idx="147">
                  <c:v>0.252481672425</c:v>
                </c:pt>
                <c:pt idx="148">
                  <c:v>0.228318371925</c:v>
                </c:pt>
                <c:pt idx="149">
                  <c:v>0.204362073025</c:v>
                </c:pt>
                <c:pt idx="150">
                  <c:v>0.20071188935</c:v>
                </c:pt>
                <c:pt idx="151">
                  <c:v>0.176684394775</c:v>
                </c:pt>
                <c:pt idx="152">
                  <c:v>0.15277500245</c:v>
                </c:pt>
                <c:pt idx="153">
                  <c:v>0.128813470975</c:v>
                </c:pt>
                <c:pt idx="154">
                  <c:v>0.10450180015</c:v>
                </c:pt>
                <c:pt idx="155">
                  <c:v>0.100871295</c:v>
                </c:pt>
                <c:pt idx="156">
                  <c:v>0.091270934925</c:v>
                </c:pt>
                <c:pt idx="157">
                  <c:v>0.081688682825</c:v>
                </c:pt>
                <c:pt idx="158">
                  <c:v>0.07208950455</c:v>
                </c:pt>
                <c:pt idx="159">
                  <c:v>0.062534550475</c:v>
                </c:pt>
                <c:pt idx="160">
                  <c:v>0.0528985809</c:v>
                </c:pt>
                <c:pt idx="161">
                  <c:v>0.04325377115</c:v>
                </c:pt>
                <c:pt idx="162">
                  <c:v>0.03367689935</c:v>
                </c:pt>
                <c:pt idx="163">
                  <c:v>0.02407241075</c:v>
                </c:pt>
                <c:pt idx="164">
                  <c:v>0.014466825875</c:v>
                </c:pt>
                <c:pt idx="165">
                  <c:v>0.000102195738423275</c:v>
                </c:pt>
                <c:pt idx="166">
                  <c:v>-0.004861637525</c:v>
                </c:pt>
                <c:pt idx="167">
                  <c:v>-0.01452346675</c:v>
                </c:pt>
                <c:pt idx="168">
                  <c:v>-0.0240705914</c:v>
                </c:pt>
                <c:pt idx="169">
                  <c:v>-0.033683142675</c:v>
                </c:pt>
                <c:pt idx="170">
                  <c:v>-0.04329948815</c:v>
                </c:pt>
                <c:pt idx="171">
                  <c:v>-0.052856821375</c:v>
                </c:pt>
                <c:pt idx="172">
                  <c:v>-0.062466285975</c:v>
                </c:pt>
                <c:pt idx="173">
                  <c:v>-0.07214218795</c:v>
                </c:pt>
                <c:pt idx="174">
                  <c:v>-0.0816633752</c:v>
                </c:pt>
                <c:pt idx="175">
                  <c:v>-0.091271494725</c:v>
                </c:pt>
                <c:pt idx="176">
                  <c:v>-0.100919787675</c:v>
                </c:pt>
                <c:pt idx="177">
                  <c:v>-0.12492775145</c:v>
                </c:pt>
                <c:pt idx="178">
                  <c:v>-0.149039542575</c:v>
                </c:pt>
                <c:pt idx="179">
                  <c:v>-0.173038806125</c:v>
                </c:pt>
                <c:pt idx="180">
                  <c:v>-0.197098403675</c:v>
                </c:pt>
                <c:pt idx="181">
                  <c:v>-0.200684917875</c:v>
                </c:pt>
                <c:pt idx="182">
                  <c:v>-0.22473430685</c:v>
                </c:pt>
                <c:pt idx="183">
                  <c:v>-0.24871996415</c:v>
                </c:pt>
                <c:pt idx="184">
                  <c:v>-0.27283359795</c:v>
                </c:pt>
                <c:pt idx="185">
                  <c:v>-0.296879114975</c:v>
                </c:pt>
                <c:pt idx="186">
                  <c:v>-0.30048666055</c:v>
                </c:pt>
                <c:pt idx="187">
                  <c:v>-0.324568735625</c:v>
                </c:pt>
                <c:pt idx="188">
                  <c:v>-0.348577546875</c:v>
                </c:pt>
                <c:pt idx="189">
                  <c:v>-0.372580682375</c:v>
                </c:pt>
                <c:pt idx="190">
                  <c:v>-0.396647806125</c:v>
                </c:pt>
                <c:pt idx="191">
                  <c:v>-0.400307156525</c:v>
                </c:pt>
                <c:pt idx="192">
                  <c:v>-0.424286158425</c:v>
                </c:pt>
                <c:pt idx="193">
                  <c:v>-0.448353437675</c:v>
                </c:pt>
                <c:pt idx="194">
                  <c:v>-0.472325893025</c:v>
                </c:pt>
                <c:pt idx="195">
                  <c:v>-0.496345216075</c:v>
                </c:pt>
                <c:pt idx="196">
                  <c:v>-0.499976809725</c:v>
                </c:pt>
                <c:pt idx="197">
                  <c:v>-0.52399576735</c:v>
                </c:pt>
                <c:pt idx="198">
                  <c:v>-0.547981401325</c:v>
                </c:pt>
                <c:pt idx="199">
                  <c:v>-0.572000895425</c:v>
                </c:pt>
                <c:pt idx="200">
                  <c:v>-0.595992974875</c:v>
                </c:pt>
                <c:pt idx="201">
                  <c:v>-0.600809136425</c:v>
                </c:pt>
                <c:pt idx="202">
                  <c:v>-0.62475317415</c:v>
                </c:pt>
                <c:pt idx="203">
                  <c:v>-0.6488893399</c:v>
                </c:pt>
                <c:pt idx="204">
                  <c:v>-0.6728742508</c:v>
                </c:pt>
                <c:pt idx="205">
                  <c:v>-0.696947555675</c:v>
                </c:pt>
                <c:pt idx="206">
                  <c:v>-0.700470470375</c:v>
                </c:pt>
                <c:pt idx="207">
                  <c:v>-0.7244234649</c:v>
                </c:pt>
                <c:pt idx="208">
                  <c:v>-0.748413686125</c:v>
                </c:pt>
                <c:pt idx="209">
                  <c:v>-0.772537753975</c:v>
                </c:pt>
                <c:pt idx="210">
                  <c:v>-0.796471412075</c:v>
                </c:pt>
                <c:pt idx="211">
                  <c:v>-0.800053883275</c:v>
                </c:pt>
                <c:pt idx="212">
                  <c:v>-0.824029184275</c:v>
                </c:pt>
                <c:pt idx="213">
                  <c:v>-0.847956015925</c:v>
                </c:pt>
                <c:pt idx="214">
                  <c:v>-0.871873486475</c:v>
                </c:pt>
                <c:pt idx="215">
                  <c:v>-0.895949909125</c:v>
                </c:pt>
                <c:pt idx="216">
                  <c:v>-0.90071638065</c:v>
                </c:pt>
                <c:pt idx="217">
                  <c:v>-0.924587830975</c:v>
                </c:pt>
                <c:pt idx="218">
                  <c:v>-0.948533991275</c:v>
                </c:pt>
                <c:pt idx="219">
                  <c:v>-0.972363122275</c:v>
                </c:pt>
                <c:pt idx="220">
                  <c:v>-0.99624143015</c:v>
                </c:pt>
              </c:numCache>
            </c:numRef>
          </c:xVal>
          <c:yVal>
            <c:numRef>
              <c:f>'[3]t5 red'!$C$8:$C$228</c:f>
              <c:numCache>
                <c:formatCode>General</c:formatCode>
                <c:ptCount val="221"/>
                <c:pt idx="0">
                  <c:v>0.00309465493826691</c:v>
                </c:pt>
                <c:pt idx="1">
                  <c:v>-0.00271184069155579</c:v>
                </c:pt>
                <c:pt idx="2">
                  <c:v>-0.00356122856943726</c:v>
                </c:pt>
                <c:pt idx="3">
                  <c:v>-0.00370489813221495</c:v>
                </c:pt>
                <c:pt idx="4">
                  <c:v>-0.00384626924061962</c:v>
                </c:pt>
                <c:pt idx="5">
                  <c:v>-0.0038546002377228</c:v>
                </c:pt>
                <c:pt idx="6">
                  <c:v>-0.00387797342451294</c:v>
                </c:pt>
                <c:pt idx="7">
                  <c:v>-0.00397255621750965</c:v>
                </c:pt>
                <c:pt idx="8">
                  <c:v>-0.00396390050582631</c:v>
                </c:pt>
                <c:pt idx="9">
                  <c:v>-0.00398065537921529</c:v>
                </c:pt>
                <c:pt idx="10">
                  <c:v>-0.00401513920966899</c:v>
                </c:pt>
                <c:pt idx="11">
                  <c:v>-0.00405652614396737</c:v>
                </c:pt>
                <c:pt idx="12">
                  <c:v>-0.00416022842571967</c:v>
                </c:pt>
                <c:pt idx="13">
                  <c:v>-0.00423927406056783</c:v>
                </c:pt>
                <c:pt idx="14">
                  <c:v>-0.00426277814454415</c:v>
                </c:pt>
                <c:pt idx="15">
                  <c:v>-0.00433425032045681</c:v>
                </c:pt>
                <c:pt idx="16">
                  <c:v>-0.00436120250464673</c:v>
                </c:pt>
                <c:pt idx="17">
                  <c:v>-0.00440844636164293</c:v>
                </c:pt>
                <c:pt idx="18">
                  <c:v>-0.00453763896201246</c:v>
                </c:pt>
                <c:pt idx="19">
                  <c:v>-0.00465061112410579</c:v>
                </c:pt>
                <c:pt idx="20">
                  <c:v>-0.00467220032890184</c:v>
                </c:pt>
                <c:pt idx="21">
                  <c:v>-0.00474142423657558</c:v>
                </c:pt>
                <c:pt idx="22">
                  <c:v>-0.00479806703414739</c:v>
                </c:pt>
                <c:pt idx="23">
                  <c:v>-0.00491161188456611</c:v>
                </c:pt>
                <c:pt idx="24">
                  <c:v>-0.00501109731777933</c:v>
                </c:pt>
                <c:pt idx="25">
                  <c:v>-0.00523296974174379</c:v>
                </c:pt>
                <c:pt idx="26">
                  <c:v>-0.00517161285514483</c:v>
                </c:pt>
                <c:pt idx="27">
                  <c:v>-0.00539406471002845</c:v>
                </c:pt>
                <c:pt idx="28">
                  <c:v>-0.00561137193243734</c:v>
                </c:pt>
                <c:pt idx="29">
                  <c:v>-0.00571285453968966</c:v>
                </c:pt>
                <c:pt idx="30">
                  <c:v>-0.00595025589683335</c:v>
                </c:pt>
                <c:pt idx="31">
                  <c:v>-0.00602833681898464</c:v>
                </c:pt>
                <c:pt idx="32">
                  <c:v>-0.00623882763808762</c:v>
                </c:pt>
                <c:pt idx="33">
                  <c:v>-0.00654843303256296</c:v>
                </c:pt>
                <c:pt idx="34">
                  <c:v>-0.00690006009641252</c:v>
                </c:pt>
                <c:pt idx="35">
                  <c:v>-0.00732936837590279</c:v>
                </c:pt>
                <c:pt idx="36">
                  <c:v>-0.00738050602865852</c:v>
                </c:pt>
                <c:pt idx="37">
                  <c:v>-0.0079416529520821</c:v>
                </c:pt>
                <c:pt idx="38">
                  <c:v>-0.00853359951535193</c:v>
                </c:pt>
                <c:pt idx="39">
                  <c:v>-0.0093813812335113</c:v>
                </c:pt>
                <c:pt idx="40">
                  <c:v>-0.0102501285315991</c:v>
                </c:pt>
                <c:pt idx="41">
                  <c:v>-0.0104885375863574</c:v>
                </c:pt>
                <c:pt idx="42">
                  <c:v>-0.0118135649546645</c:v>
                </c:pt>
                <c:pt idx="43">
                  <c:v>-0.0135656920359695</c:v>
                </c:pt>
                <c:pt idx="44">
                  <c:v>-0.01580497698268</c:v>
                </c:pt>
                <c:pt idx="45">
                  <c:v>-0.0189879838342606</c:v>
                </c:pt>
                <c:pt idx="46">
                  <c:v>-0.0195902155472847</c:v>
                </c:pt>
                <c:pt idx="47">
                  <c:v>-0.0243074020372646</c:v>
                </c:pt>
                <c:pt idx="48">
                  <c:v>-0.0267634552498362</c:v>
                </c:pt>
                <c:pt idx="49">
                  <c:v>-0.029543938569697</c:v>
                </c:pt>
                <c:pt idx="50">
                  <c:v>-0.0327980482796026</c:v>
                </c:pt>
                <c:pt idx="51">
                  <c:v>-0.0366608513796193</c:v>
                </c:pt>
                <c:pt idx="52">
                  <c:v>-0.040905784318079</c:v>
                </c:pt>
                <c:pt idx="53">
                  <c:v>-0.0457997653154552</c:v>
                </c:pt>
                <c:pt idx="54">
                  <c:v>-0.0509292364196295</c:v>
                </c:pt>
                <c:pt idx="55">
                  <c:v>-0.0554070443563314</c:v>
                </c:pt>
                <c:pt idx="56">
                  <c:v>-0.0603895702085158</c:v>
                </c:pt>
                <c:pt idx="57">
                  <c:v>-0.062878547720407</c:v>
                </c:pt>
                <c:pt idx="58">
                  <c:v>-0.0614418192372896</c:v>
                </c:pt>
                <c:pt idx="59">
                  <c:v>-0.0553601066644483</c:v>
                </c:pt>
                <c:pt idx="60">
                  <c:v>-0.0475839846453426</c:v>
                </c:pt>
                <c:pt idx="61">
                  <c:v>-0.0417647550303253</c:v>
                </c:pt>
                <c:pt idx="62">
                  <c:v>-0.0386930741928845</c:v>
                </c:pt>
                <c:pt idx="63">
                  <c:v>-0.0368321960024515</c:v>
                </c:pt>
                <c:pt idx="64">
                  <c:v>-0.0341963342361884</c:v>
                </c:pt>
                <c:pt idx="65">
                  <c:v>-0.0304766059878494</c:v>
                </c:pt>
                <c:pt idx="66">
                  <c:v>-0.0289629004804076</c:v>
                </c:pt>
                <c:pt idx="67">
                  <c:v>-0.0214563685209569</c:v>
                </c:pt>
                <c:pt idx="68">
                  <c:v>-0.0174437898133186</c:v>
                </c:pt>
                <c:pt idx="69">
                  <c:v>-0.0148864736100277</c:v>
                </c:pt>
                <c:pt idx="70">
                  <c:v>-0.0132330233300275</c:v>
                </c:pt>
                <c:pt idx="71">
                  <c:v>-0.0130080152883281</c:v>
                </c:pt>
                <c:pt idx="72">
                  <c:v>-0.011766229291558</c:v>
                </c:pt>
                <c:pt idx="73">
                  <c:v>-0.010772401735177</c:v>
                </c:pt>
                <c:pt idx="74">
                  <c:v>-0.00997129981550628</c:v>
                </c:pt>
                <c:pt idx="75">
                  <c:v>-0.00926458424011017</c:v>
                </c:pt>
                <c:pt idx="76">
                  <c:v>-0.00916922963391333</c:v>
                </c:pt>
                <c:pt idx="77">
                  <c:v>-0.008652141818021</c:v>
                </c:pt>
                <c:pt idx="78">
                  <c:v>-0.00819207770272372</c:v>
                </c:pt>
                <c:pt idx="79">
                  <c:v>-0.00778913785565403</c:v>
                </c:pt>
                <c:pt idx="80">
                  <c:v>-0.0074731582938223</c:v>
                </c:pt>
                <c:pt idx="81">
                  <c:v>-0.00731531221857171</c:v>
                </c:pt>
                <c:pt idx="82">
                  <c:v>-0.00706135824151859</c:v>
                </c:pt>
                <c:pt idx="83">
                  <c:v>-0.0067510665218697</c:v>
                </c:pt>
                <c:pt idx="84">
                  <c:v>-0.00650973745384089</c:v>
                </c:pt>
                <c:pt idx="85">
                  <c:v>-0.0063044086251793</c:v>
                </c:pt>
                <c:pt idx="86">
                  <c:v>-0.00618320667698381</c:v>
                </c:pt>
                <c:pt idx="87">
                  <c:v>-0.00604364350443651</c:v>
                </c:pt>
                <c:pt idx="88">
                  <c:v>-0.00580395996654027</c:v>
                </c:pt>
                <c:pt idx="89">
                  <c:v>-0.00571956940338748</c:v>
                </c:pt>
                <c:pt idx="90">
                  <c:v>-0.00551151968953409</c:v>
                </c:pt>
                <c:pt idx="91">
                  <c:v>-0.00544121963795283</c:v>
                </c:pt>
                <c:pt idx="92">
                  <c:v>-0.00527965552015427</c:v>
                </c:pt>
                <c:pt idx="93">
                  <c:v>-0.00508446464002324</c:v>
                </c:pt>
                <c:pt idx="94">
                  <c:v>-0.00498449835268426</c:v>
                </c:pt>
                <c:pt idx="95">
                  <c:v>-0.00480563469795721</c:v>
                </c:pt>
                <c:pt idx="96">
                  <c:v>-0.00485228614922326</c:v>
                </c:pt>
                <c:pt idx="97">
                  <c:v>-0.00472525768499461</c:v>
                </c:pt>
                <c:pt idx="98">
                  <c:v>-0.00464370433128152</c:v>
                </c:pt>
                <c:pt idx="99">
                  <c:v>-0.00446580828570721</c:v>
                </c:pt>
                <c:pt idx="100">
                  <c:v>-0.00442230918981691</c:v>
                </c:pt>
                <c:pt idx="101">
                  <c:v>-0.00429906254670156</c:v>
                </c:pt>
                <c:pt idx="102">
                  <c:v>-0.00435497501138885</c:v>
                </c:pt>
                <c:pt idx="103">
                  <c:v>-0.00413068114873518</c:v>
                </c:pt>
                <c:pt idx="104">
                  <c:v>-0.00406524419023044</c:v>
                </c:pt>
                <c:pt idx="105">
                  <c:v>-0.00397428729710807</c:v>
                </c:pt>
                <c:pt idx="106">
                  <c:v>-0.00392818228445907</c:v>
                </c:pt>
                <c:pt idx="107">
                  <c:v>-0.00388522325037843</c:v>
                </c:pt>
                <c:pt idx="108">
                  <c:v>-0.00381346945486638</c:v>
                </c:pt>
                <c:pt idx="109">
                  <c:v>-0.0037153538547891</c:v>
                </c:pt>
                <c:pt idx="110">
                  <c:v>-0.00362163391954788</c:v>
                </c:pt>
                <c:pt idx="111">
                  <c:v>0.00187487005092282</c:v>
                </c:pt>
                <c:pt idx="112">
                  <c:v>0.00297130377511734</c:v>
                </c:pt>
                <c:pt idx="113">
                  <c:v>0.00317046406017394</c:v>
                </c:pt>
                <c:pt idx="114">
                  <c:v>0.00323612955640716</c:v>
                </c:pt>
                <c:pt idx="115">
                  <c:v>0.00325810329817789</c:v>
                </c:pt>
                <c:pt idx="116">
                  <c:v>0.00333772477265446</c:v>
                </c:pt>
                <c:pt idx="117">
                  <c:v>0.00334360406759604</c:v>
                </c:pt>
                <c:pt idx="118">
                  <c:v>0.00348019291924607</c:v>
                </c:pt>
                <c:pt idx="119">
                  <c:v>0.00349440784837394</c:v>
                </c:pt>
                <c:pt idx="120">
                  <c:v>0.00349555113323598</c:v>
                </c:pt>
                <c:pt idx="121">
                  <c:v>0.0035250615591956</c:v>
                </c:pt>
                <c:pt idx="122">
                  <c:v>0.00365908941190277</c:v>
                </c:pt>
                <c:pt idx="123">
                  <c:v>0.00367886423285927</c:v>
                </c:pt>
                <c:pt idx="124">
                  <c:v>0.00379279328240515</c:v>
                </c:pt>
                <c:pt idx="125">
                  <c:v>0.00379636014332207</c:v>
                </c:pt>
                <c:pt idx="126">
                  <c:v>0.00383030196277101</c:v>
                </c:pt>
                <c:pt idx="127">
                  <c:v>0.00394310874538875</c:v>
                </c:pt>
                <c:pt idx="128">
                  <c:v>0.00405757605113602</c:v>
                </c:pt>
                <c:pt idx="129">
                  <c:v>0.00411973007903395</c:v>
                </c:pt>
                <c:pt idx="130">
                  <c:v>0.00411170070131958</c:v>
                </c:pt>
                <c:pt idx="131">
                  <c:v>0.00423092633951232</c:v>
                </c:pt>
                <c:pt idx="132">
                  <c:v>0.00433851817447219</c:v>
                </c:pt>
                <c:pt idx="133">
                  <c:v>0.0044089565447458</c:v>
                </c:pt>
                <c:pt idx="134">
                  <c:v>0.0045167334137956</c:v>
                </c:pt>
                <c:pt idx="135">
                  <c:v>0.00455770714738283</c:v>
                </c:pt>
                <c:pt idx="136">
                  <c:v>0.00473328958719142</c:v>
                </c:pt>
                <c:pt idx="137">
                  <c:v>0.00494498185693409</c:v>
                </c:pt>
                <c:pt idx="138">
                  <c:v>0.00512803329334761</c:v>
                </c:pt>
                <c:pt idx="139">
                  <c:v>0.00545031672650911</c:v>
                </c:pt>
                <c:pt idx="140">
                  <c:v>0.00541008254360343</c:v>
                </c:pt>
                <c:pt idx="141">
                  <c:v>0.00567986584559918</c:v>
                </c:pt>
                <c:pt idx="142">
                  <c:v>0.00602746691576318</c:v>
                </c:pt>
                <c:pt idx="143">
                  <c:v>0.0063647899398409</c:v>
                </c:pt>
                <c:pt idx="144">
                  <c:v>0.00674885811785986</c:v>
                </c:pt>
                <c:pt idx="145">
                  <c:v>0.00685996554665091</c:v>
                </c:pt>
                <c:pt idx="146">
                  <c:v>0.007396125037083</c:v>
                </c:pt>
                <c:pt idx="147">
                  <c:v>0.00791303966159604</c:v>
                </c:pt>
                <c:pt idx="148">
                  <c:v>0.00871569513173663</c:v>
                </c:pt>
                <c:pt idx="149">
                  <c:v>0.00968390766989719</c:v>
                </c:pt>
                <c:pt idx="150">
                  <c:v>0.00979750306722651</c:v>
                </c:pt>
                <c:pt idx="151">
                  <c:v>0.0110708829909421</c:v>
                </c:pt>
                <c:pt idx="152">
                  <c:v>0.0127461669065589</c:v>
                </c:pt>
                <c:pt idx="153">
                  <c:v>0.0149555611623375</c:v>
                </c:pt>
                <c:pt idx="154">
                  <c:v>0.0180572119936918</c:v>
                </c:pt>
                <c:pt idx="155">
                  <c:v>0.0186576650452187</c:v>
                </c:pt>
                <c:pt idx="156">
                  <c:v>0.0203224369589052</c:v>
                </c:pt>
                <c:pt idx="157">
                  <c:v>0.0222081292895058</c:v>
                </c:pt>
                <c:pt idx="158">
                  <c:v>0.0244564207686113</c:v>
                </c:pt>
                <c:pt idx="159">
                  <c:v>0.026920574703054</c:v>
                </c:pt>
                <c:pt idx="160">
                  <c:v>0.0298835084797617</c:v>
                </c:pt>
                <c:pt idx="161">
                  <c:v>0.0333268632264129</c:v>
                </c:pt>
                <c:pt idx="162">
                  <c:v>0.0372232980898324</c:v>
                </c:pt>
                <c:pt idx="163">
                  <c:v>0.0417203613110931</c:v>
                </c:pt>
                <c:pt idx="164">
                  <c:v>0.0466523300506767</c:v>
                </c:pt>
                <c:pt idx="165">
                  <c:v>0.054279123722278</c:v>
                </c:pt>
                <c:pt idx="166">
                  <c:v>0.0567547388230116</c:v>
                </c:pt>
                <c:pt idx="167">
                  <c:v>0.060755335035058</c:v>
                </c:pt>
                <c:pt idx="168">
                  <c:v>0.0623084520038026</c:v>
                </c:pt>
                <c:pt idx="169">
                  <c:v>0.0594198572838236</c:v>
                </c:pt>
                <c:pt idx="170">
                  <c:v>0.0523901541855219</c:v>
                </c:pt>
                <c:pt idx="171">
                  <c:v>0.044798754692645</c:v>
                </c:pt>
                <c:pt idx="172">
                  <c:v>0.0400112178278743</c:v>
                </c:pt>
                <c:pt idx="173">
                  <c:v>0.0374217381067547</c:v>
                </c:pt>
                <c:pt idx="174">
                  <c:v>0.0355311237593</c:v>
                </c:pt>
                <c:pt idx="175">
                  <c:v>0.0325649214378635</c:v>
                </c:pt>
                <c:pt idx="176">
                  <c:v>0.0287425949986657</c:v>
                </c:pt>
                <c:pt idx="177">
                  <c:v>0.0210305268128281</c:v>
                </c:pt>
                <c:pt idx="178">
                  <c:v>0.0169407006173354</c:v>
                </c:pt>
                <c:pt idx="179">
                  <c:v>0.014355103595887</c:v>
                </c:pt>
                <c:pt idx="180">
                  <c:v>0.0126140077905071</c:v>
                </c:pt>
                <c:pt idx="181">
                  <c:v>0.0123665492631802</c:v>
                </c:pt>
                <c:pt idx="182">
                  <c:v>0.0111226510221956</c:v>
                </c:pt>
                <c:pt idx="183">
                  <c:v>0.0101438971375863</c:v>
                </c:pt>
                <c:pt idx="184">
                  <c:v>0.00929690677922183</c:v>
                </c:pt>
                <c:pt idx="185">
                  <c:v>0.00867557910809406</c:v>
                </c:pt>
                <c:pt idx="186">
                  <c:v>0.00864318345546035</c:v>
                </c:pt>
                <c:pt idx="187">
                  <c:v>0.00804327753998727</c:v>
                </c:pt>
                <c:pt idx="188">
                  <c:v>0.00757082246749991</c:v>
                </c:pt>
                <c:pt idx="189">
                  <c:v>0.00712055042832442</c:v>
                </c:pt>
                <c:pt idx="190">
                  <c:v>0.00672070919494349</c:v>
                </c:pt>
                <c:pt idx="191">
                  <c:v>0.00668839460292472</c:v>
                </c:pt>
                <c:pt idx="192">
                  <c:v>0.00642209622417509</c:v>
                </c:pt>
                <c:pt idx="193">
                  <c:v>0.00618612942549508</c:v>
                </c:pt>
                <c:pt idx="194">
                  <c:v>0.0058287034484366</c:v>
                </c:pt>
                <c:pt idx="195">
                  <c:v>0.00558865831375918</c:v>
                </c:pt>
                <c:pt idx="196">
                  <c:v>0.00568251176328446</c:v>
                </c:pt>
                <c:pt idx="197">
                  <c:v>0.00540902148260608</c:v>
                </c:pt>
                <c:pt idx="198">
                  <c:v>0.00521097561352178</c:v>
                </c:pt>
                <c:pt idx="199">
                  <c:v>0.00498470996398932</c:v>
                </c:pt>
                <c:pt idx="200">
                  <c:v>0.00483779269188142</c:v>
                </c:pt>
                <c:pt idx="201">
                  <c:v>0.00486940374635682</c:v>
                </c:pt>
                <c:pt idx="202">
                  <c:v>0.00470128464472162</c:v>
                </c:pt>
                <c:pt idx="203">
                  <c:v>0.00450199018912998</c:v>
                </c:pt>
                <c:pt idx="204">
                  <c:v>0.00430688436093731</c:v>
                </c:pt>
                <c:pt idx="205">
                  <c:v>0.00415896618627153</c:v>
                </c:pt>
                <c:pt idx="206">
                  <c:v>0.00420287236982547</c:v>
                </c:pt>
                <c:pt idx="207">
                  <c:v>0.00408482208347848</c:v>
                </c:pt>
                <c:pt idx="208">
                  <c:v>0.00388425352184262</c:v>
                </c:pt>
                <c:pt idx="209">
                  <c:v>0.0038506555292897</c:v>
                </c:pt>
                <c:pt idx="210">
                  <c:v>0.00372944824057782</c:v>
                </c:pt>
                <c:pt idx="211">
                  <c:v>0.00370671414438472</c:v>
                </c:pt>
                <c:pt idx="212">
                  <c:v>0.00359437489315431</c:v>
                </c:pt>
                <c:pt idx="213">
                  <c:v>0.00346658434349107</c:v>
                </c:pt>
                <c:pt idx="214">
                  <c:v>0.00338865287007573</c:v>
                </c:pt>
                <c:pt idx="215">
                  <c:v>0.00329800312040721</c:v>
                </c:pt>
                <c:pt idx="216">
                  <c:v>0.00336539345634633</c:v>
                </c:pt>
                <c:pt idx="217">
                  <c:v>0.00318948196077366</c:v>
                </c:pt>
                <c:pt idx="218">
                  <c:v>0.0031714666755206</c:v>
                </c:pt>
                <c:pt idx="219">
                  <c:v>0.00301036242777556</c:v>
                </c:pt>
                <c:pt idx="220">
                  <c:v>0.00296758502024009</c:v>
                </c:pt>
              </c:numCache>
            </c:numRef>
          </c:yVal>
          <c:smooth val="0"/>
        </c:ser>
        <c:axId val="64947909"/>
        <c:axId val="23919904"/>
      </c:scatterChart>
      <c:valAx>
        <c:axId val="64947909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9904"/>
        <c:crossesAt val="-1"/>
        <c:crossBetween val="midCat"/>
        <c:majorUnit val="0.25"/>
      </c:valAx>
      <c:valAx>
        <c:axId val="23919904"/>
        <c:scaling>
          <c:orientation val="minMax"/>
          <c:max val="0.07"/>
          <c:min val="-0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7909"/>
        <c:crossesAt val="-1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322459692538"/>
          <c:y val="0.19073691769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20097487814"/>
          <c:y val="0.0453280674984292"/>
          <c:w val="0.954780652418448"/>
          <c:h val="0.9315142267300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8 red'!$B$8:$B$228</c:f>
              <c:numCache>
                <c:formatCode>General</c:formatCode>
                <c:ptCount val="221"/>
                <c:pt idx="0">
                  <c:v>-1.000693527325</c:v>
                </c:pt>
                <c:pt idx="1">
                  <c:v>-0.97671632145</c:v>
                </c:pt>
                <c:pt idx="2">
                  <c:v>-0.952699120975</c:v>
                </c:pt>
                <c:pt idx="3">
                  <c:v>-0.928709265175</c:v>
                </c:pt>
                <c:pt idx="4">
                  <c:v>-0.904703843825</c:v>
                </c:pt>
                <c:pt idx="5">
                  <c:v>-0.89988958715</c:v>
                </c:pt>
                <c:pt idx="6">
                  <c:v>-0.880690538625</c:v>
                </c:pt>
                <c:pt idx="7">
                  <c:v>-0.8565635085</c:v>
                </c:pt>
                <c:pt idx="8">
                  <c:v>-0.832606828625</c:v>
                </c:pt>
                <c:pt idx="9">
                  <c:v>-0.80861373065</c:v>
                </c:pt>
                <c:pt idx="10">
                  <c:v>-0.8002351263</c:v>
                </c:pt>
                <c:pt idx="11">
                  <c:v>-0.7846099265</c:v>
                </c:pt>
                <c:pt idx="12">
                  <c:v>-0.76069646785</c:v>
                </c:pt>
                <c:pt idx="13">
                  <c:v>-0.73656647545</c:v>
                </c:pt>
                <c:pt idx="14">
                  <c:v>-0.7125947665</c:v>
                </c:pt>
                <c:pt idx="15">
                  <c:v>-0.700609845025</c:v>
                </c:pt>
                <c:pt idx="16">
                  <c:v>-0.688598993925</c:v>
                </c:pt>
                <c:pt idx="17">
                  <c:v>-0.664609309175</c:v>
                </c:pt>
                <c:pt idx="18">
                  <c:v>-0.6406735596</c:v>
                </c:pt>
                <c:pt idx="19">
                  <c:v>-0.616564691875</c:v>
                </c:pt>
                <c:pt idx="20">
                  <c:v>-0.5997527705</c:v>
                </c:pt>
                <c:pt idx="21">
                  <c:v>-0.5926088517</c:v>
                </c:pt>
                <c:pt idx="22">
                  <c:v>-0.56862022435</c:v>
                </c:pt>
                <c:pt idx="23">
                  <c:v>-0.54457476175</c:v>
                </c:pt>
                <c:pt idx="24">
                  <c:v>-0.520605968425</c:v>
                </c:pt>
                <c:pt idx="25">
                  <c:v>-0.50021997285</c:v>
                </c:pt>
                <c:pt idx="26">
                  <c:v>-0.49661050685</c:v>
                </c:pt>
                <c:pt idx="27">
                  <c:v>-0.47263047865</c:v>
                </c:pt>
                <c:pt idx="28">
                  <c:v>-0.448677903975</c:v>
                </c:pt>
                <c:pt idx="29">
                  <c:v>-0.424628102925</c:v>
                </c:pt>
                <c:pt idx="30">
                  <c:v>-0.400631156325</c:v>
                </c:pt>
                <c:pt idx="31">
                  <c:v>-0.399446339625</c:v>
                </c:pt>
                <c:pt idx="32">
                  <c:v>-0.375360244875</c:v>
                </c:pt>
                <c:pt idx="33">
                  <c:v>-0.3513991177</c:v>
                </c:pt>
                <c:pt idx="34">
                  <c:v>-0.327377951975</c:v>
                </c:pt>
                <c:pt idx="35">
                  <c:v>-0.30327421575</c:v>
                </c:pt>
                <c:pt idx="36">
                  <c:v>-0.29971917475</c:v>
                </c:pt>
                <c:pt idx="37">
                  <c:v>-0.27572617785</c:v>
                </c:pt>
                <c:pt idx="38">
                  <c:v>-0.2517527895</c:v>
                </c:pt>
                <c:pt idx="39">
                  <c:v>-0.22758331565</c:v>
                </c:pt>
                <c:pt idx="40">
                  <c:v>-0.203586532325</c:v>
                </c:pt>
                <c:pt idx="41">
                  <c:v>-0.19998119485</c:v>
                </c:pt>
                <c:pt idx="42">
                  <c:v>-0.1759343172</c:v>
                </c:pt>
                <c:pt idx="43">
                  <c:v>-0.151944080425</c:v>
                </c:pt>
                <c:pt idx="44">
                  <c:v>-0.127948237875</c:v>
                </c:pt>
                <c:pt idx="45">
                  <c:v>-0.103798388125</c:v>
                </c:pt>
                <c:pt idx="46">
                  <c:v>-0.10019485445</c:v>
                </c:pt>
                <c:pt idx="47">
                  <c:v>-0.09057179915</c:v>
                </c:pt>
                <c:pt idx="48">
                  <c:v>-0.08102624505</c:v>
                </c:pt>
                <c:pt idx="49">
                  <c:v>-0.071373357075</c:v>
                </c:pt>
                <c:pt idx="50">
                  <c:v>-0.061718813025</c:v>
                </c:pt>
                <c:pt idx="51">
                  <c:v>-0.052134104025</c:v>
                </c:pt>
                <c:pt idx="52">
                  <c:v>-0.042501158925</c:v>
                </c:pt>
                <c:pt idx="53">
                  <c:v>-0.0328966781</c:v>
                </c:pt>
                <c:pt idx="54">
                  <c:v>-0.02330240585</c:v>
                </c:pt>
                <c:pt idx="55">
                  <c:v>-0.0136863014</c:v>
                </c:pt>
                <c:pt idx="56">
                  <c:v>0.00086919835</c:v>
                </c:pt>
                <c:pt idx="57">
                  <c:v>0.00567492585</c:v>
                </c:pt>
                <c:pt idx="58">
                  <c:v>0.0152977479</c:v>
                </c:pt>
                <c:pt idx="59">
                  <c:v>0.02490175445</c:v>
                </c:pt>
                <c:pt idx="60">
                  <c:v>0.034468977475</c:v>
                </c:pt>
                <c:pt idx="61">
                  <c:v>0.04410351645</c:v>
                </c:pt>
                <c:pt idx="62">
                  <c:v>0.053707437475</c:v>
                </c:pt>
                <c:pt idx="63">
                  <c:v>0.063383176175</c:v>
                </c:pt>
                <c:pt idx="64">
                  <c:v>0.07300941145</c:v>
                </c:pt>
                <c:pt idx="65">
                  <c:v>0.0825271155</c:v>
                </c:pt>
                <c:pt idx="66">
                  <c:v>0.09212692355</c:v>
                </c:pt>
                <c:pt idx="67">
                  <c:v>0.100541704975</c:v>
                </c:pt>
                <c:pt idx="68">
                  <c:v>0.124659599475</c:v>
                </c:pt>
                <c:pt idx="69">
                  <c:v>0.14892003305</c:v>
                </c:pt>
                <c:pt idx="70">
                  <c:v>0.1729237128</c:v>
                </c:pt>
                <c:pt idx="71">
                  <c:v>0.1969657544</c:v>
                </c:pt>
                <c:pt idx="72">
                  <c:v>0.2005399219</c:v>
                </c:pt>
                <c:pt idx="73">
                  <c:v>0.22458521345</c:v>
                </c:pt>
                <c:pt idx="74">
                  <c:v>0.248573864125</c:v>
                </c:pt>
                <c:pt idx="75">
                  <c:v>0.27276953195</c:v>
                </c:pt>
                <c:pt idx="76">
                  <c:v>0.296767668125</c:v>
                </c:pt>
                <c:pt idx="77">
                  <c:v>0.300359718125</c:v>
                </c:pt>
                <c:pt idx="78">
                  <c:v>0.32440483085</c:v>
                </c:pt>
                <c:pt idx="79">
                  <c:v>0.34841580355</c:v>
                </c:pt>
                <c:pt idx="80">
                  <c:v>0.37241212815</c:v>
                </c:pt>
                <c:pt idx="81">
                  <c:v>0.40018029185</c:v>
                </c:pt>
                <c:pt idx="82">
                  <c:v>0.424179065575</c:v>
                </c:pt>
                <c:pt idx="83">
                  <c:v>0.4482119249</c:v>
                </c:pt>
                <c:pt idx="84">
                  <c:v>0.472220759475</c:v>
                </c:pt>
                <c:pt idx="85">
                  <c:v>0.4961688091</c:v>
                </c:pt>
                <c:pt idx="86">
                  <c:v>0.49971207875</c:v>
                </c:pt>
                <c:pt idx="87">
                  <c:v>0.52400976235</c:v>
                </c:pt>
                <c:pt idx="88">
                  <c:v>0.547981401325</c:v>
                </c:pt>
                <c:pt idx="89">
                  <c:v>0.5719529781</c:v>
                </c:pt>
                <c:pt idx="90">
                  <c:v>0.595927540475</c:v>
                </c:pt>
                <c:pt idx="91">
                  <c:v>0.5994838488</c:v>
                </c:pt>
                <c:pt idx="92">
                  <c:v>0.6233881796</c:v>
                </c:pt>
                <c:pt idx="93">
                  <c:v>0.647489163475</c:v>
                </c:pt>
                <c:pt idx="94">
                  <c:v>0.6714361246</c:v>
                </c:pt>
                <c:pt idx="95">
                  <c:v>0.69539968535</c:v>
                </c:pt>
                <c:pt idx="96">
                  <c:v>0.700177259575</c:v>
                </c:pt>
                <c:pt idx="97">
                  <c:v>0.72407320115</c:v>
                </c:pt>
                <c:pt idx="98">
                  <c:v>0.74789838245</c:v>
                </c:pt>
                <c:pt idx="99">
                  <c:v>0.77205163765</c:v>
                </c:pt>
                <c:pt idx="100">
                  <c:v>0.795862147525</c:v>
                </c:pt>
                <c:pt idx="101">
                  <c:v>0.80065688895</c:v>
                </c:pt>
                <c:pt idx="102">
                  <c:v>0.824543407225</c:v>
                </c:pt>
                <c:pt idx="103">
                  <c:v>0.848406794875</c:v>
                </c:pt>
                <c:pt idx="104">
                  <c:v>0.872229161625</c:v>
                </c:pt>
                <c:pt idx="105">
                  <c:v>0.896286488875</c:v>
                </c:pt>
                <c:pt idx="106">
                  <c:v>0.89985167625</c:v>
                </c:pt>
                <c:pt idx="107">
                  <c:v>0.923648097825</c:v>
                </c:pt>
                <c:pt idx="108">
                  <c:v>0.947532477975</c:v>
                </c:pt>
                <c:pt idx="109">
                  <c:v>0.9713579625</c:v>
                </c:pt>
                <c:pt idx="110">
                  <c:v>0.995179217425</c:v>
                </c:pt>
                <c:pt idx="111">
                  <c:v>0.979131741825</c:v>
                </c:pt>
                <c:pt idx="112">
                  <c:v>0.955161307975</c:v>
                </c:pt>
                <c:pt idx="113">
                  <c:v>0.931190734175</c:v>
                </c:pt>
                <c:pt idx="114">
                  <c:v>0.907274694225</c:v>
                </c:pt>
                <c:pt idx="115">
                  <c:v>0.900070830175</c:v>
                </c:pt>
                <c:pt idx="116">
                  <c:v>0.874944518175</c:v>
                </c:pt>
                <c:pt idx="117">
                  <c:v>0.85082013155</c:v>
                </c:pt>
                <c:pt idx="118">
                  <c:v>0.8268970941</c:v>
                </c:pt>
                <c:pt idx="119">
                  <c:v>0.802981621725</c:v>
                </c:pt>
                <c:pt idx="120">
                  <c:v>0.800577234075</c:v>
                </c:pt>
                <c:pt idx="121">
                  <c:v>0.776692729525</c:v>
                </c:pt>
                <c:pt idx="122">
                  <c:v>0.7528281212</c:v>
                </c:pt>
                <c:pt idx="123">
                  <c:v>0.728621148525</c:v>
                </c:pt>
                <c:pt idx="124">
                  <c:v>0.704721404975</c:v>
                </c:pt>
                <c:pt idx="125">
                  <c:v>0.6999613245</c:v>
                </c:pt>
                <c:pt idx="126">
                  <c:v>0.67595409935</c:v>
                </c:pt>
                <c:pt idx="127">
                  <c:v>0.65204619205</c:v>
                </c:pt>
                <c:pt idx="128">
                  <c:v>0.62815924615</c:v>
                </c:pt>
                <c:pt idx="129">
                  <c:v>0.604093949525</c:v>
                </c:pt>
                <c:pt idx="130">
                  <c:v>0.600487904525</c:v>
                </c:pt>
                <c:pt idx="131">
                  <c:v>0.57653271745</c:v>
                </c:pt>
                <c:pt idx="132">
                  <c:v>0.552576877275</c:v>
                </c:pt>
                <c:pt idx="133">
                  <c:v>0.528647542075</c:v>
                </c:pt>
                <c:pt idx="134">
                  <c:v>0.50475721405</c:v>
                </c:pt>
                <c:pt idx="135">
                  <c:v>0.4998147243</c:v>
                </c:pt>
                <c:pt idx="136">
                  <c:v>0.4972425677</c:v>
                </c:pt>
                <c:pt idx="137">
                  <c:v>0.473318294025</c:v>
                </c:pt>
                <c:pt idx="138">
                  <c:v>0.44941936685</c:v>
                </c:pt>
                <c:pt idx="139">
                  <c:v>0.42543140815</c:v>
                </c:pt>
                <c:pt idx="140">
                  <c:v>0.401472582375</c:v>
                </c:pt>
                <c:pt idx="141">
                  <c:v>0.400257567575</c:v>
                </c:pt>
                <c:pt idx="142">
                  <c:v>0.37633819215</c:v>
                </c:pt>
                <c:pt idx="143">
                  <c:v>0.35216888935</c:v>
                </c:pt>
                <c:pt idx="144">
                  <c:v>0.32819187785</c:v>
                </c:pt>
                <c:pt idx="145">
                  <c:v>0.304194348125</c:v>
                </c:pt>
                <c:pt idx="146">
                  <c:v>0.300583560375</c:v>
                </c:pt>
                <c:pt idx="147">
                  <c:v>0.27660543705</c:v>
                </c:pt>
                <c:pt idx="148">
                  <c:v>0.252698719325</c:v>
                </c:pt>
                <c:pt idx="149">
                  <c:v>0.22850860285</c:v>
                </c:pt>
                <c:pt idx="150">
                  <c:v>0.204542266425</c:v>
                </c:pt>
                <c:pt idx="151">
                  <c:v>0.1997446016</c:v>
                </c:pt>
                <c:pt idx="152">
                  <c:v>0.175709285375</c:v>
                </c:pt>
                <c:pt idx="153">
                  <c:v>0.151712331</c:v>
                </c:pt>
                <c:pt idx="154">
                  <c:v>0.127721456675</c:v>
                </c:pt>
                <c:pt idx="155">
                  <c:v>0.103426696475</c:v>
                </c:pt>
                <c:pt idx="156">
                  <c:v>0.099874438925</c:v>
                </c:pt>
                <c:pt idx="157">
                  <c:v>0.090237684075</c:v>
                </c:pt>
                <c:pt idx="158">
                  <c:v>0.0806605868</c:v>
                </c:pt>
                <c:pt idx="159">
                  <c:v>0.071103642325</c:v>
                </c:pt>
                <c:pt idx="160">
                  <c:v>0.061416738725</c:v>
                </c:pt>
                <c:pt idx="161">
                  <c:v>0.051800074475</c:v>
                </c:pt>
                <c:pt idx="162">
                  <c:v>0.042258718875</c:v>
                </c:pt>
                <c:pt idx="163">
                  <c:v>0.032607020475</c:v>
                </c:pt>
                <c:pt idx="164">
                  <c:v>0.023015516125</c:v>
                </c:pt>
                <c:pt idx="165">
                  <c:v>0.013478110225</c:v>
                </c:pt>
                <c:pt idx="166">
                  <c:v>0.000243856238423275</c:v>
                </c:pt>
                <c:pt idx="167">
                  <c:v>-0.00593625915</c:v>
                </c:pt>
                <c:pt idx="168">
                  <c:v>-0.0155201751</c:v>
                </c:pt>
                <c:pt idx="169">
                  <c:v>-0.025146083825</c:v>
                </c:pt>
                <c:pt idx="170">
                  <c:v>-0.034761714</c:v>
                </c:pt>
                <c:pt idx="171">
                  <c:v>-0.044287807275</c:v>
                </c:pt>
                <c:pt idx="172">
                  <c:v>-0.0539584067</c:v>
                </c:pt>
                <c:pt idx="173">
                  <c:v>-0.063603784025</c:v>
                </c:pt>
                <c:pt idx="174">
                  <c:v>-0.0731783622</c:v>
                </c:pt>
                <c:pt idx="175">
                  <c:v>-0.082771056125</c:v>
                </c:pt>
                <c:pt idx="176">
                  <c:v>-0.092397050375</c:v>
                </c:pt>
                <c:pt idx="177">
                  <c:v>-0.09952925225</c:v>
                </c:pt>
                <c:pt idx="178">
                  <c:v>-0.123579994075</c:v>
                </c:pt>
                <c:pt idx="179">
                  <c:v>-0.147706441075</c:v>
                </c:pt>
                <c:pt idx="180">
                  <c:v>-0.17175592335</c:v>
                </c:pt>
                <c:pt idx="181">
                  <c:v>-0.195806742925</c:v>
                </c:pt>
                <c:pt idx="182">
                  <c:v>-0.200641253475</c:v>
                </c:pt>
                <c:pt idx="183">
                  <c:v>-0.224632353275</c:v>
                </c:pt>
                <c:pt idx="184">
                  <c:v>-0.24863129805</c:v>
                </c:pt>
                <c:pt idx="185">
                  <c:v>-0.272762651075</c:v>
                </c:pt>
                <c:pt idx="186">
                  <c:v>-0.296784120025</c:v>
                </c:pt>
                <c:pt idx="187">
                  <c:v>-0.3004424519</c:v>
                </c:pt>
                <c:pt idx="188">
                  <c:v>-0.32448646835</c:v>
                </c:pt>
                <c:pt idx="189">
                  <c:v>-0.3485034278</c:v>
                </c:pt>
                <c:pt idx="190">
                  <c:v>-0.372507597375</c:v>
                </c:pt>
                <c:pt idx="191">
                  <c:v>-0.396578748575</c:v>
                </c:pt>
                <c:pt idx="192">
                  <c:v>-0.400252887025</c:v>
                </c:pt>
                <c:pt idx="193">
                  <c:v>-0.424235760875</c:v>
                </c:pt>
                <c:pt idx="194">
                  <c:v>-0.4482947442</c:v>
                </c:pt>
                <c:pt idx="195">
                  <c:v>-0.472309829875</c:v>
                </c:pt>
                <c:pt idx="196">
                  <c:v>-0.496320149475</c:v>
                </c:pt>
                <c:pt idx="197">
                  <c:v>-0.4999306962</c:v>
                </c:pt>
                <c:pt idx="198">
                  <c:v>-0.52394575855</c:v>
                </c:pt>
                <c:pt idx="199">
                  <c:v>-0.54796344885</c:v>
                </c:pt>
                <c:pt idx="200">
                  <c:v>-0.571962782375</c:v>
                </c:pt>
                <c:pt idx="201">
                  <c:v>-0.5959696421</c:v>
                </c:pt>
                <c:pt idx="202">
                  <c:v>-0.59958596565</c:v>
                </c:pt>
                <c:pt idx="203">
                  <c:v>-0.623588284775</c:v>
                </c:pt>
                <c:pt idx="204">
                  <c:v>-0.64770136655</c:v>
                </c:pt>
                <c:pt idx="205">
                  <c:v>-0.671658388525</c:v>
                </c:pt>
                <c:pt idx="206">
                  <c:v>-0.695656376975</c:v>
                </c:pt>
                <c:pt idx="207">
                  <c:v>-0.700471558875</c:v>
                </c:pt>
                <c:pt idx="208">
                  <c:v>-0.724390879875</c:v>
                </c:pt>
                <c:pt idx="209">
                  <c:v>-0.748404185075</c:v>
                </c:pt>
                <c:pt idx="210">
                  <c:v>-0.7725651142</c:v>
                </c:pt>
                <c:pt idx="211">
                  <c:v>-0.80007121375</c:v>
                </c:pt>
                <c:pt idx="212">
                  <c:v>-0.824034471275</c:v>
                </c:pt>
                <c:pt idx="213">
                  <c:v>-0.84794369255</c:v>
                </c:pt>
                <c:pt idx="214">
                  <c:v>-0.87189563745</c:v>
                </c:pt>
                <c:pt idx="215">
                  <c:v>-0.89596974315</c:v>
                </c:pt>
                <c:pt idx="216">
                  <c:v>-0.899552813025</c:v>
                </c:pt>
                <c:pt idx="217">
                  <c:v>-0.9234145757</c:v>
                </c:pt>
                <c:pt idx="218">
                  <c:v>-0.94730850355</c:v>
                </c:pt>
                <c:pt idx="219">
                  <c:v>-0.971208363725</c:v>
                </c:pt>
                <c:pt idx="220">
                  <c:v>-0.995108682625</c:v>
                </c:pt>
              </c:numCache>
            </c:numRef>
          </c:xVal>
          <c:yVal>
            <c:numRef>
              <c:f>'[3]t8 red'!$C$8:$C$228</c:f>
              <c:numCache>
                <c:formatCode>General</c:formatCode>
                <c:ptCount val="221"/>
                <c:pt idx="0">
                  <c:v>0.00241202893028585</c:v>
                </c:pt>
                <c:pt idx="1">
                  <c:v>-0.00370320317579959</c:v>
                </c:pt>
                <c:pt idx="2">
                  <c:v>-0.00455364965304915</c:v>
                </c:pt>
                <c:pt idx="3">
                  <c:v>-0.00468597544066451</c:v>
                </c:pt>
                <c:pt idx="4">
                  <c:v>-0.00472036172422118</c:v>
                </c:pt>
                <c:pt idx="5">
                  <c:v>-0.0047369408252217</c:v>
                </c:pt>
                <c:pt idx="6">
                  <c:v>-0.00483395926811371</c:v>
                </c:pt>
                <c:pt idx="7">
                  <c:v>-0.00489781950900466</c:v>
                </c:pt>
                <c:pt idx="8">
                  <c:v>-0.00486895959244817</c:v>
                </c:pt>
                <c:pt idx="9">
                  <c:v>-0.00494156991442272</c:v>
                </c:pt>
                <c:pt idx="10">
                  <c:v>-0.00491409158961629</c:v>
                </c:pt>
                <c:pt idx="11">
                  <c:v>-0.00493358738431135</c:v>
                </c:pt>
                <c:pt idx="12">
                  <c:v>-0.00498240362614627</c:v>
                </c:pt>
                <c:pt idx="13">
                  <c:v>-0.00508617651759404</c:v>
                </c:pt>
                <c:pt idx="14">
                  <c:v>-0.00516308512501318</c:v>
                </c:pt>
                <c:pt idx="15">
                  <c:v>-0.00519701087798649</c:v>
                </c:pt>
                <c:pt idx="16">
                  <c:v>-0.00523523491640439</c:v>
                </c:pt>
                <c:pt idx="17">
                  <c:v>-0.00527683617910017</c:v>
                </c:pt>
                <c:pt idx="18">
                  <c:v>-0.00541883310896584</c:v>
                </c:pt>
                <c:pt idx="19">
                  <c:v>-0.00551953579652464</c:v>
                </c:pt>
                <c:pt idx="20">
                  <c:v>-0.00562545783069471</c:v>
                </c:pt>
                <c:pt idx="21">
                  <c:v>-0.00569591900994697</c:v>
                </c:pt>
                <c:pt idx="22">
                  <c:v>-0.00586247757092455</c:v>
                </c:pt>
                <c:pt idx="23">
                  <c:v>-0.0060100008677904</c:v>
                </c:pt>
                <c:pt idx="24">
                  <c:v>-0.00612344490148849</c:v>
                </c:pt>
                <c:pt idx="25">
                  <c:v>-0.00631932390960589</c:v>
                </c:pt>
                <c:pt idx="26">
                  <c:v>-0.00629844652316079</c:v>
                </c:pt>
                <c:pt idx="27">
                  <c:v>-0.0065882737702812</c:v>
                </c:pt>
                <c:pt idx="28">
                  <c:v>-0.00682299085759431</c:v>
                </c:pt>
                <c:pt idx="29">
                  <c:v>-0.00714920002079924</c:v>
                </c:pt>
                <c:pt idx="30">
                  <c:v>-0.00744700979803103</c:v>
                </c:pt>
                <c:pt idx="31">
                  <c:v>-0.00745683445047579</c:v>
                </c:pt>
                <c:pt idx="32">
                  <c:v>-0.00789004021921194</c:v>
                </c:pt>
                <c:pt idx="33">
                  <c:v>-0.0082828728068079</c:v>
                </c:pt>
                <c:pt idx="34">
                  <c:v>-0.00883934726168689</c:v>
                </c:pt>
                <c:pt idx="35">
                  <c:v>-0.00949974811820812</c:v>
                </c:pt>
                <c:pt idx="36">
                  <c:v>-0.0096038280300448</c:v>
                </c:pt>
                <c:pt idx="37">
                  <c:v>-0.0104774545466562</c:v>
                </c:pt>
                <c:pt idx="38">
                  <c:v>-0.011436279221187</c:v>
                </c:pt>
                <c:pt idx="39">
                  <c:v>-0.0126606765321153</c:v>
                </c:pt>
                <c:pt idx="40">
                  <c:v>-0.0142877310830842</c:v>
                </c:pt>
                <c:pt idx="41">
                  <c:v>-0.0144635002557288</c:v>
                </c:pt>
                <c:pt idx="42">
                  <c:v>-0.0165530810225737</c:v>
                </c:pt>
                <c:pt idx="43">
                  <c:v>-0.0191782588578525</c:v>
                </c:pt>
                <c:pt idx="44">
                  <c:v>-0.0225338381983215</c:v>
                </c:pt>
                <c:pt idx="45">
                  <c:v>-0.027178135621193</c:v>
                </c:pt>
                <c:pt idx="46">
                  <c:v>-0.0279903580600247</c:v>
                </c:pt>
                <c:pt idx="47">
                  <c:v>-0.0303401386064613</c:v>
                </c:pt>
                <c:pt idx="48">
                  <c:v>-0.0328865657119876</c:v>
                </c:pt>
                <c:pt idx="49">
                  <c:v>-0.0358832382178339</c:v>
                </c:pt>
                <c:pt idx="50">
                  <c:v>-0.0391694309504117</c:v>
                </c:pt>
                <c:pt idx="51">
                  <c:v>-0.0427394640325265</c:v>
                </c:pt>
                <c:pt idx="52">
                  <c:v>-0.0468555328762977</c:v>
                </c:pt>
                <c:pt idx="53">
                  <c:v>-0.0515016724215025</c:v>
                </c:pt>
                <c:pt idx="54">
                  <c:v>-0.0564744816604957</c:v>
                </c:pt>
                <c:pt idx="55">
                  <c:v>-0.0620972530627875</c:v>
                </c:pt>
                <c:pt idx="56">
                  <c:v>-0.0710227962986578</c:v>
                </c:pt>
                <c:pt idx="57">
                  <c:v>-0.0739193801577231</c:v>
                </c:pt>
                <c:pt idx="58">
                  <c:v>-0.0794885765021521</c:v>
                </c:pt>
                <c:pt idx="59">
                  <c:v>-0.0841838393095808</c:v>
                </c:pt>
                <c:pt idx="60">
                  <c:v>-0.08689252669064</c:v>
                </c:pt>
                <c:pt idx="61">
                  <c:v>-0.087368715313822</c:v>
                </c:pt>
                <c:pt idx="62">
                  <c:v>-0.0865612516910183</c:v>
                </c:pt>
                <c:pt idx="63">
                  <c:v>-0.0855009567779564</c:v>
                </c:pt>
                <c:pt idx="64">
                  <c:v>-0.0841007902943836</c:v>
                </c:pt>
                <c:pt idx="65">
                  <c:v>-0.0813517297321842</c:v>
                </c:pt>
                <c:pt idx="66">
                  <c:v>-0.0766497124761997</c:v>
                </c:pt>
                <c:pt idx="67">
                  <c:v>-0.0711776880848572</c:v>
                </c:pt>
                <c:pt idx="68">
                  <c:v>-0.0509138818869559</c:v>
                </c:pt>
                <c:pt idx="69">
                  <c:v>-0.0294012702572089</c:v>
                </c:pt>
                <c:pt idx="70">
                  <c:v>-0.0217632170221856</c:v>
                </c:pt>
                <c:pt idx="71">
                  <c:v>-0.0182364738149056</c:v>
                </c:pt>
                <c:pt idx="72">
                  <c:v>-0.0178118646170586</c:v>
                </c:pt>
                <c:pt idx="73">
                  <c:v>-0.0154207898283151</c:v>
                </c:pt>
                <c:pt idx="74">
                  <c:v>-0.0137129889150658</c:v>
                </c:pt>
                <c:pt idx="75">
                  <c:v>-0.0123822090393841</c:v>
                </c:pt>
                <c:pt idx="76">
                  <c:v>-0.0111464519740666</c:v>
                </c:pt>
                <c:pt idx="77">
                  <c:v>-0.0110591046734249</c:v>
                </c:pt>
                <c:pt idx="78">
                  <c:v>-0.0101986800335361</c:v>
                </c:pt>
                <c:pt idx="79">
                  <c:v>-0.0094900769759578</c:v>
                </c:pt>
                <c:pt idx="80">
                  <c:v>-0.00888678191177176</c:v>
                </c:pt>
                <c:pt idx="81">
                  <c:v>-0.00817510865030444</c:v>
                </c:pt>
                <c:pt idx="82">
                  <c:v>-0.00773069663737348</c:v>
                </c:pt>
                <c:pt idx="83">
                  <c:v>-0.00729917948077627</c:v>
                </c:pt>
                <c:pt idx="84">
                  <c:v>-0.00699246611226642</c:v>
                </c:pt>
                <c:pt idx="85">
                  <c:v>-0.00662772589025469</c:v>
                </c:pt>
                <c:pt idx="86">
                  <c:v>-0.00654820760952992</c:v>
                </c:pt>
                <c:pt idx="87">
                  <c:v>-0.00619666926424084</c:v>
                </c:pt>
                <c:pt idx="88">
                  <c:v>-0.00595611878953868</c:v>
                </c:pt>
                <c:pt idx="89">
                  <c:v>-0.0058138148392841</c:v>
                </c:pt>
                <c:pt idx="90">
                  <c:v>-0.00555039134560896</c:v>
                </c:pt>
                <c:pt idx="91">
                  <c:v>-0.00539810923271518</c:v>
                </c:pt>
                <c:pt idx="92">
                  <c:v>-0.00522280059065398</c:v>
                </c:pt>
                <c:pt idx="93">
                  <c:v>-0.00506314998842663</c:v>
                </c:pt>
                <c:pt idx="94">
                  <c:v>-0.00495154807706193</c:v>
                </c:pt>
                <c:pt idx="95">
                  <c:v>-0.00468520788969227</c:v>
                </c:pt>
                <c:pt idx="96">
                  <c:v>-0.00461858446530122</c:v>
                </c:pt>
                <c:pt idx="97">
                  <c:v>-0.00449700439129732</c:v>
                </c:pt>
                <c:pt idx="98">
                  <c:v>-0.00431801150456935</c:v>
                </c:pt>
                <c:pt idx="99">
                  <c:v>-0.00413272469986896</c:v>
                </c:pt>
                <c:pt idx="100">
                  <c:v>-0.00409726384495115</c:v>
                </c:pt>
                <c:pt idx="101">
                  <c:v>-0.00398243821950302</c:v>
                </c:pt>
                <c:pt idx="102">
                  <c:v>-0.00396877581219702</c:v>
                </c:pt>
                <c:pt idx="103">
                  <c:v>-0.00375462909094013</c:v>
                </c:pt>
                <c:pt idx="104">
                  <c:v>-0.00362399191546371</c:v>
                </c:pt>
                <c:pt idx="105">
                  <c:v>-0.00353510951287751</c:v>
                </c:pt>
                <c:pt idx="106">
                  <c:v>-0.00346572290498639</c:v>
                </c:pt>
                <c:pt idx="107">
                  <c:v>-0.00335381397323281</c:v>
                </c:pt>
                <c:pt idx="108">
                  <c:v>-0.00330162050712002</c:v>
                </c:pt>
                <c:pt idx="109">
                  <c:v>-0.00316990876028244</c:v>
                </c:pt>
                <c:pt idx="110">
                  <c:v>-0.00300657391338831</c:v>
                </c:pt>
                <c:pt idx="111">
                  <c:v>0.00282159412907679</c:v>
                </c:pt>
                <c:pt idx="112">
                  <c:v>0.00399318393311446</c:v>
                </c:pt>
                <c:pt idx="113">
                  <c:v>0.00420917277670473</c:v>
                </c:pt>
                <c:pt idx="114">
                  <c:v>0.0041910585737597</c:v>
                </c:pt>
                <c:pt idx="115">
                  <c:v>0.00426996281370667</c:v>
                </c:pt>
                <c:pt idx="116">
                  <c:v>0.00436513913426529</c:v>
                </c:pt>
                <c:pt idx="117">
                  <c:v>0.00440290264209984</c:v>
                </c:pt>
                <c:pt idx="118">
                  <c:v>0.00447489892329661</c:v>
                </c:pt>
                <c:pt idx="119">
                  <c:v>0.00440044647898865</c:v>
                </c:pt>
                <c:pt idx="120">
                  <c:v>0.00442731076301729</c:v>
                </c:pt>
                <c:pt idx="121">
                  <c:v>0.00450084214615854</c:v>
                </c:pt>
                <c:pt idx="122">
                  <c:v>0.00457575512104983</c:v>
                </c:pt>
                <c:pt idx="123">
                  <c:v>0.00469073425669242</c:v>
                </c:pt>
                <c:pt idx="124">
                  <c:v>0.00472588809122133</c:v>
                </c:pt>
                <c:pt idx="125">
                  <c:v>0.00473862943736063</c:v>
                </c:pt>
                <c:pt idx="126">
                  <c:v>0.004860363021559</c:v>
                </c:pt>
                <c:pt idx="127">
                  <c:v>0.00493681109839477</c:v>
                </c:pt>
                <c:pt idx="128">
                  <c:v>0.0050413515408148</c:v>
                </c:pt>
                <c:pt idx="129">
                  <c:v>0.00515617716626294</c:v>
                </c:pt>
                <c:pt idx="130">
                  <c:v>0.00518457655223608</c:v>
                </c:pt>
                <c:pt idx="131">
                  <c:v>0.00527622213832236</c:v>
                </c:pt>
                <c:pt idx="132">
                  <c:v>0.00548223281927341</c:v>
                </c:pt>
                <c:pt idx="133">
                  <c:v>0.00547793453382884</c:v>
                </c:pt>
                <c:pt idx="134">
                  <c:v>0.00566306782833478</c:v>
                </c:pt>
                <c:pt idx="135">
                  <c:v>0.00577927504553296</c:v>
                </c:pt>
                <c:pt idx="136">
                  <c:v>0.00578541545331094</c:v>
                </c:pt>
                <c:pt idx="137">
                  <c:v>0.00601967201004069</c:v>
                </c:pt>
                <c:pt idx="138">
                  <c:v>0.00623090203760303</c:v>
                </c:pt>
                <c:pt idx="139">
                  <c:v>0.00661390997275424</c:v>
                </c:pt>
                <c:pt idx="140">
                  <c:v>0.00689053534315202</c:v>
                </c:pt>
                <c:pt idx="141">
                  <c:v>0.00690358370968021</c:v>
                </c:pt>
                <c:pt idx="142">
                  <c:v>0.00731207433711001</c:v>
                </c:pt>
                <c:pt idx="143">
                  <c:v>0.00774174937137381</c:v>
                </c:pt>
                <c:pt idx="144">
                  <c:v>0.00829239043886374</c:v>
                </c:pt>
                <c:pt idx="145">
                  <c:v>0.00896322998860753</c:v>
                </c:pt>
                <c:pt idx="146">
                  <c:v>0.00906746341063866</c:v>
                </c:pt>
                <c:pt idx="147">
                  <c:v>0.0098588084630252</c:v>
                </c:pt>
                <c:pt idx="148">
                  <c:v>0.0107576106515263</c:v>
                </c:pt>
                <c:pt idx="149">
                  <c:v>0.0120084117158998</c:v>
                </c:pt>
                <c:pt idx="150">
                  <c:v>0.0135415180278658</c:v>
                </c:pt>
                <c:pt idx="151">
                  <c:v>0.0139093284537665</c:v>
                </c:pt>
                <c:pt idx="152">
                  <c:v>0.0159028118388861</c:v>
                </c:pt>
                <c:pt idx="153">
                  <c:v>0.0185264545722204</c:v>
                </c:pt>
                <c:pt idx="154">
                  <c:v>0.0219718373764423</c:v>
                </c:pt>
                <c:pt idx="155">
                  <c:v>0.0265051469287269</c:v>
                </c:pt>
                <c:pt idx="156">
                  <c:v>0.0273089263068638</c:v>
                </c:pt>
                <c:pt idx="157">
                  <c:v>0.0296123467745768</c:v>
                </c:pt>
                <c:pt idx="158">
                  <c:v>0.0321443439218248</c:v>
                </c:pt>
                <c:pt idx="159">
                  <c:v>0.0351314987956153</c:v>
                </c:pt>
                <c:pt idx="160">
                  <c:v>0.038327120513468</c:v>
                </c:pt>
                <c:pt idx="161">
                  <c:v>0.0420641726871436</c:v>
                </c:pt>
                <c:pt idx="162">
                  <c:v>0.0460334857850212</c:v>
                </c:pt>
                <c:pt idx="163">
                  <c:v>0.0506605900661144</c:v>
                </c:pt>
                <c:pt idx="164">
                  <c:v>0.0557752427247788</c:v>
                </c:pt>
                <c:pt idx="165">
                  <c:v>0.0612368284228988</c:v>
                </c:pt>
                <c:pt idx="166">
                  <c:v>0.0692063101677382</c:v>
                </c:pt>
                <c:pt idx="167">
                  <c:v>0.0729992400521935</c:v>
                </c:pt>
                <c:pt idx="168">
                  <c:v>0.0784853873814254</c:v>
                </c:pt>
                <c:pt idx="169">
                  <c:v>0.0832583263472454</c:v>
                </c:pt>
                <c:pt idx="170">
                  <c:v>0.0861480022475605</c:v>
                </c:pt>
                <c:pt idx="171">
                  <c:v>0.0866937309888281</c:v>
                </c:pt>
                <c:pt idx="172">
                  <c:v>0.0859171229151087</c:v>
                </c:pt>
                <c:pt idx="173">
                  <c:v>0.0849676623624393</c:v>
                </c:pt>
                <c:pt idx="174">
                  <c:v>0.0835133067802259</c:v>
                </c:pt>
                <c:pt idx="175">
                  <c:v>0.0808623392322795</c:v>
                </c:pt>
                <c:pt idx="176">
                  <c:v>0.0763842933499967</c:v>
                </c:pt>
                <c:pt idx="177">
                  <c:v>0.0717822112305988</c:v>
                </c:pt>
                <c:pt idx="178">
                  <c:v>0.0518367851759855</c:v>
                </c:pt>
                <c:pt idx="179">
                  <c:v>0.0297506594597756</c:v>
                </c:pt>
                <c:pt idx="180">
                  <c:v>0.0215186752824277</c:v>
                </c:pt>
                <c:pt idx="181">
                  <c:v>0.0178358122073927</c:v>
                </c:pt>
                <c:pt idx="182">
                  <c:v>0.0172452584893459</c:v>
                </c:pt>
                <c:pt idx="183">
                  <c:v>0.0147556301557659</c:v>
                </c:pt>
                <c:pt idx="184">
                  <c:v>0.0130631802619615</c:v>
                </c:pt>
                <c:pt idx="185">
                  <c:v>0.0116273994132765</c:v>
                </c:pt>
                <c:pt idx="186">
                  <c:v>0.0105465341341584</c:v>
                </c:pt>
                <c:pt idx="187">
                  <c:v>0.0104639456495446</c:v>
                </c:pt>
                <c:pt idx="188">
                  <c:v>0.00951878338231982</c:v>
                </c:pt>
                <c:pt idx="189">
                  <c:v>0.00879344771354651</c:v>
                </c:pt>
                <c:pt idx="190">
                  <c:v>0.00813350738760863</c:v>
                </c:pt>
                <c:pt idx="191">
                  <c:v>0.00756122138270135</c:v>
                </c:pt>
                <c:pt idx="192">
                  <c:v>0.00753374305789491</c:v>
                </c:pt>
                <c:pt idx="193">
                  <c:v>0.00710775226829788</c:v>
                </c:pt>
                <c:pt idx="194">
                  <c:v>0.00668329658064535</c:v>
                </c:pt>
                <c:pt idx="195">
                  <c:v>0.00626974011679872</c:v>
                </c:pt>
                <c:pt idx="196">
                  <c:v>0.00588304793698075</c:v>
                </c:pt>
                <c:pt idx="197">
                  <c:v>0.00597714968617822</c:v>
                </c:pt>
                <c:pt idx="198">
                  <c:v>0.00560979979086085</c:v>
                </c:pt>
                <c:pt idx="199">
                  <c:v>0.00529756005535081</c:v>
                </c:pt>
                <c:pt idx="200">
                  <c:v>0.00501371970581391</c:v>
                </c:pt>
                <c:pt idx="201">
                  <c:v>0.00478713865880663</c:v>
                </c:pt>
                <c:pt idx="202">
                  <c:v>0.00482797237053016</c:v>
                </c:pt>
                <c:pt idx="203">
                  <c:v>0.00461183001674544</c:v>
                </c:pt>
                <c:pt idx="204">
                  <c:v>0.00436636721582089</c:v>
                </c:pt>
                <c:pt idx="205">
                  <c:v>0.00414730816834162</c:v>
                </c:pt>
                <c:pt idx="206">
                  <c:v>0.00392840263105681</c:v>
                </c:pt>
                <c:pt idx="207">
                  <c:v>0.0039429860995295</c:v>
                </c:pt>
                <c:pt idx="208">
                  <c:v>0.00375278696860672</c:v>
                </c:pt>
                <c:pt idx="209">
                  <c:v>0.00354953947115574</c:v>
                </c:pt>
                <c:pt idx="210">
                  <c:v>0.0035102408613767</c:v>
                </c:pt>
                <c:pt idx="211">
                  <c:v>0.00328120365125823</c:v>
                </c:pt>
                <c:pt idx="212">
                  <c:v>0.00314688223111502</c:v>
                </c:pt>
                <c:pt idx="213">
                  <c:v>0.00298938077160997</c:v>
                </c:pt>
                <c:pt idx="214">
                  <c:v>0.00289174828794016</c:v>
                </c:pt>
                <c:pt idx="215">
                  <c:v>0.00274606711340769</c:v>
                </c:pt>
                <c:pt idx="216">
                  <c:v>0.00277415947899193</c:v>
                </c:pt>
                <c:pt idx="217">
                  <c:v>0.00262095630493146</c:v>
                </c:pt>
                <c:pt idx="218">
                  <c:v>0.00251442022998358</c:v>
                </c:pt>
                <c:pt idx="219">
                  <c:v>0.0024485643565648</c:v>
                </c:pt>
                <c:pt idx="220">
                  <c:v>0.00240527448173007</c:v>
                </c:pt>
              </c:numCache>
            </c:numRef>
          </c:yVal>
          <c:smooth val="0"/>
        </c:ser>
        <c:axId val="46238181"/>
        <c:axId val="7757673"/>
      </c:scatterChart>
      <c:valAx>
        <c:axId val="46238181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673"/>
        <c:crossesAt val="-1"/>
        <c:crossBetween val="midCat"/>
        <c:majorUnit val="0.25"/>
      </c:valAx>
      <c:valAx>
        <c:axId val="7757673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8181"/>
        <c:crossesAt val="-1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322459692538"/>
          <c:y val="0.19073691769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18</xdr:row>
      <xdr:rowOff>38160</xdr:rowOff>
    </xdr:from>
    <xdr:to>
      <xdr:col>15</xdr:col>
      <xdr:colOff>433440</xdr:colOff>
      <xdr:row>36</xdr:row>
      <xdr:rowOff>86040</xdr:rowOff>
    </xdr:to>
    <xdr:graphicFrame>
      <xdr:nvGraphicFramePr>
        <xdr:cNvPr id="0" name="Chart 1"/>
        <xdr:cNvGraphicFramePr/>
      </xdr:nvGraphicFramePr>
      <xdr:xfrm>
        <a:off x="4232520" y="3095640"/>
        <a:ext cx="48297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400</xdr:colOff>
      <xdr:row>16</xdr:row>
      <xdr:rowOff>47160</xdr:rowOff>
    </xdr:from>
    <xdr:to>
      <xdr:col>7</xdr:col>
      <xdr:colOff>483120</xdr:colOff>
      <xdr:row>20</xdr:row>
      <xdr:rowOff>66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041200" y="2781000"/>
          <a:ext cx="1970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0</xdr:row>
      <xdr:rowOff>28440</xdr:rowOff>
    </xdr:from>
    <xdr:to>
      <xdr:col>13</xdr:col>
      <xdr:colOff>362880</xdr:colOff>
      <xdr:row>18</xdr:row>
      <xdr:rowOff>9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363200" y="28440"/>
          <a:ext cx="334080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22640</xdr:colOff>
      <xdr:row>2</xdr:row>
      <xdr:rowOff>86040</xdr:rowOff>
    </xdr:from>
    <xdr:to>
      <xdr:col>32</xdr:col>
      <xdr:colOff>413280</xdr:colOff>
      <xdr:row>27</xdr:row>
      <xdr:rowOff>143280</xdr:rowOff>
    </xdr:to>
    <xdr:graphicFrame>
      <xdr:nvGraphicFramePr>
        <xdr:cNvPr id="3" name="Chart 1"/>
        <xdr:cNvGraphicFramePr/>
      </xdr:nvGraphicFramePr>
      <xdr:xfrm>
        <a:off x="13496040" y="505080"/>
        <a:ext cx="449784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0400</xdr:colOff>
      <xdr:row>4</xdr:row>
      <xdr:rowOff>152280</xdr:rowOff>
    </xdr:from>
    <xdr:to>
      <xdr:col>18</xdr:col>
      <xdr:colOff>533880</xdr:colOff>
      <xdr:row>23</xdr:row>
      <xdr:rowOff>66240</xdr:rowOff>
    </xdr:to>
    <xdr:graphicFrame>
      <xdr:nvGraphicFramePr>
        <xdr:cNvPr id="4" name="Chart 2"/>
        <xdr:cNvGraphicFramePr/>
      </xdr:nvGraphicFramePr>
      <xdr:xfrm>
        <a:off x="4894920" y="990360"/>
        <a:ext cx="4205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80280</xdr:colOff>
      <xdr:row>28</xdr:row>
      <xdr:rowOff>190800</xdr:rowOff>
    </xdr:from>
    <xdr:to>
      <xdr:col>18</xdr:col>
      <xdr:colOff>533880</xdr:colOff>
      <xdr:row>48</xdr:row>
      <xdr:rowOff>47520</xdr:rowOff>
    </xdr:to>
    <xdr:graphicFrame>
      <xdr:nvGraphicFramePr>
        <xdr:cNvPr id="5" name="Chart 3"/>
        <xdr:cNvGraphicFramePr/>
      </xdr:nvGraphicFramePr>
      <xdr:xfrm>
        <a:off x="4924800" y="6058080"/>
        <a:ext cx="41752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67</xdr:row>
      <xdr:rowOff>85680</xdr:rowOff>
    </xdr:from>
    <xdr:to>
      <xdr:col>18</xdr:col>
      <xdr:colOff>594000</xdr:colOff>
      <xdr:row>83</xdr:row>
      <xdr:rowOff>180720</xdr:rowOff>
    </xdr:to>
    <xdr:graphicFrame>
      <xdr:nvGraphicFramePr>
        <xdr:cNvPr id="6" name="Chart 4"/>
        <xdr:cNvGraphicFramePr/>
      </xdr:nvGraphicFramePr>
      <xdr:xfrm>
        <a:off x="4462560" y="14125680"/>
        <a:ext cx="46976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6</xdr:row>
      <xdr:rowOff>75960</xdr:rowOff>
    </xdr:from>
    <xdr:to>
      <xdr:col>15</xdr:col>
      <xdr:colOff>429480</xdr:colOff>
      <xdr:row>32</xdr:row>
      <xdr:rowOff>56880</xdr:rowOff>
    </xdr:to>
    <xdr:graphicFrame>
      <xdr:nvGraphicFramePr>
        <xdr:cNvPr id="7" name="Chart 2"/>
        <xdr:cNvGraphicFramePr/>
      </xdr:nvGraphicFramePr>
      <xdr:xfrm>
        <a:off x="3821040" y="1047600"/>
        <a:ext cx="5967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12</xdr:col>
      <xdr:colOff>578880</xdr:colOff>
      <xdr:row>33</xdr:row>
      <xdr:rowOff>142920</xdr:rowOff>
    </xdr:to>
    <xdr:graphicFrame>
      <xdr:nvGraphicFramePr>
        <xdr:cNvPr id="8" name="Chart 1"/>
        <xdr:cNvGraphicFramePr/>
      </xdr:nvGraphicFramePr>
      <xdr:xfrm>
        <a:off x="3082320" y="1457280"/>
        <a:ext cx="48200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7</xdr:row>
      <xdr:rowOff>75600</xdr:rowOff>
    </xdr:from>
    <xdr:to>
      <xdr:col>13</xdr:col>
      <xdr:colOff>30600</xdr:colOff>
      <xdr:row>32</xdr:row>
      <xdr:rowOff>38160</xdr:rowOff>
    </xdr:to>
    <xdr:graphicFrame>
      <xdr:nvGraphicFramePr>
        <xdr:cNvPr id="9" name="Chart 1"/>
        <xdr:cNvGraphicFramePr/>
      </xdr:nvGraphicFramePr>
      <xdr:xfrm>
        <a:off x="3157560" y="1209240"/>
        <a:ext cx="48002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7</xdr:row>
      <xdr:rowOff>75600</xdr:rowOff>
    </xdr:from>
    <xdr:to>
      <xdr:col>13</xdr:col>
      <xdr:colOff>30600</xdr:colOff>
      <xdr:row>32</xdr:row>
      <xdr:rowOff>38160</xdr:rowOff>
    </xdr:to>
    <xdr:graphicFrame>
      <xdr:nvGraphicFramePr>
        <xdr:cNvPr id="10" name="Chart 1"/>
        <xdr:cNvGraphicFramePr/>
      </xdr:nvGraphicFramePr>
      <xdr:xfrm>
        <a:off x="3137400" y="1209240"/>
        <a:ext cx="48002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Qualcomm/Eudora%20Mail/Attach/2A212magn%20&amp;%20J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ll%20data/J%202003/Consult%2003/GSI/fine%20filaments/Vienna/Messdaten%20MNW%20Vienna2A212T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ll%20data/J%202003/Consult%2003/GSI/fine%20filaments/Twente/VACSLO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 Jc"/>
      <sheetName val="summary"/>
      <sheetName val="Vienna"/>
      <sheetName val="4mm"/>
      <sheetName val="6mm"/>
      <sheetName val="8mm"/>
      <sheetName val="etched"/>
      <sheetName val="GSI4 6micron"/>
    </sheetNames>
    <sheetDataSet>
      <sheetData sheetId="0"/>
      <sheetData sheetId="1">
        <row r="49">
          <cell r="B49">
            <v>0.1</v>
          </cell>
          <cell r="C49">
            <v>0.2</v>
          </cell>
          <cell r="D49">
            <v>0.3</v>
          </cell>
          <cell r="E49">
            <v>0.4</v>
          </cell>
          <cell r="F49">
            <v>0.5</v>
          </cell>
          <cell r="G49">
            <v>0.6</v>
          </cell>
          <cell r="H49">
            <v>0.7</v>
          </cell>
          <cell r="I49">
            <v>0.8</v>
          </cell>
          <cell r="J49">
            <v>0.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yslo2AT4SCvolume"/>
      <sheetName val="summary"/>
      <sheetName val="red 10mTs"/>
      <sheetName val="red 20mTs"/>
      <sheetName val="red 40mTs"/>
      <sheetName val="red 80mTs"/>
      <sheetName val="red 120mTs"/>
      <sheetName val="red 160mTs"/>
      <sheetName val="2A212T4 SC"/>
    </sheetNames>
    <sheetDataSet>
      <sheetData sheetId="0"/>
      <sheetData sheetId="1">
        <row r="115">
          <cell r="B115">
            <v>0.0827024116523301</v>
          </cell>
          <cell r="C115">
            <v>0.0794955305123947</v>
          </cell>
          <cell r="D115">
            <v>0.078303258680173</v>
          </cell>
          <cell r="E115">
            <v>0.0703027867584612</v>
          </cell>
          <cell r="F115">
            <v>0.0658089137074803</v>
          </cell>
          <cell r="G115">
            <v>0.0588720609932439</v>
          </cell>
          <cell r="H115">
            <v>0.0499974158930029</v>
          </cell>
          <cell r="I115">
            <v>0.0430633912561256</v>
          </cell>
          <cell r="J115">
            <v>0.03450542633448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3 red"/>
      <sheetName val="t3 red"/>
      <sheetName val="t5 red"/>
      <sheetName val="t8 red"/>
      <sheetName val="Chart 3N7 series"/>
      <sheetName val="3N7TM3_1T_20mT_s"/>
      <sheetName val="3N7T3_1T_20mT_s"/>
      <sheetName val="3N7T5_1T_5mHz_s"/>
      <sheetName val="3N7T8_1T_5mHz_s"/>
    </sheetNames>
    <sheetDataSet>
      <sheetData sheetId="0"/>
      <sheetData sheetId="1"/>
      <sheetData sheetId="2"/>
      <sheetData sheetId="3"/>
      <sheetData sheetId="4"/>
      <sheetData sheetId="5">
        <row r="9">
          <cell r="L9">
            <v>-0.999703458825</v>
          </cell>
          <cell r="M9">
            <v>0.00243375503193235</v>
          </cell>
        </row>
        <row r="10">
          <cell r="L10">
            <v>-0.9996838114</v>
          </cell>
          <cell r="M10">
            <v>0.00242042515998365</v>
          </cell>
        </row>
        <row r="11">
          <cell r="L11">
            <v>-0.999694704175</v>
          </cell>
          <cell r="M11">
            <v>0.00238261942032131</v>
          </cell>
        </row>
        <row r="12">
          <cell r="L12">
            <v>-0.999571703675</v>
          </cell>
          <cell r="M12">
            <v>0.00235622154823526</v>
          </cell>
        </row>
        <row r="13">
          <cell r="L13">
            <v>-0.998971846875</v>
          </cell>
          <cell r="M13">
            <v>0.0020686667976223</v>
          </cell>
        </row>
        <row r="14">
          <cell r="L14">
            <v>-0.99790832795</v>
          </cell>
          <cell r="M14">
            <v>0.00163325050307465</v>
          </cell>
        </row>
        <row r="15">
          <cell r="L15">
            <v>-0.9966532408</v>
          </cell>
          <cell r="M15">
            <v>0.0013199008456462</v>
          </cell>
        </row>
        <row r="16">
          <cell r="L16">
            <v>-0.99535582655</v>
          </cell>
          <cell r="M16">
            <v>0.000840272912846022</v>
          </cell>
        </row>
        <row r="17">
          <cell r="L17">
            <v>-0.9940382595</v>
          </cell>
          <cell r="M17">
            <v>0.000440538559169902</v>
          </cell>
        </row>
        <row r="18">
          <cell r="L18">
            <v>-0.992707669325</v>
          </cell>
          <cell r="M18">
            <v>5.19641363644182E-006</v>
          </cell>
        </row>
        <row r="19">
          <cell r="L19">
            <v>-0.99142114785</v>
          </cell>
          <cell r="M19">
            <v>-0.000302369343319323</v>
          </cell>
        </row>
        <row r="20">
          <cell r="L20">
            <v>-0.990132324975</v>
          </cell>
          <cell r="M20">
            <v>-0.000625252533917432</v>
          </cell>
        </row>
        <row r="21">
          <cell r="L21">
            <v>-0.9888503441</v>
          </cell>
          <cell r="M21">
            <v>-0.000920423157165636</v>
          </cell>
        </row>
        <row r="22">
          <cell r="L22">
            <v>-0.9875747154</v>
          </cell>
          <cell r="M22">
            <v>-0.00121062551290482</v>
          </cell>
        </row>
        <row r="23">
          <cell r="L23">
            <v>-0.986319853725</v>
          </cell>
          <cell r="M23">
            <v>-0.00148749547557814</v>
          </cell>
        </row>
        <row r="24">
          <cell r="L24">
            <v>-0.98506623605</v>
          </cell>
          <cell r="M24">
            <v>-0.0016742905702691</v>
          </cell>
        </row>
        <row r="25">
          <cell r="L25">
            <v>-0.983798856625</v>
          </cell>
          <cell r="M25">
            <v>-0.00190457642589424</v>
          </cell>
        </row>
        <row r="26">
          <cell r="L26">
            <v>-0.9825486755</v>
          </cell>
          <cell r="M26">
            <v>-0.00208528391765114</v>
          </cell>
        </row>
        <row r="27">
          <cell r="L27">
            <v>-0.98129862655</v>
          </cell>
          <cell r="M27">
            <v>-0.00221487521390059</v>
          </cell>
        </row>
        <row r="28">
          <cell r="L28">
            <v>-0.98008264765</v>
          </cell>
          <cell r="M28">
            <v>-0.00238402150052068</v>
          </cell>
        </row>
        <row r="29">
          <cell r="L29">
            <v>-0.978854936275</v>
          </cell>
          <cell r="M29">
            <v>-0.00260701226622536</v>
          </cell>
        </row>
        <row r="30">
          <cell r="L30">
            <v>-0.977643637925</v>
          </cell>
          <cell r="M30">
            <v>-0.00271579972845861</v>
          </cell>
        </row>
        <row r="31">
          <cell r="L31">
            <v>-0.97642765125</v>
          </cell>
          <cell r="M31">
            <v>-0.00274173144646812</v>
          </cell>
        </row>
        <row r="32">
          <cell r="L32">
            <v>-0.975195679175</v>
          </cell>
          <cell r="M32">
            <v>-0.00289830365720261</v>
          </cell>
        </row>
        <row r="33">
          <cell r="L33">
            <v>-0.9739773289</v>
          </cell>
          <cell r="M33">
            <v>-0.00286907155669161</v>
          </cell>
        </row>
        <row r="34">
          <cell r="L34">
            <v>-0.972769412675</v>
          </cell>
          <cell r="M34">
            <v>-0.00307220189296145</v>
          </cell>
        </row>
        <row r="35">
          <cell r="L35">
            <v>-0.971566075925</v>
          </cell>
          <cell r="M35">
            <v>-0.00311747062019807</v>
          </cell>
        </row>
        <row r="36">
          <cell r="L36">
            <v>-0.9703434183</v>
          </cell>
          <cell r="M36">
            <v>-0.00311864754151011</v>
          </cell>
        </row>
        <row r="37">
          <cell r="L37">
            <v>-0.969122066875</v>
          </cell>
          <cell r="M37">
            <v>-0.00327136777381071</v>
          </cell>
        </row>
        <row r="38">
          <cell r="L38">
            <v>-0.96792758585</v>
          </cell>
          <cell r="M38">
            <v>-0.00323127327647381</v>
          </cell>
        </row>
        <row r="39">
          <cell r="L39">
            <v>-0.96671521455</v>
          </cell>
          <cell r="M39">
            <v>-0.00318806654215207</v>
          </cell>
        </row>
        <row r="40">
          <cell r="L40">
            <v>-0.9654771702</v>
          </cell>
          <cell r="M40">
            <v>-0.00330952432041651</v>
          </cell>
        </row>
        <row r="41">
          <cell r="L41">
            <v>-0.964271244375</v>
          </cell>
          <cell r="M41">
            <v>-0.00342280328812606</v>
          </cell>
        </row>
        <row r="42">
          <cell r="L42">
            <v>-0.963056789375</v>
          </cell>
          <cell r="M42">
            <v>-0.00334222133818589</v>
          </cell>
        </row>
        <row r="43">
          <cell r="L43">
            <v>-0.961851228975</v>
          </cell>
          <cell r="M43">
            <v>-0.00336272525428749</v>
          </cell>
        </row>
        <row r="44">
          <cell r="L44">
            <v>-0.960648918525</v>
          </cell>
          <cell r="M44">
            <v>-0.00339425568032204</v>
          </cell>
        </row>
        <row r="45">
          <cell r="L45">
            <v>-0.9594428994</v>
          </cell>
          <cell r="M45">
            <v>-0.00347083049092769</v>
          </cell>
        </row>
        <row r="46">
          <cell r="L46">
            <v>-0.958252958975</v>
          </cell>
          <cell r="M46">
            <v>-0.00354421657315392</v>
          </cell>
        </row>
        <row r="47">
          <cell r="L47">
            <v>-0.9570486037</v>
          </cell>
          <cell r="M47">
            <v>-0.00354265011920146</v>
          </cell>
        </row>
        <row r="48">
          <cell r="L48">
            <v>-0.955871181025</v>
          </cell>
          <cell r="M48">
            <v>-0.00354687770271355</v>
          </cell>
        </row>
        <row r="49">
          <cell r="L49">
            <v>-0.95465631395</v>
          </cell>
          <cell r="M49">
            <v>-0.0035266449654011</v>
          </cell>
        </row>
        <row r="50">
          <cell r="L50">
            <v>-0.9534700822</v>
          </cell>
          <cell r="M50">
            <v>-0.00358493562524764</v>
          </cell>
        </row>
        <row r="51">
          <cell r="L51">
            <v>-0.952254562025</v>
          </cell>
          <cell r="M51">
            <v>-0.00356808206108964</v>
          </cell>
        </row>
        <row r="52">
          <cell r="L52">
            <v>-0.951038209925</v>
          </cell>
          <cell r="M52">
            <v>-0.00365481324701401</v>
          </cell>
        </row>
        <row r="53">
          <cell r="L53">
            <v>-0.949830285925</v>
          </cell>
          <cell r="M53">
            <v>-0.00353998920519553</v>
          </cell>
        </row>
        <row r="54">
          <cell r="L54">
            <v>-0.948638440625</v>
          </cell>
          <cell r="M54">
            <v>-0.0035546075532739</v>
          </cell>
        </row>
        <row r="55">
          <cell r="L55">
            <v>-0.947424405475</v>
          </cell>
          <cell r="M55">
            <v>-0.00367420982624689</v>
          </cell>
        </row>
        <row r="56">
          <cell r="L56">
            <v>-0.946238220375</v>
          </cell>
          <cell r="M56">
            <v>-0.00360639948760934</v>
          </cell>
        </row>
        <row r="57">
          <cell r="L57">
            <v>-0.945017327675</v>
          </cell>
          <cell r="M57">
            <v>-0.00355060185244658</v>
          </cell>
        </row>
        <row r="58">
          <cell r="L58">
            <v>-0.943823305375</v>
          </cell>
          <cell r="M58">
            <v>-0.00372037423765872</v>
          </cell>
        </row>
        <row r="59">
          <cell r="L59">
            <v>-0.942618677975</v>
          </cell>
          <cell r="M59">
            <v>-0.00364179677941415</v>
          </cell>
        </row>
        <row r="60">
          <cell r="L60">
            <v>-0.941411127175</v>
          </cell>
          <cell r="M60">
            <v>-0.00362830297230703</v>
          </cell>
        </row>
        <row r="61">
          <cell r="L61">
            <v>-0.94022345705</v>
          </cell>
          <cell r="M61">
            <v>-0.003617466559865</v>
          </cell>
        </row>
        <row r="62">
          <cell r="L62">
            <v>-0.939017997725</v>
          </cell>
          <cell r="M62">
            <v>-0.00361522705151362</v>
          </cell>
        </row>
        <row r="63">
          <cell r="L63">
            <v>-0.93780173115</v>
          </cell>
          <cell r="M63">
            <v>-0.00368822205467463</v>
          </cell>
        </row>
        <row r="64">
          <cell r="L64">
            <v>-0.93661610585</v>
          </cell>
          <cell r="M64">
            <v>-0.00364360401266434</v>
          </cell>
        </row>
        <row r="65">
          <cell r="L65">
            <v>-0.93540258385</v>
          </cell>
          <cell r="M65">
            <v>-0.00369790288173801</v>
          </cell>
        </row>
        <row r="66">
          <cell r="L66">
            <v>-0.9341894195</v>
          </cell>
          <cell r="M66">
            <v>-0.00371594693859153</v>
          </cell>
        </row>
        <row r="67">
          <cell r="L67">
            <v>-0.932999152525</v>
          </cell>
          <cell r="M67">
            <v>-0.00365309975519768</v>
          </cell>
        </row>
        <row r="68">
          <cell r="L68">
            <v>-0.931795038275</v>
          </cell>
          <cell r="M68">
            <v>-0.00366099032551254</v>
          </cell>
        </row>
        <row r="69">
          <cell r="L69">
            <v>-0.9305833123</v>
          </cell>
          <cell r="M69">
            <v>-0.00370290024111722</v>
          </cell>
        </row>
        <row r="70">
          <cell r="L70">
            <v>-0.929415390675</v>
          </cell>
          <cell r="M70">
            <v>-0.00366432219844705</v>
          </cell>
        </row>
        <row r="71">
          <cell r="L71">
            <v>-0.928231802425</v>
          </cell>
          <cell r="M71">
            <v>-0.00369806226746893</v>
          </cell>
        </row>
        <row r="72">
          <cell r="L72">
            <v>-0.9270127524</v>
          </cell>
          <cell r="M72">
            <v>-0.003647664806972</v>
          </cell>
        </row>
        <row r="73">
          <cell r="L73">
            <v>-0.92582272645</v>
          </cell>
          <cell r="M73">
            <v>-0.00364831788789012</v>
          </cell>
        </row>
        <row r="74">
          <cell r="L74">
            <v>-0.92460307775</v>
          </cell>
          <cell r="M74">
            <v>-0.00368168879755977</v>
          </cell>
        </row>
        <row r="75">
          <cell r="L75">
            <v>-0.92340544785</v>
          </cell>
          <cell r="M75">
            <v>-0.00371365904425773</v>
          </cell>
        </row>
        <row r="76">
          <cell r="L76">
            <v>-0.92220355725</v>
          </cell>
          <cell r="M76">
            <v>-0.00374068492153629</v>
          </cell>
        </row>
        <row r="77">
          <cell r="L77">
            <v>-0.920983263225</v>
          </cell>
          <cell r="M77">
            <v>-0.00371415935996702</v>
          </cell>
        </row>
        <row r="78">
          <cell r="L78">
            <v>-0.919800032625</v>
          </cell>
          <cell r="M78">
            <v>-0.00357496025548912</v>
          </cell>
        </row>
        <row r="79">
          <cell r="L79">
            <v>-0.9185883222</v>
          </cell>
          <cell r="M79">
            <v>-0.00363195720725742</v>
          </cell>
        </row>
        <row r="80">
          <cell r="L80">
            <v>-0.917390218025</v>
          </cell>
          <cell r="M80">
            <v>-0.00369590410562171</v>
          </cell>
        </row>
        <row r="81">
          <cell r="L81">
            <v>-0.9162032943</v>
          </cell>
          <cell r="M81">
            <v>-0.00369339767860846</v>
          </cell>
        </row>
        <row r="82">
          <cell r="L82">
            <v>-0.914986156925</v>
          </cell>
          <cell r="M82">
            <v>-0.00368938302557473</v>
          </cell>
        </row>
        <row r="83">
          <cell r="L83">
            <v>-0.913788527025</v>
          </cell>
          <cell r="M83">
            <v>-0.00365762728505336</v>
          </cell>
        </row>
        <row r="84">
          <cell r="L84">
            <v>-0.912589311025</v>
          </cell>
          <cell r="M84">
            <v>-0.0036821701578278</v>
          </cell>
        </row>
        <row r="85">
          <cell r="L85">
            <v>-0.911377406225</v>
          </cell>
          <cell r="M85">
            <v>-0.00377542155415334</v>
          </cell>
        </row>
        <row r="86">
          <cell r="L86">
            <v>-0.9101961427</v>
          </cell>
          <cell r="M86">
            <v>-0.00375984193181483</v>
          </cell>
        </row>
        <row r="87">
          <cell r="L87">
            <v>-0.908982472975</v>
          </cell>
          <cell r="M87">
            <v>-0.00374095757930877</v>
          </cell>
        </row>
        <row r="88">
          <cell r="L88">
            <v>-0.907793177875</v>
          </cell>
          <cell r="M88">
            <v>-0.00380263283971474</v>
          </cell>
        </row>
        <row r="89">
          <cell r="L89">
            <v>-0.9066106548</v>
          </cell>
          <cell r="M89">
            <v>-0.00370036168939472</v>
          </cell>
        </row>
        <row r="90">
          <cell r="L90">
            <v>-0.905388696925</v>
          </cell>
          <cell r="M90">
            <v>-0.00374859968988076</v>
          </cell>
        </row>
        <row r="91">
          <cell r="L91">
            <v>-0.904201065675</v>
          </cell>
          <cell r="M91">
            <v>-0.00379360787127943</v>
          </cell>
        </row>
        <row r="92">
          <cell r="L92">
            <v>-0.90298322855</v>
          </cell>
          <cell r="M92">
            <v>-0.00375987101191935</v>
          </cell>
        </row>
        <row r="93">
          <cell r="L93">
            <v>-0.90178852205</v>
          </cell>
          <cell r="M93">
            <v>-0.00382133327755802</v>
          </cell>
        </row>
        <row r="94">
          <cell r="L94">
            <v>-0.900586810275</v>
          </cell>
          <cell r="M94">
            <v>-0.00376211474825355</v>
          </cell>
        </row>
        <row r="95">
          <cell r="L95">
            <v>-0.89939024555</v>
          </cell>
          <cell r="M95">
            <v>-0.00368014143196118</v>
          </cell>
        </row>
        <row r="96">
          <cell r="L96">
            <v>-0.89817389345</v>
          </cell>
          <cell r="M96">
            <v>-0.00376417045588331</v>
          </cell>
        </row>
        <row r="97">
          <cell r="L97">
            <v>-0.896966987975</v>
          </cell>
          <cell r="M97">
            <v>-0.00374099244845761</v>
          </cell>
        </row>
        <row r="98">
          <cell r="L98">
            <v>-0.8957747306</v>
          </cell>
          <cell r="M98">
            <v>-0.00372228505975293</v>
          </cell>
        </row>
        <row r="99">
          <cell r="L99">
            <v>-0.8945724668</v>
          </cell>
          <cell r="M99">
            <v>-0.00370405056386648</v>
          </cell>
        </row>
        <row r="100">
          <cell r="L100">
            <v>-0.89336695305</v>
          </cell>
          <cell r="M100">
            <v>-0.00377206739012746</v>
          </cell>
        </row>
        <row r="101">
          <cell r="L101">
            <v>-0.8921565255</v>
          </cell>
          <cell r="M101">
            <v>-0.00372840591853251</v>
          </cell>
        </row>
        <row r="102">
          <cell r="L102">
            <v>-0.890947038725</v>
          </cell>
          <cell r="M102">
            <v>-0.00378089425974497</v>
          </cell>
        </row>
        <row r="103">
          <cell r="L103">
            <v>-0.889735600425</v>
          </cell>
          <cell r="M103">
            <v>-0.00379015240336896</v>
          </cell>
        </row>
        <row r="104">
          <cell r="L104">
            <v>-0.888540505175</v>
          </cell>
          <cell r="M104">
            <v>-0.00373902546096916</v>
          </cell>
        </row>
        <row r="105">
          <cell r="L105">
            <v>-0.8873348126</v>
          </cell>
          <cell r="M105">
            <v>-0.00379465778073167</v>
          </cell>
        </row>
        <row r="106">
          <cell r="L106">
            <v>-0.8861537279</v>
          </cell>
          <cell r="M106">
            <v>-0.00369936397664886</v>
          </cell>
        </row>
        <row r="107">
          <cell r="L107">
            <v>-0.884957396425</v>
          </cell>
          <cell r="M107">
            <v>-0.00372885431771585</v>
          </cell>
        </row>
        <row r="108">
          <cell r="L108">
            <v>-0.88376268215</v>
          </cell>
          <cell r="M108">
            <v>-0.00378648853802578</v>
          </cell>
        </row>
        <row r="109">
          <cell r="L109">
            <v>-0.8825718165</v>
          </cell>
          <cell r="M109">
            <v>-0.00379502481562161</v>
          </cell>
        </row>
        <row r="110">
          <cell r="L110">
            <v>-0.8813703302</v>
          </cell>
          <cell r="M110">
            <v>-0.00385988005052802</v>
          </cell>
        </row>
        <row r="111">
          <cell r="L111">
            <v>-0.88015495775</v>
          </cell>
          <cell r="M111">
            <v>-0.00382230957837217</v>
          </cell>
        </row>
        <row r="112">
          <cell r="L112">
            <v>-0.878953012725</v>
          </cell>
          <cell r="M112">
            <v>-0.00365995905788189</v>
          </cell>
        </row>
        <row r="113">
          <cell r="L113">
            <v>-0.877735774275</v>
          </cell>
          <cell r="M113">
            <v>-0.003868514709958</v>
          </cell>
        </row>
        <row r="114">
          <cell r="L114">
            <v>-0.87654213295</v>
          </cell>
          <cell r="M114">
            <v>-0.00382481543911359</v>
          </cell>
        </row>
        <row r="115">
          <cell r="L115">
            <v>-0.875337777675</v>
          </cell>
          <cell r="M115">
            <v>-0.00372394453157907</v>
          </cell>
        </row>
        <row r="116">
          <cell r="L116">
            <v>-0.874120632525</v>
          </cell>
          <cell r="M116">
            <v>-0.00379514007178192</v>
          </cell>
        </row>
        <row r="117">
          <cell r="L117">
            <v>-0.872921331</v>
          </cell>
          <cell r="M117">
            <v>-0.00379603921962216</v>
          </cell>
        </row>
        <row r="118">
          <cell r="L118">
            <v>-0.87171541295</v>
          </cell>
          <cell r="M118">
            <v>-0.0037780381325488</v>
          </cell>
        </row>
        <row r="119">
          <cell r="L119">
            <v>-0.870521849375</v>
          </cell>
          <cell r="M119">
            <v>-0.00377712291832884</v>
          </cell>
        </row>
        <row r="120">
          <cell r="L120">
            <v>-0.86933756915</v>
          </cell>
          <cell r="M120">
            <v>-0.00382054729271584</v>
          </cell>
        </row>
        <row r="121">
          <cell r="L121">
            <v>-0.868136837025</v>
          </cell>
          <cell r="M121">
            <v>-0.00383023168849081</v>
          </cell>
        </row>
        <row r="122">
          <cell r="L122">
            <v>-0.866961257025</v>
          </cell>
          <cell r="M122">
            <v>-0.00383738246483335</v>
          </cell>
        </row>
        <row r="123">
          <cell r="L123">
            <v>-0.865736196925</v>
          </cell>
          <cell r="M123">
            <v>-0.0038581554705588</v>
          </cell>
        </row>
        <row r="124">
          <cell r="L124">
            <v>-0.8645181732</v>
          </cell>
          <cell r="M124">
            <v>-0.00380032475353167</v>
          </cell>
        </row>
        <row r="125">
          <cell r="L125">
            <v>-0.8633128927</v>
          </cell>
          <cell r="M125">
            <v>-0.00381519853518266</v>
          </cell>
        </row>
        <row r="126">
          <cell r="L126">
            <v>-0.8621026051</v>
          </cell>
          <cell r="M126">
            <v>-0.0038271562496607</v>
          </cell>
        </row>
        <row r="127">
          <cell r="L127">
            <v>-0.86089793105</v>
          </cell>
          <cell r="M127">
            <v>-0.00380194659600678</v>
          </cell>
        </row>
        <row r="128">
          <cell r="L128">
            <v>-0.85968129905</v>
          </cell>
          <cell r="M128">
            <v>-0.00381256751581421</v>
          </cell>
        </row>
        <row r="129">
          <cell r="L129">
            <v>-0.8585017849</v>
          </cell>
          <cell r="M129">
            <v>-0.00376388246970281</v>
          </cell>
        </row>
        <row r="130">
          <cell r="L130">
            <v>-0.857293822025</v>
          </cell>
          <cell r="M130">
            <v>-0.00385870125076302</v>
          </cell>
        </row>
        <row r="131">
          <cell r="L131">
            <v>-0.8560945205</v>
          </cell>
          <cell r="M131">
            <v>-0.00382109459007145</v>
          </cell>
        </row>
        <row r="132">
          <cell r="L132">
            <v>-0.854909447225</v>
          </cell>
          <cell r="M132">
            <v>-0.003867222912252</v>
          </cell>
        </row>
        <row r="133">
          <cell r="L133">
            <v>-0.853699354</v>
          </cell>
          <cell r="M133">
            <v>-0.00379676424796799</v>
          </cell>
        </row>
        <row r="134">
          <cell r="L134">
            <v>-0.852497502275</v>
          </cell>
          <cell r="M134">
            <v>-0.00388999300676247</v>
          </cell>
        </row>
        <row r="135">
          <cell r="L135">
            <v>-0.8513022282</v>
          </cell>
          <cell r="M135">
            <v>-0.00382760745869846</v>
          </cell>
        </row>
        <row r="136">
          <cell r="L136">
            <v>-0.850122162025</v>
          </cell>
          <cell r="M136">
            <v>-0.00384985540819648</v>
          </cell>
        </row>
        <row r="137">
          <cell r="L137">
            <v>-0.84892346695</v>
          </cell>
          <cell r="M137">
            <v>-0.00385570715410236</v>
          </cell>
        </row>
        <row r="138">
          <cell r="L138">
            <v>-0.84770627515</v>
          </cell>
          <cell r="M138">
            <v>-0.00386632933446836</v>
          </cell>
        </row>
        <row r="139">
          <cell r="L139">
            <v>-0.846514437625</v>
          </cell>
          <cell r="M139">
            <v>-0.00390481676272536</v>
          </cell>
        </row>
        <row r="140">
          <cell r="L140">
            <v>-0.845301973025</v>
          </cell>
          <cell r="M140">
            <v>-0.00386926636416971</v>
          </cell>
        </row>
        <row r="141">
          <cell r="L141">
            <v>-0.844102026175</v>
          </cell>
          <cell r="M141">
            <v>-0.00388412813549873</v>
          </cell>
        </row>
        <row r="142">
          <cell r="L142">
            <v>-0.8428910466</v>
          </cell>
          <cell r="M142">
            <v>-0.00387582119315048</v>
          </cell>
        </row>
        <row r="143">
          <cell r="L143">
            <v>-0.8416821585</v>
          </cell>
          <cell r="M143">
            <v>-0.00393709021277284</v>
          </cell>
        </row>
        <row r="144">
          <cell r="L144">
            <v>-0.840481737375</v>
          </cell>
          <cell r="M144">
            <v>-0.00393664080072911</v>
          </cell>
        </row>
        <row r="145">
          <cell r="L145">
            <v>-0.83928790945</v>
          </cell>
          <cell r="M145">
            <v>-0.00387357645572156</v>
          </cell>
        </row>
        <row r="146">
          <cell r="L146">
            <v>-0.8381000605</v>
          </cell>
          <cell r="M146">
            <v>-0.00385485914011811</v>
          </cell>
        </row>
        <row r="147">
          <cell r="L147">
            <v>-0.83689389365</v>
          </cell>
          <cell r="M147">
            <v>-0.00387333780032316</v>
          </cell>
        </row>
        <row r="148">
          <cell r="L148">
            <v>-0.8356819422</v>
          </cell>
          <cell r="M148">
            <v>-0.00392065254765729</v>
          </cell>
        </row>
        <row r="149">
          <cell r="L149">
            <v>-0.8344869558</v>
          </cell>
          <cell r="M149">
            <v>-0.00391073333068292</v>
          </cell>
        </row>
        <row r="150">
          <cell r="L150">
            <v>-0.83328343245</v>
          </cell>
          <cell r="M150">
            <v>-0.00385264478152032</v>
          </cell>
        </row>
        <row r="151">
          <cell r="L151">
            <v>-0.8320952103</v>
          </cell>
          <cell r="M151">
            <v>-0.00384743911630043</v>
          </cell>
        </row>
        <row r="152">
          <cell r="L152">
            <v>-0.830893218625</v>
          </cell>
          <cell r="M152">
            <v>-0.00384811914165807</v>
          </cell>
        </row>
        <row r="153">
          <cell r="L153">
            <v>-0.829681173875</v>
          </cell>
          <cell r="M153">
            <v>-0.00392966148444691</v>
          </cell>
        </row>
        <row r="154">
          <cell r="L154">
            <v>-0.828470062125</v>
          </cell>
          <cell r="M154">
            <v>-0.00398710744845155</v>
          </cell>
        </row>
        <row r="155">
          <cell r="L155">
            <v>-0.8272782246</v>
          </cell>
          <cell r="M155">
            <v>-0.00385153060773138</v>
          </cell>
        </row>
        <row r="156">
          <cell r="L156">
            <v>-0.826081659875</v>
          </cell>
          <cell r="M156">
            <v>-0.00389971142787989</v>
          </cell>
        </row>
        <row r="157">
          <cell r="L157">
            <v>-0.82489417635</v>
          </cell>
          <cell r="M157">
            <v>-0.00392670486328293</v>
          </cell>
        </row>
        <row r="158">
          <cell r="L158">
            <v>-0.823675452875</v>
          </cell>
          <cell r="M158">
            <v>-0.0038589677946125</v>
          </cell>
        </row>
        <row r="159">
          <cell r="L159">
            <v>-0.82246725675</v>
          </cell>
          <cell r="M159">
            <v>-0.00390920142786861</v>
          </cell>
        </row>
        <row r="160">
          <cell r="L160">
            <v>-0.8212521953</v>
          </cell>
          <cell r="M160">
            <v>-0.00393175335995213</v>
          </cell>
        </row>
        <row r="161">
          <cell r="L161">
            <v>-0.82004770785</v>
          </cell>
          <cell r="M161">
            <v>-0.00396621603032799</v>
          </cell>
        </row>
        <row r="162">
          <cell r="L162">
            <v>-0.818851469675</v>
          </cell>
          <cell r="M162">
            <v>-0.0039060844548945</v>
          </cell>
        </row>
        <row r="163">
          <cell r="L163">
            <v>-0.81765869915</v>
          </cell>
          <cell r="M163">
            <v>-0.00382770547748588</v>
          </cell>
        </row>
        <row r="164">
          <cell r="L164">
            <v>-0.8164420205</v>
          </cell>
          <cell r="M164">
            <v>-0.00390745681356365</v>
          </cell>
        </row>
        <row r="165">
          <cell r="L165">
            <v>-0.815234290875</v>
          </cell>
          <cell r="M165">
            <v>-0.00400880529422985</v>
          </cell>
        </row>
        <row r="166">
          <cell r="L166">
            <v>-0.814044296025</v>
          </cell>
          <cell r="M166">
            <v>-0.00385701133215764</v>
          </cell>
        </row>
        <row r="167">
          <cell r="L167">
            <v>-0.812837958125</v>
          </cell>
          <cell r="M167">
            <v>-0.00399933946930237</v>
          </cell>
        </row>
        <row r="168">
          <cell r="L168">
            <v>-0.8116475512</v>
          </cell>
          <cell r="M168">
            <v>-0.00390271557602025</v>
          </cell>
        </row>
        <row r="169">
          <cell r="L169">
            <v>-0.81043314285</v>
          </cell>
          <cell r="M169">
            <v>-0.00390207248026626</v>
          </cell>
        </row>
        <row r="170">
          <cell r="L170">
            <v>-0.809253776425</v>
          </cell>
          <cell r="M170">
            <v>-0.00395359227575693</v>
          </cell>
        </row>
        <row r="171">
          <cell r="L171">
            <v>-0.808067404725</v>
          </cell>
          <cell r="M171">
            <v>-0.00396459541570403</v>
          </cell>
        </row>
        <row r="172">
          <cell r="L172">
            <v>-0.8068787083</v>
          </cell>
          <cell r="M172">
            <v>-0.00393597208110469</v>
          </cell>
        </row>
        <row r="173">
          <cell r="L173">
            <v>-0.805682330175</v>
          </cell>
          <cell r="M173">
            <v>-0.00388259622581642</v>
          </cell>
        </row>
        <row r="174">
          <cell r="L174">
            <v>-0.804482709875</v>
          </cell>
          <cell r="M174">
            <v>-0.00388642343364382</v>
          </cell>
        </row>
        <row r="175">
          <cell r="L175">
            <v>-0.80329438665</v>
          </cell>
          <cell r="M175">
            <v>-0.00393300943440092</v>
          </cell>
        </row>
        <row r="176">
          <cell r="L176">
            <v>-0.802081603275</v>
          </cell>
          <cell r="M176">
            <v>-0.00395082745320744</v>
          </cell>
        </row>
        <row r="177">
          <cell r="L177">
            <v>-0.80089486615</v>
          </cell>
          <cell r="M177">
            <v>-0.00393435943566313</v>
          </cell>
        </row>
        <row r="178">
          <cell r="L178">
            <v>-0.79971039155</v>
          </cell>
          <cell r="M178">
            <v>-0.00398363893208226</v>
          </cell>
        </row>
        <row r="179">
          <cell r="L179">
            <v>-0.798504512375</v>
          </cell>
          <cell r="M179">
            <v>-0.0039523521276258</v>
          </cell>
        </row>
        <row r="180">
          <cell r="L180">
            <v>-0.7973027073</v>
          </cell>
          <cell r="M180">
            <v>-0.00400684979267506</v>
          </cell>
        </row>
        <row r="181">
          <cell r="L181">
            <v>-0.7961054506</v>
          </cell>
          <cell r="M181">
            <v>-0.00405390627017977</v>
          </cell>
        </row>
        <row r="182">
          <cell r="L182">
            <v>-0.794914483875</v>
          </cell>
          <cell r="M182">
            <v>-0.00404893196536529</v>
          </cell>
        </row>
        <row r="183">
          <cell r="L183">
            <v>-0.793715656625</v>
          </cell>
          <cell r="M183">
            <v>-0.00392778239479811</v>
          </cell>
        </row>
        <row r="184">
          <cell r="L184">
            <v>-0.792502772175</v>
          </cell>
          <cell r="M184">
            <v>-0.004028917302941</v>
          </cell>
        </row>
        <row r="185">
          <cell r="L185">
            <v>-0.791292904425</v>
          </cell>
          <cell r="M185">
            <v>-0.00392445592573724</v>
          </cell>
        </row>
        <row r="186">
          <cell r="L186">
            <v>-0.79008976205</v>
          </cell>
          <cell r="M186">
            <v>-0.00402331709499086</v>
          </cell>
        </row>
        <row r="187">
          <cell r="L187">
            <v>-0.78888808915</v>
          </cell>
          <cell r="M187">
            <v>-0.00398661649483288</v>
          </cell>
        </row>
        <row r="188">
          <cell r="L188">
            <v>-0.787662477025</v>
          </cell>
          <cell r="M188">
            <v>-0.00394839353989372</v>
          </cell>
        </row>
        <row r="189">
          <cell r="L189">
            <v>-0.786462343575</v>
          </cell>
          <cell r="M189">
            <v>-0.00395785140740447</v>
          </cell>
        </row>
        <row r="190">
          <cell r="L190">
            <v>-0.7852733206</v>
          </cell>
          <cell r="M190">
            <v>-0.00401885051453835</v>
          </cell>
        </row>
        <row r="191">
          <cell r="L191">
            <v>-0.7840716166</v>
          </cell>
          <cell r="M191">
            <v>-0.00390491318718091</v>
          </cell>
        </row>
        <row r="192">
          <cell r="L192">
            <v>-0.78287300705</v>
          </cell>
          <cell r="M192">
            <v>-0.00393035541501763</v>
          </cell>
        </row>
        <row r="193">
          <cell r="L193">
            <v>-0.78169126925</v>
          </cell>
          <cell r="M193">
            <v>-0.00395666037168697</v>
          </cell>
        </row>
        <row r="194">
          <cell r="L194">
            <v>-0.7804827077</v>
          </cell>
          <cell r="M194">
            <v>-0.00404202293383674</v>
          </cell>
        </row>
        <row r="195">
          <cell r="L195">
            <v>-0.779294159</v>
          </cell>
          <cell r="M195">
            <v>-0.00398795390773563</v>
          </cell>
        </row>
        <row r="196">
          <cell r="L196">
            <v>-0.7780842446</v>
          </cell>
          <cell r="M196">
            <v>-0.00399473163800368</v>
          </cell>
        </row>
        <row r="197">
          <cell r="L197">
            <v>-0.77689201055</v>
          </cell>
          <cell r="M197">
            <v>-0.00394269753208153</v>
          </cell>
        </row>
        <row r="198">
          <cell r="L198">
            <v>-0.775692320275</v>
          </cell>
          <cell r="M198">
            <v>-0.00395395584298489</v>
          </cell>
        </row>
        <row r="199">
          <cell r="L199">
            <v>-0.774472158425</v>
          </cell>
          <cell r="M199">
            <v>-0.00399656029500753</v>
          </cell>
        </row>
        <row r="200">
          <cell r="L200">
            <v>-0.773289518725</v>
          </cell>
          <cell r="M200">
            <v>-0.00397175138470123</v>
          </cell>
        </row>
        <row r="201">
          <cell r="L201">
            <v>-0.772071751575</v>
          </cell>
          <cell r="M201">
            <v>-0.00393891508843874</v>
          </cell>
        </row>
        <row r="202">
          <cell r="L202">
            <v>-0.770858571675</v>
          </cell>
          <cell r="M202">
            <v>-0.00394907787446792</v>
          </cell>
        </row>
        <row r="203">
          <cell r="L203">
            <v>-0.76965566255</v>
          </cell>
          <cell r="M203">
            <v>-0.00392161244488441</v>
          </cell>
        </row>
        <row r="204">
          <cell r="L204">
            <v>-0.768456236625</v>
          </cell>
          <cell r="M204">
            <v>-0.00402361776776567</v>
          </cell>
        </row>
        <row r="205">
          <cell r="L205">
            <v>-0.7672500309</v>
          </cell>
          <cell r="M205">
            <v>-0.00404772601968082</v>
          </cell>
        </row>
        <row r="206">
          <cell r="L206">
            <v>-0.766058100075</v>
          </cell>
          <cell r="M206">
            <v>-0.00399343942928758</v>
          </cell>
        </row>
        <row r="207">
          <cell r="L207">
            <v>-0.764849554075</v>
          </cell>
          <cell r="M207">
            <v>-0.00401800331137159</v>
          </cell>
        </row>
        <row r="208">
          <cell r="L208">
            <v>-0.7636520408</v>
          </cell>
          <cell r="M208">
            <v>-0.00397228613788897</v>
          </cell>
        </row>
        <row r="209">
          <cell r="L209">
            <v>-0.762430860425</v>
          </cell>
          <cell r="M209">
            <v>-0.00401264108175938</v>
          </cell>
        </row>
        <row r="210">
          <cell r="L210">
            <v>-0.7612466735</v>
          </cell>
          <cell r="M210">
            <v>-0.0040974983967542</v>
          </cell>
        </row>
        <row r="211">
          <cell r="L211">
            <v>-0.76004598025</v>
          </cell>
          <cell r="M211">
            <v>-0.00403264806976211</v>
          </cell>
        </row>
        <row r="212">
          <cell r="L212">
            <v>-0.75885099385</v>
          </cell>
          <cell r="M212">
            <v>-0.0039981842146008</v>
          </cell>
        </row>
        <row r="213">
          <cell r="L213">
            <v>-0.7576523221</v>
          </cell>
          <cell r="M213">
            <v>-0.00393580631742703</v>
          </cell>
        </row>
        <row r="214">
          <cell r="L214">
            <v>-0.756466113675</v>
          </cell>
          <cell r="M214">
            <v>-0.00400265377109069</v>
          </cell>
        </row>
        <row r="215">
          <cell r="L215">
            <v>-0.755260786525</v>
          </cell>
          <cell r="M215">
            <v>-0.0040600867093234</v>
          </cell>
        </row>
        <row r="216">
          <cell r="L216">
            <v>-0.75402943645</v>
          </cell>
          <cell r="M216">
            <v>-0.00400521334276252</v>
          </cell>
        </row>
        <row r="217">
          <cell r="L217">
            <v>-0.75284906705</v>
          </cell>
          <cell r="M217">
            <v>-0.00404344976690966</v>
          </cell>
        </row>
        <row r="218">
          <cell r="L218">
            <v>-0.75163943255</v>
          </cell>
          <cell r="M218">
            <v>-0.00410629672844475</v>
          </cell>
        </row>
        <row r="219">
          <cell r="L219">
            <v>-0.750436492325</v>
          </cell>
          <cell r="M219">
            <v>-0.00403514641652284</v>
          </cell>
        </row>
        <row r="220">
          <cell r="L220">
            <v>-0.749225746</v>
          </cell>
          <cell r="M220">
            <v>-0.00403517061511541</v>
          </cell>
        </row>
        <row r="221">
          <cell r="L221">
            <v>-0.74802598575</v>
          </cell>
          <cell r="M221">
            <v>-0.00408290827061874</v>
          </cell>
        </row>
        <row r="222">
          <cell r="L222">
            <v>-0.746841301225</v>
          </cell>
          <cell r="M222">
            <v>-0.00404256653333994</v>
          </cell>
        </row>
        <row r="223">
          <cell r="L223">
            <v>-0.745642116325</v>
          </cell>
          <cell r="M223">
            <v>-0.00403963735572731</v>
          </cell>
        </row>
        <row r="224">
          <cell r="L224">
            <v>-0.7444250878</v>
          </cell>
          <cell r="M224">
            <v>-0.0040626440776073</v>
          </cell>
        </row>
        <row r="225">
          <cell r="L225">
            <v>-0.743220763625</v>
          </cell>
          <cell r="M225">
            <v>-0.00402077030375717</v>
          </cell>
        </row>
        <row r="226">
          <cell r="L226">
            <v>-0.7419970175</v>
          </cell>
          <cell r="M226">
            <v>-0.00409243106838024</v>
          </cell>
        </row>
        <row r="227">
          <cell r="L227">
            <v>-0.74081905835</v>
          </cell>
          <cell r="M227">
            <v>-0.00409328215742484</v>
          </cell>
        </row>
        <row r="228">
          <cell r="L228">
            <v>-0.7396210086</v>
          </cell>
          <cell r="M228">
            <v>-0.00404666547131012</v>
          </cell>
        </row>
        <row r="229">
          <cell r="L229">
            <v>-0.7384351967</v>
          </cell>
          <cell r="M229">
            <v>-0.00403582487451394</v>
          </cell>
        </row>
        <row r="230">
          <cell r="L230">
            <v>-0.737242472825</v>
          </cell>
          <cell r="M230">
            <v>-0.00407228767715367</v>
          </cell>
        </row>
        <row r="231">
          <cell r="L231">
            <v>-0.73602903635</v>
          </cell>
          <cell r="M231">
            <v>-0.00406668842925917</v>
          </cell>
        </row>
        <row r="232">
          <cell r="L232">
            <v>-0.7348515437</v>
          </cell>
          <cell r="M232">
            <v>-0.0041127996813757</v>
          </cell>
        </row>
        <row r="233">
          <cell r="L233">
            <v>-0.733649971875</v>
          </cell>
          <cell r="M233">
            <v>-0.00410312047363919</v>
          </cell>
        </row>
        <row r="234">
          <cell r="L234">
            <v>-0.73245387365</v>
          </cell>
          <cell r="M234">
            <v>-0.00416120817066374</v>
          </cell>
        </row>
        <row r="235">
          <cell r="L235">
            <v>-0.731262658125</v>
          </cell>
          <cell r="M235">
            <v>-0.00406954006185921</v>
          </cell>
        </row>
        <row r="236">
          <cell r="L236">
            <v>-0.73005494405</v>
          </cell>
          <cell r="M236">
            <v>-0.0041127920244619</v>
          </cell>
        </row>
        <row r="237">
          <cell r="L237">
            <v>-0.728852843525</v>
          </cell>
          <cell r="M237">
            <v>-0.00408082117073451</v>
          </cell>
        </row>
        <row r="238">
          <cell r="L238">
            <v>-0.7276549726</v>
          </cell>
          <cell r="M238">
            <v>-0.00408599552031748</v>
          </cell>
        </row>
        <row r="239">
          <cell r="L239">
            <v>-0.726453727325</v>
          </cell>
          <cell r="M239">
            <v>-0.00404636661506372</v>
          </cell>
        </row>
        <row r="240">
          <cell r="L240">
            <v>-0.725242957675</v>
          </cell>
          <cell r="M240">
            <v>-0.00410268590789275</v>
          </cell>
        </row>
        <row r="241">
          <cell r="L241">
            <v>-0.724044425875</v>
          </cell>
          <cell r="M241">
            <v>-0.0041242998978154</v>
          </cell>
        </row>
        <row r="242">
          <cell r="L242">
            <v>-0.72285784425</v>
          </cell>
          <cell r="M242">
            <v>-0.0041461121584809</v>
          </cell>
        </row>
        <row r="243">
          <cell r="L243">
            <v>-0.72166264015</v>
          </cell>
          <cell r="M243">
            <v>-0.00411637757704072</v>
          </cell>
        </row>
        <row r="244">
          <cell r="L244">
            <v>-0.720451116325</v>
          </cell>
          <cell r="M244">
            <v>-0.00410446897756588</v>
          </cell>
        </row>
        <row r="245">
          <cell r="L245">
            <v>-0.7192487981</v>
          </cell>
          <cell r="M245">
            <v>-0.0040788036587276</v>
          </cell>
        </row>
        <row r="246">
          <cell r="L246">
            <v>-0.718061314575</v>
          </cell>
          <cell r="M246">
            <v>-0.00407652367243978</v>
          </cell>
        </row>
        <row r="247">
          <cell r="L247">
            <v>-0.716852768575</v>
          </cell>
          <cell r="M247">
            <v>-0.00404254071114207</v>
          </cell>
        </row>
        <row r="248">
          <cell r="L248">
            <v>-0.715641516875</v>
          </cell>
          <cell r="M248">
            <v>-0.0040826481174387</v>
          </cell>
        </row>
        <row r="249">
          <cell r="L249">
            <v>-0.7144248149</v>
          </cell>
          <cell r="M249">
            <v>-0.00414956423652913</v>
          </cell>
        </row>
        <row r="250">
          <cell r="L250">
            <v>-0.71322063845</v>
          </cell>
          <cell r="M250">
            <v>-0.00410453760769567</v>
          </cell>
        </row>
        <row r="251">
          <cell r="L251">
            <v>-0.712013841825</v>
          </cell>
          <cell r="M251">
            <v>-0.00417053070123503</v>
          </cell>
        </row>
        <row r="252">
          <cell r="L252">
            <v>-0.710818497775</v>
          </cell>
          <cell r="M252">
            <v>-0.00424505485218731</v>
          </cell>
        </row>
        <row r="253">
          <cell r="L253">
            <v>-0.709611086925</v>
          </cell>
          <cell r="M253">
            <v>-0.00411199006134174</v>
          </cell>
        </row>
        <row r="254">
          <cell r="L254">
            <v>-0.70841391575</v>
          </cell>
          <cell r="M254">
            <v>-0.00413562760890842</v>
          </cell>
        </row>
        <row r="255">
          <cell r="L255">
            <v>-0.7072405905</v>
          </cell>
          <cell r="M255">
            <v>-0.00422406334823499</v>
          </cell>
        </row>
        <row r="256">
          <cell r="L256">
            <v>-0.706032814225</v>
          </cell>
          <cell r="M256">
            <v>-0.00418557505033219</v>
          </cell>
        </row>
        <row r="257">
          <cell r="L257">
            <v>-0.704818545825</v>
          </cell>
          <cell r="M257">
            <v>-0.0042295173124754</v>
          </cell>
        </row>
        <row r="258">
          <cell r="L258">
            <v>-0.7036218567</v>
          </cell>
          <cell r="M258">
            <v>-0.00419460693117938</v>
          </cell>
        </row>
        <row r="259">
          <cell r="L259">
            <v>-0.702410161825</v>
          </cell>
          <cell r="M259">
            <v>-0.00412280079249239</v>
          </cell>
        </row>
        <row r="260">
          <cell r="L260">
            <v>-0.701210961375</v>
          </cell>
          <cell r="M260">
            <v>-0.00418675015945055</v>
          </cell>
        </row>
        <row r="261">
          <cell r="L261">
            <v>-0.7000279718</v>
          </cell>
          <cell r="M261">
            <v>-0.00428894365109829</v>
          </cell>
        </row>
        <row r="262">
          <cell r="L262">
            <v>-0.69881965905</v>
          </cell>
          <cell r="M262">
            <v>-0.00414574778364427</v>
          </cell>
        </row>
        <row r="263">
          <cell r="L263">
            <v>-0.6976342981</v>
          </cell>
          <cell r="M263">
            <v>-0.00415855008891766</v>
          </cell>
        </row>
        <row r="264">
          <cell r="L264">
            <v>-0.696429134225</v>
          </cell>
          <cell r="M264">
            <v>-0.00411938036790762</v>
          </cell>
        </row>
        <row r="265">
          <cell r="L265">
            <v>-0.695233199275</v>
          </cell>
          <cell r="M265">
            <v>-0.00422362963147407</v>
          </cell>
        </row>
        <row r="266">
          <cell r="L266">
            <v>-0.6940365879</v>
          </cell>
          <cell r="M266">
            <v>-0.0042119126322863</v>
          </cell>
        </row>
        <row r="267">
          <cell r="L267">
            <v>-0.69282588045</v>
          </cell>
          <cell r="M267">
            <v>-0.00425134327253931</v>
          </cell>
        </row>
        <row r="268">
          <cell r="L268">
            <v>-0.691632658975</v>
          </cell>
          <cell r="M268">
            <v>-0.00431055039252767</v>
          </cell>
        </row>
        <row r="269">
          <cell r="L269">
            <v>-0.69042797715</v>
          </cell>
          <cell r="M269">
            <v>-0.00421778670632569</v>
          </cell>
        </row>
        <row r="270">
          <cell r="L270">
            <v>-0.689235906375</v>
          </cell>
          <cell r="M270">
            <v>-0.00418556808742366</v>
          </cell>
        </row>
        <row r="271">
          <cell r="L271">
            <v>-0.688029770625</v>
          </cell>
          <cell r="M271">
            <v>-0.00425718919697492</v>
          </cell>
        </row>
        <row r="272">
          <cell r="L272">
            <v>-0.686821022475</v>
          </cell>
          <cell r="M272">
            <v>-0.0042623880399113</v>
          </cell>
        </row>
        <row r="273">
          <cell r="L273">
            <v>-0.6856297603</v>
          </cell>
          <cell r="M273">
            <v>-0.00430245043376218</v>
          </cell>
        </row>
        <row r="274">
          <cell r="L274">
            <v>-0.684435372575</v>
          </cell>
          <cell r="M274">
            <v>-0.00412657208571997</v>
          </cell>
        </row>
        <row r="275">
          <cell r="L275">
            <v>-0.68322624345</v>
          </cell>
          <cell r="M275">
            <v>-0.00413762647087466</v>
          </cell>
        </row>
        <row r="276">
          <cell r="L276">
            <v>-0.6820230311</v>
          </cell>
          <cell r="M276">
            <v>-0.00422950721252567</v>
          </cell>
        </row>
        <row r="277">
          <cell r="L277">
            <v>-0.6808282935</v>
          </cell>
          <cell r="M277">
            <v>-0.00422701838080919</v>
          </cell>
        </row>
        <row r="278">
          <cell r="L278">
            <v>-0.67966370735</v>
          </cell>
          <cell r="M278">
            <v>-0.00425058255336221</v>
          </cell>
        </row>
        <row r="279">
          <cell r="L279">
            <v>-0.678457843725</v>
          </cell>
          <cell r="M279">
            <v>-0.00423325688423511</v>
          </cell>
        </row>
        <row r="280">
          <cell r="L280">
            <v>-0.677225366275</v>
          </cell>
          <cell r="M280">
            <v>-0.00420225515398553</v>
          </cell>
        </row>
        <row r="281">
          <cell r="L281">
            <v>-0.67603477275</v>
          </cell>
          <cell r="M281">
            <v>-0.00424186568183551</v>
          </cell>
        </row>
        <row r="282">
          <cell r="L282">
            <v>-0.674822315925</v>
          </cell>
          <cell r="M282">
            <v>-0.00427251823482681</v>
          </cell>
        </row>
        <row r="283">
          <cell r="L283">
            <v>-0.673639536275</v>
          </cell>
          <cell r="M283">
            <v>-0.00429837517720201</v>
          </cell>
        </row>
        <row r="284">
          <cell r="L284">
            <v>-0.67241560355</v>
          </cell>
          <cell r="M284">
            <v>-0.00430068087062062</v>
          </cell>
        </row>
        <row r="285">
          <cell r="L285">
            <v>-0.6712205705</v>
          </cell>
          <cell r="M285">
            <v>-0.00423356599631221</v>
          </cell>
        </row>
        <row r="286">
          <cell r="L286">
            <v>-0.6700023524</v>
          </cell>
          <cell r="M286">
            <v>-0.004214016345344</v>
          </cell>
        </row>
        <row r="287">
          <cell r="L287">
            <v>-0.6688100095</v>
          </cell>
          <cell r="M287">
            <v>-0.00423741784042613</v>
          </cell>
        </row>
        <row r="288">
          <cell r="L288">
            <v>-0.667589902075</v>
          </cell>
          <cell r="M288">
            <v>-0.00421404438100661</v>
          </cell>
        </row>
        <row r="289">
          <cell r="L289">
            <v>-0.6664175487</v>
          </cell>
          <cell r="M289">
            <v>-0.00427883401434389</v>
          </cell>
        </row>
        <row r="290">
          <cell r="L290">
            <v>-0.665211249675</v>
          </cell>
          <cell r="M290">
            <v>-0.0042831266216691</v>
          </cell>
        </row>
        <row r="291">
          <cell r="L291">
            <v>-0.664032855125</v>
          </cell>
          <cell r="M291">
            <v>-0.0042718189621381</v>
          </cell>
        </row>
        <row r="292">
          <cell r="L292">
            <v>-0.662825257675</v>
          </cell>
          <cell r="M292">
            <v>-0.00430268575294751</v>
          </cell>
        </row>
        <row r="293">
          <cell r="L293">
            <v>-0.6616375098</v>
          </cell>
          <cell r="M293">
            <v>-0.00421506307868628</v>
          </cell>
        </row>
        <row r="294">
          <cell r="L294">
            <v>-0.66043296015</v>
          </cell>
          <cell r="M294">
            <v>-0.00423061075510858</v>
          </cell>
        </row>
        <row r="295">
          <cell r="L295">
            <v>-0.659232150275</v>
          </cell>
          <cell r="M295">
            <v>-0.00432608896953202</v>
          </cell>
        </row>
        <row r="296">
          <cell r="L296">
            <v>-0.658035002425</v>
          </cell>
          <cell r="M296">
            <v>-0.00428577529718925</v>
          </cell>
        </row>
        <row r="297">
          <cell r="L297">
            <v>-0.6568408946</v>
          </cell>
          <cell r="M297">
            <v>-0.00431886351370711</v>
          </cell>
        </row>
        <row r="298">
          <cell r="L298">
            <v>-0.6556384442</v>
          </cell>
          <cell r="M298">
            <v>-0.0043337309225342</v>
          </cell>
        </row>
        <row r="299">
          <cell r="L299">
            <v>-0.65444092315</v>
          </cell>
          <cell r="M299">
            <v>-0.0042724763350465</v>
          </cell>
        </row>
        <row r="300">
          <cell r="L300">
            <v>-0.653211594575</v>
          </cell>
          <cell r="M300">
            <v>-0.00433311584206401</v>
          </cell>
        </row>
        <row r="301">
          <cell r="L301">
            <v>-0.652018116525</v>
          </cell>
          <cell r="M301">
            <v>-0.00436350047845124</v>
          </cell>
        </row>
        <row r="302">
          <cell r="L302">
            <v>-0.650824420775</v>
          </cell>
          <cell r="M302">
            <v>-0.00430246245731348</v>
          </cell>
        </row>
        <row r="303">
          <cell r="L303">
            <v>-0.649628314775</v>
          </cell>
          <cell r="M303">
            <v>-0.00434681418166777</v>
          </cell>
        </row>
        <row r="304">
          <cell r="L304">
            <v>-0.648428461225</v>
          </cell>
          <cell r="M304">
            <v>-0.0042963734945164</v>
          </cell>
        </row>
        <row r="305">
          <cell r="L305">
            <v>-0.647230504775</v>
          </cell>
          <cell r="M305">
            <v>-0.00428285808283594</v>
          </cell>
        </row>
        <row r="306">
          <cell r="L306">
            <v>-0.646026639325</v>
          </cell>
          <cell r="M306">
            <v>-0.00437946907864252</v>
          </cell>
        </row>
        <row r="307">
          <cell r="L307">
            <v>-0.64481811665</v>
          </cell>
          <cell r="M307">
            <v>-0.0043090068777914</v>
          </cell>
        </row>
        <row r="308">
          <cell r="L308">
            <v>-0.643615316375</v>
          </cell>
          <cell r="M308">
            <v>-0.00435269813582475</v>
          </cell>
        </row>
        <row r="309">
          <cell r="L309">
            <v>-0.642398311175</v>
          </cell>
          <cell r="M309">
            <v>-0.00433697381648279</v>
          </cell>
        </row>
        <row r="310">
          <cell r="L310">
            <v>-0.64118911985</v>
          </cell>
          <cell r="M310">
            <v>-0.00431650311834017</v>
          </cell>
        </row>
        <row r="311">
          <cell r="L311">
            <v>-0.6399759555</v>
          </cell>
          <cell r="M311">
            <v>-0.00441065807158991</v>
          </cell>
        </row>
        <row r="312">
          <cell r="L312">
            <v>-0.63878549415</v>
          </cell>
          <cell r="M312">
            <v>-0.00434465880355407</v>
          </cell>
        </row>
        <row r="313">
          <cell r="L313">
            <v>-0.637591985</v>
          </cell>
          <cell r="M313">
            <v>-0.00440071404899354</v>
          </cell>
        </row>
        <row r="314">
          <cell r="L314">
            <v>-0.636400676175</v>
          </cell>
          <cell r="M314">
            <v>-0.00435498290432007</v>
          </cell>
        </row>
        <row r="315">
          <cell r="L315">
            <v>-0.635198738925</v>
          </cell>
          <cell r="M315">
            <v>-0.00432458794409773</v>
          </cell>
        </row>
        <row r="316">
          <cell r="L316">
            <v>-0.634005571875</v>
          </cell>
          <cell r="M316">
            <v>-0.00443648710057533</v>
          </cell>
        </row>
        <row r="317">
          <cell r="L317">
            <v>-0.63281927015</v>
          </cell>
          <cell r="M317">
            <v>-0.00437745905106141</v>
          </cell>
        </row>
        <row r="318">
          <cell r="L318">
            <v>-0.631600204575</v>
          </cell>
          <cell r="M318">
            <v>-0.00438538328879485</v>
          </cell>
        </row>
        <row r="319">
          <cell r="L319">
            <v>-0.630398749375</v>
          </cell>
          <cell r="M319">
            <v>-0.00436106710759655</v>
          </cell>
        </row>
        <row r="320">
          <cell r="L320">
            <v>-0.629218177825</v>
          </cell>
          <cell r="M320">
            <v>-0.00432184200954804</v>
          </cell>
        </row>
        <row r="321">
          <cell r="L321">
            <v>-0.628016069525</v>
          </cell>
          <cell r="M321">
            <v>-0.00439052670791159</v>
          </cell>
        </row>
        <row r="322">
          <cell r="L322">
            <v>-0.626802796325</v>
          </cell>
          <cell r="M322">
            <v>-0.00439393429902828</v>
          </cell>
        </row>
        <row r="323">
          <cell r="L323">
            <v>-0.625619596825</v>
          </cell>
          <cell r="M323">
            <v>-0.00437543169395243</v>
          </cell>
        </row>
        <row r="324">
          <cell r="L324">
            <v>-0.6244148528</v>
          </cell>
          <cell r="M324">
            <v>-0.00435314954003741</v>
          </cell>
        </row>
        <row r="325">
          <cell r="L325">
            <v>-0.62320262145</v>
          </cell>
          <cell r="M325">
            <v>-0.00436038284795104</v>
          </cell>
        </row>
        <row r="326">
          <cell r="L326">
            <v>-0.621997924075</v>
          </cell>
          <cell r="M326">
            <v>-0.00430432356396157</v>
          </cell>
        </row>
        <row r="327">
          <cell r="L327">
            <v>-0.62079053655</v>
          </cell>
          <cell r="M327">
            <v>-0.00432055317121609</v>
          </cell>
        </row>
        <row r="328">
          <cell r="L328">
            <v>-0.6195831257</v>
          </cell>
          <cell r="M328">
            <v>-0.00437934188252905</v>
          </cell>
        </row>
        <row r="329">
          <cell r="L329">
            <v>-0.61839599205</v>
          </cell>
          <cell r="M329">
            <v>-0.00435116538920406</v>
          </cell>
        </row>
        <row r="330">
          <cell r="L330">
            <v>-0.617183301975</v>
          </cell>
          <cell r="M330">
            <v>-0.00435524720773947</v>
          </cell>
        </row>
        <row r="331">
          <cell r="L331">
            <v>-0.615988237825</v>
          </cell>
          <cell r="M331">
            <v>-0.00442459158457485</v>
          </cell>
        </row>
        <row r="332">
          <cell r="L332">
            <v>-0.614775539975</v>
          </cell>
          <cell r="M332">
            <v>-0.00434918482171899</v>
          </cell>
        </row>
        <row r="333">
          <cell r="L333">
            <v>-0.613581688725</v>
          </cell>
          <cell r="M333">
            <v>-0.00445658191554225</v>
          </cell>
        </row>
        <row r="334">
          <cell r="L334">
            <v>-0.612391818275</v>
          </cell>
          <cell r="M334">
            <v>-0.00449101167133312</v>
          </cell>
        </row>
        <row r="335">
          <cell r="L335">
            <v>-0.61118915795</v>
          </cell>
          <cell r="M335">
            <v>-0.00444508090781944</v>
          </cell>
        </row>
        <row r="336">
          <cell r="L336">
            <v>-0.6099793835</v>
          </cell>
          <cell r="M336">
            <v>-0.00448225764547296</v>
          </cell>
        </row>
        <row r="337">
          <cell r="L337">
            <v>-0.608783098675</v>
          </cell>
          <cell r="M337">
            <v>-0.0044417168496022</v>
          </cell>
        </row>
        <row r="338">
          <cell r="L338">
            <v>-0.6075902193</v>
          </cell>
          <cell r="M338">
            <v>-0.0044624173907174</v>
          </cell>
        </row>
        <row r="339">
          <cell r="L339">
            <v>-0.6063902258</v>
          </cell>
          <cell r="M339">
            <v>-0.004446654764401</v>
          </cell>
        </row>
        <row r="340">
          <cell r="L340">
            <v>-0.605186819075</v>
          </cell>
          <cell r="M340">
            <v>-0.0044520667596745</v>
          </cell>
        </row>
        <row r="341">
          <cell r="L341">
            <v>-0.60399442175</v>
          </cell>
          <cell r="M341">
            <v>-0.00450721878083717</v>
          </cell>
        </row>
        <row r="342">
          <cell r="L342">
            <v>-0.60277268935</v>
          </cell>
          <cell r="M342">
            <v>-0.00443385898349776</v>
          </cell>
        </row>
        <row r="343">
          <cell r="L343">
            <v>-0.601560901175</v>
          </cell>
          <cell r="M343">
            <v>-0.00443320998762933</v>
          </cell>
        </row>
        <row r="344">
          <cell r="L344">
            <v>-0.60034126025</v>
          </cell>
          <cell r="M344">
            <v>-0.00447626362696589</v>
          </cell>
        </row>
        <row r="345">
          <cell r="L345">
            <v>-0.59913797015</v>
          </cell>
          <cell r="M345">
            <v>-0.00443708968658619</v>
          </cell>
        </row>
        <row r="346">
          <cell r="L346">
            <v>-0.597948869425</v>
          </cell>
          <cell r="M346">
            <v>-0.00436500749018768</v>
          </cell>
        </row>
        <row r="347">
          <cell r="L347">
            <v>-0.59674479405</v>
          </cell>
          <cell r="M347">
            <v>-0.00448143481338677</v>
          </cell>
        </row>
        <row r="348">
          <cell r="L348">
            <v>-0.59554050875</v>
          </cell>
          <cell r="M348">
            <v>-0.00443280554699227</v>
          </cell>
        </row>
        <row r="349">
          <cell r="L349">
            <v>-0.5943303611</v>
          </cell>
          <cell r="M349">
            <v>-0.00445827375634183</v>
          </cell>
        </row>
        <row r="350">
          <cell r="L350">
            <v>-0.593114265575</v>
          </cell>
          <cell r="M350">
            <v>-0.00443736824475458</v>
          </cell>
        </row>
        <row r="351">
          <cell r="L351">
            <v>-0.591934891375</v>
          </cell>
          <cell r="M351">
            <v>-0.00455734282847623</v>
          </cell>
        </row>
        <row r="352">
          <cell r="L352">
            <v>-0.590752275</v>
          </cell>
          <cell r="M352">
            <v>-0.00447691436443403</v>
          </cell>
        </row>
        <row r="353">
          <cell r="L353">
            <v>-0.58954617035</v>
          </cell>
          <cell r="M353">
            <v>-0.00451025477558929</v>
          </cell>
        </row>
        <row r="354">
          <cell r="L354">
            <v>-0.588373552625</v>
          </cell>
          <cell r="M354">
            <v>-0.00444173834541352</v>
          </cell>
        </row>
        <row r="355">
          <cell r="L355">
            <v>-0.58715196795</v>
          </cell>
          <cell r="M355">
            <v>-0.00440553294295741</v>
          </cell>
        </row>
        <row r="356">
          <cell r="L356">
            <v>-0.585942885475</v>
          </cell>
          <cell r="M356">
            <v>-0.00451589167664761</v>
          </cell>
        </row>
        <row r="357">
          <cell r="L357">
            <v>-0.58474939965</v>
          </cell>
          <cell r="M357">
            <v>-0.00456789362656046</v>
          </cell>
        </row>
        <row r="358">
          <cell r="L358">
            <v>-0.58353863</v>
          </cell>
          <cell r="M358">
            <v>-0.00452625954680854</v>
          </cell>
        </row>
        <row r="359">
          <cell r="L359">
            <v>-0.582320746225</v>
          </cell>
          <cell r="M359">
            <v>-0.00457674017489794</v>
          </cell>
        </row>
        <row r="360">
          <cell r="L360">
            <v>-0.581125666525</v>
          </cell>
          <cell r="M360">
            <v>-0.00448980955095303</v>
          </cell>
        </row>
        <row r="361">
          <cell r="L361">
            <v>-0.5799319319</v>
          </cell>
          <cell r="M361">
            <v>-0.00450285589224861</v>
          </cell>
        </row>
        <row r="362">
          <cell r="L362">
            <v>-0.57872557845</v>
          </cell>
          <cell r="M362">
            <v>-0.00455984078117167</v>
          </cell>
        </row>
        <row r="363">
          <cell r="L363">
            <v>-0.577544812525</v>
          </cell>
          <cell r="M363">
            <v>-0.00451318517531097</v>
          </cell>
        </row>
        <row r="364">
          <cell r="L364">
            <v>-0.5763489009</v>
          </cell>
          <cell r="M364">
            <v>-0.0045647422273106</v>
          </cell>
        </row>
        <row r="365">
          <cell r="L365">
            <v>-0.57513548775</v>
          </cell>
          <cell r="M365">
            <v>-0.00448686009333311</v>
          </cell>
        </row>
        <row r="366">
          <cell r="L366">
            <v>-0.57393776455</v>
          </cell>
          <cell r="M366">
            <v>-0.00441389659237078</v>
          </cell>
        </row>
        <row r="367">
          <cell r="L367">
            <v>-0.572741775175</v>
          </cell>
          <cell r="M367">
            <v>-0.00451927187932579</v>
          </cell>
        </row>
        <row r="368">
          <cell r="L368">
            <v>-0.5715419916</v>
          </cell>
          <cell r="M368">
            <v>-0.00460123697271402</v>
          </cell>
        </row>
        <row r="369">
          <cell r="L369">
            <v>-0.570349827525</v>
          </cell>
          <cell r="M369">
            <v>-0.0046151804981099</v>
          </cell>
        </row>
        <row r="370">
          <cell r="L370">
            <v>-0.569158681975</v>
          </cell>
          <cell r="M370">
            <v>-0.00453814894258098</v>
          </cell>
        </row>
        <row r="371">
          <cell r="L371">
            <v>-0.567936280925</v>
          </cell>
          <cell r="M371">
            <v>-0.00458638794100923</v>
          </cell>
        </row>
        <row r="372">
          <cell r="L372">
            <v>-0.566724438325</v>
          </cell>
          <cell r="M372">
            <v>-0.00455016060133238</v>
          </cell>
        </row>
        <row r="373">
          <cell r="L373">
            <v>-0.56552574325</v>
          </cell>
          <cell r="M373">
            <v>-0.00460622752444642</v>
          </cell>
        </row>
        <row r="374">
          <cell r="L374">
            <v>-0.564320252825</v>
          </cell>
          <cell r="M374">
            <v>-0.00456435637675998</v>
          </cell>
        </row>
        <row r="375">
          <cell r="L375">
            <v>-0.563127023575</v>
          </cell>
          <cell r="M375">
            <v>-0.00457852748088556</v>
          </cell>
        </row>
        <row r="376">
          <cell r="L376">
            <v>-0.561923531325</v>
          </cell>
          <cell r="M376">
            <v>-0.00455601732805466</v>
          </cell>
        </row>
        <row r="377">
          <cell r="L377">
            <v>-0.5607311651</v>
          </cell>
          <cell r="M377">
            <v>-0.00455082099446977</v>
          </cell>
        </row>
        <row r="378">
          <cell r="L378">
            <v>-0.559525954575</v>
          </cell>
          <cell r="M378">
            <v>-0.00459879610307829</v>
          </cell>
        </row>
        <row r="379">
          <cell r="L379">
            <v>-0.558345973925</v>
          </cell>
          <cell r="M379">
            <v>-0.00463005106666509</v>
          </cell>
        </row>
        <row r="380">
          <cell r="L380">
            <v>-0.55711773385</v>
          </cell>
          <cell r="M380">
            <v>-0.00457426997633361</v>
          </cell>
        </row>
        <row r="381">
          <cell r="L381">
            <v>-0.555909397775</v>
          </cell>
          <cell r="M381">
            <v>-0.00458262041369476</v>
          </cell>
        </row>
        <row r="382">
          <cell r="L382">
            <v>-0.55471846215</v>
          </cell>
          <cell r="M382">
            <v>-0.00472829157047373</v>
          </cell>
        </row>
        <row r="383">
          <cell r="L383">
            <v>-0.553503937175</v>
          </cell>
          <cell r="M383">
            <v>-0.00460470036623452</v>
          </cell>
        </row>
        <row r="384">
          <cell r="L384">
            <v>-0.552312542825</v>
          </cell>
          <cell r="M384">
            <v>-0.00460783351035343</v>
          </cell>
        </row>
        <row r="385">
          <cell r="L385">
            <v>-0.551108692925</v>
          </cell>
          <cell r="M385">
            <v>-0.00468980776029907</v>
          </cell>
        </row>
        <row r="386">
          <cell r="L386">
            <v>-0.5499097646</v>
          </cell>
          <cell r="M386">
            <v>-0.00457473828183776</v>
          </cell>
        </row>
        <row r="387">
          <cell r="L387">
            <v>-0.54869062905</v>
          </cell>
          <cell r="M387">
            <v>-0.00458288785730788</v>
          </cell>
        </row>
        <row r="388">
          <cell r="L388">
            <v>-0.54749427425</v>
          </cell>
          <cell r="M388">
            <v>-0.00462678978157673</v>
          </cell>
        </row>
        <row r="389">
          <cell r="L389">
            <v>-0.5463095664</v>
          </cell>
          <cell r="M389">
            <v>-0.00459185242082566</v>
          </cell>
        </row>
        <row r="390">
          <cell r="L390">
            <v>-0.5451045658</v>
          </cell>
          <cell r="M390">
            <v>-0.00468013430659136</v>
          </cell>
        </row>
        <row r="391">
          <cell r="L391">
            <v>-0.543903507125</v>
          </cell>
          <cell r="M391">
            <v>-0.00467856042934953</v>
          </cell>
        </row>
        <row r="392">
          <cell r="L392">
            <v>-0.54268736495</v>
          </cell>
          <cell r="M392">
            <v>-0.00470561839834845</v>
          </cell>
        </row>
        <row r="393">
          <cell r="L393">
            <v>-0.541483522825</v>
          </cell>
          <cell r="M393">
            <v>-0.00465180899017413</v>
          </cell>
        </row>
        <row r="394">
          <cell r="L394">
            <v>-0.54028744015</v>
          </cell>
          <cell r="M394">
            <v>-0.00464459440379587</v>
          </cell>
        </row>
        <row r="395">
          <cell r="L395">
            <v>-0.5390980362</v>
          </cell>
          <cell r="M395">
            <v>-0.00473509297066761</v>
          </cell>
        </row>
        <row r="396">
          <cell r="L396">
            <v>-0.5378929423</v>
          </cell>
          <cell r="M396">
            <v>-0.00470267849709333</v>
          </cell>
        </row>
        <row r="397">
          <cell r="L397">
            <v>-0.53669672745</v>
          </cell>
          <cell r="M397">
            <v>-0.00479904708509922</v>
          </cell>
        </row>
        <row r="398">
          <cell r="L398">
            <v>-0.53548071745</v>
          </cell>
          <cell r="M398">
            <v>-0.00470968661020339</v>
          </cell>
        </row>
        <row r="399">
          <cell r="L399">
            <v>-0.534265663775</v>
          </cell>
          <cell r="M399">
            <v>-0.00465297510604699</v>
          </cell>
        </row>
        <row r="400">
          <cell r="L400">
            <v>-0.533053012575</v>
          </cell>
          <cell r="M400">
            <v>-0.00469961588857877</v>
          </cell>
        </row>
        <row r="401">
          <cell r="L401">
            <v>-0.531867869325</v>
          </cell>
          <cell r="M401">
            <v>-0.00471084144246697</v>
          </cell>
        </row>
        <row r="402">
          <cell r="L402">
            <v>-0.5306451184</v>
          </cell>
          <cell r="M402">
            <v>-0.00473025816738718</v>
          </cell>
        </row>
        <row r="403">
          <cell r="L403">
            <v>-0.5294635983</v>
          </cell>
          <cell r="M403">
            <v>-0.00466513948609709</v>
          </cell>
        </row>
        <row r="404">
          <cell r="L404">
            <v>-0.52826626385</v>
          </cell>
          <cell r="M404">
            <v>-0.00469553280633227</v>
          </cell>
        </row>
        <row r="405">
          <cell r="L405">
            <v>-0.52706608375</v>
          </cell>
          <cell r="M405">
            <v>-0.00465364970084714</v>
          </cell>
        </row>
        <row r="406">
          <cell r="L406">
            <v>-0.525854730975</v>
          </cell>
          <cell r="M406">
            <v>-0.00467461702056213</v>
          </cell>
        </row>
        <row r="407">
          <cell r="L407">
            <v>-0.524661455075</v>
          </cell>
          <cell r="M407">
            <v>-0.00477007826996809</v>
          </cell>
        </row>
        <row r="408">
          <cell r="L408">
            <v>-0.523464213925</v>
          </cell>
          <cell r="M408">
            <v>-0.00481826061329155</v>
          </cell>
        </row>
        <row r="409">
          <cell r="L409">
            <v>-0.522259197775</v>
          </cell>
          <cell r="M409">
            <v>-0.0047944028109801</v>
          </cell>
        </row>
        <row r="410">
          <cell r="L410">
            <v>-0.5210540961</v>
          </cell>
          <cell r="M410">
            <v>-0.0048414769538126</v>
          </cell>
        </row>
        <row r="411">
          <cell r="L411">
            <v>-0.51985026175</v>
          </cell>
          <cell r="M411">
            <v>-0.00481941793165676</v>
          </cell>
        </row>
        <row r="412">
          <cell r="L412">
            <v>-0.518662793775</v>
          </cell>
          <cell r="M412">
            <v>-0.00481398538801749</v>
          </cell>
        </row>
        <row r="413">
          <cell r="L413">
            <v>-0.517462893575</v>
          </cell>
          <cell r="M413">
            <v>-0.00480114989377707</v>
          </cell>
        </row>
        <row r="414">
          <cell r="L414">
            <v>-0.516284405725</v>
          </cell>
          <cell r="M414">
            <v>-0.00483105041487322</v>
          </cell>
        </row>
        <row r="415">
          <cell r="L415">
            <v>-0.51509140195</v>
          </cell>
          <cell r="M415">
            <v>-0.00477609070005003</v>
          </cell>
        </row>
        <row r="416">
          <cell r="L416">
            <v>-0.5138950938</v>
          </cell>
          <cell r="M416">
            <v>-0.00483125152761496</v>
          </cell>
        </row>
        <row r="417">
          <cell r="L417">
            <v>-0.512671456525</v>
          </cell>
          <cell r="M417">
            <v>-0.00480248169271309</v>
          </cell>
        </row>
        <row r="418">
          <cell r="L418">
            <v>-0.51148196705</v>
          </cell>
          <cell r="M418">
            <v>-0.00477994000841009</v>
          </cell>
        </row>
        <row r="419">
          <cell r="L419">
            <v>-0.510294203625</v>
          </cell>
          <cell r="M419">
            <v>-0.00479432398474866</v>
          </cell>
        </row>
        <row r="420">
          <cell r="L420">
            <v>-0.509095018725</v>
          </cell>
          <cell r="M420">
            <v>-0.00479657395097365</v>
          </cell>
        </row>
        <row r="421">
          <cell r="L421">
            <v>-0.507893167</v>
          </cell>
          <cell r="M421">
            <v>-0.00483823645155885</v>
          </cell>
        </row>
        <row r="422">
          <cell r="L422">
            <v>-0.506683089325</v>
          </cell>
          <cell r="M422">
            <v>-0.00483353036098032</v>
          </cell>
        </row>
        <row r="423">
          <cell r="L423">
            <v>-0.50548930805</v>
          </cell>
          <cell r="M423">
            <v>-0.00476776374892399</v>
          </cell>
        </row>
        <row r="424">
          <cell r="L424">
            <v>-0.50429192695</v>
          </cell>
          <cell r="M424">
            <v>-0.00481954929005673</v>
          </cell>
        </row>
        <row r="425">
          <cell r="L425">
            <v>-0.503104894375</v>
          </cell>
          <cell r="M425">
            <v>-0.00479002148812977</v>
          </cell>
        </row>
        <row r="426">
          <cell r="L426">
            <v>-0.501893424975</v>
          </cell>
          <cell r="M426">
            <v>-0.00482134735813636</v>
          </cell>
        </row>
        <row r="427">
          <cell r="L427">
            <v>-0.500689466225</v>
          </cell>
          <cell r="M427">
            <v>-0.00492021036570457</v>
          </cell>
        </row>
        <row r="428">
          <cell r="L428">
            <v>-0.4995043463</v>
          </cell>
          <cell r="M428">
            <v>-0.00480420907279769</v>
          </cell>
        </row>
        <row r="429">
          <cell r="L429">
            <v>-0.4982815254</v>
          </cell>
          <cell r="M429">
            <v>-0.00494026928171745</v>
          </cell>
        </row>
        <row r="430">
          <cell r="L430">
            <v>-0.497084494175</v>
          </cell>
          <cell r="M430">
            <v>-0.00490806183276501</v>
          </cell>
        </row>
        <row r="431">
          <cell r="L431">
            <v>-0.495874766375</v>
          </cell>
          <cell r="M431">
            <v>-0.00490155351300255</v>
          </cell>
        </row>
        <row r="432">
          <cell r="L432">
            <v>-0.494642055675</v>
          </cell>
          <cell r="M432">
            <v>-0.00493427829520503</v>
          </cell>
        </row>
        <row r="433">
          <cell r="L433">
            <v>-0.49344605075</v>
          </cell>
          <cell r="M433">
            <v>-0.00494890600993391</v>
          </cell>
        </row>
        <row r="434">
          <cell r="L434">
            <v>-0.492245287525</v>
          </cell>
          <cell r="M434">
            <v>-0.00493269475655184</v>
          </cell>
        </row>
        <row r="435">
          <cell r="L435">
            <v>-0.49105993435</v>
          </cell>
          <cell r="M435">
            <v>-0.00490226245228175</v>
          </cell>
        </row>
        <row r="436">
          <cell r="L436">
            <v>-0.489860586175</v>
          </cell>
          <cell r="M436">
            <v>-0.00498850498840572</v>
          </cell>
        </row>
        <row r="437">
          <cell r="L437">
            <v>-0.48866657165</v>
          </cell>
          <cell r="M437">
            <v>-0.00498466344746664</v>
          </cell>
        </row>
        <row r="438">
          <cell r="L438">
            <v>-0.48746794655</v>
          </cell>
          <cell r="M438">
            <v>-0.0050319481865036</v>
          </cell>
        </row>
        <row r="439">
          <cell r="L439">
            <v>-0.486271723925</v>
          </cell>
          <cell r="M439">
            <v>-0.00497924752156073</v>
          </cell>
        </row>
        <row r="440">
          <cell r="L440">
            <v>-0.48507676085</v>
          </cell>
          <cell r="M440">
            <v>-0.00498801820591187</v>
          </cell>
        </row>
        <row r="441">
          <cell r="L441">
            <v>-0.483869622125</v>
          </cell>
          <cell r="M441">
            <v>-0.00501280409925853</v>
          </cell>
        </row>
        <row r="442">
          <cell r="L442">
            <v>-0.4826467157</v>
          </cell>
          <cell r="M442">
            <v>-0.00500362329314361</v>
          </cell>
        </row>
        <row r="443">
          <cell r="L443">
            <v>-0.48145827585</v>
          </cell>
          <cell r="M443">
            <v>-0.00501733325215657</v>
          </cell>
        </row>
        <row r="444">
          <cell r="L444">
            <v>-0.480260436025</v>
          </cell>
          <cell r="M444">
            <v>-0.00508443207759302</v>
          </cell>
        </row>
        <row r="445">
          <cell r="L445">
            <v>-0.47906202085</v>
          </cell>
          <cell r="M445">
            <v>-0.00496846072295227</v>
          </cell>
        </row>
        <row r="446">
          <cell r="L446">
            <v>-0.47786488855</v>
          </cell>
          <cell r="M446">
            <v>-0.00503443205434848</v>
          </cell>
        </row>
        <row r="447">
          <cell r="L447">
            <v>-0.476656692425</v>
          </cell>
          <cell r="M447">
            <v>-0.00502656920455658</v>
          </cell>
        </row>
        <row r="448">
          <cell r="L448">
            <v>-0.475450401175</v>
          </cell>
          <cell r="M448">
            <v>-0.00501239702069211</v>
          </cell>
        </row>
        <row r="449">
          <cell r="L449">
            <v>-0.47423554965</v>
          </cell>
          <cell r="M449">
            <v>-0.00500837722037754</v>
          </cell>
        </row>
        <row r="450">
          <cell r="L450">
            <v>-0.47302781225</v>
          </cell>
          <cell r="M450">
            <v>-0.00504442347016421</v>
          </cell>
        </row>
        <row r="451">
          <cell r="L451">
            <v>-0.4718353916</v>
          </cell>
          <cell r="M451">
            <v>-0.00503877689879991</v>
          </cell>
        </row>
        <row r="452">
          <cell r="L452">
            <v>-0.470625578275</v>
          </cell>
          <cell r="M452">
            <v>-0.00511873795569424</v>
          </cell>
        </row>
        <row r="453">
          <cell r="L453">
            <v>-0.4694530383</v>
          </cell>
          <cell r="M453">
            <v>-0.00498244212021822</v>
          </cell>
        </row>
        <row r="454">
          <cell r="L454">
            <v>-0.468248200975</v>
          </cell>
          <cell r="M454">
            <v>-0.00500519620976685</v>
          </cell>
        </row>
        <row r="455">
          <cell r="L455">
            <v>-0.467057568575</v>
          </cell>
          <cell r="M455">
            <v>-0.00510042632636825</v>
          </cell>
        </row>
        <row r="456">
          <cell r="L456">
            <v>-0.465837671075</v>
          </cell>
          <cell r="M456">
            <v>-0.00492910902461701</v>
          </cell>
        </row>
        <row r="457">
          <cell r="L457">
            <v>-0.46464406085</v>
          </cell>
          <cell r="M457">
            <v>-0.00497458102981526</v>
          </cell>
        </row>
        <row r="458">
          <cell r="L458">
            <v>-0.463452689825</v>
          </cell>
          <cell r="M458">
            <v>-0.00502410123578256</v>
          </cell>
        </row>
        <row r="459">
          <cell r="L459">
            <v>-0.462258418725</v>
          </cell>
          <cell r="M459">
            <v>-0.00506372004480207</v>
          </cell>
        </row>
        <row r="460">
          <cell r="L460">
            <v>-0.461063447875</v>
          </cell>
          <cell r="M460">
            <v>-0.0050508734506431</v>
          </cell>
        </row>
        <row r="461">
          <cell r="L461">
            <v>-0.459864216325</v>
          </cell>
          <cell r="M461">
            <v>-0.00501777023571875</v>
          </cell>
        </row>
        <row r="462">
          <cell r="L462">
            <v>-0.458663740775</v>
          </cell>
          <cell r="M462">
            <v>-0.00508104693344866</v>
          </cell>
        </row>
        <row r="463">
          <cell r="L463">
            <v>-0.457471786625</v>
          </cell>
          <cell r="M463">
            <v>-0.00513146917316522</v>
          </cell>
        </row>
        <row r="464">
          <cell r="L464">
            <v>-0.456259944025</v>
          </cell>
          <cell r="M464">
            <v>-0.00510852746333268</v>
          </cell>
        </row>
        <row r="465">
          <cell r="L465">
            <v>-0.45507396885</v>
          </cell>
          <cell r="M465">
            <v>-0.00507111597451079</v>
          </cell>
        </row>
        <row r="466">
          <cell r="L466">
            <v>-0.45383715295</v>
          </cell>
          <cell r="M466">
            <v>-0.00509799531647131</v>
          </cell>
        </row>
        <row r="467">
          <cell r="L467">
            <v>-0.452643900375</v>
          </cell>
          <cell r="M467">
            <v>-0.00511013985161849</v>
          </cell>
        </row>
        <row r="468">
          <cell r="L468">
            <v>-0.4514302773</v>
          </cell>
          <cell r="M468">
            <v>-0.00518267854180809</v>
          </cell>
        </row>
        <row r="469">
          <cell r="L469">
            <v>-0.450230431525</v>
          </cell>
          <cell r="M469">
            <v>-0.00522771422789452</v>
          </cell>
        </row>
        <row r="470">
          <cell r="L470">
            <v>-0.44902371265</v>
          </cell>
          <cell r="M470">
            <v>-0.00520408543994892</v>
          </cell>
        </row>
        <row r="471">
          <cell r="L471">
            <v>-0.447832847</v>
          </cell>
          <cell r="M471">
            <v>-0.0051876267190241</v>
          </cell>
        </row>
        <row r="472">
          <cell r="L472">
            <v>-0.4466229326</v>
          </cell>
          <cell r="M472">
            <v>-0.00520521309730108</v>
          </cell>
        </row>
        <row r="473">
          <cell r="L473">
            <v>-0.445432992175</v>
          </cell>
          <cell r="M473">
            <v>-0.00518740121195194</v>
          </cell>
        </row>
        <row r="474">
          <cell r="L474">
            <v>-0.444240478225</v>
          </cell>
          <cell r="M474">
            <v>-0.00515428287032471</v>
          </cell>
        </row>
        <row r="475">
          <cell r="L475">
            <v>-0.443046766925</v>
          </cell>
          <cell r="M475">
            <v>-0.0051707068615998</v>
          </cell>
        </row>
        <row r="476">
          <cell r="L476">
            <v>-0.441847488725</v>
          </cell>
          <cell r="M476">
            <v>-0.00526550608649436</v>
          </cell>
        </row>
        <row r="477">
          <cell r="L477">
            <v>-0.4406497111</v>
          </cell>
          <cell r="M477">
            <v>-0.00519659595108969</v>
          </cell>
        </row>
        <row r="478">
          <cell r="L478">
            <v>-0.439449740925</v>
          </cell>
          <cell r="M478">
            <v>-0.00523149880979188</v>
          </cell>
        </row>
        <row r="479">
          <cell r="L479">
            <v>-0.438242003525</v>
          </cell>
          <cell r="M479">
            <v>-0.00525403424956739</v>
          </cell>
        </row>
        <row r="480">
          <cell r="L480">
            <v>-0.437031933625</v>
          </cell>
          <cell r="M480">
            <v>-0.00519821224360553</v>
          </cell>
        </row>
        <row r="481">
          <cell r="L481">
            <v>-0.435822812275</v>
          </cell>
          <cell r="M481">
            <v>-0.0051919277384048</v>
          </cell>
        </row>
        <row r="482">
          <cell r="L482">
            <v>-0.4346192656</v>
          </cell>
          <cell r="M482">
            <v>-0.00528583585439108</v>
          </cell>
        </row>
        <row r="483">
          <cell r="L483">
            <v>-0.43341742165</v>
          </cell>
          <cell r="M483">
            <v>-0.00524395649556615</v>
          </cell>
        </row>
        <row r="484">
          <cell r="L484">
            <v>-0.432212117825</v>
          </cell>
          <cell r="M484">
            <v>-0.00512484813046303</v>
          </cell>
        </row>
        <row r="485">
          <cell r="L485">
            <v>-0.431011409025</v>
          </cell>
          <cell r="M485">
            <v>-0.0052514009803113</v>
          </cell>
        </row>
        <row r="486">
          <cell r="L486">
            <v>-0.429803920425</v>
          </cell>
          <cell r="M486">
            <v>-0.00522822428596744</v>
          </cell>
        </row>
        <row r="487">
          <cell r="L487">
            <v>-0.4286233411</v>
          </cell>
          <cell r="M487">
            <v>-0.00535428144789661</v>
          </cell>
        </row>
        <row r="488">
          <cell r="L488">
            <v>-0.4274178118</v>
          </cell>
          <cell r="M488">
            <v>-0.00535564497978469</v>
          </cell>
        </row>
        <row r="489">
          <cell r="L489">
            <v>-0.426212321375</v>
          </cell>
          <cell r="M489">
            <v>-0.00538448040449002</v>
          </cell>
        </row>
        <row r="490">
          <cell r="L490">
            <v>-0.425021455725</v>
          </cell>
          <cell r="M490">
            <v>-0.00536622024223038</v>
          </cell>
        </row>
        <row r="491">
          <cell r="L491">
            <v>-0.423807607175</v>
          </cell>
          <cell r="M491">
            <v>-0.00538561692076771</v>
          </cell>
        </row>
        <row r="492">
          <cell r="L492">
            <v>-0.422595142575</v>
          </cell>
          <cell r="M492">
            <v>-0.00537010755706195</v>
          </cell>
        </row>
        <row r="493">
          <cell r="L493">
            <v>-0.42138203265</v>
          </cell>
          <cell r="M493">
            <v>-0.00539107883353024</v>
          </cell>
        </row>
        <row r="494">
          <cell r="L494">
            <v>-0.420172032725</v>
          </cell>
          <cell r="M494">
            <v>-0.00535822504701754</v>
          </cell>
        </row>
        <row r="495">
          <cell r="L495">
            <v>-0.418987122725</v>
          </cell>
          <cell r="M495">
            <v>-0.005369450075673</v>
          </cell>
        </row>
        <row r="496">
          <cell r="L496">
            <v>-0.417794562125</v>
          </cell>
          <cell r="M496">
            <v>-0.00536853260295226</v>
          </cell>
        </row>
        <row r="497">
          <cell r="L497">
            <v>-0.41658031705</v>
          </cell>
          <cell r="M497">
            <v>-0.00546494179144888</v>
          </cell>
        </row>
        <row r="498">
          <cell r="L498">
            <v>-0.4153862481</v>
          </cell>
          <cell r="M498">
            <v>-0.00546943203923765</v>
          </cell>
        </row>
        <row r="499">
          <cell r="L499">
            <v>-0.414180882075</v>
          </cell>
          <cell r="M499">
            <v>-0.00551402979549854</v>
          </cell>
        </row>
        <row r="500">
          <cell r="L500">
            <v>-0.4130014379</v>
          </cell>
          <cell r="M500">
            <v>-0.00543989923296296</v>
          </cell>
        </row>
        <row r="501">
          <cell r="L501">
            <v>-0.411803753575</v>
          </cell>
          <cell r="M501">
            <v>-0.00539035438181453</v>
          </cell>
        </row>
        <row r="502">
          <cell r="L502">
            <v>-0.410593108325</v>
          </cell>
          <cell r="M502">
            <v>-0.00545658132186094</v>
          </cell>
        </row>
        <row r="503">
          <cell r="L503">
            <v>-0.409387827825</v>
          </cell>
          <cell r="M503">
            <v>-0.00543835361898458</v>
          </cell>
        </row>
        <row r="504">
          <cell r="L504">
            <v>-0.4081883397</v>
          </cell>
          <cell r="M504">
            <v>-0.0054464589523503</v>
          </cell>
        </row>
        <row r="505">
          <cell r="L505">
            <v>-0.407002846575</v>
          </cell>
          <cell r="M505">
            <v>-0.00550182060679075</v>
          </cell>
        </row>
        <row r="506">
          <cell r="L506">
            <v>-0.405802666475</v>
          </cell>
          <cell r="M506">
            <v>-0.00550159583217338</v>
          </cell>
        </row>
        <row r="507">
          <cell r="L507">
            <v>-0.404597712525</v>
          </cell>
          <cell r="M507">
            <v>-0.00551354153632945</v>
          </cell>
        </row>
        <row r="508">
          <cell r="L508">
            <v>-0.403390301675</v>
          </cell>
          <cell r="M508">
            <v>-0.00550274957608491</v>
          </cell>
        </row>
        <row r="509">
          <cell r="L509">
            <v>-0.402184741275</v>
          </cell>
          <cell r="M509">
            <v>-0.00555590461638016</v>
          </cell>
        </row>
        <row r="510">
          <cell r="L510">
            <v>-0.4009900581</v>
          </cell>
          <cell r="M510">
            <v>-0.00547145008137497</v>
          </cell>
        </row>
        <row r="511">
          <cell r="L511">
            <v>-0.3997978707</v>
          </cell>
          <cell r="M511">
            <v>-0.00557681680703634</v>
          </cell>
        </row>
        <row r="512">
          <cell r="L512">
            <v>-0.3985945806</v>
          </cell>
          <cell r="M512">
            <v>-0.005621184708559</v>
          </cell>
        </row>
        <row r="513">
          <cell r="L513">
            <v>-0.3973887714</v>
          </cell>
          <cell r="M513">
            <v>-0.00549937531945792</v>
          </cell>
        </row>
        <row r="514">
          <cell r="L514">
            <v>-0.39618792265</v>
          </cell>
          <cell r="M514">
            <v>-0.00557143488406746</v>
          </cell>
        </row>
        <row r="515">
          <cell r="L515">
            <v>-0.39498764925</v>
          </cell>
          <cell r="M515">
            <v>-0.00564529459443774</v>
          </cell>
        </row>
        <row r="516">
          <cell r="L516">
            <v>-0.393774368275</v>
          </cell>
          <cell r="M516">
            <v>-0.00560659351186073</v>
          </cell>
        </row>
        <row r="517">
          <cell r="L517">
            <v>-0.3925809602</v>
          </cell>
          <cell r="M517">
            <v>-0.00564463411635113</v>
          </cell>
        </row>
        <row r="518">
          <cell r="L518">
            <v>-0.3913786653</v>
          </cell>
          <cell r="M518">
            <v>-0.00557078018928308</v>
          </cell>
        </row>
        <row r="519">
          <cell r="L519">
            <v>-0.390191508325</v>
          </cell>
          <cell r="M519">
            <v>-0.00561713838370962</v>
          </cell>
        </row>
        <row r="520">
          <cell r="L520">
            <v>-0.388984921625</v>
          </cell>
          <cell r="M520">
            <v>-0.00566736839285983</v>
          </cell>
        </row>
        <row r="521">
          <cell r="L521">
            <v>-0.387801115675</v>
          </cell>
          <cell r="M521">
            <v>-0.00561013616469043</v>
          </cell>
        </row>
        <row r="522">
          <cell r="L522">
            <v>-0.38658293645</v>
          </cell>
          <cell r="M522">
            <v>-0.0056212109288754</v>
          </cell>
        </row>
        <row r="523">
          <cell r="L523">
            <v>-0.385371148275</v>
          </cell>
          <cell r="M523">
            <v>-0.00560592522216155</v>
          </cell>
        </row>
        <row r="524">
          <cell r="L524">
            <v>-0.384174358075</v>
          </cell>
          <cell r="M524">
            <v>-0.00553723804343846</v>
          </cell>
        </row>
        <row r="525">
          <cell r="L525">
            <v>-0.38296715715</v>
          </cell>
          <cell r="M525">
            <v>-0.00562034574006205</v>
          </cell>
        </row>
        <row r="526">
          <cell r="L526">
            <v>-0.381751046075</v>
          </cell>
          <cell r="M526">
            <v>-0.00567262381771746</v>
          </cell>
        </row>
        <row r="527">
          <cell r="L527">
            <v>-0.38056300275</v>
          </cell>
          <cell r="M527">
            <v>-0.00559423419559199</v>
          </cell>
        </row>
        <row r="528">
          <cell r="L528">
            <v>-0.379374803925</v>
          </cell>
          <cell r="M528">
            <v>-0.0056815775264253</v>
          </cell>
        </row>
        <row r="529">
          <cell r="L529">
            <v>-0.37813766925</v>
          </cell>
          <cell r="M529">
            <v>-0.00565801722882888</v>
          </cell>
        </row>
        <row r="530">
          <cell r="L530">
            <v>-0.3769556671</v>
          </cell>
          <cell r="M530">
            <v>-0.00568634940226367</v>
          </cell>
        </row>
        <row r="531">
          <cell r="L531">
            <v>-0.375754437375</v>
          </cell>
          <cell r="M531">
            <v>-0.00567441762251728</v>
          </cell>
        </row>
        <row r="532">
          <cell r="L532">
            <v>-0.3745524768</v>
          </cell>
          <cell r="M532">
            <v>-0.00577732937359504</v>
          </cell>
        </row>
        <row r="533">
          <cell r="L533">
            <v>-0.3733375553</v>
          </cell>
          <cell r="M533">
            <v>-0.00570823266262985</v>
          </cell>
        </row>
        <row r="534">
          <cell r="L534">
            <v>-0.3721396144</v>
          </cell>
          <cell r="M534">
            <v>-0.0057712784726638</v>
          </cell>
        </row>
        <row r="535">
          <cell r="L535">
            <v>-0.370940235125</v>
          </cell>
          <cell r="M535">
            <v>-0.0058446858093082</v>
          </cell>
        </row>
        <row r="536">
          <cell r="L536">
            <v>-0.369751530925</v>
          </cell>
          <cell r="M536">
            <v>-0.00579534591686616</v>
          </cell>
        </row>
        <row r="537">
          <cell r="L537">
            <v>-0.36856446725</v>
          </cell>
          <cell r="M537">
            <v>-0.00586827516088823</v>
          </cell>
        </row>
        <row r="538">
          <cell r="L538">
            <v>-0.3673510541</v>
          </cell>
          <cell r="M538">
            <v>-0.00590410901117137</v>
          </cell>
        </row>
        <row r="539">
          <cell r="L539">
            <v>-0.366151037275</v>
          </cell>
          <cell r="M539">
            <v>-0.00577868369612095</v>
          </cell>
        </row>
        <row r="540">
          <cell r="L540">
            <v>-0.36493139635</v>
          </cell>
          <cell r="M540">
            <v>-0.00581723373212046</v>
          </cell>
        </row>
        <row r="541">
          <cell r="L541">
            <v>-0.3637313873</v>
          </cell>
          <cell r="M541">
            <v>-0.00583569852618119</v>
          </cell>
        </row>
        <row r="542">
          <cell r="L542">
            <v>-0.362523579925</v>
          </cell>
          <cell r="M542">
            <v>-0.00588593128404941</v>
          </cell>
        </row>
        <row r="543">
          <cell r="L543">
            <v>-0.361323042175</v>
          </cell>
          <cell r="M543">
            <v>-0.00592871672665777</v>
          </cell>
        </row>
        <row r="544">
          <cell r="L544">
            <v>-0.360128506725</v>
          </cell>
          <cell r="M544">
            <v>-0.00587533672203087</v>
          </cell>
        </row>
        <row r="545">
          <cell r="L545">
            <v>-0.358925263275</v>
          </cell>
          <cell r="M545">
            <v>-0.00594132181452484</v>
          </cell>
        </row>
        <row r="546">
          <cell r="L546">
            <v>-0.357726156125</v>
          </cell>
          <cell r="M546">
            <v>-0.00589515786979891</v>
          </cell>
        </row>
        <row r="547">
          <cell r="L547">
            <v>-0.35653542265</v>
          </cell>
          <cell r="M547">
            <v>-0.0059072967324325</v>
          </cell>
        </row>
        <row r="548">
          <cell r="L548">
            <v>-0.355324209825</v>
          </cell>
          <cell r="M548">
            <v>-0.00605909341394929</v>
          </cell>
        </row>
        <row r="549">
          <cell r="L549">
            <v>-0.35414759575</v>
          </cell>
          <cell r="M549">
            <v>-0.00594690103039169</v>
          </cell>
        </row>
        <row r="550">
          <cell r="L550">
            <v>-0.3529308549</v>
          </cell>
          <cell r="M550">
            <v>-0.00601899638085853</v>
          </cell>
        </row>
        <row r="551">
          <cell r="L551">
            <v>-0.351742345075</v>
          </cell>
          <cell r="M551">
            <v>-0.0060065855980864</v>
          </cell>
        </row>
        <row r="552">
          <cell r="L552">
            <v>-0.350539918</v>
          </cell>
          <cell r="M552">
            <v>-0.00600118673937346</v>
          </cell>
        </row>
        <row r="553">
          <cell r="L553">
            <v>-0.349336651225</v>
          </cell>
          <cell r="M553">
            <v>-0.00601110202284438</v>
          </cell>
        </row>
        <row r="554">
          <cell r="L554">
            <v>-0.34814825025</v>
          </cell>
          <cell r="M554">
            <v>-0.00602098383148205</v>
          </cell>
        </row>
        <row r="555">
          <cell r="L555">
            <v>-0.346945201175</v>
          </cell>
          <cell r="M555">
            <v>-0.00604936339841767</v>
          </cell>
        </row>
        <row r="556">
          <cell r="L556">
            <v>-0.345738287925</v>
          </cell>
          <cell r="M556">
            <v>-0.00597597023129156</v>
          </cell>
        </row>
        <row r="557">
          <cell r="L557">
            <v>-0.344531670125</v>
          </cell>
          <cell r="M557">
            <v>-0.00603993630065082</v>
          </cell>
        </row>
        <row r="558">
          <cell r="L558">
            <v>-0.34332995835</v>
          </cell>
          <cell r="M558">
            <v>-0.0060953344762744</v>
          </cell>
        </row>
        <row r="559">
          <cell r="L559">
            <v>-0.342144511875</v>
          </cell>
          <cell r="M559">
            <v>-0.00610656071296516</v>
          </cell>
        </row>
        <row r="560">
          <cell r="L560">
            <v>-0.3409360825</v>
          </cell>
          <cell r="M560">
            <v>-0.00611964014392331</v>
          </cell>
        </row>
        <row r="561">
          <cell r="L561">
            <v>-0.33973641555</v>
          </cell>
          <cell r="M561">
            <v>-0.00616647686866613</v>
          </cell>
        </row>
        <row r="562">
          <cell r="L562">
            <v>-0.3385469183</v>
          </cell>
          <cell r="M562">
            <v>-0.0060923689436616</v>
          </cell>
        </row>
        <row r="563">
          <cell r="L563">
            <v>-0.337336498525</v>
          </cell>
          <cell r="M563">
            <v>-0.00613540181879721</v>
          </cell>
        </row>
        <row r="564">
          <cell r="L564">
            <v>-0.33613671495</v>
          </cell>
          <cell r="M564">
            <v>-0.00615949560930428</v>
          </cell>
        </row>
        <row r="565">
          <cell r="L565">
            <v>-0.33491389405</v>
          </cell>
          <cell r="M565">
            <v>-0.00616360024044832</v>
          </cell>
        </row>
        <row r="566">
          <cell r="L566">
            <v>-0.333728105475</v>
          </cell>
          <cell r="M566">
            <v>-0.00618901359799216</v>
          </cell>
        </row>
        <row r="567">
          <cell r="L567">
            <v>-0.332509840725</v>
          </cell>
          <cell r="M567">
            <v>-0.00615527770155877</v>
          </cell>
        </row>
        <row r="568">
          <cell r="L568">
            <v>-0.3313172257</v>
          </cell>
          <cell r="M568">
            <v>-0.0062255172841178</v>
          </cell>
        </row>
        <row r="569">
          <cell r="L569">
            <v>-0.330139896325</v>
          </cell>
          <cell r="M569">
            <v>-0.00618268200266458</v>
          </cell>
        </row>
        <row r="570">
          <cell r="L570">
            <v>-0.328920278725</v>
          </cell>
          <cell r="M570">
            <v>-0.00623159027381603</v>
          </cell>
        </row>
        <row r="571">
          <cell r="L571">
            <v>-0.3277197021</v>
          </cell>
          <cell r="M571">
            <v>-0.00625410958894644</v>
          </cell>
        </row>
        <row r="572">
          <cell r="L572">
            <v>-0.32651987965</v>
          </cell>
          <cell r="M572">
            <v>-0.00635431436338853</v>
          </cell>
        </row>
        <row r="573">
          <cell r="L573">
            <v>-0.325315306675</v>
          </cell>
          <cell r="M573">
            <v>-0.00623565471288987</v>
          </cell>
        </row>
        <row r="574">
          <cell r="L574">
            <v>-0.32411292625</v>
          </cell>
          <cell r="M574">
            <v>-0.00621629457878552</v>
          </cell>
        </row>
        <row r="575">
          <cell r="L575">
            <v>-0.322891388225</v>
          </cell>
          <cell r="M575">
            <v>-0.00621769415914727</v>
          </cell>
        </row>
        <row r="576">
          <cell r="L576">
            <v>-0.321705420825</v>
          </cell>
          <cell r="M576">
            <v>-0.00627350724189465</v>
          </cell>
        </row>
        <row r="577">
          <cell r="L577">
            <v>-0.3204993395</v>
          </cell>
          <cell r="M577">
            <v>-0.00631360300553223</v>
          </cell>
        </row>
        <row r="578">
          <cell r="L578">
            <v>-0.3193062502</v>
          </cell>
          <cell r="M578">
            <v>-0.00629354640915654</v>
          </cell>
        </row>
        <row r="579">
          <cell r="L579">
            <v>-0.318114537075</v>
          </cell>
          <cell r="M579">
            <v>-0.00636648612281788</v>
          </cell>
        </row>
        <row r="580">
          <cell r="L580">
            <v>-0.31691517335</v>
          </cell>
          <cell r="M580">
            <v>-0.00628339320848411</v>
          </cell>
        </row>
        <row r="581">
          <cell r="L581">
            <v>-0.315688830375</v>
          </cell>
          <cell r="M581">
            <v>-0.00644220454527035</v>
          </cell>
        </row>
        <row r="582">
          <cell r="L582">
            <v>-0.314483705375</v>
          </cell>
          <cell r="M582">
            <v>-0.00647982117361831</v>
          </cell>
        </row>
        <row r="583">
          <cell r="L583">
            <v>-0.31327784175</v>
          </cell>
          <cell r="M583">
            <v>-0.00644515663164355</v>
          </cell>
        </row>
        <row r="584">
          <cell r="L584">
            <v>-0.312082769825</v>
          </cell>
          <cell r="M584">
            <v>-0.00646743837111446</v>
          </cell>
        </row>
        <row r="585">
          <cell r="L585">
            <v>-0.310875545575</v>
          </cell>
          <cell r="M585">
            <v>-0.00639111856212958</v>
          </cell>
        </row>
        <row r="586">
          <cell r="L586">
            <v>-0.3096979052</v>
          </cell>
          <cell r="M586">
            <v>-0.00640547974336728</v>
          </cell>
        </row>
        <row r="587">
          <cell r="L587">
            <v>-0.30850305875</v>
          </cell>
          <cell r="M587">
            <v>-0.006431138677616</v>
          </cell>
        </row>
        <row r="588">
          <cell r="L588">
            <v>-0.3072733181</v>
          </cell>
          <cell r="M588">
            <v>-0.00646205533052012</v>
          </cell>
        </row>
        <row r="589">
          <cell r="L589">
            <v>-0.306072306075</v>
          </cell>
          <cell r="M589">
            <v>-0.00650257302031619</v>
          </cell>
        </row>
        <row r="590">
          <cell r="L590">
            <v>-0.304856000625</v>
          </cell>
          <cell r="M590">
            <v>-0.00647091206837274</v>
          </cell>
        </row>
        <row r="591">
          <cell r="L591">
            <v>-0.3036418333</v>
          </cell>
          <cell r="M591">
            <v>-0.00653330460242625</v>
          </cell>
        </row>
        <row r="592">
          <cell r="L592">
            <v>-0.302444413325</v>
          </cell>
          <cell r="M592">
            <v>-0.0064420857223125</v>
          </cell>
        </row>
        <row r="593">
          <cell r="L593">
            <v>-0.301250251075</v>
          </cell>
          <cell r="M593">
            <v>-0.00661655539046241</v>
          </cell>
        </row>
        <row r="594">
          <cell r="L594">
            <v>-0.30004961225</v>
          </cell>
          <cell r="M594">
            <v>-0.00655171183593273</v>
          </cell>
        </row>
        <row r="595">
          <cell r="L595">
            <v>-0.298855908725</v>
          </cell>
          <cell r="M595">
            <v>-0.00653012994167109</v>
          </cell>
        </row>
        <row r="596">
          <cell r="L596">
            <v>-0.29766343365</v>
          </cell>
          <cell r="M596">
            <v>-0.00656993311464411</v>
          </cell>
        </row>
        <row r="597">
          <cell r="L597">
            <v>-0.296460011375</v>
          </cell>
          <cell r="M597">
            <v>-0.00663949097606995</v>
          </cell>
        </row>
        <row r="598">
          <cell r="L598">
            <v>-0.295270078725</v>
          </cell>
          <cell r="M598">
            <v>-0.00666206550543357</v>
          </cell>
        </row>
        <row r="599">
          <cell r="L599">
            <v>-0.294074532525</v>
          </cell>
          <cell r="M599">
            <v>-0.00665914966816957</v>
          </cell>
        </row>
        <row r="600">
          <cell r="L600">
            <v>-0.29287549535</v>
          </cell>
          <cell r="M600">
            <v>-0.00662526697549062</v>
          </cell>
        </row>
        <row r="601">
          <cell r="L601">
            <v>-0.291691565</v>
          </cell>
          <cell r="M601">
            <v>-0.00668962616112006</v>
          </cell>
        </row>
        <row r="602">
          <cell r="L602">
            <v>-0.2904988178</v>
          </cell>
          <cell r="M602">
            <v>-0.00674135017424919</v>
          </cell>
        </row>
        <row r="603">
          <cell r="L603">
            <v>-0.289305129825</v>
          </cell>
          <cell r="M603">
            <v>-0.00666598725650511</v>
          </cell>
        </row>
        <row r="604">
          <cell r="L604">
            <v>-0.288102936</v>
          </cell>
          <cell r="M604">
            <v>-0.00673830674224653</v>
          </cell>
        </row>
        <row r="605">
          <cell r="L605">
            <v>-0.286898720675</v>
          </cell>
          <cell r="M605">
            <v>-0.00676540775252032</v>
          </cell>
        </row>
        <row r="606">
          <cell r="L606">
            <v>-0.285710249725</v>
          </cell>
          <cell r="M606">
            <v>-0.00684297658680145</v>
          </cell>
        </row>
        <row r="607">
          <cell r="L607">
            <v>-0.2844962379</v>
          </cell>
          <cell r="M607">
            <v>-0.00677139994712433</v>
          </cell>
        </row>
        <row r="608">
          <cell r="L608">
            <v>-0.283307090525</v>
          </cell>
          <cell r="M608">
            <v>-0.00677403981612963</v>
          </cell>
        </row>
        <row r="609">
          <cell r="L609">
            <v>-0.282099804075</v>
          </cell>
          <cell r="M609">
            <v>-0.00685307728108848</v>
          </cell>
        </row>
        <row r="610">
          <cell r="L610">
            <v>-0.2809149174</v>
          </cell>
          <cell r="M610">
            <v>-0.00694268493101802</v>
          </cell>
        </row>
        <row r="611">
          <cell r="L611">
            <v>-0.279704419875</v>
          </cell>
          <cell r="M611">
            <v>-0.00685849136710354</v>
          </cell>
        </row>
        <row r="612">
          <cell r="L612">
            <v>-0.278505468225</v>
          </cell>
          <cell r="M612">
            <v>-0.00687233715209098</v>
          </cell>
        </row>
        <row r="613">
          <cell r="L613">
            <v>-0.277303515425</v>
          </cell>
          <cell r="M613">
            <v>-0.00684767294954048</v>
          </cell>
        </row>
        <row r="614">
          <cell r="L614">
            <v>-0.276098203825</v>
          </cell>
          <cell r="M614">
            <v>-0.00681997681944203</v>
          </cell>
        </row>
        <row r="615">
          <cell r="L615">
            <v>-0.274883189025</v>
          </cell>
          <cell r="M615">
            <v>-0.00694979992932827</v>
          </cell>
        </row>
        <row r="616">
          <cell r="L616">
            <v>-0.273668547425</v>
          </cell>
          <cell r="M616">
            <v>-0.00694531394093495</v>
          </cell>
        </row>
        <row r="617">
          <cell r="L617">
            <v>-0.272459908125</v>
          </cell>
          <cell r="M617">
            <v>-0.00701150973192148</v>
          </cell>
        </row>
        <row r="618">
          <cell r="L618">
            <v>-0.271253321425</v>
          </cell>
          <cell r="M618">
            <v>-0.00698733526223168</v>
          </cell>
        </row>
        <row r="619">
          <cell r="L619">
            <v>-0.270067462875</v>
          </cell>
          <cell r="M619">
            <v>-0.00693228322078161</v>
          </cell>
        </row>
        <row r="620">
          <cell r="L620">
            <v>-0.268884963125</v>
          </cell>
          <cell r="M620">
            <v>-0.00698937677782513</v>
          </cell>
        </row>
        <row r="621">
          <cell r="L621">
            <v>-0.26766816785</v>
          </cell>
          <cell r="M621">
            <v>-0.00705278921804397</v>
          </cell>
        </row>
        <row r="622">
          <cell r="L622">
            <v>-0.266475070775</v>
          </cell>
          <cell r="M622">
            <v>-0.00704285834050873</v>
          </cell>
        </row>
        <row r="623">
          <cell r="L623">
            <v>-0.2652814139</v>
          </cell>
          <cell r="M623">
            <v>-0.0070562415924293</v>
          </cell>
        </row>
        <row r="624">
          <cell r="L624">
            <v>-0.26406681895</v>
          </cell>
          <cell r="M624">
            <v>-0.00704759522109737</v>
          </cell>
        </row>
        <row r="625">
          <cell r="L625">
            <v>-0.26285979685</v>
          </cell>
          <cell r="M625">
            <v>-0.00705142481763598</v>
          </cell>
        </row>
        <row r="626">
          <cell r="L626">
            <v>-0.26165812395</v>
          </cell>
          <cell r="M626">
            <v>-0.00704022129346128</v>
          </cell>
        </row>
        <row r="627">
          <cell r="L627">
            <v>-0.26045215925</v>
          </cell>
          <cell r="M627">
            <v>-0.00712303962856021</v>
          </cell>
        </row>
        <row r="628">
          <cell r="L628">
            <v>-0.259266806075</v>
          </cell>
          <cell r="M628">
            <v>-0.0072275663483759</v>
          </cell>
        </row>
        <row r="629">
          <cell r="L629">
            <v>-0.258057420375</v>
          </cell>
          <cell r="M629">
            <v>-0.00716273452545143</v>
          </cell>
        </row>
        <row r="630">
          <cell r="L630">
            <v>-0.256858235475</v>
          </cell>
          <cell r="M630">
            <v>-0.00724520123766658</v>
          </cell>
        </row>
        <row r="631">
          <cell r="L631">
            <v>-0.2556472248</v>
          </cell>
          <cell r="M631">
            <v>-0.00721369879280104</v>
          </cell>
        </row>
        <row r="632">
          <cell r="L632">
            <v>-0.254434052675</v>
          </cell>
          <cell r="M632">
            <v>-0.00718519410045247</v>
          </cell>
        </row>
        <row r="633">
          <cell r="L633">
            <v>-0.2532354509</v>
          </cell>
          <cell r="M633">
            <v>-0.00729882225043056</v>
          </cell>
        </row>
        <row r="634">
          <cell r="L634">
            <v>-0.252021952225</v>
          </cell>
          <cell r="M634">
            <v>-0.00734959331567399</v>
          </cell>
        </row>
        <row r="635">
          <cell r="L635">
            <v>-0.250838286225</v>
          </cell>
          <cell r="M635">
            <v>-0.00733470785955725</v>
          </cell>
        </row>
        <row r="636">
          <cell r="L636">
            <v>-0.2496360302</v>
          </cell>
          <cell r="M636">
            <v>-0.00741171062709662</v>
          </cell>
        </row>
        <row r="637">
          <cell r="L637">
            <v>-0.248435764575</v>
          </cell>
          <cell r="M637">
            <v>-0.0073194666922982</v>
          </cell>
        </row>
        <row r="638">
          <cell r="L638">
            <v>-0.247250139275</v>
          </cell>
          <cell r="M638">
            <v>-0.00736924063189676</v>
          </cell>
        </row>
        <row r="639">
          <cell r="L639">
            <v>-0.24604328045</v>
          </cell>
          <cell r="M639">
            <v>-0.00742931291739232</v>
          </cell>
        </row>
        <row r="640">
          <cell r="L640">
            <v>-0.244843139225</v>
          </cell>
          <cell r="M640">
            <v>-0.00743778141029731</v>
          </cell>
        </row>
        <row r="641">
          <cell r="L641">
            <v>-0.243646877725</v>
          </cell>
          <cell r="M641">
            <v>-0.00740740877499967</v>
          </cell>
        </row>
        <row r="642">
          <cell r="L642">
            <v>-0.2424224785</v>
          </cell>
          <cell r="M642">
            <v>-0.00746754405104402</v>
          </cell>
        </row>
        <row r="643">
          <cell r="L643">
            <v>-0.24124240455</v>
          </cell>
          <cell r="M643">
            <v>-0.00750989872669536</v>
          </cell>
        </row>
        <row r="644">
          <cell r="L644">
            <v>-0.2400335009</v>
          </cell>
          <cell r="M644">
            <v>-0.00755162530212816</v>
          </cell>
        </row>
        <row r="645">
          <cell r="L645">
            <v>-0.238839641875</v>
          </cell>
          <cell r="M645">
            <v>-0.00762927939879655</v>
          </cell>
        </row>
        <row r="646">
          <cell r="L646">
            <v>-0.23763673275</v>
          </cell>
          <cell r="M646">
            <v>-0.00759196710622917</v>
          </cell>
        </row>
        <row r="647">
          <cell r="L647">
            <v>-0.236447911925</v>
          </cell>
          <cell r="M647">
            <v>-0.0077551902738377</v>
          </cell>
        </row>
        <row r="648">
          <cell r="L648">
            <v>-0.2352359838</v>
          </cell>
          <cell r="M648">
            <v>-0.00763597345813816</v>
          </cell>
        </row>
        <row r="649">
          <cell r="L649">
            <v>-0.23401078375</v>
          </cell>
          <cell r="M649">
            <v>-0.00766709933359143</v>
          </cell>
        </row>
        <row r="650">
          <cell r="L650">
            <v>-0.232819397175</v>
          </cell>
          <cell r="M650">
            <v>-0.00775237587021835</v>
          </cell>
        </row>
        <row r="651">
          <cell r="L651">
            <v>-0.231635264675</v>
          </cell>
          <cell r="M651">
            <v>-0.00768865649991823</v>
          </cell>
        </row>
        <row r="652">
          <cell r="L652">
            <v>-0.230433109725</v>
          </cell>
          <cell r="M652">
            <v>-0.00777369327230331</v>
          </cell>
        </row>
        <row r="653">
          <cell r="L653">
            <v>-0.22924949815</v>
          </cell>
          <cell r="M653">
            <v>-0.00781452368229458</v>
          </cell>
        </row>
        <row r="654">
          <cell r="L654">
            <v>-0.228037305675</v>
          </cell>
          <cell r="M654">
            <v>-0.00781454115959694</v>
          </cell>
        </row>
        <row r="655">
          <cell r="L655">
            <v>-0.226835135175</v>
          </cell>
          <cell r="M655">
            <v>-0.00783805081681969</v>
          </cell>
        </row>
        <row r="656">
          <cell r="L656">
            <v>-0.225654967925</v>
          </cell>
          <cell r="M656">
            <v>-0.00783592056346458</v>
          </cell>
        </row>
        <row r="657">
          <cell r="L657">
            <v>-0.224459468375</v>
          </cell>
          <cell r="M657">
            <v>-0.00782207750585932</v>
          </cell>
        </row>
        <row r="658">
          <cell r="L658">
            <v>-0.223248061175</v>
          </cell>
          <cell r="M658">
            <v>-0.00795012825507821</v>
          </cell>
        </row>
        <row r="659">
          <cell r="L659">
            <v>-0.222062529175</v>
          </cell>
          <cell r="M659">
            <v>-0.00793384101189038</v>
          </cell>
        </row>
        <row r="660">
          <cell r="L660">
            <v>-0.220865085875</v>
          </cell>
          <cell r="M660">
            <v>-0.00798118073136724</v>
          </cell>
        </row>
        <row r="661">
          <cell r="L661">
            <v>-0.2196632808</v>
          </cell>
          <cell r="M661">
            <v>-0.00800633261082722</v>
          </cell>
        </row>
        <row r="662">
          <cell r="L662">
            <v>-0.21846327175</v>
          </cell>
          <cell r="M662">
            <v>-0.00805843276006569</v>
          </cell>
        </row>
        <row r="663">
          <cell r="L663">
            <v>-0.21727254605</v>
          </cell>
          <cell r="M663">
            <v>-0.00815901040640541</v>
          </cell>
        </row>
        <row r="664">
          <cell r="L664">
            <v>-0.216056714875</v>
          </cell>
          <cell r="M664">
            <v>-0.00811081977718365</v>
          </cell>
        </row>
        <row r="665">
          <cell r="L665">
            <v>-0.214869861125</v>
          </cell>
          <cell r="M665">
            <v>-0.00816836619406073</v>
          </cell>
        </row>
        <row r="666">
          <cell r="L666">
            <v>-0.213657629775</v>
          </cell>
          <cell r="M666">
            <v>-0.00816478930697768</v>
          </cell>
        </row>
        <row r="667">
          <cell r="L667">
            <v>-0.212446331425</v>
          </cell>
          <cell r="M667">
            <v>-0.0082270098056918</v>
          </cell>
        </row>
        <row r="668">
          <cell r="L668">
            <v>-0.211239169375</v>
          </cell>
          <cell r="M668">
            <v>-0.00831434405776744</v>
          </cell>
        </row>
        <row r="669">
          <cell r="L669">
            <v>-0.210047837225</v>
          </cell>
          <cell r="M669">
            <v>-0.00822863914452726</v>
          </cell>
        </row>
        <row r="670">
          <cell r="L670">
            <v>-0.208844889225</v>
          </cell>
          <cell r="M670">
            <v>-0.00827791861032188</v>
          </cell>
        </row>
        <row r="671">
          <cell r="L671">
            <v>-0.207650758075</v>
          </cell>
          <cell r="M671">
            <v>-0.00825536192603613</v>
          </cell>
        </row>
        <row r="672">
          <cell r="L672">
            <v>-0.2064524051</v>
          </cell>
          <cell r="M672">
            <v>-0.00835182167851404</v>
          </cell>
        </row>
        <row r="673">
          <cell r="L673">
            <v>-0.20524001825</v>
          </cell>
          <cell r="M673">
            <v>-0.00838855133986141</v>
          </cell>
        </row>
        <row r="674">
          <cell r="L674">
            <v>-0.204021932325</v>
          </cell>
          <cell r="M674">
            <v>-0.00842391509901797</v>
          </cell>
        </row>
        <row r="675">
          <cell r="L675">
            <v>-0.202841998325</v>
          </cell>
          <cell r="M675">
            <v>-0.00845481019170924</v>
          </cell>
        </row>
        <row r="676">
          <cell r="L676">
            <v>-0.201628616275</v>
          </cell>
          <cell r="M676">
            <v>-0.00852233260248795</v>
          </cell>
        </row>
        <row r="677">
          <cell r="L677">
            <v>-0.2004262203</v>
          </cell>
          <cell r="M677">
            <v>-0.00852588739472415</v>
          </cell>
        </row>
        <row r="678">
          <cell r="L678">
            <v>-0.199211975225</v>
          </cell>
          <cell r="M678">
            <v>-0.00858682798608951</v>
          </cell>
        </row>
        <row r="679">
          <cell r="L679">
            <v>-0.1980019131</v>
          </cell>
          <cell r="M679">
            <v>-0.00862111309081369</v>
          </cell>
        </row>
        <row r="680">
          <cell r="L680">
            <v>-0.19679440895</v>
          </cell>
          <cell r="M680">
            <v>-0.00865336803020703</v>
          </cell>
        </row>
        <row r="681">
          <cell r="L681">
            <v>-0.195596926775</v>
          </cell>
          <cell r="M681">
            <v>-0.00877646998651103</v>
          </cell>
        </row>
        <row r="682">
          <cell r="L682">
            <v>-0.1943923227</v>
          </cell>
          <cell r="M682">
            <v>-0.00871699841594802</v>
          </cell>
        </row>
        <row r="683">
          <cell r="L683">
            <v>-0.193208664475</v>
          </cell>
          <cell r="M683">
            <v>-0.00874485908322406</v>
          </cell>
        </row>
        <row r="684">
          <cell r="L684">
            <v>-0.19200821225</v>
          </cell>
          <cell r="M684">
            <v>-0.00884411483061751</v>
          </cell>
        </row>
        <row r="685">
          <cell r="L685">
            <v>-0.190818194075</v>
          </cell>
          <cell r="M685">
            <v>-0.00887059863013792</v>
          </cell>
        </row>
        <row r="686">
          <cell r="L686">
            <v>-0.189615479325</v>
          </cell>
          <cell r="M686">
            <v>-0.00889390402667902</v>
          </cell>
        </row>
        <row r="687">
          <cell r="L687">
            <v>-0.1884208428</v>
          </cell>
          <cell r="M687">
            <v>-0.00888066921451523</v>
          </cell>
        </row>
        <row r="688">
          <cell r="L688">
            <v>-0.187236640325</v>
          </cell>
          <cell r="M688">
            <v>-0.00897445695359784</v>
          </cell>
        </row>
        <row r="689">
          <cell r="L689">
            <v>-0.18601017295</v>
          </cell>
          <cell r="M689">
            <v>-0.00909487858789881</v>
          </cell>
        </row>
        <row r="690">
          <cell r="L690">
            <v>-0.184822642775</v>
          </cell>
          <cell r="M690">
            <v>-0.00917632298119943</v>
          </cell>
        </row>
        <row r="691">
          <cell r="L691">
            <v>-0.183614641025</v>
          </cell>
          <cell r="M691">
            <v>-0.00916726947219129</v>
          </cell>
        </row>
        <row r="692">
          <cell r="L692">
            <v>-0.182410433475</v>
          </cell>
          <cell r="M692">
            <v>-0.00915066364151382</v>
          </cell>
        </row>
        <row r="693">
          <cell r="L693">
            <v>-0.1812263865</v>
          </cell>
          <cell r="M693">
            <v>-0.00918494005664795</v>
          </cell>
        </row>
        <row r="694">
          <cell r="L694">
            <v>-0.180024192675</v>
          </cell>
          <cell r="M694">
            <v>-0.00928386359258871</v>
          </cell>
        </row>
        <row r="695">
          <cell r="L695">
            <v>-0.178827573525</v>
          </cell>
          <cell r="M695">
            <v>-0.00935769096472264</v>
          </cell>
        </row>
        <row r="696">
          <cell r="L696">
            <v>-0.177621857625</v>
          </cell>
          <cell r="M696">
            <v>-0.00934730427484779</v>
          </cell>
        </row>
        <row r="697">
          <cell r="L697">
            <v>-0.1764002574</v>
          </cell>
          <cell r="M697">
            <v>-0.00951506853694007</v>
          </cell>
        </row>
        <row r="698">
          <cell r="L698">
            <v>-0.175204112525</v>
          </cell>
          <cell r="M698">
            <v>-0.00953620108507947</v>
          </cell>
        </row>
        <row r="699">
          <cell r="L699">
            <v>-0.17398772155</v>
          </cell>
          <cell r="M699">
            <v>-0.00953404276915272</v>
          </cell>
        </row>
        <row r="700">
          <cell r="L700">
            <v>-0.172802057375</v>
          </cell>
          <cell r="M700">
            <v>-0.00961358099139917</v>
          </cell>
        </row>
        <row r="701">
          <cell r="L701">
            <v>-0.17161606665</v>
          </cell>
          <cell r="M701">
            <v>-0.00965405479065338</v>
          </cell>
        </row>
        <row r="702">
          <cell r="L702">
            <v>-0.1704224953</v>
          </cell>
          <cell r="M702">
            <v>-0.0097122934937793</v>
          </cell>
        </row>
        <row r="703">
          <cell r="L703">
            <v>-0.169221809825</v>
          </cell>
          <cell r="M703">
            <v>-0.00975881346326721</v>
          </cell>
        </row>
        <row r="704">
          <cell r="L704">
            <v>-0.168010713625</v>
          </cell>
          <cell r="M704">
            <v>-0.00975341637475186</v>
          </cell>
        </row>
        <row r="705">
          <cell r="L705">
            <v>-0.16680331055</v>
          </cell>
          <cell r="M705">
            <v>-0.00984626954957878</v>
          </cell>
        </row>
        <row r="706">
          <cell r="L706">
            <v>-0.16560328595</v>
          </cell>
          <cell r="M706">
            <v>-0.00998256727561119</v>
          </cell>
        </row>
        <row r="707">
          <cell r="L707">
            <v>-0.164394374525</v>
          </cell>
          <cell r="M707">
            <v>-0.00995778136008427</v>
          </cell>
        </row>
        <row r="708">
          <cell r="L708">
            <v>-0.163208422675</v>
          </cell>
          <cell r="M708">
            <v>-0.00996342268587658</v>
          </cell>
        </row>
        <row r="709">
          <cell r="L709">
            <v>-0.161998725975</v>
          </cell>
          <cell r="M709">
            <v>-0.0100442130483928</v>
          </cell>
        </row>
        <row r="710">
          <cell r="L710">
            <v>-0.16079466615</v>
          </cell>
          <cell r="M710">
            <v>-0.0100561235003123</v>
          </cell>
        </row>
        <row r="711">
          <cell r="L711">
            <v>-0.15959899555</v>
          </cell>
          <cell r="M711">
            <v>-0.01018502789043</v>
          </cell>
        </row>
        <row r="712">
          <cell r="L712">
            <v>-0.15839150695</v>
          </cell>
          <cell r="M712">
            <v>-0.0102973599299953</v>
          </cell>
        </row>
        <row r="713">
          <cell r="L713">
            <v>-0.1572014499</v>
          </cell>
          <cell r="M713">
            <v>-0.0103303867066113</v>
          </cell>
        </row>
        <row r="714">
          <cell r="L714">
            <v>-0.1559817079</v>
          </cell>
          <cell r="M714">
            <v>-0.0104006340848514</v>
          </cell>
        </row>
        <row r="715">
          <cell r="L715">
            <v>-0.15478583515</v>
          </cell>
          <cell r="M715">
            <v>-0.0104116929052109</v>
          </cell>
        </row>
        <row r="716">
          <cell r="L716">
            <v>-0.1535753765</v>
          </cell>
          <cell r="M716">
            <v>-0.0103830290994869</v>
          </cell>
        </row>
        <row r="717">
          <cell r="L717">
            <v>-0.152373384825</v>
          </cell>
          <cell r="M717">
            <v>-0.0106173915611206</v>
          </cell>
        </row>
        <row r="718">
          <cell r="L718">
            <v>-0.1511817028</v>
          </cell>
          <cell r="M718">
            <v>-0.0105835705809804</v>
          </cell>
        </row>
        <row r="719">
          <cell r="L719">
            <v>-0.14998555015</v>
          </cell>
          <cell r="M719">
            <v>-0.0106726145868816</v>
          </cell>
        </row>
        <row r="720">
          <cell r="L720">
            <v>-0.148777089675</v>
          </cell>
          <cell r="M720">
            <v>-0.0107432411178009</v>
          </cell>
        </row>
        <row r="721">
          <cell r="L721">
            <v>-0.1475968369</v>
          </cell>
          <cell r="M721">
            <v>-0.0107883556169457</v>
          </cell>
        </row>
        <row r="722">
          <cell r="L722">
            <v>-0.1463844345</v>
          </cell>
          <cell r="M722">
            <v>-0.0108964477274399</v>
          </cell>
        </row>
        <row r="723">
          <cell r="L723">
            <v>-0.145171806625</v>
          </cell>
          <cell r="M723">
            <v>-0.0110038648704608</v>
          </cell>
        </row>
        <row r="724">
          <cell r="L724">
            <v>-0.143964597925</v>
          </cell>
          <cell r="M724">
            <v>-0.0110049829185871</v>
          </cell>
        </row>
        <row r="725">
          <cell r="L725">
            <v>-0.142763064975</v>
          </cell>
          <cell r="M725">
            <v>-0.0110932970644516</v>
          </cell>
        </row>
        <row r="726">
          <cell r="L726">
            <v>-0.141537662775</v>
          </cell>
          <cell r="M726">
            <v>-0.0112373138598684</v>
          </cell>
        </row>
        <row r="727">
          <cell r="L727">
            <v>-0.1403346448</v>
          </cell>
          <cell r="M727">
            <v>-0.0112999086747294</v>
          </cell>
        </row>
        <row r="728">
          <cell r="L728">
            <v>-0.139147518925</v>
          </cell>
          <cell r="M728">
            <v>-0.0112974052587128</v>
          </cell>
        </row>
        <row r="729">
          <cell r="L729">
            <v>-0.137932752925</v>
          </cell>
          <cell r="M729">
            <v>-0.0114205302949143</v>
          </cell>
        </row>
        <row r="730">
          <cell r="L730">
            <v>-0.13674320125</v>
          </cell>
          <cell r="M730">
            <v>-0.0114713987122993</v>
          </cell>
        </row>
        <row r="731">
          <cell r="L731">
            <v>-0.13554896125</v>
          </cell>
          <cell r="M731">
            <v>-0.0116168569057799</v>
          </cell>
        </row>
        <row r="732">
          <cell r="L732">
            <v>-0.1343425767</v>
          </cell>
          <cell r="M732">
            <v>-0.011656412131689</v>
          </cell>
        </row>
        <row r="733">
          <cell r="L733">
            <v>-0.13315401245</v>
          </cell>
          <cell r="M733">
            <v>-0.0117245033968836</v>
          </cell>
        </row>
        <row r="734">
          <cell r="L734">
            <v>-0.131949968175</v>
          </cell>
          <cell r="M734">
            <v>-0.0118188988108574</v>
          </cell>
        </row>
        <row r="735">
          <cell r="L735">
            <v>-0.1307625313</v>
          </cell>
          <cell r="M735">
            <v>-0.0119124047600197</v>
          </cell>
        </row>
        <row r="736">
          <cell r="L736">
            <v>-0.129562265675</v>
          </cell>
          <cell r="M736">
            <v>-0.0120011468037644</v>
          </cell>
        </row>
        <row r="737">
          <cell r="L737">
            <v>-0.128340657675</v>
          </cell>
          <cell r="M737">
            <v>-0.0121425192517364</v>
          </cell>
        </row>
        <row r="738">
          <cell r="L738">
            <v>-0.127130510025</v>
          </cell>
          <cell r="M738">
            <v>-0.0122044273834504</v>
          </cell>
        </row>
        <row r="739">
          <cell r="L739">
            <v>-0.1259342252</v>
          </cell>
          <cell r="M739">
            <v>-0.0122805937255651</v>
          </cell>
        </row>
        <row r="740">
          <cell r="L740">
            <v>-0.124697510375</v>
          </cell>
          <cell r="M740">
            <v>-0.012375949318016</v>
          </cell>
        </row>
        <row r="741">
          <cell r="L741">
            <v>-0.123505400725</v>
          </cell>
          <cell r="M741">
            <v>-0.0124422654821007</v>
          </cell>
        </row>
        <row r="742">
          <cell r="L742">
            <v>-0.12230779415</v>
          </cell>
          <cell r="M742">
            <v>-0.0125268860126065</v>
          </cell>
        </row>
        <row r="743">
          <cell r="L743">
            <v>-0.1211197897</v>
          </cell>
          <cell r="M743">
            <v>-0.0127263853327033</v>
          </cell>
        </row>
        <row r="744">
          <cell r="L744">
            <v>-0.119938355125</v>
          </cell>
          <cell r="M744">
            <v>-0.0127601593078348</v>
          </cell>
        </row>
        <row r="745">
          <cell r="L745">
            <v>-0.118723107075</v>
          </cell>
          <cell r="M745">
            <v>-0.0128451340410573</v>
          </cell>
        </row>
        <row r="746">
          <cell r="L746">
            <v>-0.11752819065</v>
          </cell>
          <cell r="M746">
            <v>-0.0129525907134431</v>
          </cell>
        </row>
        <row r="747">
          <cell r="L747">
            <v>-0.11632247475</v>
          </cell>
          <cell r="M747">
            <v>-0.0130759672891766</v>
          </cell>
        </row>
        <row r="748">
          <cell r="L748">
            <v>-0.115131834575</v>
          </cell>
          <cell r="M748">
            <v>-0.0131986776452359</v>
          </cell>
        </row>
        <row r="749">
          <cell r="L749">
            <v>-0.11393999705</v>
          </cell>
          <cell r="M749">
            <v>-0.0133498139897415</v>
          </cell>
        </row>
        <row r="750">
          <cell r="L750">
            <v>-0.112744443075</v>
          </cell>
          <cell r="M750">
            <v>-0.0133416824276151</v>
          </cell>
        </row>
        <row r="751">
          <cell r="L751">
            <v>-0.11154022775</v>
          </cell>
          <cell r="M751">
            <v>-0.0134088894735138</v>
          </cell>
        </row>
        <row r="752">
          <cell r="L752">
            <v>-0.110337209775</v>
          </cell>
          <cell r="M752">
            <v>-0.0136787780185237</v>
          </cell>
        </row>
        <row r="753">
          <cell r="L753">
            <v>-0.10914070725</v>
          </cell>
          <cell r="M753">
            <v>-0.0137464212433596</v>
          </cell>
        </row>
        <row r="754">
          <cell r="L754">
            <v>-0.1079429063</v>
          </cell>
          <cell r="M754">
            <v>-0.0138676928710347</v>
          </cell>
        </row>
        <row r="755">
          <cell r="L755">
            <v>-0.106734383625</v>
          </cell>
          <cell r="M755">
            <v>-0.0139462226340371</v>
          </cell>
        </row>
        <row r="756">
          <cell r="L756">
            <v>-0.105515310275</v>
          </cell>
          <cell r="M756">
            <v>-0.0141077839259086</v>
          </cell>
        </row>
        <row r="757">
          <cell r="L757">
            <v>-0.1043223687</v>
          </cell>
          <cell r="M757">
            <v>-0.0142649197164388</v>
          </cell>
        </row>
        <row r="758">
          <cell r="L758">
            <v>-0.10312223525</v>
          </cell>
          <cell r="M758">
            <v>-0.0143812516242146</v>
          </cell>
        </row>
        <row r="759">
          <cell r="L759">
            <v>-0.10191272515</v>
          </cell>
          <cell r="M759">
            <v>-0.0144851958185324</v>
          </cell>
        </row>
        <row r="760">
          <cell r="L760">
            <v>-0.100714916425</v>
          </cell>
          <cell r="M760">
            <v>-0.0147310600305894</v>
          </cell>
        </row>
        <row r="761">
          <cell r="L761">
            <v>-0.09950841525</v>
          </cell>
          <cell r="M761">
            <v>-0.0147300142942886</v>
          </cell>
        </row>
        <row r="762">
          <cell r="L762">
            <v>-0.098325394575</v>
          </cell>
          <cell r="M762">
            <v>-0.0148942684106727</v>
          </cell>
        </row>
        <row r="763">
          <cell r="L763">
            <v>-0.0971441155</v>
          </cell>
          <cell r="M763">
            <v>-0.0151103649223536</v>
          </cell>
        </row>
        <row r="764">
          <cell r="L764">
            <v>-0.095919864</v>
          </cell>
          <cell r="M764">
            <v>-0.0151982016019344</v>
          </cell>
        </row>
        <row r="765">
          <cell r="L765">
            <v>-0.094714428</v>
          </cell>
          <cell r="M765">
            <v>-0.0152986183126844</v>
          </cell>
        </row>
        <row r="766">
          <cell r="L766">
            <v>-0.09351606725</v>
          </cell>
          <cell r="M766">
            <v>-0.0155314525712703</v>
          </cell>
        </row>
        <row r="767">
          <cell r="L767">
            <v>-0.09230462895</v>
          </cell>
          <cell r="M767">
            <v>-0.0156777508428231</v>
          </cell>
        </row>
        <row r="768">
          <cell r="L768">
            <v>-0.091106338175</v>
          </cell>
          <cell r="M768">
            <v>-0.0157887600979211</v>
          </cell>
        </row>
        <row r="769">
          <cell r="L769">
            <v>-0.089918458125</v>
          </cell>
          <cell r="M769">
            <v>-0.0159882409658543</v>
          </cell>
        </row>
        <row r="770">
          <cell r="L770">
            <v>-0.0887238527</v>
          </cell>
          <cell r="M770">
            <v>-0.0161206594542114</v>
          </cell>
        </row>
        <row r="771">
          <cell r="L771">
            <v>-0.0875102374</v>
          </cell>
          <cell r="M771">
            <v>-0.0163444984801912</v>
          </cell>
        </row>
        <row r="772">
          <cell r="L772">
            <v>-0.086304016125</v>
          </cell>
          <cell r="M772">
            <v>-0.0163809440349308</v>
          </cell>
        </row>
        <row r="773">
          <cell r="L773">
            <v>-0.08509726615</v>
          </cell>
          <cell r="M773">
            <v>-0.0166289560272413</v>
          </cell>
        </row>
        <row r="774">
          <cell r="L774">
            <v>-0.0838688317</v>
          </cell>
          <cell r="M774">
            <v>-0.0167971909974538</v>
          </cell>
        </row>
        <row r="775">
          <cell r="L775">
            <v>-0.082652720625</v>
          </cell>
          <cell r="M775">
            <v>-0.0170306195072318</v>
          </cell>
        </row>
        <row r="776">
          <cell r="L776">
            <v>-0.081472226825</v>
          </cell>
          <cell r="M776">
            <v>-0.0171858773452168</v>
          </cell>
        </row>
        <row r="777">
          <cell r="L777">
            <v>-0.080255563725</v>
          </cell>
          <cell r="M777">
            <v>-0.0174217999393201</v>
          </cell>
        </row>
        <row r="778">
          <cell r="L778">
            <v>-0.07906594985</v>
          </cell>
          <cell r="M778">
            <v>-0.0175988041737851</v>
          </cell>
        </row>
        <row r="779">
          <cell r="L779">
            <v>-0.07786928405</v>
          </cell>
          <cell r="M779">
            <v>-0.017785516051175</v>
          </cell>
        </row>
        <row r="780">
          <cell r="L780">
            <v>-0.0766805332</v>
          </cell>
          <cell r="M780">
            <v>-0.0180236895704332</v>
          </cell>
        </row>
        <row r="781">
          <cell r="L781">
            <v>-0.075481340525</v>
          </cell>
          <cell r="M781">
            <v>-0.0183706903896175</v>
          </cell>
        </row>
        <row r="782">
          <cell r="L782">
            <v>-0.074295559725</v>
          </cell>
          <cell r="M782">
            <v>-0.0184922556608997</v>
          </cell>
        </row>
        <row r="783">
          <cell r="L783">
            <v>-0.07308747245</v>
          </cell>
          <cell r="M783">
            <v>-0.0187176792188586</v>
          </cell>
        </row>
        <row r="784">
          <cell r="L784">
            <v>-0.0719048483</v>
          </cell>
          <cell r="M784">
            <v>-0.0189398929165742</v>
          </cell>
        </row>
        <row r="785">
          <cell r="L785">
            <v>-0.0707037663</v>
          </cell>
          <cell r="M785">
            <v>-0.019124317909676</v>
          </cell>
        </row>
        <row r="786">
          <cell r="L786">
            <v>-0.069504768</v>
          </cell>
          <cell r="M786">
            <v>-0.0193886771699314</v>
          </cell>
        </row>
        <row r="787">
          <cell r="L787">
            <v>-0.068325665925</v>
          </cell>
          <cell r="M787">
            <v>-0.0195917426224502</v>
          </cell>
        </row>
        <row r="788">
          <cell r="L788">
            <v>-0.0671208597</v>
          </cell>
          <cell r="M788">
            <v>-0.0198874150041933</v>
          </cell>
        </row>
        <row r="789">
          <cell r="L789">
            <v>-0.0659165744</v>
          </cell>
          <cell r="M789">
            <v>-0.020070946489824</v>
          </cell>
        </row>
        <row r="790">
          <cell r="L790">
            <v>-0.06472695275</v>
          </cell>
          <cell r="M790">
            <v>-0.0203075874752004</v>
          </cell>
        </row>
        <row r="791">
          <cell r="L791">
            <v>-0.063518989875</v>
          </cell>
          <cell r="M791">
            <v>-0.0206422231339588</v>
          </cell>
        </row>
        <row r="792">
          <cell r="L792">
            <v>-0.06233038675</v>
          </cell>
          <cell r="M792">
            <v>-0.0208876438523261</v>
          </cell>
        </row>
        <row r="793">
          <cell r="L793">
            <v>-0.06113847925</v>
          </cell>
          <cell r="M793">
            <v>-0.0211035734096329</v>
          </cell>
        </row>
        <row r="794">
          <cell r="L794">
            <v>-0.059939768625</v>
          </cell>
          <cell r="M794">
            <v>-0.0213758133279411</v>
          </cell>
        </row>
        <row r="795">
          <cell r="L795">
            <v>-0.05872922445</v>
          </cell>
          <cell r="M795">
            <v>-0.0216946921875954</v>
          </cell>
        </row>
        <row r="796">
          <cell r="L796">
            <v>-0.057527870325</v>
          </cell>
          <cell r="M796">
            <v>-0.0219930589578963</v>
          </cell>
        </row>
        <row r="797">
          <cell r="L797">
            <v>-0.056324797925</v>
          </cell>
          <cell r="M797">
            <v>-0.0222898533362436</v>
          </cell>
        </row>
        <row r="798">
          <cell r="L798">
            <v>-0.055100624175</v>
          </cell>
          <cell r="M798">
            <v>-0.022628128381347</v>
          </cell>
        </row>
        <row r="799">
          <cell r="L799">
            <v>-0.05391765015</v>
          </cell>
          <cell r="M799">
            <v>-0.0229404149336529</v>
          </cell>
        </row>
        <row r="800">
          <cell r="L800">
            <v>-0.052713590325</v>
          </cell>
          <cell r="M800">
            <v>-0.0232613058133387</v>
          </cell>
        </row>
        <row r="801">
          <cell r="L801">
            <v>-0.051495434425</v>
          </cell>
          <cell r="M801">
            <v>-0.023520754249039</v>
          </cell>
        </row>
        <row r="802">
          <cell r="L802">
            <v>-0.05030438995</v>
          </cell>
          <cell r="M802">
            <v>-0.0239276346444758</v>
          </cell>
        </row>
        <row r="803">
          <cell r="L803">
            <v>-0.0491086727</v>
          </cell>
          <cell r="M803">
            <v>-0.0242259887216521</v>
          </cell>
        </row>
        <row r="804">
          <cell r="L804">
            <v>-0.047908811375</v>
          </cell>
          <cell r="M804">
            <v>-0.0245468701471486</v>
          </cell>
        </row>
        <row r="805">
          <cell r="L805">
            <v>-0.04670689745</v>
          </cell>
          <cell r="M805">
            <v>-0.0248400590341704</v>
          </cell>
        </row>
        <row r="806">
          <cell r="L806">
            <v>-0.045519724925</v>
          </cell>
          <cell r="M806">
            <v>-0.0252376983239028</v>
          </cell>
        </row>
        <row r="807">
          <cell r="L807">
            <v>-0.04431128</v>
          </cell>
          <cell r="M807">
            <v>-0.0256279545693548</v>
          </cell>
        </row>
        <row r="808">
          <cell r="L808">
            <v>-0.043110672275</v>
          </cell>
          <cell r="M808">
            <v>-0.0259452347929265</v>
          </cell>
        </row>
        <row r="809">
          <cell r="L809">
            <v>-0.04190322255</v>
          </cell>
          <cell r="M809">
            <v>-0.0262963074483531</v>
          </cell>
        </row>
        <row r="810">
          <cell r="L810">
            <v>-0.040694108975</v>
          </cell>
          <cell r="M810">
            <v>-0.0267061558739884</v>
          </cell>
        </row>
        <row r="811">
          <cell r="L811">
            <v>-0.03950227145</v>
          </cell>
          <cell r="M811">
            <v>-0.0271069581907115</v>
          </cell>
        </row>
        <row r="812">
          <cell r="L812">
            <v>-0.038295334875</v>
          </cell>
          <cell r="M812">
            <v>-0.0274600563121278</v>
          </cell>
        </row>
        <row r="813">
          <cell r="L813">
            <v>-0.037106428525</v>
          </cell>
          <cell r="M813">
            <v>-0.0279624082836767</v>
          </cell>
        </row>
        <row r="814">
          <cell r="L814">
            <v>-0.0358962109</v>
          </cell>
          <cell r="M814">
            <v>-0.0283589735655694</v>
          </cell>
        </row>
        <row r="815">
          <cell r="L815">
            <v>-0.034686972925</v>
          </cell>
          <cell r="M815">
            <v>-0.0288098050616961</v>
          </cell>
        </row>
        <row r="816">
          <cell r="L816">
            <v>-0.03347960095</v>
          </cell>
          <cell r="M816">
            <v>-0.029300264065327</v>
          </cell>
        </row>
        <row r="817">
          <cell r="L817">
            <v>-0.032265744625</v>
          </cell>
          <cell r="M817">
            <v>-0.0297026922251886</v>
          </cell>
        </row>
        <row r="818">
          <cell r="L818">
            <v>-0.031072173275</v>
          </cell>
          <cell r="M818">
            <v>-0.0301703769556969</v>
          </cell>
        </row>
        <row r="819">
          <cell r="L819">
            <v>-0.029874605575</v>
          </cell>
          <cell r="M819">
            <v>-0.0307144067617559</v>
          </cell>
        </row>
        <row r="820">
          <cell r="L820">
            <v>-0.028675653925</v>
          </cell>
          <cell r="M820">
            <v>-0.0310985617657304</v>
          </cell>
        </row>
        <row r="821">
          <cell r="L821">
            <v>-0.027481958175</v>
          </cell>
          <cell r="M821">
            <v>-0.0316335756462519</v>
          </cell>
        </row>
        <row r="822">
          <cell r="L822">
            <v>-0.0262643854</v>
          </cell>
          <cell r="M822">
            <v>-0.032138243970573</v>
          </cell>
        </row>
        <row r="823">
          <cell r="L823">
            <v>-0.025061554025</v>
          </cell>
          <cell r="M823">
            <v>-0.0326048236519868</v>
          </cell>
        </row>
        <row r="824">
          <cell r="L824">
            <v>-0.0238792953</v>
          </cell>
          <cell r="M824">
            <v>-0.0331130153387408</v>
          </cell>
        </row>
        <row r="825">
          <cell r="L825">
            <v>-0.02267875755</v>
          </cell>
          <cell r="M825">
            <v>-0.0336975842627969</v>
          </cell>
        </row>
        <row r="826">
          <cell r="L826">
            <v>-0.021478507475</v>
          </cell>
          <cell r="M826">
            <v>-0.0341684365548052</v>
          </cell>
        </row>
        <row r="827">
          <cell r="L827">
            <v>-0.020284376325</v>
          </cell>
          <cell r="M827">
            <v>-0.0346858873627466</v>
          </cell>
        </row>
        <row r="828">
          <cell r="L828">
            <v>-0.019075021725</v>
          </cell>
          <cell r="M828">
            <v>-0.0352490840247492</v>
          </cell>
        </row>
        <row r="829">
          <cell r="L829">
            <v>-0.017887297175</v>
          </cell>
          <cell r="M829">
            <v>-0.0357514333351189</v>
          </cell>
        </row>
        <row r="830">
          <cell r="L830">
            <v>-0.016686603925</v>
          </cell>
          <cell r="M830">
            <v>-0.0362871385131231</v>
          </cell>
        </row>
        <row r="831">
          <cell r="L831">
            <v>-0.0155114982</v>
          </cell>
          <cell r="M831">
            <v>-0.0367581593652091</v>
          </cell>
        </row>
        <row r="832">
          <cell r="L832">
            <v>-0.01431519005</v>
          </cell>
          <cell r="M832">
            <v>-0.037317948946691</v>
          </cell>
        </row>
        <row r="833">
          <cell r="L833">
            <v>-0.01312825855</v>
          </cell>
          <cell r="M833">
            <v>-0.0378448411094563</v>
          </cell>
        </row>
        <row r="834">
          <cell r="L834">
            <v>-0.011964846425</v>
          </cell>
          <cell r="M834">
            <v>-0.0383608716632448</v>
          </cell>
        </row>
        <row r="835">
          <cell r="L835">
            <v>-0.0107651095</v>
          </cell>
          <cell r="M835">
            <v>-0.038870228608273</v>
          </cell>
        </row>
        <row r="836">
          <cell r="L836">
            <v>-0.009561376225</v>
          </cell>
          <cell r="M836">
            <v>-0.0393491952297637</v>
          </cell>
        </row>
        <row r="837">
          <cell r="L837">
            <v>-0.00836874565</v>
          </cell>
          <cell r="M837">
            <v>-0.0398842067117223</v>
          </cell>
        </row>
        <row r="838">
          <cell r="L838">
            <v>-0.007174420125</v>
          </cell>
          <cell r="M838">
            <v>-0.0403140628724519</v>
          </cell>
        </row>
        <row r="839">
          <cell r="L839">
            <v>-0.005975701725</v>
          </cell>
          <cell r="M839">
            <v>-0.0407187087463772</v>
          </cell>
        </row>
        <row r="840">
          <cell r="L840">
            <v>-0.00476192315</v>
          </cell>
          <cell r="M840">
            <v>-0.0412157124012394</v>
          </cell>
        </row>
        <row r="841">
          <cell r="L841">
            <v>-0.003590533875</v>
          </cell>
          <cell r="M841">
            <v>-0.0415696311978536</v>
          </cell>
        </row>
        <row r="842">
          <cell r="L842">
            <v>-0.00239636385</v>
          </cell>
          <cell r="M842">
            <v>-0.0419963344860921</v>
          </cell>
        </row>
        <row r="843">
          <cell r="L843">
            <v>-0.001213934075</v>
          </cell>
          <cell r="M843">
            <v>-0.0424459797146351</v>
          </cell>
        </row>
        <row r="844">
          <cell r="L844">
            <v>-5.65242500000002E-006</v>
          </cell>
          <cell r="M844">
            <v>-0.042743236183514</v>
          </cell>
        </row>
        <row r="845">
          <cell r="L845">
            <v>0.0010277306</v>
          </cell>
          <cell r="M845">
            <v>-0.0429835785934973</v>
          </cell>
        </row>
        <row r="846">
          <cell r="L846">
            <v>0.0016384102</v>
          </cell>
          <cell r="M846">
            <v>-0.0429234795372887</v>
          </cell>
        </row>
        <row r="847">
          <cell r="L847">
            <v>0.00182011195</v>
          </cell>
          <cell r="M847">
            <v>-0.0430938997195664</v>
          </cell>
        </row>
        <row r="848">
          <cell r="L848">
            <v>0.001821534775</v>
          </cell>
          <cell r="M848">
            <v>-0.0430468402686138</v>
          </cell>
        </row>
        <row r="849">
          <cell r="L849">
            <v>0.0017430617</v>
          </cell>
          <cell r="M849">
            <v>-0.0428509819978176</v>
          </cell>
        </row>
        <row r="850">
          <cell r="L850">
            <v>0.0015914803</v>
          </cell>
          <cell r="M850">
            <v>-0.0426112741492037</v>
          </cell>
        </row>
        <row r="851">
          <cell r="L851">
            <v>0.0010227857</v>
          </cell>
          <cell r="M851">
            <v>-0.0415689856503943</v>
          </cell>
        </row>
        <row r="852">
          <cell r="L852">
            <v>0.001811054075</v>
          </cell>
          <cell r="M852">
            <v>-0.0428835610471878</v>
          </cell>
        </row>
        <row r="853">
          <cell r="L853">
            <v>0.0032314766</v>
          </cell>
          <cell r="M853">
            <v>-0.043753252839049</v>
          </cell>
        </row>
        <row r="854">
          <cell r="L854">
            <v>0.0043587583</v>
          </cell>
          <cell r="M854">
            <v>-0.0437535394521934</v>
          </cell>
        </row>
        <row r="855">
          <cell r="L855">
            <v>0.0067468962</v>
          </cell>
          <cell r="M855">
            <v>-0.0436184046409852</v>
          </cell>
        </row>
        <row r="856">
          <cell r="L856">
            <v>0.0095375303</v>
          </cell>
          <cell r="M856">
            <v>-0.043367532844962</v>
          </cell>
        </row>
        <row r="857">
          <cell r="L857">
            <v>0.01169031895</v>
          </cell>
          <cell r="M857">
            <v>-0.0430902297489696</v>
          </cell>
        </row>
        <row r="858">
          <cell r="L858">
            <v>0.0133948011</v>
          </cell>
          <cell r="M858">
            <v>-0.042644383111514</v>
          </cell>
        </row>
        <row r="859">
          <cell r="L859">
            <v>0.0148932613</v>
          </cell>
          <cell r="M859">
            <v>-0.0420438241391935</v>
          </cell>
        </row>
        <row r="860">
          <cell r="L860">
            <v>0.0163153399</v>
          </cell>
          <cell r="M860">
            <v>-0.0414253039374774</v>
          </cell>
        </row>
        <row r="861">
          <cell r="L861">
            <v>0.017674013375</v>
          </cell>
          <cell r="M861">
            <v>-0.0406965278584039</v>
          </cell>
        </row>
        <row r="862">
          <cell r="L862">
            <v>0.0189931121</v>
          </cell>
          <cell r="M862">
            <v>-0.0399669871243419</v>
          </cell>
        </row>
        <row r="863">
          <cell r="L863">
            <v>0.020302803075</v>
          </cell>
          <cell r="M863">
            <v>-0.0390408429202302</v>
          </cell>
        </row>
        <row r="864">
          <cell r="L864">
            <v>0.021576830125</v>
          </cell>
          <cell r="M864">
            <v>-0.0382695423628274</v>
          </cell>
        </row>
        <row r="865">
          <cell r="L865">
            <v>0.022865598575</v>
          </cell>
          <cell r="M865">
            <v>-0.0373723992868631</v>
          </cell>
        </row>
        <row r="866">
          <cell r="L866">
            <v>0.024103534075</v>
          </cell>
          <cell r="M866">
            <v>-0.0364571273318289</v>
          </cell>
        </row>
        <row r="867">
          <cell r="L867">
            <v>0.025344268575</v>
          </cell>
          <cell r="M867">
            <v>-0.0355152904198989</v>
          </cell>
        </row>
        <row r="868">
          <cell r="L868">
            <v>0.0265767849</v>
          </cell>
          <cell r="M868">
            <v>-0.0346063113066293</v>
          </cell>
        </row>
        <row r="869">
          <cell r="L869">
            <v>0.02781103505</v>
          </cell>
          <cell r="M869">
            <v>-0.03368157348591</v>
          </cell>
        </row>
        <row r="870">
          <cell r="L870">
            <v>0.0290398427</v>
          </cell>
          <cell r="M870">
            <v>-0.0328597307460118</v>
          </cell>
        </row>
        <row r="871">
          <cell r="L871">
            <v>0.03028398265</v>
          </cell>
          <cell r="M871">
            <v>-0.0318582287582638</v>
          </cell>
        </row>
        <row r="872">
          <cell r="L872">
            <v>0.031494635675</v>
          </cell>
          <cell r="M872">
            <v>-0.0310996207646364</v>
          </cell>
        </row>
        <row r="873">
          <cell r="L873">
            <v>0.032709199525</v>
          </cell>
          <cell r="M873">
            <v>-0.0302302329353197</v>
          </cell>
        </row>
        <row r="874">
          <cell r="L874">
            <v>0.0339181576</v>
          </cell>
          <cell r="M874">
            <v>-0.0294536067116528</v>
          </cell>
        </row>
        <row r="875">
          <cell r="L875">
            <v>0.03513853715</v>
          </cell>
          <cell r="M875">
            <v>-0.0287715818769606</v>
          </cell>
        </row>
        <row r="876">
          <cell r="L876">
            <v>0.036349547825</v>
          </cell>
          <cell r="M876">
            <v>-0.0280059941035176</v>
          </cell>
        </row>
        <row r="877">
          <cell r="L877">
            <v>0.0375677426</v>
          </cell>
          <cell r="M877">
            <v>-0.0273899421380332</v>
          </cell>
        </row>
        <row r="878">
          <cell r="L878">
            <v>0.038778006875</v>
          </cell>
          <cell r="M878">
            <v>-0.0266991124992405</v>
          </cell>
        </row>
        <row r="879">
          <cell r="L879">
            <v>0.03999977815</v>
          </cell>
          <cell r="M879">
            <v>-0.0262303364164465</v>
          </cell>
        </row>
        <row r="880">
          <cell r="L880">
            <v>0.0412056029</v>
          </cell>
          <cell r="M880">
            <v>-0.0256692005568312</v>
          </cell>
        </row>
        <row r="881">
          <cell r="L881">
            <v>0.04240747795</v>
          </cell>
          <cell r="M881">
            <v>-0.0253048632691042</v>
          </cell>
        </row>
        <row r="882">
          <cell r="L882">
            <v>0.043618566375</v>
          </cell>
          <cell r="M882">
            <v>-0.0248693897953449</v>
          </cell>
        </row>
        <row r="883">
          <cell r="L883">
            <v>0.044826257125</v>
          </cell>
          <cell r="M883">
            <v>-0.0244165697978477</v>
          </cell>
        </row>
        <row r="884">
          <cell r="L884">
            <v>0.0460362415</v>
          </cell>
          <cell r="M884">
            <v>-0.0241254343249394</v>
          </cell>
        </row>
        <row r="885">
          <cell r="L885">
            <v>0.047251201875</v>
          </cell>
          <cell r="M885">
            <v>-0.0238721403250275</v>
          </cell>
        </row>
        <row r="886">
          <cell r="L886">
            <v>0.048444773225</v>
          </cell>
          <cell r="M886">
            <v>-0.0236609068524748</v>
          </cell>
        </row>
        <row r="887">
          <cell r="L887">
            <v>0.049667563025</v>
          </cell>
          <cell r="M887">
            <v>-0.0234015506183701</v>
          </cell>
        </row>
        <row r="888">
          <cell r="L888">
            <v>0.050867152225</v>
          </cell>
          <cell r="M888">
            <v>-0.0232957150149092</v>
          </cell>
        </row>
        <row r="889">
          <cell r="L889">
            <v>0.05206262845</v>
          </cell>
          <cell r="M889">
            <v>-0.0230993477227695</v>
          </cell>
        </row>
        <row r="890">
          <cell r="L890">
            <v>0.0532617356</v>
          </cell>
          <cell r="M890">
            <v>-0.0230450772920369</v>
          </cell>
        </row>
        <row r="891">
          <cell r="L891">
            <v>0.0544807623</v>
          </cell>
          <cell r="M891">
            <v>-0.0228062039793609</v>
          </cell>
        </row>
        <row r="892">
          <cell r="L892">
            <v>0.0556727631</v>
          </cell>
          <cell r="M892">
            <v>-0.0227561959697077</v>
          </cell>
        </row>
        <row r="893">
          <cell r="L893">
            <v>0.0568535679</v>
          </cell>
          <cell r="M893">
            <v>-0.0226994073438774</v>
          </cell>
        </row>
        <row r="894">
          <cell r="L894">
            <v>0.058057783225</v>
          </cell>
          <cell r="M894">
            <v>-0.0225249022066424</v>
          </cell>
        </row>
        <row r="895">
          <cell r="L895">
            <v>0.059252100975</v>
          </cell>
          <cell r="M895">
            <v>-0.0225134052228329</v>
          </cell>
        </row>
        <row r="896">
          <cell r="L896">
            <v>0.0604630339</v>
          </cell>
          <cell r="M896">
            <v>-0.0224515052957271</v>
          </cell>
        </row>
        <row r="897">
          <cell r="L897">
            <v>0.06166475345</v>
          </cell>
          <cell r="M897">
            <v>-0.0224195335841196</v>
          </cell>
        </row>
        <row r="898">
          <cell r="L898">
            <v>0.06288869395</v>
          </cell>
          <cell r="M898">
            <v>-0.0223412247953127</v>
          </cell>
        </row>
        <row r="899">
          <cell r="L899">
            <v>0.06408274735</v>
          </cell>
          <cell r="M899">
            <v>-0.0224008841489649</v>
          </cell>
        </row>
        <row r="900">
          <cell r="L900">
            <v>0.06528442025</v>
          </cell>
          <cell r="M900">
            <v>-0.0223099151285954</v>
          </cell>
        </row>
        <row r="901">
          <cell r="L901">
            <v>0.066476848675</v>
          </cell>
          <cell r="M901">
            <v>-0.0222527023165296</v>
          </cell>
        </row>
        <row r="902">
          <cell r="L902">
            <v>0.0676812195</v>
          </cell>
          <cell r="M902">
            <v>-0.0220732435657789</v>
          </cell>
        </row>
        <row r="903">
          <cell r="L903">
            <v>0.068878826075</v>
          </cell>
          <cell r="M903">
            <v>-0.0221081411021227</v>
          </cell>
        </row>
        <row r="904">
          <cell r="L904">
            <v>0.070074185675</v>
          </cell>
          <cell r="M904">
            <v>-0.0220970968246865</v>
          </cell>
        </row>
        <row r="905">
          <cell r="L905">
            <v>0.071276846</v>
          </cell>
          <cell r="M905">
            <v>-0.021980459488781</v>
          </cell>
        </row>
        <row r="906">
          <cell r="L906">
            <v>0.07249940255</v>
          </cell>
          <cell r="M906">
            <v>-0.0218845835305787</v>
          </cell>
        </row>
        <row r="907">
          <cell r="L907">
            <v>0.073703291325</v>
          </cell>
          <cell r="M907">
            <v>-0.0216794531553259</v>
          </cell>
        </row>
        <row r="908">
          <cell r="L908">
            <v>0.0748959219</v>
          </cell>
          <cell r="M908">
            <v>-0.0216686279128334</v>
          </cell>
        </row>
        <row r="909">
          <cell r="L909">
            <v>0.0760775975</v>
          </cell>
          <cell r="M909">
            <v>-0.0215677059351689</v>
          </cell>
        </row>
        <row r="910">
          <cell r="L910">
            <v>0.077275126325</v>
          </cell>
          <cell r="M910">
            <v>-0.0214010670471019</v>
          </cell>
        </row>
        <row r="911">
          <cell r="L911">
            <v>0.07847455225</v>
          </cell>
          <cell r="M911">
            <v>-0.0213125699488257</v>
          </cell>
        </row>
        <row r="912">
          <cell r="L912">
            <v>0.079667540475</v>
          </cell>
          <cell r="M912">
            <v>-0.0211693395735807</v>
          </cell>
        </row>
        <row r="913">
          <cell r="L913">
            <v>0.08087245555</v>
          </cell>
          <cell r="M913">
            <v>-0.0211227383468163</v>
          </cell>
        </row>
        <row r="914">
          <cell r="L914">
            <v>0.08207235575</v>
          </cell>
          <cell r="M914">
            <v>-0.0209045385404062</v>
          </cell>
        </row>
        <row r="915">
          <cell r="L915">
            <v>0.08327937785</v>
          </cell>
          <cell r="M915">
            <v>-0.0208095283223708</v>
          </cell>
        </row>
        <row r="916">
          <cell r="L916">
            <v>0.0844672579</v>
          </cell>
          <cell r="M916">
            <v>-0.0206451195088447</v>
          </cell>
        </row>
        <row r="917">
          <cell r="L917">
            <v>0.085648770225</v>
          </cell>
          <cell r="M917">
            <v>-0.0203903991095568</v>
          </cell>
        </row>
        <row r="918">
          <cell r="L918">
            <v>0.086853568675</v>
          </cell>
          <cell r="M918">
            <v>-0.0203003378479734</v>
          </cell>
        </row>
        <row r="919">
          <cell r="L919">
            <v>0.08805145515</v>
          </cell>
          <cell r="M919">
            <v>-0.0200303420686779</v>
          </cell>
        </row>
        <row r="920">
          <cell r="L920">
            <v>0.089252078425</v>
          </cell>
          <cell r="M920">
            <v>-0.019888930327386</v>
          </cell>
        </row>
        <row r="921">
          <cell r="L921">
            <v>0.090465973625</v>
          </cell>
          <cell r="M921">
            <v>-0.0198142018012255</v>
          </cell>
        </row>
        <row r="922">
          <cell r="L922">
            <v>0.091665749425</v>
          </cell>
          <cell r="M922">
            <v>-0.0195721326170048</v>
          </cell>
        </row>
        <row r="923">
          <cell r="L923">
            <v>0.09285963955</v>
          </cell>
          <cell r="M923">
            <v>-0.0193408588274203</v>
          </cell>
        </row>
        <row r="924">
          <cell r="L924">
            <v>0.09407686245</v>
          </cell>
          <cell r="M924">
            <v>-0.0192321355893854</v>
          </cell>
        </row>
        <row r="925">
          <cell r="L925">
            <v>0.09529004235</v>
          </cell>
          <cell r="M925">
            <v>-0.0189961764530446</v>
          </cell>
        </row>
        <row r="926">
          <cell r="L926">
            <v>0.096497289925</v>
          </cell>
          <cell r="M926">
            <v>-0.0189088228684072</v>
          </cell>
        </row>
        <row r="927">
          <cell r="L927">
            <v>0.0976855043</v>
          </cell>
          <cell r="M927">
            <v>-0.018752971654055</v>
          </cell>
        </row>
        <row r="928">
          <cell r="L928">
            <v>0.098914490775</v>
          </cell>
          <cell r="M928">
            <v>-0.0184756149602852</v>
          </cell>
        </row>
        <row r="929">
          <cell r="L929">
            <v>0.10010565965</v>
          </cell>
          <cell r="M929">
            <v>-0.0182907221573571</v>
          </cell>
        </row>
        <row r="930">
          <cell r="L930">
            <v>0.101304727925</v>
          </cell>
          <cell r="M930">
            <v>-0.0181448033111766</v>
          </cell>
        </row>
        <row r="931">
          <cell r="L931">
            <v>0.102507629275</v>
          </cell>
          <cell r="M931">
            <v>-0.0179545326034508</v>
          </cell>
        </row>
        <row r="932">
          <cell r="L932">
            <v>0.103682113</v>
          </cell>
          <cell r="M932">
            <v>-0.0177862655612212</v>
          </cell>
        </row>
        <row r="933">
          <cell r="L933">
            <v>0.1048841902</v>
          </cell>
          <cell r="M933">
            <v>-0.0176781837585743</v>
          </cell>
        </row>
        <row r="934">
          <cell r="L934">
            <v>0.10609026375</v>
          </cell>
          <cell r="M934">
            <v>-0.0174782374468391</v>
          </cell>
        </row>
        <row r="935">
          <cell r="L935">
            <v>0.107296244</v>
          </cell>
          <cell r="M935">
            <v>-0.0173868277654338</v>
          </cell>
        </row>
        <row r="936">
          <cell r="L936">
            <v>0.108498235675</v>
          </cell>
          <cell r="M936">
            <v>-0.0171627779842724</v>
          </cell>
        </row>
        <row r="937">
          <cell r="L937">
            <v>0.1096939918</v>
          </cell>
          <cell r="M937">
            <v>-0.0169700142050817</v>
          </cell>
        </row>
        <row r="938">
          <cell r="L938">
            <v>0.1109008895</v>
          </cell>
          <cell r="M938">
            <v>-0.0168882893367665</v>
          </cell>
        </row>
        <row r="939">
          <cell r="L939">
            <v>0.11210391525</v>
          </cell>
          <cell r="M939">
            <v>-0.0166178547697653</v>
          </cell>
        </row>
        <row r="940">
          <cell r="L940">
            <v>0.113306979875</v>
          </cell>
          <cell r="M940">
            <v>-0.0164913104169217</v>
          </cell>
        </row>
        <row r="941">
          <cell r="L941">
            <v>0.11450869165</v>
          </cell>
          <cell r="M941">
            <v>-0.0163638622970608</v>
          </cell>
        </row>
        <row r="942">
          <cell r="L942">
            <v>0.115710729975</v>
          </cell>
          <cell r="M942">
            <v>-0.016240693335696</v>
          </cell>
        </row>
        <row r="943">
          <cell r="L943">
            <v>0.11690410695</v>
          </cell>
          <cell r="M943">
            <v>-0.0161186307715231</v>
          </cell>
        </row>
        <row r="944">
          <cell r="L944">
            <v>0.118099614275</v>
          </cell>
          <cell r="M944">
            <v>-0.0160420593981801</v>
          </cell>
        </row>
        <row r="945">
          <cell r="L945">
            <v>0.1192969565</v>
          </cell>
          <cell r="M945">
            <v>-0.0158763208105943</v>
          </cell>
        </row>
        <row r="946">
          <cell r="L946">
            <v>0.120505152625</v>
          </cell>
          <cell r="M946">
            <v>-0.0156754785578096</v>
          </cell>
        </row>
        <row r="947">
          <cell r="L947">
            <v>0.12170516945</v>
          </cell>
          <cell r="M947">
            <v>-0.0155255086045722</v>
          </cell>
        </row>
        <row r="948">
          <cell r="L948">
            <v>0.122898826325</v>
          </cell>
          <cell r="M948">
            <v>-0.0153852070771635</v>
          </cell>
        </row>
        <row r="949">
          <cell r="L949">
            <v>0.124108694075</v>
          </cell>
          <cell r="M949">
            <v>-0.0153649630823627</v>
          </cell>
        </row>
        <row r="950">
          <cell r="L950">
            <v>0.1253031751</v>
          </cell>
          <cell r="M950">
            <v>-0.0152814088128232</v>
          </cell>
        </row>
        <row r="951">
          <cell r="L951">
            <v>0.126500703925</v>
          </cell>
          <cell r="M951">
            <v>-0.0150713101525536</v>
          </cell>
        </row>
        <row r="952">
          <cell r="L952">
            <v>0.12769107975</v>
          </cell>
          <cell r="M952">
            <v>-0.0150456179417991</v>
          </cell>
        </row>
        <row r="953">
          <cell r="L953">
            <v>0.128905604725</v>
          </cell>
          <cell r="M953">
            <v>-0.0148315043104851</v>
          </cell>
        </row>
        <row r="954">
          <cell r="L954">
            <v>0.13009775325</v>
          </cell>
          <cell r="M954">
            <v>-0.0147510973109541</v>
          </cell>
        </row>
        <row r="955">
          <cell r="L955">
            <v>0.1312685594</v>
          </cell>
          <cell r="M955">
            <v>-0.0147231092315042</v>
          </cell>
        </row>
        <row r="956">
          <cell r="L956">
            <v>0.132486178825</v>
          </cell>
          <cell r="M956">
            <v>-0.014508777388111</v>
          </cell>
        </row>
        <row r="957">
          <cell r="L957">
            <v>0.133694133925</v>
          </cell>
          <cell r="M957">
            <v>-0.0144272800810178</v>
          </cell>
        </row>
        <row r="958">
          <cell r="L958">
            <v>0.134885979225</v>
          </cell>
          <cell r="M958">
            <v>-0.0143383155523439</v>
          </cell>
        </row>
        <row r="959">
          <cell r="L959">
            <v>0.136097697425</v>
          </cell>
          <cell r="M959">
            <v>-0.014092445197203</v>
          </cell>
        </row>
        <row r="960">
          <cell r="L960">
            <v>0.137299339225</v>
          </cell>
          <cell r="M960">
            <v>-0.0141381604680821</v>
          </cell>
        </row>
        <row r="961">
          <cell r="L961">
            <v>0.138534615675</v>
          </cell>
          <cell r="M961">
            <v>-0.0140209210367208</v>
          </cell>
        </row>
        <row r="962">
          <cell r="L962">
            <v>0.139727362875</v>
          </cell>
          <cell r="M962">
            <v>-0.013936236962117</v>
          </cell>
        </row>
        <row r="963">
          <cell r="L963">
            <v>0.1409403484</v>
          </cell>
          <cell r="M963">
            <v>-0.0138763682785611</v>
          </cell>
        </row>
        <row r="964">
          <cell r="L964">
            <v>0.1421341219</v>
          </cell>
          <cell r="M964">
            <v>-0.0136975612052369</v>
          </cell>
        </row>
        <row r="965">
          <cell r="L965">
            <v>0.14333030565</v>
          </cell>
          <cell r="M965">
            <v>-0.0136687295504416</v>
          </cell>
        </row>
        <row r="966">
          <cell r="L966">
            <v>0.144533603525</v>
          </cell>
          <cell r="M966">
            <v>-0.0135822677925306</v>
          </cell>
        </row>
        <row r="967">
          <cell r="L967">
            <v>0.145739397175</v>
          </cell>
          <cell r="M967">
            <v>-0.013466538232919</v>
          </cell>
        </row>
        <row r="968">
          <cell r="L968">
            <v>0.1469532535</v>
          </cell>
          <cell r="M968">
            <v>-0.0134404485352599</v>
          </cell>
        </row>
        <row r="969">
          <cell r="L969">
            <v>0.14814828655</v>
          </cell>
          <cell r="M969">
            <v>-0.013271552225534</v>
          </cell>
        </row>
        <row r="970">
          <cell r="L970">
            <v>0.1493626638</v>
          </cell>
          <cell r="M970">
            <v>-0.0131972751451881</v>
          </cell>
        </row>
        <row r="971">
          <cell r="L971">
            <v>0.1505732002</v>
          </cell>
          <cell r="M971">
            <v>-0.0131493354955316</v>
          </cell>
        </row>
        <row r="972">
          <cell r="L972">
            <v>0.151774367725</v>
          </cell>
          <cell r="M972">
            <v>-0.0130376487618074</v>
          </cell>
        </row>
        <row r="973">
          <cell r="L973">
            <v>0.15298371455</v>
          </cell>
          <cell r="M973">
            <v>-0.0129730431011168</v>
          </cell>
        </row>
        <row r="974">
          <cell r="L974">
            <v>0.1541905656</v>
          </cell>
          <cell r="M974">
            <v>-0.0129165383064426</v>
          </cell>
        </row>
        <row r="975">
          <cell r="L975">
            <v>0.15538656275</v>
          </cell>
          <cell r="M975">
            <v>-0.0127354844386686</v>
          </cell>
        </row>
        <row r="976">
          <cell r="L976">
            <v>0.156584247075</v>
          </cell>
          <cell r="M976">
            <v>-0.0126463078781541</v>
          </cell>
        </row>
        <row r="977">
          <cell r="L977">
            <v>0.157779684425</v>
          </cell>
          <cell r="M977">
            <v>-0.0126744451248278</v>
          </cell>
        </row>
        <row r="978">
          <cell r="L978">
            <v>0.158963132725</v>
          </cell>
          <cell r="M978">
            <v>-0.0125694738959288</v>
          </cell>
        </row>
        <row r="979">
          <cell r="L979">
            <v>0.160180340075</v>
          </cell>
          <cell r="M979">
            <v>-0.0125337089969386</v>
          </cell>
        </row>
        <row r="980">
          <cell r="L980">
            <v>0.161370086125</v>
          </cell>
          <cell r="M980">
            <v>-0.0124987829812147</v>
          </cell>
        </row>
        <row r="981">
          <cell r="L981">
            <v>0.1625682525</v>
          </cell>
          <cell r="M981">
            <v>-0.0122895864772487</v>
          </cell>
        </row>
        <row r="982">
          <cell r="L982">
            <v>0.16376431185</v>
          </cell>
          <cell r="M982">
            <v>-0.0123492503479024</v>
          </cell>
        </row>
        <row r="983">
          <cell r="L983">
            <v>0.164975882325</v>
          </cell>
          <cell r="M983">
            <v>-0.0122688870827509</v>
          </cell>
        </row>
        <row r="984">
          <cell r="L984">
            <v>0.1661911226</v>
          </cell>
          <cell r="M984">
            <v>-0.012184253658091</v>
          </cell>
        </row>
        <row r="985">
          <cell r="L985">
            <v>0.1673924845</v>
          </cell>
          <cell r="M985">
            <v>-0.0121543077626282</v>
          </cell>
        </row>
        <row r="986">
          <cell r="L986">
            <v>0.168610290525</v>
          </cell>
          <cell r="M986">
            <v>-0.0121063844827254</v>
          </cell>
        </row>
        <row r="987">
          <cell r="L987">
            <v>0.169786508075</v>
          </cell>
          <cell r="M987">
            <v>-0.01192708751655</v>
          </cell>
        </row>
        <row r="988">
          <cell r="L988">
            <v>0.1710077973</v>
          </cell>
          <cell r="M988">
            <v>-0.0118573296039381</v>
          </cell>
        </row>
        <row r="989">
          <cell r="L989">
            <v>0.17221754065</v>
          </cell>
          <cell r="M989">
            <v>-0.0118573515440298</v>
          </cell>
        </row>
        <row r="990">
          <cell r="L990">
            <v>0.17341087875</v>
          </cell>
          <cell r="M990">
            <v>-0.0118091479870458</v>
          </cell>
        </row>
        <row r="991">
          <cell r="L991">
            <v>0.174594334825</v>
          </cell>
          <cell r="M991">
            <v>-0.0117381789808493</v>
          </cell>
        </row>
        <row r="992">
          <cell r="L992">
            <v>0.17579870565</v>
          </cell>
          <cell r="M992">
            <v>-0.0115807878864503</v>
          </cell>
        </row>
        <row r="993">
          <cell r="L993">
            <v>0.176998255975</v>
          </cell>
          <cell r="M993">
            <v>-0.0115238162916576</v>
          </cell>
        </row>
        <row r="994">
          <cell r="L994">
            <v>0.17820258015</v>
          </cell>
          <cell r="M994">
            <v>-0.0115564771530357</v>
          </cell>
        </row>
        <row r="995">
          <cell r="L995">
            <v>0.17940524825</v>
          </cell>
          <cell r="M995">
            <v>-0.011497936317686</v>
          </cell>
        </row>
        <row r="996">
          <cell r="L996">
            <v>0.1806055372</v>
          </cell>
          <cell r="M996">
            <v>-0.0114510994936388</v>
          </cell>
        </row>
        <row r="997">
          <cell r="L997">
            <v>0.1818007724</v>
          </cell>
          <cell r="M997">
            <v>-0.0113330943568233</v>
          </cell>
        </row>
        <row r="998">
          <cell r="L998">
            <v>0.182976484575</v>
          </cell>
          <cell r="M998">
            <v>-0.0113289864224551</v>
          </cell>
        </row>
        <row r="999">
          <cell r="L999">
            <v>0.1841845252</v>
          </cell>
          <cell r="M999">
            <v>-0.0112670799824634</v>
          </cell>
        </row>
        <row r="1000">
          <cell r="L1000">
            <v>0.185386361375</v>
          </cell>
          <cell r="M1000">
            <v>-0.0112182200209583</v>
          </cell>
        </row>
        <row r="1001">
          <cell r="L1001">
            <v>0.1865799094</v>
          </cell>
          <cell r="M1001">
            <v>-0.0110903031576179</v>
          </cell>
        </row>
        <row r="1002">
          <cell r="L1002">
            <v>0.1877920941</v>
          </cell>
          <cell r="M1002">
            <v>-0.0110833500099732</v>
          </cell>
        </row>
        <row r="1003">
          <cell r="L1003">
            <v>0.188991566675</v>
          </cell>
          <cell r="M1003">
            <v>-0.0110630826073</v>
          </cell>
        </row>
        <row r="1004">
          <cell r="L1004">
            <v>0.1902140377</v>
          </cell>
          <cell r="M1004">
            <v>-0.0109158653784699</v>
          </cell>
        </row>
        <row r="1005">
          <cell r="L1005">
            <v>0.191419668075</v>
          </cell>
          <cell r="M1005">
            <v>-0.0109422241364795</v>
          </cell>
        </row>
        <row r="1006">
          <cell r="L1006">
            <v>0.19260999725</v>
          </cell>
          <cell r="M1006">
            <v>-0.0109199095231812</v>
          </cell>
        </row>
        <row r="1007">
          <cell r="L1007">
            <v>0.19381247875</v>
          </cell>
          <cell r="M1007">
            <v>-0.0107530566073891</v>
          </cell>
        </row>
        <row r="1008">
          <cell r="L1008">
            <v>0.195013288625</v>
          </cell>
          <cell r="M1008">
            <v>-0.0107564361335698</v>
          </cell>
        </row>
        <row r="1009">
          <cell r="L1009">
            <v>0.196213422075</v>
          </cell>
          <cell r="M1009">
            <v>-0.0107264874718813</v>
          </cell>
        </row>
        <row r="1010">
          <cell r="L1010">
            <v>0.197422932175</v>
          </cell>
          <cell r="M1010">
            <v>-0.010607838938809</v>
          </cell>
        </row>
        <row r="1011">
          <cell r="L1011">
            <v>0.19862448845</v>
          </cell>
          <cell r="M1011">
            <v>-0.0106321619012517</v>
          </cell>
        </row>
        <row r="1012">
          <cell r="L1012">
            <v>0.199824038775</v>
          </cell>
          <cell r="M1012">
            <v>-0.0106028874669819</v>
          </cell>
        </row>
        <row r="1013">
          <cell r="L1013">
            <v>0.20103315235</v>
          </cell>
          <cell r="M1013">
            <v>-0.0105477388480664</v>
          </cell>
        </row>
        <row r="1014">
          <cell r="L1014">
            <v>0.202234592</v>
          </cell>
          <cell r="M1014">
            <v>-0.0104788369588157</v>
          </cell>
        </row>
        <row r="1015">
          <cell r="L1015">
            <v>0.203405514775</v>
          </cell>
          <cell r="M1015">
            <v>-0.0103956800011033</v>
          </cell>
        </row>
        <row r="1016">
          <cell r="L1016">
            <v>0.204622566625</v>
          </cell>
          <cell r="M1016">
            <v>-0.0104132824515021</v>
          </cell>
        </row>
        <row r="1017">
          <cell r="L1017">
            <v>0.2058119628</v>
          </cell>
          <cell r="M1017">
            <v>-0.0104166362762941</v>
          </cell>
        </row>
        <row r="1018">
          <cell r="L1018">
            <v>0.207001187925</v>
          </cell>
          <cell r="M1018">
            <v>-0.0103141550374946</v>
          </cell>
        </row>
        <row r="1019">
          <cell r="L1019">
            <v>0.208223822225</v>
          </cell>
          <cell r="M1019">
            <v>-0.010245526054559</v>
          </cell>
        </row>
        <row r="1020">
          <cell r="L1020">
            <v>0.2094284885</v>
          </cell>
          <cell r="M1020">
            <v>-0.0101782076921958</v>
          </cell>
        </row>
        <row r="1021">
          <cell r="L1021">
            <v>0.21064096865</v>
          </cell>
          <cell r="M1021">
            <v>-0.0100719507562639</v>
          </cell>
        </row>
        <row r="1022">
          <cell r="L1022">
            <v>0.21185032325</v>
          </cell>
          <cell r="M1022">
            <v>-0.0100965164591548</v>
          </cell>
        </row>
        <row r="1023">
          <cell r="L1023">
            <v>0.213049344875</v>
          </cell>
          <cell r="M1023">
            <v>-0.010103044480887</v>
          </cell>
        </row>
        <row r="1024">
          <cell r="L1024">
            <v>0.2142520985</v>
          </cell>
          <cell r="M1024">
            <v>-0.00998865915674323</v>
          </cell>
        </row>
        <row r="1025">
          <cell r="L1025">
            <v>0.21544010295</v>
          </cell>
          <cell r="M1025">
            <v>-0.0100368207008502</v>
          </cell>
        </row>
        <row r="1026">
          <cell r="L1026">
            <v>0.216651346875</v>
          </cell>
          <cell r="M1026">
            <v>-0.00995105237636839</v>
          </cell>
        </row>
        <row r="1027">
          <cell r="L1027">
            <v>0.21785172135</v>
          </cell>
          <cell r="M1027">
            <v>-0.00987674376455041</v>
          </cell>
        </row>
        <row r="1028">
          <cell r="L1028">
            <v>0.219048146125</v>
          </cell>
          <cell r="M1028">
            <v>-0.00994068688123897</v>
          </cell>
        </row>
        <row r="1029">
          <cell r="L1029">
            <v>0.220256909825</v>
          </cell>
          <cell r="M1029">
            <v>-0.009895220221649</v>
          </cell>
        </row>
        <row r="1030">
          <cell r="L1030">
            <v>0.22146106295</v>
          </cell>
          <cell r="M1030">
            <v>-0.00977408264389603</v>
          </cell>
        </row>
        <row r="1031">
          <cell r="L1031">
            <v>0.222668155025</v>
          </cell>
          <cell r="M1031">
            <v>-0.00975653456082783</v>
          </cell>
        </row>
        <row r="1032">
          <cell r="L1032">
            <v>0.223857667825</v>
          </cell>
          <cell r="M1032">
            <v>-0.00961126973811335</v>
          </cell>
        </row>
        <row r="1033">
          <cell r="L1033">
            <v>0.2250679943</v>
          </cell>
          <cell r="M1033">
            <v>-0.00962683042279983</v>
          </cell>
        </row>
        <row r="1034">
          <cell r="L1034">
            <v>0.226248464775</v>
          </cell>
          <cell r="M1034">
            <v>-0.00962003104117727</v>
          </cell>
        </row>
        <row r="1035">
          <cell r="L1035">
            <v>0.22746417155</v>
          </cell>
          <cell r="M1035">
            <v>-0.00957593109701628</v>
          </cell>
        </row>
        <row r="1036">
          <cell r="L1036">
            <v>0.22864098</v>
          </cell>
          <cell r="M1036">
            <v>-0.00949774135634739</v>
          </cell>
        </row>
        <row r="1037">
          <cell r="L1037">
            <v>0.22984960375</v>
          </cell>
          <cell r="M1037">
            <v>-0.00954504861036111</v>
          </cell>
        </row>
        <row r="1038">
          <cell r="L1038">
            <v>0.231039917375</v>
          </cell>
          <cell r="M1038">
            <v>-0.00947567130717507</v>
          </cell>
        </row>
        <row r="1039">
          <cell r="L1039">
            <v>0.232209883825</v>
          </cell>
          <cell r="M1039">
            <v>-0.0094692986329052</v>
          </cell>
        </row>
        <row r="1040">
          <cell r="L1040">
            <v>0.23340069505</v>
          </cell>
          <cell r="M1040">
            <v>-0.00945148870842495</v>
          </cell>
        </row>
        <row r="1041">
          <cell r="L1041">
            <v>0.23459051885</v>
          </cell>
          <cell r="M1041">
            <v>-0.00940395277843488</v>
          </cell>
        </row>
        <row r="1042">
          <cell r="L1042">
            <v>0.2357757865</v>
          </cell>
          <cell r="M1042">
            <v>-0.00937261956091204</v>
          </cell>
        </row>
        <row r="1043">
          <cell r="L1043">
            <v>0.236978213575</v>
          </cell>
          <cell r="M1043">
            <v>-0.00932308538949597</v>
          </cell>
        </row>
        <row r="1044">
          <cell r="L1044">
            <v>0.23818891325</v>
          </cell>
          <cell r="M1044">
            <v>-0.00918755102259664</v>
          </cell>
        </row>
        <row r="1045">
          <cell r="L1045">
            <v>0.239398882075</v>
          </cell>
          <cell r="M1045">
            <v>-0.00923463612528563</v>
          </cell>
        </row>
        <row r="1046">
          <cell r="L1046">
            <v>0.240604597975</v>
          </cell>
          <cell r="M1046">
            <v>-0.00924725908570254</v>
          </cell>
        </row>
        <row r="1047">
          <cell r="L1047">
            <v>0.2418315785</v>
          </cell>
          <cell r="M1047">
            <v>-0.00911513908255119</v>
          </cell>
        </row>
        <row r="1048">
          <cell r="L1048">
            <v>0.2430364236</v>
          </cell>
          <cell r="M1048">
            <v>-0.00917910116014164</v>
          </cell>
        </row>
        <row r="1049">
          <cell r="L1049">
            <v>0.244238617425</v>
          </cell>
          <cell r="M1049">
            <v>-0.00914487871483882</v>
          </cell>
        </row>
        <row r="1050">
          <cell r="L1050">
            <v>0.245436900425</v>
          </cell>
          <cell r="M1050">
            <v>-0.00907777115877323</v>
          </cell>
        </row>
        <row r="1051">
          <cell r="L1051">
            <v>0.246636411875</v>
          </cell>
          <cell r="M1051">
            <v>-0.00911537514651994</v>
          </cell>
        </row>
        <row r="1052">
          <cell r="L1052">
            <v>0.2478345316</v>
          </cell>
          <cell r="M1052">
            <v>-0.00898431605540526</v>
          </cell>
        </row>
        <row r="1053">
          <cell r="L1053">
            <v>0.24903656215</v>
          </cell>
          <cell r="M1053">
            <v>-0.00897396234012591</v>
          </cell>
        </row>
        <row r="1054">
          <cell r="L1054">
            <v>0.2502327148</v>
          </cell>
          <cell r="M1054">
            <v>-0.00892306295894804</v>
          </cell>
        </row>
        <row r="1055">
          <cell r="L1055">
            <v>0.2514411053</v>
          </cell>
          <cell r="M1055">
            <v>-0.00886250838780655</v>
          </cell>
        </row>
        <row r="1056">
          <cell r="L1056">
            <v>0.252650778675</v>
          </cell>
          <cell r="M1056">
            <v>-0.00879993008394345</v>
          </cell>
        </row>
        <row r="1057">
          <cell r="L1057">
            <v>0.25385348565</v>
          </cell>
          <cell r="M1057">
            <v>-0.00886208590556563</v>
          </cell>
        </row>
        <row r="1058">
          <cell r="L1058">
            <v>0.255043581575</v>
          </cell>
          <cell r="M1058">
            <v>-0.00885575855888115</v>
          </cell>
        </row>
        <row r="1059">
          <cell r="L1059">
            <v>0.256241071525</v>
          </cell>
          <cell r="M1059">
            <v>-0.00879081677654056</v>
          </cell>
        </row>
        <row r="1060">
          <cell r="L1060">
            <v>0.2574475727</v>
          </cell>
          <cell r="M1060">
            <v>-0.00874659989496784</v>
          </cell>
        </row>
        <row r="1061">
          <cell r="L1061">
            <v>0.258647511775</v>
          </cell>
          <cell r="M1061">
            <v>-0.00876727599885579</v>
          </cell>
        </row>
        <row r="1062">
          <cell r="L1062">
            <v>0.259843773275</v>
          </cell>
          <cell r="M1062">
            <v>-0.00870017392029777</v>
          </cell>
        </row>
        <row r="1063">
          <cell r="L1063">
            <v>0.261061198325</v>
          </cell>
          <cell r="M1063">
            <v>-0.00868092280407497</v>
          </cell>
        </row>
        <row r="1064">
          <cell r="L1064">
            <v>0.2622611685</v>
          </cell>
          <cell r="M1064">
            <v>-0.00869737280112607</v>
          </cell>
        </row>
        <row r="1065">
          <cell r="L1065">
            <v>0.26347542135</v>
          </cell>
          <cell r="M1065">
            <v>-0.00864742326186756</v>
          </cell>
        </row>
        <row r="1066">
          <cell r="L1066">
            <v>0.2646669401</v>
          </cell>
          <cell r="M1066">
            <v>-0.0085389008751965</v>
          </cell>
        </row>
        <row r="1067">
          <cell r="L1067">
            <v>0.26586732235</v>
          </cell>
          <cell r="M1067">
            <v>-0.00860820694010347</v>
          </cell>
        </row>
        <row r="1068">
          <cell r="L1068">
            <v>0.267084024325</v>
          </cell>
          <cell r="M1068">
            <v>-0.00856081841119289</v>
          </cell>
        </row>
        <row r="1069">
          <cell r="L1069">
            <v>0.268280674575</v>
          </cell>
          <cell r="M1069">
            <v>-0.00855913304178983</v>
          </cell>
        </row>
        <row r="1070">
          <cell r="L1070">
            <v>0.26947302525</v>
          </cell>
          <cell r="M1070">
            <v>-0.00851341586245253</v>
          </cell>
        </row>
        <row r="1071">
          <cell r="L1071">
            <v>0.2706883044</v>
          </cell>
          <cell r="M1071">
            <v>-0.00844083782253543</v>
          </cell>
        </row>
        <row r="1072">
          <cell r="L1072">
            <v>0.271881370375</v>
          </cell>
          <cell r="M1072">
            <v>-0.00845416907607705</v>
          </cell>
        </row>
        <row r="1073">
          <cell r="L1073">
            <v>0.273091829025</v>
          </cell>
          <cell r="M1073">
            <v>-0.00844374157398581</v>
          </cell>
        </row>
        <row r="1074">
          <cell r="L1074">
            <v>0.2742767779</v>
          </cell>
          <cell r="M1074">
            <v>-0.00841641215040833</v>
          </cell>
        </row>
        <row r="1075">
          <cell r="L1075">
            <v>0.27546723925</v>
          </cell>
          <cell r="M1075">
            <v>-0.00831629762547496</v>
          </cell>
        </row>
        <row r="1076">
          <cell r="L1076">
            <v>0.2766740592</v>
          </cell>
          <cell r="M1076">
            <v>-0.00850079432934011</v>
          </cell>
        </row>
        <row r="1077">
          <cell r="L1077">
            <v>0.277877543675</v>
          </cell>
          <cell r="M1077">
            <v>-0.00827173686732879</v>
          </cell>
        </row>
        <row r="1078">
          <cell r="L1078">
            <v>0.279067833975</v>
          </cell>
          <cell r="M1078">
            <v>-0.00834576768963088</v>
          </cell>
        </row>
        <row r="1079">
          <cell r="L1079">
            <v>0.2802692503</v>
          </cell>
          <cell r="M1079">
            <v>-0.00832274732149501</v>
          </cell>
        </row>
        <row r="1080">
          <cell r="L1080">
            <v>0.281486138875</v>
          </cell>
          <cell r="M1080">
            <v>-0.00830167504158877</v>
          </cell>
        </row>
        <row r="1081">
          <cell r="L1081">
            <v>0.282707078225</v>
          </cell>
          <cell r="M1081">
            <v>-0.00821917670338214</v>
          </cell>
        </row>
        <row r="1082">
          <cell r="L1082">
            <v>0.283894289625</v>
          </cell>
          <cell r="M1082">
            <v>-0.00825892959435574</v>
          </cell>
        </row>
        <row r="1083">
          <cell r="L1083">
            <v>0.28510683975</v>
          </cell>
          <cell r="M1083">
            <v>-0.00824944599004671</v>
          </cell>
        </row>
        <row r="1084">
          <cell r="L1084">
            <v>0.286293141475</v>
          </cell>
          <cell r="M1084">
            <v>-0.00815170360390745</v>
          </cell>
        </row>
        <row r="1085">
          <cell r="L1085">
            <v>0.287495296425</v>
          </cell>
          <cell r="M1085">
            <v>-0.00818301412011696</v>
          </cell>
        </row>
        <row r="1086">
          <cell r="L1086">
            <v>0.28870930825</v>
          </cell>
          <cell r="M1086">
            <v>-0.00821018102148527</v>
          </cell>
        </row>
        <row r="1087">
          <cell r="L1087">
            <v>0.28989166805</v>
          </cell>
          <cell r="M1087">
            <v>-0.00821710132322488</v>
          </cell>
        </row>
        <row r="1088">
          <cell r="L1088">
            <v>0.291081079775</v>
          </cell>
          <cell r="M1088">
            <v>-0.00807410264823847</v>
          </cell>
        </row>
        <row r="1089">
          <cell r="L1089">
            <v>0.2922638983</v>
          </cell>
          <cell r="M1089">
            <v>-0.00800754444289014</v>
          </cell>
        </row>
        <row r="1090">
          <cell r="L1090">
            <v>0.293474115925</v>
          </cell>
          <cell r="M1090">
            <v>-0.0081007579049707</v>
          </cell>
        </row>
        <row r="1091">
          <cell r="L1091">
            <v>0.2946814568</v>
          </cell>
          <cell r="M1091">
            <v>-0.0080727272118068</v>
          </cell>
        </row>
        <row r="1092">
          <cell r="L1092">
            <v>0.29586230825</v>
          </cell>
          <cell r="M1092">
            <v>-0.00802324115773321</v>
          </cell>
        </row>
        <row r="1093">
          <cell r="L1093">
            <v>0.29706908155</v>
          </cell>
          <cell r="M1093">
            <v>-0.00803596565729168</v>
          </cell>
        </row>
        <row r="1094">
          <cell r="L1094">
            <v>0.298265381925</v>
          </cell>
          <cell r="M1094">
            <v>-0.00795162673023452</v>
          </cell>
        </row>
        <row r="1095">
          <cell r="L1095">
            <v>0.299477504425</v>
          </cell>
          <cell r="M1095">
            <v>-0.00790936631826613</v>
          </cell>
        </row>
        <row r="1096">
          <cell r="L1096">
            <v>0.3006752665</v>
          </cell>
          <cell r="M1096">
            <v>-0.00799675245641211</v>
          </cell>
        </row>
        <row r="1097">
          <cell r="L1097">
            <v>0.301864849275</v>
          </cell>
          <cell r="M1097">
            <v>-0.00795667350495098</v>
          </cell>
        </row>
        <row r="1098">
          <cell r="L1098">
            <v>0.303055885975</v>
          </cell>
          <cell r="M1098">
            <v>-0.00783774948556178</v>
          </cell>
        </row>
        <row r="1099">
          <cell r="L1099">
            <v>0.304247886775</v>
          </cell>
          <cell r="M1099">
            <v>-0.00786278590102017</v>
          </cell>
        </row>
        <row r="1100">
          <cell r="L1100">
            <v>0.30545249085</v>
          </cell>
          <cell r="M1100">
            <v>-0.00783979114206172</v>
          </cell>
        </row>
        <row r="1101">
          <cell r="L1101">
            <v>0.306654327025</v>
          </cell>
          <cell r="M1101">
            <v>-0.00793114009558483</v>
          </cell>
        </row>
        <row r="1102">
          <cell r="L1102">
            <v>0.307851941375</v>
          </cell>
          <cell r="M1102">
            <v>-0.00793826494321929</v>
          </cell>
        </row>
        <row r="1103">
          <cell r="L1103">
            <v>0.30906649745</v>
          </cell>
          <cell r="M1103">
            <v>-0.00777744686710161</v>
          </cell>
        </row>
        <row r="1104">
          <cell r="L1104">
            <v>0.31025398875</v>
          </cell>
          <cell r="M1104">
            <v>-0.00779066306849616</v>
          </cell>
        </row>
        <row r="1105">
          <cell r="L1105">
            <v>0.311470379725</v>
          </cell>
          <cell r="M1105">
            <v>-0.00785475743104666</v>
          </cell>
        </row>
        <row r="1106">
          <cell r="L1106">
            <v>0.3126728068</v>
          </cell>
          <cell r="M1106">
            <v>-0.00772129343860579</v>
          </cell>
        </row>
        <row r="1107">
          <cell r="L1107">
            <v>0.313888529125</v>
          </cell>
          <cell r="M1107">
            <v>-0.00781740274825658</v>
          </cell>
        </row>
        <row r="1108">
          <cell r="L1108">
            <v>0.315075025225</v>
          </cell>
          <cell r="M1108">
            <v>-0.00781247338675754</v>
          </cell>
        </row>
        <row r="1109">
          <cell r="L1109">
            <v>0.31629224035</v>
          </cell>
          <cell r="M1109">
            <v>-0.00776881523189757</v>
          </cell>
        </row>
        <row r="1110">
          <cell r="L1110">
            <v>0.317502940025</v>
          </cell>
          <cell r="M1110">
            <v>-0.0077029322399756</v>
          </cell>
        </row>
        <row r="1111">
          <cell r="L1111">
            <v>0.3186984007</v>
          </cell>
          <cell r="M1111">
            <v>-0.00767201515973582</v>
          </cell>
        </row>
        <row r="1112">
          <cell r="L1112">
            <v>0.319903720075</v>
          </cell>
          <cell r="M1112">
            <v>-0.00766127158716256</v>
          </cell>
        </row>
        <row r="1113">
          <cell r="L1113">
            <v>0.3210965839</v>
          </cell>
          <cell r="M1113">
            <v>-0.00776052465648828</v>
          </cell>
        </row>
        <row r="1114">
          <cell r="L1114">
            <v>0.322304593425</v>
          </cell>
          <cell r="M1114">
            <v>-0.00766352605800419</v>
          </cell>
        </row>
        <row r="1115">
          <cell r="L1115">
            <v>0.3234985924</v>
          </cell>
          <cell r="M1115">
            <v>-0.00760621646023755</v>
          </cell>
        </row>
        <row r="1116">
          <cell r="L1116">
            <v>0.324715014475</v>
          </cell>
          <cell r="M1116">
            <v>-0.00760972850764857</v>
          </cell>
        </row>
        <row r="1117">
          <cell r="L1117">
            <v>0.3258966201</v>
          </cell>
          <cell r="M1117">
            <v>-0.00753886333101366</v>
          </cell>
        </row>
        <row r="1118">
          <cell r="L1118">
            <v>0.3271078718</v>
          </cell>
          <cell r="M1118">
            <v>-0.00763127675290011</v>
          </cell>
        </row>
        <row r="1119">
          <cell r="L1119">
            <v>0.3283078964</v>
          </cell>
          <cell r="M1119">
            <v>-0.00758152183854867</v>
          </cell>
        </row>
        <row r="1120">
          <cell r="L1120">
            <v>0.329509732575</v>
          </cell>
          <cell r="M1120">
            <v>-0.00758191433923256</v>
          </cell>
        </row>
        <row r="1121">
          <cell r="L1121">
            <v>0.3307039648</v>
          </cell>
          <cell r="M1121">
            <v>-0.00751511224056997</v>
          </cell>
        </row>
        <row r="1122">
          <cell r="L1122">
            <v>0.331909128675</v>
          </cell>
          <cell r="M1122">
            <v>-0.00750739723000187</v>
          </cell>
        </row>
        <row r="1123">
          <cell r="L1123">
            <v>0.333113102975</v>
          </cell>
          <cell r="M1123">
            <v>-0.00754896866001518</v>
          </cell>
        </row>
        <row r="1124">
          <cell r="L1124">
            <v>0.3343053448</v>
          </cell>
          <cell r="M1124">
            <v>-0.00749107414291656</v>
          </cell>
        </row>
        <row r="1125">
          <cell r="L1125">
            <v>0.335523430725</v>
          </cell>
          <cell r="M1125">
            <v>-0.00738549870299397</v>
          </cell>
        </row>
        <row r="1126">
          <cell r="L1126">
            <v>0.33672683745</v>
          </cell>
          <cell r="M1126">
            <v>-0.00742318954109847</v>
          </cell>
        </row>
        <row r="1127">
          <cell r="L1127">
            <v>0.3379167079</v>
          </cell>
          <cell r="M1127">
            <v>-0.00744769803888195</v>
          </cell>
        </row>
        <row r="1128">
          <cell r="L1128">
            <v>0.33912850385</v>
          </cell>
          <cell r="M1128">
            <v>-0.00741407379172926</v>
          </cell>
        </row>
        <row r="1129">
          <cell r="L1129">
            <v>0.340334491875</v>
          </cell>
          <cell r="M1129">
            <v>-0.00743471456248464</v>
          </cell>
        </row>
        <row r="1130">
          <cell r="L1130">
            <v>0.34154201935</v>
          </cell>
          <cell r="M1130">
            <v>-0.00740725359450837</v>
          </cell>
        </row>
        <row r="1131">
          <cell r="L1131">
            <v>0.34273840525</v>
          </cell>
          <cell r="M1131">
            <v>-0.00730395283675477</v>
          </cell>
        </row>
        <row r="1132">
          <cell r="L1132">
            <v>0.3439300795</v>
          </cell>
          <cell r="M1132">
            <v>-0.00727546985655936</v>
          </cell>
        </row>
        <row r="1133">
          <cell r="L1133">
            <v>0.3451463383</v>
          </cell>
          <cell r="M1133">
            <v>-0.00722586586290971</v>
          </cell>
        </row>
        <row r="1134">
          <cell r="L1134">
            <v>0.34633518245</v>
          </cell>
          <cell r="M1134">
            <v>-0.00718967008121993</v>
          </cell>
        </row>
        <row r="1135">
          <cell r="L1135">
            <v>0.347523941075</v>
          </cell>
          <cell r="M1135">
            <v>-0.00720121806467806</v>
          </cell>
        </row>
        <row r="1136">
          <cell r="L1136">
            <v>0.348717077025</v>
          </cell>
          <cell r="M1136">
            <v>-0.00721952150341325</v>
          </cell>
        </row>
        <row r="1137">
          <cell r="L1137">
            <v>0.34990763945</v>
          </cell>
          <cell r="M1137">
            <v>-0.00718323642264395</v>
          </cell>
        </row>
        <row r="1138">
          <cell r="L1138">
            <v>0.35111291995</v>
          </cell>
          <cell r="M1138">
            <v>-0.00716860012275233</v>
          </cell>
        </row>
        <row r="1139">
          <cell r="L1139">
            <v>0.35230799965</v>
          </cell>
          <cell r="M1139">
            <v>-0.00713046500738744</v>
          </cell>
        </row>
        <row r="1140">
          <cell r="L1140">
            <v>0.35349782345</v>
          </cell>
          <cell r="M1140">
            <v>-0.00713436172270285</v>
          </cell>
        </row>
        <row r="1141">
          <cell r="L1141">
            <v>0.35469847005</v>
          </cell>
          <cell r="M1141">
            <v>-0.00720158794556384</v>
          </cell>
        </row>
        <row r="1142">
          <cell r="L1142">
            <v>0.3558885582</v>
          </cell>
          <cell r="M1142">
            <v>-0.00712630767834226</v>
          </cell>
        </row>
        <row r="1143">
          <cell r="L1143">
            <v>0.357122271875</v>
          </cell>
          <cell r="M1143">
            <v>-0.0071115208976946</v>
          </cell>
        </row>
        <row r="1144">
          <cell r="L1144">
            <v>0.35832572525</v>
          </cell>
          <cell r="M1144">
            <v>-0.00714040680317714</v>
          </cell>
        </row>
        <row r="1145">
          <cell r="L1145">
            <v>0.35953215645</v>
          </cell>
          <cell r="M1145">
            <v>-0.00704902692875795</v>
          </cell>
        </row>
        <row r="1146">
          <cell r="L1146">
            <v>0.360741892025</v>
          </cell>
          <cell r="M1146">
            <v>-0.00701866285047553</v>
          </cell>
        </row>
        <row r="1147">
          <cell r="L1147">
            <v>0.361946970375</v>
          </cell>
          <cell r="M1147">
            <v>-0.00714925328103323</v>
          </cell>
        </row>
        <row r="1148">
          <cell r="L1148">
            <v>0.36313232355</v>
          </cell>
          <cell r="M1148">
            <v>-0.00704933019262464</v>
          </cell>
        </row>
        <row r="1149">
          <cell r="L1149">
            <v>0.36431822875</v>
          </cell>
          <cell r="M1149">
            <v>-0.00697790544907349</v>
          </cell>
        </row>
        <row r="1150">
          <cell r="L1150">
            <v>0.36552817425</v>
          </cell>
          <cell r="M1150">
            <v>-0.00695027637515176</v>
          </cell>
        </row>
        <row r="1151">
          <cell r="L1151">
            <v>0.3667408099</v>
          </cell>
          <cell r="M1151">
            <v>-0.00696506247873895</v>
          </cell>
        </row>
        <row r="1152">
          <cell r="L1152">
            <v>0.367935959575</v>
          </cell>
          <cell r="M1152">
            <v>-0.00688704953428112</v>
          </cell>
        </row>
        <row r="1153">
          <cell r="L1153">
            <v>0.369149885875</v>
          </cell>
          <cell r="M1153">
            <v>-0.00690075967219972</v>
          </cell>
        </row>
        <row r="1154">
          <cell r="L1154">
            <v>0.370359831375</v>
          </cell>
          <cell r="M1154">
            <v>-0.00691613059761588</v>
          </cell>
        </row>
        <row r="1155">
          <cell r="L1155">
            <v>0.371552780725</v>
          </cell>
          <cell r="M1155">
            <v>-0.00698394706892268</v>
          </cell>
        </row>
        <row r="1156">
          <cell r="L1156">
            <v>0.37277170635</v>
          </cell>
          <cell r="M1156">
            <v>-0.00690718468042329</v>
          </cell>
        </row>
        <row r="1157">
          <cell r="L1157">
            <v>0.37396292965</v>
          </cell>
          <cell r="M1157">
            <v>-0.00690085331736905</v>
          </cell>
        </row>
        <row r="1158">
          <cell r="L1158">
            <v>0.375158732425</v>
          </cell>
          <cell r="M1158">
            <v>-0.00690010158890419</v>
          </cell>
        </row>
        <row r="1159">
          <cell r="L1159">
            <v>0.37636599555</v>
          </cell>
          <cell r="M1159">
            <v>-0.00687029171177611</v>
          </cell>
        </row>
        <row r="1160">
          <cell r="L1160">
            <v>0.37755711</v>
          </cell>
          <cell r="M1160">
            <v>-0.00684185565507423</v>
          </cell>
        </row>
        <row r="1161">
          <cell r="L1161">
            <v>0.3787501371</v>
          </cell>
          <cell r="M1161">
            <v>-0.00684468925046143</v>
          </cell>
        </row>
        <row r="1162">
          <cell r="L1162">
            <v>0.379933702025</v>
          </cell>
          <cell r="M1162">
            <v>-0.00675863341819437</v>
          </cell>
        </row>
        <row r="1163">
          <cell r="L1163">
            <v>0.381124070075</v>
          </cell>
          <cell r="M1163">
            <v>-0.00677009591746278</v>
          </cell>
        </row>
        <row r="1164">
          <cell r="L1164">
            <v>0.382339784625</v>
          </cell>
          <cell r="M1164">
            <v>-0.00681854503938603</v>
          </cell>
        </row>
        <row r="1165">
          <cell r="L1165">
            <v>0.383535346375</v>
          </cell>
          <cell r="M1165">
            <v>-0.00677800261529378</v>
          </cell>
        </row>
        <row r="1166">
          <cell r="L1166">
            <v>0.38474144325</v>
          </cell>
          <cell r="M1166">
            <v>-0.00674626594072084</v>
          </cell>
        </row>
        <row r="1167">
          <cell r="L1167">
            <v>0.3859626625</v>
          </cell>
          <cell r="M1167">
            <v>-0.00684944623868195</v>
          </cell>
        </row>
        <row r="1168">
          <cell r="L1168">
            <v>0.387164296525</v>
          </cell>
          <cell r="M1168">
            <v>-0.00676680879694722</v>
          </cell>
        </row>
        <row r="1169">
          <cell r="L1169">
            <v>0.38837653565</v>
          </cell>
          <cell r="M1169">
            <v>-0.00672134996332506</v>
          </cell>
        </row>
        <row r="1170">
          <cell r="L1170">
            <v>0.389586877675</v>
          </cell>
          <cell r="M1170">
            <v>-0.00675785243854436</v>
          </cell>
        </row>
        <row r="1171">
          <cell r="L1171">
            <v>0.390787011125</v>
          </cell>
          <cell r="M1171">
            <v>-0.00675627647787932</v>
          </cell>
        </row>
        <row r="1172">
          <cell r="L1172">
            <v>0.391981515475</v>
          </cell>
          <cell r="M1172">
            <v>-0.00671843383473422</v>
          </cell>
        </row>
        <row r="1173">
          <cell r="L1173">
            <v>0.393187604575</v>
          </cell>
          <cell r="M1173">
            <v>-0.00671259286184159</v>
          </cell>
        </row>
        <row r="1174">
          <cell r="L1174">
            <v>0.3943947433</v>
          </cell>
          <cell r="M1174">
            <v>-0.00664910812978198</v>
          </cell>
        </row>
        <row r="1175">
          <cell r="L1175">
            <v>0.395580251975</v>
          </cell>
          <cell r="M1175">
            <v>-0.00670379427873738</v>
          </cell>
        </row>
        <row r="1176">
          <cell r="L1176">
            <v>0.396775005125</v>
          </cell>
          <cell r="M1176">
            <v>-0.0067328307053958</v>
          </cell>
        </row>
        <row r="1177">
          <cell r="L1177">
            <v>0.39798394765</v>
          </cell>
          <cell r="M1177">
            <v>-0.00666484643179899</v>
          </cell>
        </row>
        <row r="1178">
          <cell r="L1178">
            <v>0.399184135525</v>
          </cell>
          <cell r="M1178">
            <v>-0.00663061946949461</v>
          </cell>
        </row>
        <row r="1179">
          <cell r="L1179">
            <v>0.40038178875</v>
          </cell>
          <cell r="M1179">
            <v>-0.0065770213053118</v>
          </cell>
        </row>
        <row r="1180">
          <cell r="L1180">
            <v>0.401569474425</v>
          </cell>
          <cell r="M1180">
            <v>-0.00659568352974299</v>
          </cell>
        </row>
        <row r="1181">
          <cell r="L1181">
            <v>0.4027833774</v>
          </cell>
          <cell r="M1181">
            <v>-0.0066533609591996</v>
          </cell>
        </row>
        <row r="1182">
          <cell r="L1182">
            <v>0.403970969775</v>
          </cell>
          <cell r="M1182">
            <v>-0.00660401856314817</v>
          </cell>
        </row>
        <row r="1183">
          <cell r="L1183">
            <v>0.40515514115</v>
          </cell>
          <cell r="M1183">
            <v>-0.00661884481123626</v>
          </cell>
        </row>
        <row r="1184">
          <cell r="L1184">
            <v>0.406355577825</v>
          </cell>
          <cell r="M1184">
            <v>-0.00658259178767847</v>
          </cell>
        </row>
        <row r="1185">
          <cell r="L1185">
            <v>0.407565865425</v>
          </cell>
          <cell r="M1185">
            <v>-0.00664724166120005</v>
          </cell>
        </row>
        <row r="1186">
          <cell r="L1186">
            <v>0.4087728331</v>
          </cell>
          <cell r="M1186">
            <v>-0.00660762564165616</v>
          </cell>
        </row>
        <row r="1187">
          <cell r="L1187">
            <v>0.409982102175</v>
          </cell>
          <cell r="M1187">
            <v>-0.00656080903906934</v>
          </cell>
        </row>
        <row r="1188">
          <cell r="L1188">
            <v>0.41118851005</v>
          </cell>
          <cell r="M1188">
            <v>-0.00646061829408348</v>
          </cell>
        </row>
        <row r="1189">
          <cell r="L1189">
            <v>0.41239696275</v>
          </cell>
          <cell r="M1189">
            <v>-0.00652616475644159</v>
          </cell>
        </row>
        <row r="1190">
          <cell r="L1190">
            <v>0.4135931154</v>
          </cell>
          <cell r="M1190">
            <v>-0.00638181560601984</v>
          </cell>
        </row>
        <row r="1191">
          <cell r="L1191">
            <v>0.4147995777</v>
          </cell>
          <cell r="M1191">
            <v>-0.00647820726925073</v>
          </cell>
        </row>
        <row r="1192">
          <cell r="L1192">
            <v>0.41599971115</v>
          </cell>
          <cell r="M1192">
            <v>-0.00645141112989819</v>
          </cell>
        </row>
        <row r="1193">
          <cell r="L1193">
            <v>0.4171892084</v>
          </cell>
          <cell r="M1193">
            <v>-0.00641130541008843</v>
          </cell>
        </row>
        <row r="1194">
          <cell r="L1194">
            <v>0.4184182804</v>
          </cell>
          <cell r="M1194">
            <v>-0.00646091051117414</v>
          </cell>
        </row>
        <row r="1195">
          <cell r="L1195">
            <v>0.4195917767</v>
          </cell>
          <cell r="M1195">
            <v>-0.00634938664750615</v>
          </cell>
        </row>
        <row r="1196">
          <cell r="L1196">
            <v>0.420820452175</v>
          </cell>
          <cell r="M1196">
            <v>-0.00631972743696404</v>
          </cell>
        </row>
        <row r="1197">
          <cell r="L1197">
            <v>0.421998971125</v>
          </cell>
          <cell r="M1197">
            <v>-0.00636899352244056</v>
          </cell>
        </row>
        <row r="1198">
          <cell r="L1198">
            <v>0.423202136825</v>
          </cell>
          <cell r="M1198">
            <v>-0.00633927686894453</v>
          </cell>
        </row>
        <row r="1199">
          <cell r="L1199">
            <v>0.4243845044</v>
          </cell>
          <cell r="M1199">
            <v>-0.00635027099239628</v>
          </cell>
        </row>
        <row r="1200">
          <cell r="L1200">
            <v>0.425576808425</v>
          </cell>
          <cell r="M1200">
            <v>-0.0063428227170808</v>
          </cell>
        </row>
        <row r="1201">
          <cell r="L1201">
            <v>0.4267923286</v>
          </cell>
          <cell r="M1201">
            <v>-0.00623477118534744</v>
          </cell>
        </row>
        <row r="1202">
          <cell r="L1202">
            <v>0.427981802525</v>
          </cell>
          <cell r="M1202">
            <v>-0.00625433815723038</v>
          </cell>
        </row>
        <row r="1203">
          <cell r="L1203">
            <v>0.429202881825</v>
          </cell>
          <cell r="M1203">
            <v>-0.00628073170315506</v>
          </cell>
        </row>
        <row r="1204">
          <cell r="L1204">
            <v>0.430408675475</v>
          </cell>
          <cell r="M1204">
            <v>-0.00633050956618026</v>
          </cell>
        </row>
        <row r="1205">
          <cell r="L1205">
            <v>0.43162428895</v>
          </cell>
          <cell r="M1205">
            <v>-0.00624655252239324</v>
          </cell>
        </row>
        <row r="1206">
          <cell r="L1206">
            <v>0.432833340325</v>
          </cell>
          <cell r="M1206">
            <v>-0.00628890677566288</v>
          </cell>
        </row>
        <row r="1207">
          <cell r="L1207">
            <v>0.43403917285</v>
          </cell>
          <cell r="M1207">
            <v>-0.0061403009992296</v>
          </cell>
        </row>
        <row r="1208">
          <cell r="L1208">
            <v>0.4352426651</v>
          </cell>
          <cell r="M1208">
            <v>-0.00612927503490819</v>
          </cell>
        </row>
        <row r="1209">
          <cell r="L1209">
            <v>0.436431470375</v>
          </cell>
          <cell r="M1209">
            <v>-0.00628732630373839</v>
          </cell>
        </row>
        <row r="1210">
          <cell r="L1210">
            <v>0.437633602</v>
          </cell>
          <cell r="M1210">
            <v>-0.00629768939141034</v>
          </cell>
        </row>
        <row r="1211">
          <cell r="L1211">
            <v>0.438844161725</v>
          </cell>
          <cell r="M1211">
            <v>-0.00625650519928267</v>
          </cell>
        </row>
        <row r="1212">
          <cell r="L1212">
            <v>0.440028029875</v>
          </cell>
          <cell r="M1212">
            <v>-0.00617810617549116</v>
          </cell>
        </row>
        <row r="1213">
          <cell r="L1213">
            <v>0.44124355005</v>
          </cell>
          <cell r="M1213">
            <v>-0.00617994256518195</v>
          </cell>
        </row>
        <row r="1214">
          <cell r="L1214">
            <v>0.4424518628</v>
          </cell>
          <cell r="M1214">
            <v>-0.00622522249738367</v>
          </cell>
        </row>
        <row r="1215">
          <cell r="L1215">
            <v>0.443638817625</v>
          </cell>
          <cell r="M1215">
            <v>-0.0061357965959963</v>
          </cell>
        </row>
        <row r="1216">
          <cell r="L1216">
            <v>0.444834519325</v>
          </cell>
          <cell r="M1216">
            <v>-0.00616708696026972</v>
          </cell>
        </row>
        <row r="1217">
          <cell r="L1217">
            <v>0.446051291275</v>
          </cell>
          <cell r="M1217">
            <v>-0.0061495606743602</v>
          </cell>
        </row>
        <row r="1218">
          <cell r="L1218">
            <v>0.4472447149</v>
          </cell>
          <cell r="M1218">
            <v>-0.00606397740226396</v>
          </cell>
        </row>
        <row r="1219">
          <cell r="L1219">
            <v>0.4484345076</v>
          </cell>
          <cell r="M1219">
            <v>-0.00609030049697056</v>
          </cell>
        </row>
        <row r="1220">
          <cell r="L1220">
            <v>0.449629377375</v>
          </cell>
          <cell r="M1220">
            <v>-0.00611303214157347</v>
          </cell>
        </row>
        <row r="1221">
          <cell r="L1221">
            <v>0.4508423318</v>
          </cell>
          <cell r="M1221">
            <v>-0.00603559933497196</v>
          </cell>
        </row>
        <row r="1222">
          <cell r="L1222">
            <v>0.452025476875</v>
          </cell>
          <cell r="M1222">
            <v>-0.00612135502459461</v>
          </cell>
        </row>
        <row r="1223">
          <cell r="L1223">
            <v>0.45322274135</v>
          </cell>
          <cell r="M1223">
            <v>-0.0060796905338671</v>
          </cell>
        </row>
        <row r="1224">
          <cell r="L1224">
            <v>0.454413537025</v>
          </cell>
          <cell r="M1224">
            <v>-0.00599117400197958</v>
          </cell>
        </row>
        <row r="1225">
          <cell r="L1225">
            <v>0.45562465655</v>
          </cell>
          <cell r="M1225">
            <v>-0.00605019624465994</v>
          </cell>
        </row>
        <row r="1226">
          <cell r="L1226">
            <v>0.456829105125</v>
          </cell>
          <cell r="M1226">
            <v>-0.00607182355798641</v>
          </cell>
        </row>
        <row r="1227">
          <cell r="L1227">
            <v>0.458011371625</v>
          </cell>
          <cell r="M1227">
            <v>-0.00605286849164589</v>
          </cell>
        </row>
        <row r="1228">
          <cell r="L1228">
            <v>0.459221612575</v>
          </cell>
          <cell r="M1228">
            <v>-0.00601979006770684</v>
          </cell>
        </row>
        <row r="1229">
          <cell r="L1229">
            <v>0.4604463539</v>
          </cell>
          <cell r="M1229">
            <v>-0.00603695947294456</v>
          </cell>
        </row>
        <row r="1230">
          <cell r="L1230">
            <v>0.461664766375</v>
          </cell>
          <cell r="M1230">
            <v>-0.00604420669952578</v>
          </cell>
        </row>
        <row r="1231">
          <cell r="L1231">
            <v>0.4628599938</v>
          </cell>
          <cell r="M1231">
            <v>-0.00602663189961892</v>
          </cell>
        </row>
        <row r="1232">
          <cell r="L1232">
            <v>0.464060516</v>
          </cell>
          <cell r="M1232">
            <v>-0.00602212947217269</v>
          </cell>
        </row>
        <row r="1233">
          <cell r="L1233">
            <v>0.4652596076</v>
          </cell>
          <cell r="M1233">
            <v>-0.00594196328723648</v>
          </cell>
        </row>
        <row r="1234">
          <cell r="L1234">
            <v>0.466436206125</v>
          </cell>
          <cell r="M1234">
            <v>-0.00596037536543795</v>
          </cell>
        </row>
        <row r="1235">
          <cell r="L1235">
            <v>0.4676376069</v>
          </cell>
          <cell r="M1235">
            <v>-0.00592525041367641</v>
          </cell>
        </row>
        <row r="1236">
          <cell r="L1236">
            <v>0.46883186245</v>
          </cell>
          <cell r="M1236">
            <v>-0.00599909657304201</v>
          </cell>
        </row>
        <row r="1237">
          <cell r="L1237">
            <v>0.4700423522</v>
          </cell>
          <cell r="M1237">
            <v>-0.0059322416843233</v>
          </cell>
        </row>
        <row r="1238">
          <cell r="L1238">
            <v>0.47123959335</v>
          </cell>
          <cell r="M1238">
            <v>-0.0059430441199492</v>
          </cell>
        </row>
        <row r="1239">
          <cell r="L1239">
            <v>0.47245196465</v>
          </cell>
          <cell r="M1239">
            <v>-0.0059367669329913</v>
          </cell>
        </row>
        <row r="1240">
          <cell r="L1240">
            <v>0.4736490192</v>
          </cell>
          <cell r="M1240">
            <v>-0.00585119183701804</v>
          </cell>
        </row>
        <row r="1241">
          <cell r="L1241">
            <v>0.474856546675</v>
          </cell>
          <cell r="M1241">
            <v>-0.00588025702892281</v>
          </cell>
        </row>
        <row r="1242">
          <cell r="L1242">
            <v>0.47605032795</v>
          </cell>
          <cell r="M1242">
            <v>-0.00596153306582131</v>
          </cell>
        </row>
        <row r="1243">
          <cell r="L1243">
            <v>0.47724668275</v>
          </cell>
          <cell r="M1243">
            <v>-0.00594260972353824</v>
          </cell>
        </row>
        <row r="1244">
          <cell r="L1244">
            <v>0.478459590525</v>
          </cell>
          <cell r="M1244">
            <v>-0.00590390780058885</v>
          </cell>
        </row>
        <row r="1245">
          <cell r="L1245">
            <v>0.479655478825</v>
          </cell>
          <cell r="M1245">
            <v>-0.00581044877261204</v>
          </cell>
        </row>
        <row r="1246">
          <cell r="L1246">
            <v>0.48084815605</v>
          </cell>
          <cell r="M1246">
            <v>-0.00579376895082798</v>
          </cell>
        </row>
        <row r="1247">
          <cell r="L1247">
            <v>0.482055287</v>
          </cell>
          <cell r="M1247">
            <v>-0.00579063248597715</v>
          </cell>
        </row>
        <row r="1248">
          <cell r="L1248">
            <v>0.4832480964</v>
          </cell>
          <cell r="M1248">
            <v>-0.00584758687638581</v>
          </cell>
        </row>
        <row r="1249">
          <cell r="L1249">
            <v>0.484452171775</v>
          </cell>
          <cell r="M1249">
            <v>-0.00571924335821597</v>
          </cell>
        </row>
        <row r="1250">
          <cell r="L1250">
            <v>0.4856583153</v>
          </cell>
          <cell r="M1250">
            <v>-0.00578568534143738</v>
          </cell>
        </row>
        <row r="1251">
          <cell r="L1251">
            <v>0.4868693804</v>
          </cell>
          <cell r="M1251">
            <v>-0.00579471746452213</v>
          </cell>
        </row>
        <row r="1252">
          <cell r="L1252">
            <v>0.488077281075</v>
          </cell>
          <cell r="M1252">
            <v>-0.00572920782672113</v>
          </cell>
        </row>
        <row r="1253">
          <cell r="L1253">
            <v>0.489268208925</v>
          </cell>
          <cell r="M1253">
            <v>-0.00576859392723786</v>
          </cell>
        </row>
        <row r="1254">
          <cell r="L1254">
            <v>0.49046163255</v>
          </cell>
          <cell r="M1254">
            <v>-0.00586788357212772</v>
          </cell>
        </row>
        <row r="1255">
          <cell r="L1255">
            <v>0.491655320525</v>
          </cell>
          <cell r="M1255">
            <v>-0.00574649724876566</v>
          </cell>
        </row>
        <row r="1256">
          <cell r="L1256">
            <v>0.49288345175</v>
          </cell>
          <cell r="M1256">
            <v>-0.00568396050831999</v>
          </cell>
        </row>
        <row r="1257">
          <cell r="L1257">
            <v>0.49407389755</v>
          </cell>
          <cell r="M1257">
            <v>-0.00577851466423464</v>
          </cell>
        </row>
        <row r="1258">
          <cell r="L1258">
            <v>0.495272919175</v>
          </cell>
          <cell r="M1258">
            <v>-0.00568393679105003</v>
          </cell>
        </row>
        <row r="1259">
          <cell r="L1259">
            <v>0.496476924575</v>
          </cell>
          <cell r="M1259">
            <v>-0.0056936285575911</v>
          </cell>
        </row>
        <row r="1260">
          <cell r="L1260">
            <v>0.4976673937</v>
          </cell>
          <cell r="M1260">
            <v>-0.00573481506648493</v>
          </cell>
        </row>
        <row r="1261">
          <cell r="L1261">
            <v>0.49885701535</v>
          </cell>
          <cell r="M1261">
            <v>-0.00566295922327306</v>
          </cell>
        </row>
        <row r="1262">
          <cell r="L1262">
            <v>0.50006217145</v>
          </cell>
          <cell r="M1262">
            <v>-0.00572421983917159</v>
          </cell>
        </row>
        <row r="1263">
          <cell r="L1263">
            <v>0.501267288675</v>
          </cell>
          <cell r="M1263">
            <v>-0.0056683866807679</v>
          </cell>
        </row>
        <row r="1264">
          <cell r="L1264">
            <v>0.502475881325</v>
          </cell>
          <cell r="M1264">
            <v>-0.00566773048921095</v>
          </cell>
        </row>
        <row r="1265">
          <cell r="L1265">
            <v>0.50367854165</v>
          </cell>
          <cell r="M1265">
            <v>-0.0057645639514819</v>
          </cell>
        </row>
        <row r="1266">
          <cell r="L1266">
            <v>0.5048812253</v>
          </cell>
          <cell r="M1266">
            <v>-0.00564364824492952</v>
          </cell>
        </row>
        <row r="1267">
          <cell r="L1267">
            <v>0.506099015775</v>
          </cell>
          <cell r="M1267">
            <v>-0.00562770051370427</v>
          </cell>
        </row>
        <row r="1268">
          <cell r="L1268">
            <v>0.507302181475</v>
          </cell>
          <cell r="M1268">
            <v>-0.00559550687837287</v>
          </cell>
        </row>
        <row r="1269">
          <cell r="L1269">
            <v>0.508504103175</v>
          </cell>
          <cell r="M1269">
            <v>-0.00563221557285713</v>
          </cell>
        </row>
        <row r="1270">
          <cell r="L1270">
            <v>0.5097012277</v>
          </cell>
          <cell r="M1270">
            <v>-0.00572881138943756</v>
          </cell>
        </row>
        <row r="1271">
          <cell r="L1271">
            <v>0.5108926687</v>
          </cell>
          <cell r="M1271">
            <v>-0.00572158635092779</v>
          </cell>
        </row>
        <row r="1272">
          <cell r="L1272">
            <v>0.51209538345</v>
          </cell>
          <cell r="M1272">
            <v>-0.00564863408994608</v>
          </cell>
        </row>
        <row r="1273">
          <cell r="L1273">
            <v>0.5132860625</v>
          </cell>
          <cell r="M1273">
            <v>-0.0056677534151978</v>
          </cell>
        </row>
        <row r="1274">
          <cell r="L1274">
            <v>0.51447300955</v>
          </cell>
          <cell r="M1274">
            <v>-0.00569339456156442</v>
          </cell>
        </row>
        <row r="1275">
          <cell r="L1275">
            <v>0.515683460425</v>
          </cell>
          <cell r="M1275">
            <v>-0.00561190287446149</v>
          </cell>
        </row>
        <row r="1276">
          <cell r="L1276">
            <v>0.51688257535</v>
          </cell>
          <cell r="M1276">
            <v>-0.00561865628645371</v>
          </cell>
        </row>
        <row r="1277">
          <cell r="L1277">
            <v>0.51808017415</v>
          </cell>
          <cell r="M1277">
            <v>-0.0056069415107512</v>
          </cell>
        </row>
        <row r="1278">
          <cell r="L1278">
            <v>0.519276972125</v>
          </cell>
          <cell r="M1278">
            <v>-0.00553802916936903</v>
          </cell>
        </row>
        <row r="1279">
          <cell r="L1279">
            <v>0.5204797102</v>
          </cell>
          <cell r="M1279">
            <v>-0.00564927433739614</v>
          </cell>
        </row>
        <row r="1280">
          <cell r="L1280">
            <v>0.521679213875</v>
          </cell>
          <cell r="M1280">
            <v>-0.0056305832659219</v>
          </cell>
        </row>
        <row r="1281">
          <cell r="L1281">
            <v>0.52286301205</v>
          </cell>
          <cell r="M1281">
            <v>-0.00560375034276985</v>
          </cell>
        </row>
        <row r="1282">
          <cell r="L1282">
            <v>0.52405202725</v>
          </cell>
          <cell r="M1282">
            <v>-0.00562939614620009</v>
          </cell>
        </row>
        <row r="1283">
          <cell r="L1283">
            <v>0.52523158805</v>
          </cell>
          <cell r="M1283">
            <v>-0.00555481548594717</v>
          </cell>
        </row>
        <row r="1284">
          <cell r="L1284">
            <v>0.5264380037</v>
          </cell>
          <cell r="M1284">
            <v>-0.00550258813400871</v>
          </cell>
        </row>
        <row r="1285">
          <cell r="L1285">
            <v>0.52764348635</v>
          </cell>
          <cell r="M1285">
            <v>-0.00558591714158464</v>
          </cell>
        </row>
        <row r="1286">
          <cell r="L1286">
            <v>0.5288526388</v>
          </cell>
          <cell r="M1286">
            <v>-0.00554292833921795</v>
          </cell>
        </row>
        <row r="1287">
          <cell r="L1287">
            <v>0.53004331785</v>
          </cell>
          <cell r="M1287">
            <v>-0.00560911031934189</v>
          </cell>
        </row>
        <row r="1288">
          <cell r="L1288">
            <v>0.53125049545</v>
          </cell>
          <cell r="M1288">
            <v>-0.00555756022366427</v>
          </cell>
        </row>
        <row r="1289">
          <cell r="L1289">
            <v>0.5324582484</v>
          </cell>
          <cell r="M1289">
            <v>-0.00554158988992348</v>
          </cell>
        </row>
        <row r="1290">
          <cell r="L1290">
            <v>0.533668466025</v>
          </cell>
          <cell r="M1290">
            <v>-0.00548959627944551</v>
          </cell>
        </row>
        <row r="1291">
          <cell r="L1291">
            <v>0.5348667257</v>
          </cell>
          <cell r="M1291">
            <v>-0.00544973547104584</v>
          </cell>
        </row>
        <row r="1292">
          <cell r="L1292">
            <v>0.536081717175</v>
          </cell>
          <cell r="M1292">
            <v>-0.00545584909337928</v>
          </cell>
        </row>
        <row r="1293">
          <cell r="L1293">
            <v>0.537291064</v>
          </cell>
          <cell r="M1293">
            <v>-0.00543718018672664</v>
          </cell>
        </row>
        <row r="1294">
          <cell r="L1294">
            <v>0.538504065075</v>
          </cell>
          <cell r="M1294">
            <v>-0.00543157995839769</v>
          </cell>
        </row>
        <row r="1295">
          <cell r="L1295">
            <v>0.539702923425</v>
          </cell>
          <cell r="M1295">
            <v>-0.00542437162228903</v>
          </cell>
        </row>
        <row r="1296">
          <cell r="L1296">
            <v>0.54090157185</v>
          </cell>
          <cell r="M1296">
            <v>-0.00540905632746421</v>
          </cell>
        </row>
        <row r="1297">
          <cell r="L1297">
            <v>0.542098649725</v>
          </cell>
          <cell r="M1297">
            <v>-0.00544034979061079</v>
          </cell>
        </row>
        <row r="1298">
          <cell r="L1298">
            <v>0.54329959955</v>
          </cell>
          <cell r="M1298">
            <v>-0.00542864256075196</v>
          </cell>
        </row>
        <row r="1299">
          <cell r="L1299">
            <v>0.54451249955</v>
          </cell>
          <cell r="M1299">
            <v>-0.00544893782401023</v>
          </cell>
        </row>
        <row r="1300">
          <cell r="L1300">
            <v>0.545700262975</v>
          </cell>
          <cell r="M1300">
            <v>-0.0053685209501038</v>
          </cell>
        </row>
        <row r="1301">
          <cell r="L1301">
            <v>0.546888213</v>
          </cell>
          <cell r="M1301">
            <v>-0.00535025422243492</v>
          </cell>
        </row>
        <row r="1302">
          <cell r="L1302">
            <v>0.548108429275</v>
          </cell>
          <cell r="M1302">
            <v>-0.00538700411267369</v>
          </cell>
        </row>
        <row r="1303">
          <cell r="L1303">
            <v>0.5492981209</v>
          </cell>
          <cell r="M1303">
            <v>-0.00531177072452885</v>
          </cell>
        </row>
        <row r="1304">
          <cell r="L1304">
            <v>0.550499272875</v>
          </cell>
          <cell r="M1304">
            <v>-0.00546894907501129</v>
          </cell>
        </row>
        <row r="1305">
          <cell r="L1305">
            <v>0.551702811775</v>
          </cell>
          <cell r="M1305">
            <v>-0.00543585555938487</v>
          </cell>
        </row>
        <row r="1306">
          <cell r="L1306">
            <v>0.55289248785</v>
          </cell>
          <cell r="M1306">
            <v>-0.00534936312788187</v>
          </cell>
        </row>
        <row r="1307">
          <cell r="L1307">
            <v>0.554104027225</v>
          </cell>
          <cell r="M1307">
            <v>-0.0053534423552691</v>
          </cell>
        </row>
        <row r="1308">
          <cell r="L1308">
            <v>0.55530544355</v>
          </cell>
          <cell r="M1308">
            <v>-0.00525279000996892</v>
          </cell>
        </row>
        <row r="1309">
          <cell r="L1309">
            <v>0.556512504525</v>
          </cell>
          <cell r="M1309">
            <v>-0.00524717640571289</v>
          </cell>
        </row>
        <row r="1310">
          <cell r="L1310">
            <v>0.5577223645</v>
          </cell>
          <cell r="M1310">
            <v>-0.00534830450333793</v>
          </cell>
        </row>
        <row r="1311">
          <cell r="L1311">
            <v>0.558925258075</v>
          </cell>
          <cell r="M1311">
            <v>-0.00538974416979585</v>
          </cell>
        </row>
        <row r="1312">
          <cell r="L1312">
            <v>0.56013315875</v>
          </cell>
          <cell r="M1312">
            <v>-0.00538188065470915</v>
          </cell>
        </row>
        <row r="1313">
          <cell r="L1313">
            <v>0.56134459705</v>
          </cell>
          <cell r="M1313">
            <v>-0.00529971565059092</v>
          </cell>
        </row>
        <row r="1314">
          <cell r="L1314">
            <v>0.562519034125</v>
          </cell>
          <cell r="M1314">
            <v>-0.00531114227646324</v>
          </cell>
        </row>
        <row r="1315">
          <cell r="L1315">
            <v>0.563733566875</v>
          </cell>
          <cell r="M1315">
            <v>-0.00529023324581664</v>
          </cell>
        </row>
        <row r="1316">
          <cell r="L1316">
            <v>0.564930916875</v>
          </cell>
          <cell r="M1316">
            <v>-0.00527851790986587</v>
          </cell>
        </row>
        <row r="1317">
          <cell r="L1317">
            <v>0.566136057425</v>
          </cell>
          <cell r="M1317">
            <v>-0.00521007471464171</v>
          </cell>
        </row>
        <row r="1318">
          <cell r="L1318">
            <v>0.5673228412</v>
          </cell>
          <cell r="M1318">
            <v>-0.00532803936175504</v>
          </cell>
        </row>
        <row r="1319">
          <cell r="L1319">
            <v>0.568521303025</v>
          </cell>
          <cell r="M1319">
            <v>-0.0052084652294912</v>
          </cell>
        </row>
        <row r="1320">
          <cell r="L1320">
            <v>0.569724266575</v>
          </cell>
          <cell r="M1320">
            <v>-0.00516388622978119</v>
          </cell>
        </row>
        <row r="1321">
          <cell r="L1321">
            <v>0.5709164773</v>
          </cell>
          <cell r="M1321">
            <v>-0.00517737949988991</v>
          </cell>
        </row>
        <row r="1322">
          <cell r="L1322">
            <v>0.5720993969</v>
          </cell>
          <cell r="M1322">
            <v>-0.00527506923063078</v>
          </cell>
        </row>
        <row r="1323">
          <cell r="L1323">
            <v>0.573306691125</v>
          </cell>
          <cell r="M1323">
            <v>-0.00522351939756953</v>
          </cell>
        </row>
        <row r="1324">
          <cell r="L1324">
            <v>0.57449772005</v>
          </cell>
          <cell r="M1324">
            <v>-0.00526876041002528</v>
          </cell>
        </row>
        <row r="1325">
          <cell r="L1325">
            <v>0.575690972625</v>
          </cell>
          <cell r="M1325">
            <v>-0.00524149841597323</v>
          </cell>
        </row>
        <row r="1326">
          <cell r="L1326">
            <v>0.576919236025</v>
          </cell>
          <cell r="M1326">
            <v>-0.0051219913909457</v>
          </cell>
        </row>
        <row r="1327">
          <cell r="L1327">
            <v>0.578140361975</v>
          </cell>
          <cell r="M1327">
            <v>-0.00519972611995935</v>
          </cell>
        </row>
        <row r="1328">
          <cell r="L1328">
            <v>0.5793427424</v>
          </cell>
          <cell r="M1328">
            <v>-0.00516460337417531</v>
          </cell>
        </row>
        <row r="1329">
          <cell r="L1329">
            <v>0.580550207675</v>
          </cell>
          <cell r="M1329">
            <v>-0.00512206113295884</v>
          </cell>
        </row>
        <row r="1330">
          <cell r="L1330">
            <v>0.5817584971</v>
          </cell>
          <cell r="M1330">
            <v>-0.00514594889678628</v>
          </cell>
        </row>
        <row r="1331">
          <cell r="L1331">
            <v>0.5829360364</v>
          </cell>
          <cell r="M1331">
            <v>-0.00511099539388237</v>
          </cell>
        </row>
        <row r="1332">
          <cell r="L1332">
            <v>0.58411663905</v>
          </cell>
          <cell r="M1332">
            <v>-0.00517422734178289</v>
          </cell>
        </row>
        <row r="1333">
          <cell r="L1333">
            <v>0.585311742075</v>
          </cell>
          <cell r="M1333">
            <v>-0.00514899613607891</v>
          </cell>
        </row>
        <row r="1334">
          <cell r="L1334">
            <v>0.58652048245</v>
          </cell>
          <cell r="M1334">
            <v>-0.00507898478577872</v>
          </cell>
        </row>
        <row r="1335">
          <cell r="L1335">
            <v>0.58772961935</v>
          </cell>
          <cell r="M1335">
            <v>-0.00517921053451485</v>
          </cell>
        </row>
        <row r="1336">
          <cell r="L1336">
            <v>0.58893191425</v>
          </cell>
          <cell r="M1336">
            <v>-0.00510490624711309</v>
          </cell>
        </row>
        <row r="1337">
          <cell r="L1337">
            <v>0.5901462293</v>
          </cell>
          <cell r="M1337">
            <v>-0.00498604335366832</v>
          </cell>
        </row>
        <row r="1338">
          <cell r="L1338">
            <v>0.5913618661</v>
          </cell>
          <cell r="M1338">
            <v>-0.00510047008940184</v>
          </cell>
        </row>
        <row r="1339">
          <cell r="L1339">
            <v>0.592583761775</v>
          </cell>
          <cell r="M1339">
            <v>-0.00509781723211711</v>
          </cell>
        </row>
        <row r="1340">
          <cell r="L1340">
            <v>0.593774969525</v>
          </cell>
          <cell r="M1340">
            <v>-0.0050944197312111</v>
          </cell>
        </row>
        <row r="1341">
          <cell r="L1341">
            <v>0.59497582605</v>
          </cell>
          <cell r="M1341">
            <v>-0.00513653035113699</v>
          </cell>
        </row>
        <row r="1342">
          <cell r="L1342">
            <v>0.596160254</v>
          </cell>
          <cell r="M1342">
            <v>-0.00501557353636889</v>
          </cell>
        </row>
        <row r="1343">
          <cell r="L1343">
            <v>0.597355839075</v>
          </cell>
          <cell r="M1343">
            <v>-0.00503988305285351</v>
          </cell>
        </row>
        <row r="1344">
          <cell r="L1344">
            <v>0.598573030875</v>
          </cell>
          <cell r="M1344">
            <v>-0.00500569438001581</v>
          </cell>
        </row>
        <row r="1345">
          <cell r="L1345">
            <v>0.5997653349</v>
          </cell>
          <cell r="M1345">
            <v>-0.00507007857792635</v>
          </cell>
        </row>
        <row r="1346">
          <cell r="L1346">
            <v>0.6009562161</v>
          </cell>
          <cell r="M1346">
            <v>-0.00506127601769004</v>
          </cell>
        </row>
        <row r="1347">
          <cell r="L1347">
            <v>0.602139858775</v>
          </cell>
          <cell r="M1347">
            <v>-0.00504254923038953</v>
          </cell>
        </row>
        <row r="1348">
          <cell r="L1348">
            <v>0.60334937665</v>
          </cell>
          <cell r="M1348">
            <v>-0.00496736048702753</v>
          </cell>
        </row>
        <row r="1349">
          <cell r="L1349">
            <v>0.6045598042</v>
          </cell>
          <cell r="M1349">
            <v>-0.00500341279449845</v>
          </cell>
        </row>
        <row r="1350">
          <cell r="L1350">
            <v>0.6057685368</v>
          </cell>
          <cell r="M1350">
            <v>-0.00505927713996118</v>
          </cell>
        </row>
        <row r="1351">
          <cell r="L1351">
            <v>0.606964059675</v>
          </cell>
          <cell r="M1351">
            <v>-0.00501040296215659</v>
          </cell>
        </row>
        <row r="1352">
          <cell r="L1352">
            <v>0.608177908225</v>
          </cell>
          <cell r="M1352">
            <v>-0.00501358666868053</v>
          </cell>
        </row>
        <row r="1353">
          <cell r="L1353">
            <v>0.6093925265</v>
          </cell>
          <cell r="M1353">
            <v>-0.00500078431662596</v>
          </cell>
        </row>
        <row r="1354">
          <cell r="L1354">
            <v>0.61060565975</v>
          </cell>
          <cell r="M1354">
            <v>-0.00487673961816436</v>
          </cell>
        </row>
        <row r="1355">
          <cell r="L1355">
            <v>0.61179383525</v>
          </cell>
          <cell r="M1355">
            <v>-0.00498277285032317</v>
          </cell>
        </row>
        <row r="1356">
          <cell r="L1356">
            <v>0.61299784065</v>
          </cell>
          <cell r="M1356">
            <v>-0.00504673303707576</v>
          </cell>
        </row>
        <row r="1357">
          <cell r="L1357">
            <v>0.614190424575</v>
          </cell>
          <cell r="M1357">
            <v>-0.00500505800667794</v>
          </cell>
        </row>
        <row r="1358">
          <cell r="L1358">
            <v>0.615390169275</v>
          </cell>
          <cell r="M1358">
            <v>-0.00502667472781083</v>
          </cell>
        </row>
        <row r="1359">
          <cell r="L1359">
            <v>0.616569216925</v>
          </cell>
          <cell r="M1359">
            <v>-0.0048748561148154</v>
          </cell>
        </row>
        <row r="1360">
          <cell r="L1360">
            <v>0.617788834525</v>
          </cell>
          <cell r="M1360">
            <v>-0.00489696794611138</v>
          </cell>
        </row>
        <row r="1361">
          <cell r="L1361">
            <v>0.618996867375</v>
          </cell>
          <cell r="M1361">
            <v>-0.00495778467954665</v>
          </cell>
        </row>
        <row r="1362">
          <cell r="L1362">
            <v>0.62017668475</v>
          </cell>
          <cell r="M1362">
            <v>-0.00492711472958603</v>
          </cell>
        </row>
        <row r="1363">
          <cell r="L1363">
            <v>0.6213862726</v>
          </cell>
          <cell r="M1363">
            <v>-0.00495753564204778</v>
          </cell>
        </row>
        <row r="1364">
          <cell r="L1364">
            <v>0.622585729625</v>
          </cell>
          <cell r="M1364">
            <v>-0.00488907964865253</v>
          </cell>
        </row>
        <row r="1365">
          <cell r="L1365">
            <v>0.623784292525</v>
          </cell>
          <cell r="M1365">
            <v>-0.00492735704095332</v>
          </cell>
        </row>
        <row r="1366">
          <cell r="L1366">
            <v>0.6249893631</v>
          </cell>
          <cell r="M1366">
            <v>-0.00494132962922743</v>
          </cell>
        </row>
        <row r="1367">
          <cell r="L1367">
            <v>0.626160783475</v>
          </cell>
          <cell r="M1367">
            <v>-0.00494847103891946</v>
          </cell>
        </row>
        <row r="1368">
          <cell r="L1368">
            <v>0.62739023645</v>
          </cell>
          <cell r="M1368">
            <v>-0.0048652206994422</v>
          </cell>
        </row>
        <row r="1369">
          <cell r="L1369">
            <v>0.62858195735</v>
          </cell>
          <cell r="M1369">
            <v>-0.00485912219204598</v>
          </cell>
        </row>
        <row r="1370">
          <cell r="L1370">
            <v>0.629783715775</v>
          </cell>
          <cell r="M1370">
            <v>-0.00483593259448449</v>
          </cell>
        </row>
        <row r="1371">
          <cell r="L1371">
            <v>0.63100203495</v>
          </cell>
          <cell r="M1371">
            <v>-0.0047227082217064</v>
          </cell>
        </row>
        <row r="1372">
          <cell r="L1372">
            <v>0.6322137998</v>
          </cell>
          <cell r="M1372">
            <v>-0.00485919389492802</v>
          </cell>
        </row>
        <row r="1373">
          <cell r="L1373">
            <v>0.63342469385</v>
          </cell>
          <cell r="M1373">
            <v>-0.00485471482283093</v>
          </cell>
        </row>
        <row r="1374">
          <cell r="L1374">
            <v>0.634627649625</v>
          </cell>
          <cell r="M1374">
            <v>-0.00485156895631407</v>
          </cell>
        </row>
        <row r="1375">
          <cell r="L1375">
            <v>0.635831421775</v>
          </cell>
          <cell r="M1375">
            <v>-0.00483243713626525</v>
          </cell>
        </row>
        <row r="1376">
          <cell r="L1376">
            <v>0.6370266492</v>
          </cell>
          <cell r="M1376">
            <v>-0.00481058391318818</v>
          </cell>
        </row>
        <row r="1377">
          <cell r="L1377">
            <v>0.63822525875</v>
          </cell>
          <cell r="M1377">
            <v>-0.00479436781015716</v>
          </cell>
        </row>
        <row r="1378">
          <cell r="L1378">
            <v>0.6394400092</v>
          </cell>
          <cell r="M1378">
            <v>-0.00482840323043984</v>
          </cell>
        </row>
        <row r="1379">
          <cell r="L1379">
            <v>0.6406359286</v>
          </cell>
          <cell r="M1379">
            <v>-0.0047705227388568</v>
          </cell>
        </row>
        <row r="1380">
          <cell r="L1380">
            <v>0.64182144505</v>
          </cell>
          <cell r="M1380">
            <v>-0.00480809521263915</v>
          </cell>
        </row>
        <row r="1381">
          <cell r="L1381">
            <v>0.64301789315</v>
          </cell>
          <cell r="M1381">
            <v>-0.00472747271473152</v>
          </cell>
        </row>
        <row r="1382">
          <cell r="L1382">
            <v>0.644212140925</v>
          </cell>
          <cell r="M1382">
            <v>-0.00462883084878017</v>
          </cell>
        </row>
        <row r="1383">
          <cell r="L1383">
            <v>0.645402726675</v>
          </cell>
          <cell r="M1383">
            <v>-0.00469996658248178</v>
          </cell>
        </row>
        <row r="1384">
          <cell r="L1384">
            <v>0.646606592125</v>
          </cell>
          <cell r="M1384">
            <v>-0.00472834798773198</v>
          </cell>
        </row>
        <row r="1385">
          <cell r="L1385">
            <v>0.6478002801</v>
          </cell>
          <cell r="M1385">
            <v>-0.00474927552982086</v>
          </cell>
        </row>
        <row r="1386">
          <cell r="L1386">
            <v>0.649047600025</v>
          </cell>
          <cell r="M1386">
            <v>-0.00479464329844433</v>
          </cell>
        </row>
        <row r="1387">
          <cell r="L1387">
            <v>0.650243674925</v>
          </cell>
          <cell r="M1387">
            <v>-0.00472820631067604</v>
          </cell>
        </row>
        <row r="1388">
          <cell r="L1388">
            <v>0.65143843585</v>
          </cell>
          <cell r="M1388">
            <v>-0.00474125496299568</v>
          </cell>
        </row>
        <row r="1389">
          <cell r="L1389">
            <v>0.6526337488</v>
          </cell>
          <cell r="M1389">
            <v>-0.00477119337088008</v>
          </cell>
        </row>
        <row r="1390">
          <cell r="L1390">
            <v>0.6538409264</v>
          </cell>
          <cell r="M1390">
            <v>-0.00477278579457971</v>
          </cell>
        </row>
        <row r="1391">
          <cell r="L1391">
            <v>0.655060940525</v>
          </cell>
          <cell r="M1391">
            <v>-0.00472013870337623</v>
          </cell>
        </row>
        <row r="1392">
          <cell r="L1392">
            <v>0.656249613625</v>
          </cell>
          <cell r="M1392">
            <v>-0.00465706275072514</v>
          </cell>
        </row>
        <row r="1393">
          <cell r="L1393">
            <v>0.657445735175</v>
          </cell>
          <cell r="M1393">
            <v>-0.00464624536921604</v>
          </cell>
        </row>
        <row r="1394">
          <cell r="L1394">
            <v>0.658658106475</v>
          </cell>
          <cell r="M1394">
            <v>-0.00468005025195793</v>
          </cell>
        </row>
        <row r="1395">
          <cell r="L1395">
            <v>0.6598548578</v>
          </cell>
          <cell r="M1395">
            <v>-0.00472125090712019</v>
          </cell>
        </row>
        <row r="1396">
          <cell r="L1396">
            <v>0.661054361475</v>
          </cell>
          <cell r="M1396">
            <v>-0.00472012388866046</v>
          </cell>
        </row>
        <row r="1397">
          <cell r="L1397">
            <v>0.66224661885</v>
          </cell>
          <cell r="M1397">
            <v>-0.00468160064527275</v>
          </cell>
        </row>
        <row r="1398">
          <cell r="L1398">
            <v>0.663437367875</v>
          </cell>
          <cell r="M1398">
            <v>-0.00462911283503513</v>
          </cell>
        </row>
        <row r="1399">
          <cell r="L1399">
            <v>0.66464327815</v>
          </cell>
          <cell r="M1399">
            <v>-0.00457328146242275</v>
          </cell>
        </row>
        <row r="1400">
          <cell r="L1400">
            <v>0.665837619225</v>
          </cell>
          <cell r="M1400">
            <v>-0.00464870407554166</v>
          </cell>
        </row>
        <row r="1401">
          <cell r="L1401">
            <v>0.667052214175</v>
          </cell>
          <cell r="M1401">
            <v>-0.00459469370042977</v>
          </cell>
        </row>
        <row r="1402">
          <cell r="L1402">
            <v>0.668230935275</v>
          </cell>
          <cell r="M1402">
            <v>-0.00459126808206445</v>
          </cell>
        </row>
        <row r="1403">
          <cell r="L1403">
            <v>0.66944555355</v>
          </cell>
          <cell r="M1403">
            <v>-0.00472122995579452</v>
          </cell>
        </row>
        <row r="1404">
          <cell r="L1404">
            <v>0.670645274925</v>
          </cell>
          <cell r="M1404">
            <v>-0.0046120169474627</v>
          </cell>
        </row>
        <row r="1405">
          <cell r="L1405">
            <v>0.671824688</v>
          </cell>
          <cell r="M1405">
            <v>-0.00458472378960145</v>
          </cell>
        </row>
        <row r="1406">
          <cell r="L1406">
            <v>0.6730263298</v>
          </cell>
          <cell r="M1406">
            <v>-0.00469101252536392</v>
          </cell>
        </row>
        <row r="1407">
          <cell r="L1407">
            <v>0.674229036775</v>
          </cell>
          <cell r="M1407">
            <v>-0.00467863371175785</v>
          </cell>
        </row>
        <row r="1408">
          <cell r="L1408">
            <v>0.67541765545</v>
          </cell>
          <cell r="M1408">
            <v>-0.00455363309066795</v>
          </cell>
        </row>
        <row r="1409">
          <cell r="L1409">
            <v>0.676635119375</v>
          </cell>
          <cell r="M1409">
            <v>-0.00458880052199243</v>
          </cell>
        </row>
        <row r="1410">
          <cell r="L1410">
            <v>0.6778311243</v>
          </cell>
          <cell r="M1410">
            <v>-0.00452754252049193</v>
          </cell>
        </row>
        <row r="1411">
          <cell r="L1411">
            <v>0.6790340412</v>
          </cell>
          <cell r="M1411">
            <v>-0.00457010814030739</v>
          </cell>
        </row>
        <row r="1412">
          <cell r="L1412">
            <v>0.68023218425</v>
          </cell>
          <cell r="M1412">
            <v>-0.00458316440850174</v>
          </cell>
        </row>
        <row r="1413">
          <cell r="L1413">
            <v>0.681426369825</v>
          </cell>
          <cell r="M1413">
            <v>-0.00450523897783877</v>
          </cell>
        </row>
        <row r="1414">
          <cell r="L1414">
            <v>0.68263046075</v>
          </cell>
          <cell r="M1414">
            <v>-0.0045734777803469</v>
          </cell>
        </row>
        <row r="1415">
          <cell r="L1415">
            <v>0.683839154475</v>
          </cell>
          <cell r="M1415">
            <v>-0.00455413186254202</v>
          </cell>
        </row>
        <row r="1416">
          <cell r="L1416">
            <v>0.685031637325</v>
          </cell>
          <cell r="M1416">
            <v>-0.0045250666938871</v>
          </cell>
        </row>
        <row r="1417">
          <cell r="L1417">
            <v>0.686243495475</v>
          </cell>
          <cell r="M1417">
            <v>-0.00457598411379778</v>
          </cell>
        </row>
        <row r="1418">
          <cell r="L1418">
            <v>0.687441778475</v>
          </cell>
          <cell r="M1418">
            <v>-0.00451428088173666</v>
          </cell>
        </row>
        <row r="1419">
          <cell r="L1419">
            <v>0.688644322175</v>
          </cell>
          <cell r="M1419">
            <v>-0.00446497215310381</v>
          </cell>
        </row>
        <row r="1420">
          <cell r="L1420">
            <v>0.6898507145</v>
          </cell>
          <cell r="M1420">
            <v>-0.00450709523855338</v>
          </cell>
        </row>
        <row r="1421">
          <cell r="L1421">
            <v>0.691019382525</v>
          </cell>
          <cell r="M1421">
            <v>-0.00445613396745108</v>
          </cell>
        </row>
        <row r="1422">
          <cell r="L1422">
            <v>0.692228597175</v>
          </cell>
          <cell r="M1422">
            <v>-0.00447394395019669</v>
          </cell>
        </row>
        <row r="1423">
          <cell r="L1423">
            <v>0.69342884725</v>
          </cell>
          <cell r="M1423">
            <v>-0.00459419072241536</v>
          </cell>
        </row>
        <row r="1424">
          <cell r="L1424">
            <v>0.6946248133</v>
          </cell>
          <cell r="M1424">
            <v>-0.00451964700353176</v>
          </cell>
        </row>
        <row r="1425">
          <cell r="L1425">
            <v>0.695829603975</v>
          </cell>
          <cell r="M1425">
            <v>-0.00453789738469679</v>
          </cell>
        </row>
        <row r="1426">
          <cell r="L1426">
            <v>0.69704829635</v>
          </cell>
          <cell r="M1426">
            <v>-0.00455572870939937</v>
          </cell>
        </row>
        <row r="1427">
          <cell r="L1427">
            <v>0.698241160175</v>
          </cell>
          <cell r="M1427">
            <v>-0.00436611093965859</v>
          </cell>
        </row>
        <row r="1428">
          <cell r="L1428">
            <v>0.699420876475</v>
          </cell>
          <cell r="M1428">
            <v>-0.00442573800900506</v>
          </cell>
        </row>
        <row r="1429">
          <cell r="L1429">
            <v>0.7006124341</v>
          </cell>
          <cell r="M1429">
            <v>-0.00451759250652687</v>
          </cell>
        </row>
        <row r="1430">
          <cell r="L1430">
            <v>0.701803260875</v>
          </cell>
          <cell r="M1430">
            <v>-0.00448402000538245</v>
          </cell>
        </row>
        <row r="1431">
          <cell r="L1431">
            <v>0.703011620275</v>
          </cell>
          <cell r="M1431">
            <v>-0.00446985247858159</v>
          </cell>
        </row>
        <row r="1432">
          <cell r="L1432">
            <v>0.7041996636</v>
          </cell>
          <cell r="M1432">
            <v>-0.00436399087610009</v>
          </cell>
        </row>
        <row r="1433">
          <cell r="L1433">
            <v>0.70543304295</v>
          </cell>
          <cell r="M1433">
            <v>-0.00429561126905288</v>
          </cell>
        </row>
        <row r="1434">
          <cell r="L1434">
            <v>0.70663723495</v>
          </cell>
          <cell r="M1434">
            <v>-0.00443613313272158</v>
          </cell>
        </row>
        <row r="1435">
          <cell r="L1435">
            <v>0.707830954025</v>
          </cell>
          <cell r="M1435">
            <v>-0.00449308957153794</v>
          </cell>
        </row>
        <row r="1436">
          <cell r="L1436">
            <v>0.709035161575</v>
          </cell>
          <cell r="M1436">
            <v>-0.00448611846093361</v>
          </cell>
        </row>
        <row r="1437">
          <cell r="L1437">
            <v>0.71024368425</v>
          </cell>
          <cell r="M1437">
            <v>-0.00440642387324152</v>
          </cell>
        </row>
        <row r="1438">
          <cell r="L1438">
            <v>0.7114391216</v>
          </cell>
          <cell r="M1438">
            <v>-0.00429855229913618</v>
          </cell>
        </row>
        <row r="1439">
          <cell r="L1439">
            <v>0.71264286265</v>
          </cell>
          <cell r="M1439">
            <v>-0.00435035216161494</v>
          </cell>
        </row>
        <row r="1440">
          <cell r="L1440">
            <v>0.713841775425</v>
          </cell>
          <cell r="M1440">
            <v>-0.004438845518973</v>
          </cell>
        </row>
        <row r="1441">
          <cell r="L1441">
            <v>0.715044039225</v>
          </cell>
          <cell r="M1441">
            <v>-0.00442781678842583</v>
          </cell>
        </row>
        <row r="1442">
          <cell r="L1442">
            <v>0.716234749375</v>
          </cell>
          <cell r="M1442">
            <v>-0.00438974042132799</v>
          </cell>
        </row>
        <row r="1443">
          <cell r="L1443">
            <v>0.7174329313</v>
          </cell>
          <cell r="M1443">
            <v>-0.00432375853849581</v>
          </cell>
        </row>
        <row r="1444">
          <cell r="L1444">
            <v>0.71861689275</v>
          </cell>
          <cell r="M1444">
            <v>-0.0042978267036741</v>
          </cell>
        </row>
        <row r="1445">
          <cell r="L1445">
            <v>0.719828105575</v>
          </cell>
          <cell r="M1445">
            <v>-0.004392877983144</v>
          </cell>
        </row>
        <row r="1446">
          <cell r="L1446">
            <v>0.721029032075</v>
          </cell>
          <cell r="M1446">
            <v>-0.00440999376211906</v>
          </cell>
        </row>
        <row r="1447">
          <cell r="L1447">
            <v>0.722249022875</v>
          </cell>
          <cell r="M1447">
            <v>-0.00444606760413229</v>
          </cell>
        </row>
        <row r="1448">
          <cell r="L1448">
            <v>0.7234412025</v>
          </cell>
          <cell r="M1448">
            <v>-0.0043746678813065</v>
          </cell>
        </row>
        <row r="1449">
          <cell r="L1449">
            <v>0.7246490332</v>
          </cell>
          <cell r="M1449">
            <v>-0.00435937326314383</v>
          </cell>
        </row>
        <row r="1450">
          <cell r="L1450">
            <v>0.725856327425</v>
          </cell>
          <cell r="M1450">
            <v>-0.00427494712572208</v>
          </cell>
        </row>
        <row r="1451">
          <cell r="L1451">
            <v>0.727073472575</v>
          </cell>
          <cell r="M1451">
            <v>-0.00445355360551368</v>
          </cell>
        </row>
        <row r="1452">
          <cell r="L1452">
            <v>0.728266888425</v>
          </cell>
          <cell r="M1452">
            <v>-0.00444498193297333</v>
          </cell>
        </row>
        <row r="1453">
          <cell r="L1453">
            <v>0.72946643875</v>
          </cell>
          <cell r="M1453">
            <v>-0.00435468367348646</v>
          </cell>
        </row>
        <row r="1454">
          <cell r="L1454">
            <v>0.730654917475</v>
          </cell>
          <cell r="M1454">
            <v>-0.00440734988890373</v>
          </cell>
        </row>
        <row r="1455">
          <cell r="L1455">
            <v>0.7318724747</v>
          </cell>
          <cell r="M1455">
            <v>-0.00426304893733968</v>
          </cell>
        </row>
        <row r="1456">
          <cell r="L1456">
            <v>0.7330684874</v>
          </cell>
          <cell r="M1456">
            <v>-0.00432744148645076</v>
          </cell>
        </row>
        <row r="1457">
          <cell r="L1457">
            <v>0.73426762565</v>
          </cell>
          <cell r="M1457">
            <v>-0.00443440012521573</v>
          </cell>
        </row>
        <row r="1458">
          <cell r="L1458">
            <v>0.73544009565</v>
          </cell>
          <cell r="M1458">
            <v>-0.00437736755090205</v>
          </cell>
        </row>
        <row r="1459">
          <cell r="L1459">
            <v>0.736657699525</v>
          </cell>
          <cell r="M1459">
            <v>-0.00437493020950177</v>
          </cell>
        </row>
        <row r="1460">
          <cell r="L1460">
            <v>0.737859963325</v>
          </cell>
          <cell r="M1460">
            <v>-0.00442582602483911</v>
          </cell>
        </row>
        <row r="1461">
          <cell r="L1461">
            <v>0.73905089895</v>
          </cell>
          <cell r="M1461">
            <v>-0.00434068751059402</v>
          </cell>
        </row>
        <row r="1462">
          <cell r="L1462">
            <v>0.740241912325</v>
          </cell>
          <cell r="M1462">
            <v>-0.00432760682481939</v>
          </cell>
        </row>
        <row r="1463">
          <cell r="L1463">
            <v>0.741443849575</v>
          </cell>
          <cell r="M1463">
            <v>-0.00429360898192741</v>
          </cell>
        </row>
        <row r="1464">
          <cell r="L1464">
            <v>0.74264120735</v>
          </cell>
          <cell r="M1464">
            <v>-0.00421253817209376</v>
          </cell>
        </row>
        <row r="1465">
          <cell r="L1465">
            <v>0.74382736135</v>
          </cell>
          <cell r="M1465">
            <v>-0.00433297838291407</v>
          </cell>
        </row>
        <row r="1466">
          <cell r="L1466">
            <v>0.745007085425</v>
          </cell>
          <cell r="M1466">
            <v>-0.00421448795778779</v>
          </cell>
        </row>
        <row r="1467">
          <cell r="L1467">
            <v>0.746215196025</v>
          </cell>
          <cell r="M1467">
            <v>-0.00419378964589995</v>
          </cell>
        </row>
        <row r="1468">
          <cell r="L1468">
            <v>0.747416278025</v>
          </cell>
          <cell r="M1468">
            <v>-0.00426810153741076</v>
          </cell>
        </row>
        <row r="1469">
          <cell r="L1469">
            <v>0.748610409175</v>
          </cell>
          <cell r="M1469">
            <v>-0.00426471061942175</v>
          </cell>
        </row>
        <row r="1470">
          <cell r="L1470">
            <v>0.749837910625</v>
          </cell>
          <cell r="M1470">
            <v>-0.00432399493111501</v>
          </cell>
        </row>
        <row r="1471">
          <cell r="L1471">
            <v>0.751039225875</v>
          </cell>
          <cell r="M1471">
            <v>-0.00432602451429883</v>
          </cell>
        </row>
        <row r="1472">
          <cell r="L1472">
            <v>0.752243464525</v>
          </cell>
          <cell r="M1472">
            <v>-0.00415895037509324</v>
          </cell>
        </row>
        <row r="1473">
          <cell r="L1473">
            <v>0.753446863475</v>
          </cell>
          <cell r="M1473">
            <v>-0.00422313437640755</v>
          </cell>
        </row>
        <row r="1474">
          <cell r="L1474">
            <v>0.754662920125</v>
          </cell>
          <cell r="M1474">
            <v>-0.00431031525737082</v>
          </cell>
        </row>
        <row r="1475">
          <cell r="L1475">
            <v>0.755866272425</v>
          </cell>
          <cell r="M1475">
            <v>-0.0042643860520476</v>
          </cell>
        </row>
        <row r="1476">
          <cell r="L1476">
            <v>0.757087445025</v>
          </cell>
          <cell r="M1476">
            <v>-0.00419170053465017</v>
          </cell>
        </row>
        <row r="1477">
          <cell r="L1477">
            <v>0.758274718625</v>
          </cell>
          <cell r="M1477">
            <v>-0.00417613444580858</v>
          </cell>
        </row>
        <row r="1478">
          <cell r="L1478">
            <v>0.7594794471</v>
          </cell>
          <cell r="M1478">
            <v>-0.00413696374436409</v>
          </cell>
        </row>
        <row r="1479">
          <cell r="L1479">
            <v>0.760680754575</v>
          </cell>
          <cell r="M1479">
            <v>-0.00423807258345536</v>
          </cell>
        </row>
        <row r="1480">
          <cell r="L1480">
            <v>0.76186719625</v>
          </cell>
          <cell r="M1480">
            <v>-0.00425920898848066</v>
          </cell>
        </row>
        <row r="1481">
          <cell r="L1481">
            <v>0.763061568425</v>
          </cell>
          <cell r="M1481">
            <v>-0.00415381199764785</v>
          </cell>
        </row>
        <row r="1482">
          <cell r="L1482">
            <v>0.76426929805</v>
          </cell>
          <cell r="M1482">
            <v>-0.00427520151316395</v>
          </cell>
        </row>
        <row r="1483">
          <cell r="L1483">
            <v>0.76546894945</v>
          </cell>
          <cell r="M1483">
            <v>-0.0041693660497651</v>
          </cell>
        </row>
        <row r="1484">
          <cell r="L1484">
            <v>0.76667668685</v>
          </cell>
          <cell r="M1484">
            <v>-0.00414979279833914</v>
          </cell>
        </row>
        <row r="1485">
          <cell r="L1485">
            <v>0.767879113925</v>
          </cell>
          <cell r="M1485">
            <v>-0.0041678126769789</v>
          </cell>
        </row>
        <row r="1486">
          <cell r="L1486">
            <v>0.769059529975</v>
          </cell>
          <cell r="M1486">
            <v>-0.00416664267697335</v>
          </cell>
        </row>
        <row r="1487">
          <cell r="L1487">
            <v>0.7702754389</v>
          </cell>
          <cell r="M1487">
            <v>-0.00408989206382042</v>
          </cell>
        </row>
        <row r="1488">
          <cell r="L1488">
            <v>0.771480042975</v>
          </cell>
          <cell r="M1488">
            <v>-0.00418245147986066</v>
          </cell>
        </row>
        <row r="1489">
          <cell r="L1489">
            <v>0.772684608175</v>
          </cell>
          <cell r="M1489">
            <v>-0.00414823437442403</v>
          </cell>
        </row>
        <row r="1490">
          <cell r="L1490">
            <v>0.77387185845</v>
          </cell>
          <cell r="M1490">
            <v>-0.00410587179320368</v>
          </cell>
        </row>
        <row r="1491">
          <cell r="L1491">
            <v>0.77507113665</v>
          </cell>
          <cell r="M1491">
            <v>-0.00418806092875449</v>
          </cell>
        </row>
        <row r="1492">
          <cell r="L1492">
            <v>0.776276253875</v>
          </cell>
          <cell r="M1492">
            <v>-0.00408944353864878</v>
          </cell>
        </row>
        <row r="1493">
          <cell r="L1493">
            <v>0.777486790275</v>
          </cell>
          <cell r="M1493">
            <v>-0.00412999969456538</v>
          </cell>
        </row>
        <row r="1494">
          <cell r="L1494">
            <v>0.77868386815</v>
          </cell>
          <cell r="M1494">
            <v>-0.00417592986855738</v>
          </cell>
        </row>
        <row r="1495">
          <cell r="L1495">
            <v>0.779904208825</v>
          </cell>
          <cell r="M1495">
            <v>-0.00403366180627235</v>
          </cell>
        </row>
        <row r="1496">
          <cell r="L1496">
            <v>0.78109470905</v>
          </cell>
          <cell r="M1496">
            <v>-0.00412213622023628</v>
          </cell>
        </row>
        <row r="1497">
          <cell r="L1497">
            <v>0.782309902675</v>
          </cell>
          <cell r="M1497">
            <v>-0.00406542503121952</v>
          </cell>
        </row>
        <row r="1498">
          <cell r="L1498">
            <v>0.7835015536</v>
          </cell>
          <cell r="M1498">
            <v>-0.00401248889154811</v>
          </cell>
        </row>
        <row r="1499">
          <cell r="L1499">
            <v>0.7846832914</v>
          </cell>
          <cell r="M1499">
            <v>-0.00410499681727215</v>
          </cell>
        </row>
        <row r="1500">
          <cell r="L1500">
            <v>0.78587851105</v>
          </cell>
          <cell r="M1500">
            <v>-0.00404598884915663</v>
          </cell>
        </row>
        <row r="1501">
          <cell r="L1501">
            <v>0.787088199975</v>
          </cell>
          <cell r="M1501">
            <v>-0.00403159913601554</v>
          </cell>
        </row>
        <row r="1502">
          <cell r="L1502">
            <v>0.788296714875</v>
          </cell>
          <cell r="M1502">
            <v>-0.00410209970210647</v>
          </cell>
        </row>
        <row r="1503">
          <cell r="L1503">
            <v>0.78947488395</v>
          </cell>
          <cell r="M1503">
            <v>-0.00414798729723109</v>
          </cell>
        </row>
        <row r="1504">
          <cell r="L1504">
            <v>0.790662460775</v>
          </cell>
          <cell r="M1504">
            <v>-0.00406419230063568</v>
          </cell>
        </row>
        <row r="1505">
          <cell r="L1505">
            <v>0.7918655565</v>
          </cell>
          <cell r="M1505">
            <v>-0.00400857977038177</v>
          </cell>
        </row>
        <row r="1506">
          <cell r="L1506">
            <v>0.793074732275</v>
          </cell>
          <cell r="M1506">
            <v>-0.00401580619774652</v>
          </cell>
        </row>
        <row r="1507">
          <cell r="L1507">
            <v>0.7942684669</v>
          </cell>
          <cell r="M1507">
            <v>-0.00399169781151139</v>
          </cell>
        </row>
        <row r="1508">
          <cell r="L1508">
            <v>0.795463601025</v>
          </cell>
          <cell r="M1508">
            <v>-0.0039914616743591</v>
          </cell>
        </row>
        <row r="1509">
          <cell r="L1509">
            <v>0.796681663625</v>
          </cell>
          <cell r="M1509">
            <v>-0.00395659942188974</v>
          </cell>
        </row>
        <row r="1510">
          <cell r="L1510">
            <v>0.7978794879</v>
          </cell>
          <cell r="M1510">
            <v>-0.00390975704788318</v>
          </cell>
        </row>
        <row r="1511">
          <cell r="L1511">
            <v>0.79910042725</v>
          </cell>
          <cell r="M1511">
            <v>-0.0040001014460544</v>
          </cell>
        </row>
        <row r="1512">
          <cell r="L1512">
            <v>0.800314563475</v>
          </cell>
          <cell r="M1512">
            <v>-0.00398234404484807</v>
          </cell>
        </row>
        <row r="1513">
          <cell r="L1513">
            <v>0.801511540275</v>
          </cell>
          <cell r="M1513">
            <v>-0.00407443592544404</v>
          </cell>
        </row>
        <row r="1514">
          <cell r="L1514">
            <v>0.802733785825</v>
          </cell>
          <cell r="M1514">
            <v>-0.00394433188156977</v>
          </cell>
        </row>
        <row r="1515">
          <cell r="L1515">
            <v>0.803914543975</v>
          </cell>
          <cell r="M1515">
            <v>-0.00390195468137151</v>
          </cell>
        </row>
        <row r="1516">
          <cell r="L1516">
            <v>0.805105922775</v>
          </cell>
          <cell r="M1516">
            <v>-0.00403096350374559</v>
          </cell>
        </row>
        <row r="1517">
          <cell r="L1517">
            <v>0.806299665175</v>
          </cell>
          <cell r="M1517">
            <v>-0.0039841119381661</v>
          </cell>
        </row>
        <row r="1518">
          <cell r="L1518">
            <v>0.807508693225</v>
          </cell>
          <cell r="M1518">
            <v>-0.00393774515317249</v>
          </cell>
        </row>
        <row r="1519">
          <cell r="L1519">
            <v>0.808718794225</v>
          </cell>
          <cell r="M1519">
            <v>-0.00399969244450565</v>
          </cell>
        </row>
        <row r="1520">
          <cell r="L1520">
            <v>0.8099084081</v>
          </cell>
          <cell r="M1520">
            <v>-0.00402781657786863</v>
          </cell>
        </row>
        <row r="1521">
          <cell r="L1521">
            <v>0.811119714225</v>
          </cell>
          <cell r="M1521">
            <v>-0.00396929519363806</v>
          </cell>
        </row>
        <row r="1522">
          <cell r="L1522">
            <v>0.8123089549</v>
          </cell>
          <cell r="M1522">
            <v>-0.0039958422254607</v>
          </cell>
        </row>
        <row r="1523">
          <cell r="L1523">
            <v>0.8134979701</v>
          </cell>
          <cell r="M1523">
            <v>-0.00397667717568724</v>
          </cell>
        </row>
        <row r="1524">
          <cell r="L1524">
            <v>0.814685033775</v>
          </cell>
          <cell r="M1524">
            <v>-0.00392800912960883</v>
          </cell>
        </row>
        <row r="1525">
          <cell r="L1525">
            <v>0.81590764475</v>
          </cell>
          <cell r="M1525">
            <v>-0.00399719035626386</v>
          </cell>
        </row>
        <row r="1526">
          <cell r="L1526">
            <v>0.8170814054</v>
          </cell>
          <cell r="M1526">
            <v>-0.00391471532938364</v>
          </cell>
        </row>
        <row r="1527">
          <cell r="L1527">
            <v>0.818255127175</v>
          </cell>
          <cell r="M1527">
            <v>-0.00392591516437538</v>
          </cell>
        </row>
        <row r="1528">
          <cell r="L1528">
            <v>0.81944567405</v>
          </cell>
          <cell r="M1528">
            <v>-0.00390382622146116</v>
          </cell>
        </row>
        <row r="1529">
          <cell r="L1529">
            <v>0.820650386975</v>
          </cell>
          <cell r="M1529">
            <v>-0.00384776697248721</v>
          </cell>
        </row>
        <row r="1530">
          <cell r="L1530">
            <v>0.8218555353</v>
          </cell>
          <cell r="M1530">
            <v>-0.00397883342260233</v>
          </cell>
        </row>
        <row r="1531">
          <cell r="L1531">
            <v>0.82305566875</v>
          </cell>
          <cell r="M1531">
            <v>-0.00398671502894511</v>
          </cell>
        </row>
        <row r="1532">
          <cell r="L1532">
            <v>0.824240415475</v>
          </cell>
          <cell r="M1532">
            <v>-0.00394840005323005</v>
          </cell>
        </row>
        <row r="1533">
          <cell r="L1533">
            <v>0.825473266125</v>
          </cell>
          <cell r="M1533">
            <v>-0.00385479907696778</v>
          </cell>
        </row>
        <row r="1534">
          <cell r="L1534">
            <v>0.826668905625</v>
          </cell>
          <cell r="M1534">
            <v>-0.00383474822313671</v>
          </cell>
        </row>
        <row r="1535">
          <cell r="L1535">
            <v>0.82788229545</v>
          </cell>
          <cell r="M1535">
            <v>-0.00387395972339937</v>
          </cell>
        </row>
        <row r="1536">
          <cell r="L1536">
            <v>0.829074272925</v>
          </cell>
          <cell r="M1536">
            <v>-0.00394712521249133</v>
          </cell>
        </row>
        <row r="1537">
          <cell r="L1537">
            <v>0.830291418075</v>
          </cell>
          <cell r="M1537">
            <v>-0.00385641621272705</v>
          </cell>
        </row>
        <row r="1538">
          <cell r="L1538">
            <v>0.8315116188</v>
          </cell>
          <cell r="M1538">
            <v>-0.00391590926480243</v>
          </cell>
        </row>
        <row r="1539">
          <cell r="L1539">
            <v>0.832699102325</v>
          </cell>
          <cell r="M1539">
            <v>-0.00395889049205202</v>
          </cell>
        </row>
        <row r="1540">
          <cell r="L1540">
            <v>0.833899329075</v>
          </cell>
          <cell r="M1540">
            <v>-0.00384630091922168</v>
          </cell>
        </row>
        <row r="1541">
          <cell r="L1541">
            <v>0.835088017725</v>
          </cell>
          <cell r="M1541">
            <v>-0.00386181287981772</v>
          </cell>
        </row>
        <row r="1542">
          <cell r="L1542">
            <v>0.83628504895</v>
          </cell>
          <cell r="M1542">
            <v>-0.00392080339844063</v>
          </cell>
        </row>
        <row r="1543">
          <cell r="L1543">
            <v>0.837481240475</v>
          </cell>
          <cell r="M1543">
            <v>-0.00387913649164252</v>
          </cell>
        </row>
        <row r="1544">
          <cell r="L1544">
            <v>0.83869439705</v>
          </cell>
          <cell r="M1544">
            <v>-0.00387736467630523</v>
          </cell>
        </row>
        <row r="1545">
          <cell r="L1545">
            <v>0.839877293325</v>
          </cell>
          <cell r="M1545">
            <v>-0.00385705994709199</v>
          </cell>
        </row>
        <row r="1546">
          <cell r="L1546">
            <v>0.841091748325</v>
          </cell>
          <cell r="M1546">
            <v>-0.0038890680805782</v>
          </cell>
        </row>
        <row r="1547">
          <cell r="L1547">
            <v>0.84227969835</v>
          </cell>
          <cell r="M1547">
            <v>-0.00390322729693611</v>
          </cell>
        </row>
        <row r="1548">
          <cell r="L1548">
            <v>0.8435001712</v>
          </cell>
          <cell r="M1548">
            <v>-0.00385688628336224</v>
          </cell>
        </row>
        <row r="1549">
          <cell r="L1549">
            <v>0.8446816291</v>
          </cell>
          <cell r="M1549">
            <v>-0.00385819561123163</v>
          </cell>
        </row>
        <row r="1550">
          <cell r="L1550">
            <v>0.8458915435</v>
          </cell>
          <cell r="M1550">
            <v>-0.00379111424677198</v>
          </cell>
        </row>
        <row r="1551">
          <cell r="L1551">
            <v>0.8470974771</v>
          </cell>
          <cell r="M1551">
            <v>-0.00377131175337932</v>
          </cell>
        </row>
        <row r="1552">
          <cell r="L1552">
            <v>0.8482918104</v>
          </cell>
          <cell r="M1552">
            <v>-0.00379967169411825</v>
          </cell>
        </row>
        <row r="1553">
          <cell r="L1553">
            <v>0.849512710875</v>
          </cell>
          <cell r="M1553">
            <v>-0.00383124398120211</v>
          </cell>
        </row>
        <row r="1554">
          <cell r="L1554">
            <v>0.850703110025</v>
          </cell>
          <cell r="M1554">
            <v>-0.0038219899751511</v>
          </cell>
        </row>
        <row r="1555">
          <cell r="L1555">
            <v>0.851899729175</v>
          </cell>
          <cell r="M1555">
            <v>-0.00386341551284834</v>
          </cell>
        </row>
        <row r="1556">
          <cell r="L1556">
            <v>0.853113577725</v>
          </cell>
          <cell r="M1556">
            <v>-0.00387155318304303</v>
          </cell>
        </row>
        <row r="1557">
          <cell r="L1557">
            <v>0.854314823</v>
          </cell>
          <cell r="M1557">
            <v>-0.00381616166610958</v>
          </cell>
        </row>
        <row r="1558">
          <cell r="L1558">
            <v>0.85552223385</v>
          </cell>
          <cell r="M1558">
            <v>-0.00389071298910223</v>
          </cell>
        </row>
        <row r="1559">
          <cell r="L1559">
            <v>0.856721582025</v>
          </cell>
          <cell r="M1559">
            <v>-0.00382473373243376</v>
          </cell>
        </row>
        <row r="1560">
          <cell r="L1560">
            <v>0.857935943725</v>
          </cell>
          <cell r="M1560">
            <v>-0.0038556157549926</v>
          </cell>
        </row>
        <row r="1561">
          <cell r="L1561">
            <v>0.85911842015</v>
          </cell>
          <cell r="M1561">
            <v>-0.00388304827573321</v>
          </cell>
        </row>
        <row r="1562">
          <cell r="L1562">
            <v>0.86031007885</v>
          </cell>
          <cell r="M1562">
            <v>-0.00383168841473753</v>
          </cell>
        </row>
        <row r="1563">
          <cell r="L1563">
            <v>0.8614990474</v>
          </cell>
          <cell r="M1563">
            <v>-0.00374294258836003</v>
          </cell>
        </row>
        <row r="1564">
          <cell r="L1564">
            <v>0.86269000635</v>
          </cell>
          <cell r="M1564">
            <v>-0.00379854173092119</v>
          </cell>
        </row>
        <row r="1565">
          <cell r="L1565">
            <v>0.86389360745</v>
          </cell>
          <cell r="M1565">
            <v>-0.00382782326157503</v>
          </cell>
        </row>
        <row r="1566">
          <cell r="L1566">
            <v>0.86509226365</v>
          </cell>
          <cell r="M1566">
            <v>-0.00376769713105426</v>
          </cell>
        </row>
        <row r="1567">
          <cell r="L1567">
            <v>0.86629368775</v>
          </cell>
          <cell r="M1567">
            <v>-0.0037210880433065</v>
          </cell>
        </row>
        <row r="1568">
          <cell r="L1568">
            <v>0.86751607325</v>
          </cell>
          <cell r="M1568">
            <v>-0.0038310263724369</v>
          </cell>
        </row>
        <row r="1569">
          <cell r="L1569">
            <v>0.86871861695</v>
          </cell>
          <cell r="M1569">
            <v>-0.00384634435169078</v>
          </cell>
        </row>
        <row r="1570">
          <cell r="L1570">
            <v>0.86992209365</v>
          </cell>
          <cell r="M1570">
            <v>-0.00385558456737061</v>
          </cell>
        </row>
        <row r="1571">
          <cell r="L1571">
            <v>0.871145715375</v>
          </cell>
          <cell r="M1571">
            <v>-0.0037468757382205</v>
          </cell>
        </row>
        <row r="1572">
          <cell r="L1572">
            <v>0.872337327425</v>
          </cell>
          <cell r="M1572">
            <v>-0.00379549576626089</v>
          </cell>
        </row>
        <row r="1573">
          <cell r="L1573">
            <v>0.873535936975</v>
          </cell>
          <cell r="M1573">
            <v>-0.00372838894552114</v>
          </cell>
        </row>
        <row r="1574">
          <cell r="L1574">
            <v>0.87473500525</v>
          </cell>
          <cell r="M1574">
            <v>-0.00371172351511413</v>
          </cell>
        </row>
        <row r="1575">
          <cell r="L1575">
            <v>0.875945471675</v>
          </cell>
          <cell r="M1575">
            <v>-0.00378583135832196</v>
          </cell>
        </row>
        <row r="1576">
          <cell r="L1576">
            <v>0.877142821675</v>
          </cell>
          <cell r="M1576">
            <v>-0.00378627575138124</v>
          </cell>
        </row>
        <row r="1577">
          <cell r="L1577">
            <v>0.8783510178</v>
          </cell>
          <cell r="M1577">
            <v>-0.00367595592567135</v>
          </cell>
        </row>
        <row r="1578">
          <cell r="L1578">
            <v>0.879532110275</v>
          </cell>
          <cell r="M1578">
            <v>-0.00380133870261198</v>
          </cell>
        </row>
        <row r="1579">
          <cell r="L1579">
            <v>0.8807204335</v>
          </cell>
          <cell r="M1579">
            <v>-0.00375875335729539</v>
          </cell>
        </row>
        <row r="1580">
          <cell r="L1580">
            <v>0.88192946155</v>
          </cell>
          <cell r="M1580">
            <v>-0.00372837436414832</v>
          </cell>
        </row>
        <row r="1581">
          <cell r="L1581">
            <v>0.883138683975</v>
          </cell>
          <cell r="M1581">
            <v>-0.00369641954752723</v>
          </cell>
        </row>
        <row r="1582">
          <cell r="L1582">
            <v>0.884335287575</v>
          </cell>
          <cell r="M1582">
            <v>-0.00365678019014196</v>
          </cell>
        </row>
        <row r="1583">
          <cell r="L1583">
            <v>0.885546687</v>
          </cell>
          <cell r="M1583">
            <v>-0.0037221081077735</v>
          </cell>
        </row>
        <row r="1584">
          <cell r="L1584">
            <v>0.88676809285</v>
          </cell>
          <cell r="M1584">
            <v>-0.00369243252747768</v>
          </cell>
        </row>
        <row r="1585">
          <cell r="L1585">
            <v>0.887967067825</v>
          </cell>
          <cell r="M1585">
            <v>-0.00371810075834589</v>
          </cell>
        </row>
        <row r="1586">
          <cell r="L1586">
            <v>0.889180916375</v>
          </cell>
          <cell r="M1586">
            <v>-0.00373457009471413</v>
          </cell>
        </row>
        <row r="1587">
          <cell r="L1587">
            <v>0.8903697061</v>
          </cell>
          <cell r="M1587">
            <v>-0.00364740012682617</v>
          </cell>
        </row>
        <row r="1588">
          <cell r="L1588">
            <v>0.891572755175</v>
          </cell>
          <cell r="M1588">
            <v>-0.00362376307521881</v>
          </cell>
        </row>
        <row r="1589">
          <cell r="L1589">
            <v>0.892754492975</v>
          </cell>
          <cell r="M1589">
            <v>-0.00367776519241104</v>
          </cell>
        </row>
        <row r="1590">
          <cell r="L1590">
            <v>0.893945498575</v>
          </cell>
          <cell r="M1590">
            <v>-0.00360253476307729</v>
          </cell>
        </row>
        <row r="1591">
          <cell r="L1591">
            <v>0.895161897325</v>
          </cell>
          <cell r="M1591">
            <v>-0.00360031988814138</v>
          </cell>
        </row>
        <row r="1592">
          <cell r="L1592">
            <v>0.8963534083</v>
          </cell>
          <cell r="M1592">
            <v>-0.00366312603909263</v>
          </cell>
        </row>
        <row r="1593">
          <cell r="L1593">
            <v>0.89756828315</v>
          </cell>
          <cell r="M1593">
            <v>-0.00367509408314788</v>
          </cell>
        </row>
        <row r="1594">
          <cell r="L1594">
            <v>0.89875975525</v>
          </cell>
          <cell r="M1594">
            <v>-0.00366314033116524</v>
          </cell>
        </row>
        <row r="1595">
          <cell r="L1595">
            <v>0.899990934275</v>
          </cell>
          <cell r="M1595">
            <v>-0.00374450058037959</v>
          </cell>
        </row>
        <row r="1596">
          <cell r="L1596">
            <v>0.901198998225</v>
          </cell>
          <cell r="M1596">
            <v>-0.0036166164040233</v>
          </cell>
        </row>
        <row r="1597">
          <cell r="L1597">
            <v>0.90237929765</v>
          </cell>
          <cell r="M1597">
            <v>-0.00363999077958833</v>
          </cell>
        </row>
        <row r="1598">
          <cell r="L1598">
            <v>0.9035607089</v>
          </cell>
          <cell r="M1598">
            <v>-0.00367372594643797</v>
          </cell>
        </row>
        <row r="1599">
          <cell r="L1599">
            <v>0.904780629725</v>
          </cell>
          <cell r="M1599">
            <v>-0.00360779301529709</v>
          </cell>
        </row>
        <row r="1600">
          <cell r="L1600">
            <v>0.905985770275</v>
          </cell>
          <cell r="M1600">
            <v>-0.00356434481859358</v>
          </cell>
        </row>
        <row r="1601">
          <cell r="L1601">
            <v>0.90718993895</v>
          </cell>
          <cell r="M1601">
            <v>-0.00361839744566756</v>
          </cell>
        </row>
        <row r="1602">
          <cell r="L1602">
            <v>0.90838321485</v>
          </cell>
          <cell r="M1602">
            <v>-0.00353439010209189</v>
          </cell>
        </row>
        <row r="1603">
          <cell r="L1603">
            <v>0.909579872875</v>
          </cell>
          <cell r="M1603">
            <v>-0.00353843581963036</v>
          </cell>
        </row>
        <row r="1604">
          <cell r="L1604">
            <v>0.910783660575</v>
          </cell>
          <cell r="M1604">
            <v>-0.00360081925499774</v>
          </cell>
        </row>
        <row r="1605">
          <cell r="L1605">
            <v>0.911982456725</v>
          </cell>
          <cell r="M1605">
            <v>-0.00363099068652457</v>
          </cell>
        </row>
        <row r="1606">
          <cell r="L1606">
            <v>0.91317513395</v>
          </cell>
          <cell r="M1606">
            <v>-0.00364561090793304</v>
          </cell>
        </row>
        <row r="1607">
          <cell r="L1607">
            <v>0.914366318375</v>
          </cell>
          <cell r="M1607">
            <v>-0.00361158885181178</v>
          </cell>
        </row>
        <row r="1608">
          <cell r="L1608">
            <v>0.915555520175</v>
          </cell>
          <cell r="M1608">
            <v>-0.00357643643037797</v>
          </cell>
        </row>
        <row r="1609">
          <cell r="L1609">
            <v>0.916760054275</v>
          </cell>
          <cell r="M1609">
            <v>-0.00356879051459893</v>
          </cell>
        </row>
        <row r="1610">
          <cell r="L1610">
            <v>0.917983365</v>
          </cell>
          <cell r="M1610">
            <v>-0.00355668327671833</v>
          </cell>
        </row>
        <row r="1611">
          <cell r="L1611">
            <v>0.919189803975</v>
          </cell>
          <cell r="M1611">
            <v>-0.00354048480399958</v>
          </cell>
        </row>
        <row r="1612">
          <cell r="L1612">
            <v>0.9203871462</v>
          </cell>
          <cell r="M1612">
            <v>-0.00357448102441216</v>
          </cell>
        </row>
        <row r="1613">
          <cell r="L1613">
            <v>0.92160503775</v>
          </cell>
          <cell r="M1613">
            <v>-0.00352363059492559</v>
          </cell>
        </row>
        <row r="1614">
          <cell r="L1614">
            <v>0.922802722075</v>
          </cell>
          <cell r="M1614">
            <v>-0.00354231533433354</v>
          </cell>
        </row>
        <row r="1615">
          <cell r="L1615">
            <v>0.923986590225</v>
          </cell>
          <cell r="M1615">
            <v>-0.00357853301547008</v>
          </cell>
        </row>
        <row r="1616">
          <cell r="L1616">
            <v>0.925202242575</v>
          </cell>
          <cell r="M1616">
            <v>-0.00351776961640769</v>
          </cell>
        </row>
        <row r="1617">
          <cell r="L1617">
            <v>0.92642476025</v>
          </cell>
          <cell r="M1617">
            <v>-0.00356961176012195</v>
          </cell>
        </row>
        <row r="1618">
          <cell r="L1618">
            <v>0.92762767715</v>
          </cell>
          <cell r="M1618">
            <v>-0.00352570819586595</v>
          </cell>
        </row>
        <row r="1619">
          <cell r="L1619">
            <v>0.9288296144</v>
          </cell>
          <cell r="M1619">
            <v>-0.00347279521895835</v>
          </cell>
        </row>
        <row r="1620">
          <cell r="L1620">
            <v>0.930015713975</v>
          </cell>
          <cell r="M1620">
            <v>-0.00359503674855917</v>
          </cell>
        </row>
        <row r="1621">
          <cell r="L1621">
            <v>0.931222658325</v>
          </cell>
          <cell r="M1621">
            <v>-0.00366575895824985</v>
          </cell>
        </row>
        <row r="1622">
          <cell r="L1622">
            <v>0.93242821095</v>
          </cell>
          <cell r="M1622">
            <v>-0.00358132889909032</v>
          </cell>
        </row>
        <row r="1623">
          <cell r="L1623">
            <v>0.933607406325</v>
          </cell>
          <cell r="M1623">
            <v>-0.00363735191274736</v>
          </cell>
        </row>
        <row r="1624">
          <cell r="L1624">
            <v>0.934793544775</v>
          </cell>
          <cell r="M1624">
            <v>-0.00356166016322342</v>
          </cell>
        </row>
        <row r="1625">
          <cell r="L1625">
            <v>0.93598741935</v>
          </cell>
          <cell r="M1625">
            <v>-0.00355849384764525</v>
          </cell>
        </row>
        <row r="1626">
          <cell r="L1626">
            <v>0.937182040325</v>
          </cell>
          <cell r="M1626">
            <v>-0.00360149114701665</v>
          </cell>
        </row>
        <row r="1627">
          <cell r="L1627">
            <v>0.938372999275</v>
          </cell>
          <cell r="M1627">
            <v>-0.00359494056352644</v>
          </cell>
        </row>
        <row r="1628">
          <cell r="L1628">
            <v>0.939580596725</v>
          </cell>
          <cell r="M1628">
            <v>-0.00356478352911876</v>
          </cell>
        </row>
        <row r="1629">
          <cell r="L1629">
            <v>0.940766548575</v>
          </cell>
          <cell r="M1629">
            <v>-0.00352466982577136</v>
          </cell>
        </row>
        <row r="1630">
          <cell r="L1630">
            <v>0.941964784925</v>
          </cell>
          <cell r="M1630">
            <v>-0.00350800252203425</v>
          </cell>
        </row>
        <row r="1631">
          <cell r="L1631">
            <v>0.94318762915</v>
          </cell>
          <cell r="M1631">
            <v>-0.00353957918605761</v>
          </cell>
        </row>
        <row r="1632">
          <cell r="L1632">
            <v>0.94438989295</v>
          </cell>
          <cell r="M1632">
            <v>-0.00348238852130562</v>
          </cell>
        </row>
        <row r="1633">
          <cell r="L1633">
            <v>0.945605553075</v>
          </cell>
          <cell r="M1633">
            <v>-0.00350246481965112</v>
          </cell>
        </row>
        <row r="1634">
          <cell r="L1634">
            <v>0.9468023044</v>
          </cell>
          <cell r="M1634">
            <v>-0.0034745351635896</v>
          </cell>
        </row>
        <row r="1635">
          <cell r="L1635">
            <v>0.9480175058</v>
          </cell>
          <cell r="M1635">
            <v>-0.00347006579079043</v>
          </cell>
        </row>
        <row r="1636">
          <cell r="L1636">
            <v>0.94922407695</v>
          </cell>
          <cell r="M1636">
            <v>-0.00355654977178842</v>
          </cell>
        </row>
        <row r="1637">
          <cell r="L1637">
            <v>0.950412851125</v>
          </cell>
          <cell r="M1637">
            <v>-0.00350225607324544</v>
          </cell>
        </row>
        <row r="1638">
          <cell r="L1638">
            <v>0.951602052925</v>
          </cell>
          <cell r="M1638">
            <v>-0.00352047135135573</v>
          </cell>
        </row>
        <row r="1639">
          <cell r="L1639">
            <v>0.9527969538</v>
          </cell>
          <cell r="M1639">
            <v>-0.00344772667524412</v>
          </cell>
        </row>
        <row r="1640">
          <cell r="L1640">
            <v>0.954010110375</v>
          </cell>
          <cell r="M1640">
            <v>-0.00349797147844981</v>
          </cell>
        </row>
        <row r="1641">
          <cell r="L1641">
            <v>0.955208113475</v>
          </cell>
          <cell r="M1641">
            <v>-0.00343694315660997</v>
          </cell>
        </row>
        <row r="1642">
          <cell r="L1642">
            <v>0.9564092188</v>
          </cell>
          <cell r="M1642">
            <v>-0.00342973988024336</v>
          </cell>
        </row>
        <row r="1643">
          <cell r="L1643">
            <v>0.957607913875</v>
          </cell>
          <cell r="M1643">
            <v>-0.00349481401003151</v>
          </cell>
        </row>
        <row r="1644">
          <cell r="L1644">
            <v>0.95881481935</v>
          </cell>
          <cell r="M1644">
            <v>-0.00346375469676596</v>
          </cell>
        </row>
        <row r="1645">
          <cell r="L1645">
            <v>0.960022922175</v>
          </cell>
          <cell r="M1645">
            <v>-0.00345566645671411</v>
          </cell>
        </row>
        <row r="1646">
          <cell r="L1646">
            <v>0.96120790215</v>
          </cell>
          <cell r="M1646">
            <v>-0.00344414844608726</v>
          </cell>
        </row>
        <row r="1647">
          <cell r="L1647">
            <v>0.962398075825</v>
          </cell>
          <cell r="M1647">
            <v>-0.0033547297929117</v>
          </cell>
        </row>
        <row r="1648">
          <cell r="L1648">
            <v>0.9635966776</v>
          </cell>
          <cell r="M1648">
            <v>-0.00346911816914751</v>
          </cell>
        </row>
        <row r="1649">
          <cell r="L1649">
            <v>0.964796165725</v>
          </cell>
          <cell r="M1649">
            <v>-0.00350131778036647</v>
          </cell>
        </row>
        <row r="1650">
          <cell r="L1650">
            <v>0.965989488275</v>
          </cell>
          <cell r="M1650">
            <v>-0.00339051410198186</v>
          </cell>
        </row>
        <row r="1651">
          <cell r="L1651">
            <v>0.967172889925</v>
          </cell>
          <cell r="M1651">
            <v>-0.00339295370762502</v>
          </cell>
        </row>
        <row r="1652">
          <cell r="L1652">
            <v>0.9683894364</v>
          </cell>
          <cell r="M1652">
            <v>-0.00348126159241131</v>
          </cell>
        </row>
        <row r="1653">
          <cell r="L1653">
            <v>0.969585814525</v>
          </cell>
          <cell r="M1653">
            <v>-0.0034657160051543</v>
          </cell>
        </row>
        <row r="1654">
          <cell r="L1654">
            <v>0.97079939095</v>
          </cell>
          <cell r="M1654">
            <v>-0.00346169333356742</v>
          </cell>
        </row>
        <row r="1655">
          <cell r="L1655">
            <v>0.972010323875</v>
          </cell>
          <cell r="M1655">
            <v>-0.00349324317570556</v>
          </cell>
        </row>
        <row r="1656">
          <cell r="L1656">
            <v>0.9732117091</v>
          </cell>
          <cell r="M1656">
            <v>-0.00334913098817177</v>
          </cell>
        </row>
        <row r="1657">
          <cell r="L1657">
            <v>0.974413327575</v>
          </cell>
          <cell r="M1657">
            <v>-0.00338065985601586</v>
          </cell>
        </row>
        <row r="1658">
          <cell r="L1658">
            <v>0.97561438625</v>
          </cell>
          <cell r="M1658">
            <v>-0.00335431616042022</v>
          </cell>
        </row>
        <row r="1659">
          <cell r="L1659">
            <v>0.9768357921</v>
          </cell>
          <cell r="M1659">
            <v>-0.00330932832877842</v>
          </cell>
        </row>
        <row r="1660">
          <cell r="L1660">
            <v>0.978032123575</v>
          </cell>
          <cell r="M1660">
            <v>-0.00337124461387221</v>
          </cell>
        </row>
        <row r="1661">
          <cell r="L1661">
            <v>0.979225352825</v>
          </cell>
          <cell r="M1661">
            <v>-0.00334916171113449</v>
          </cell>
        </row>
        <row r="1662">
          <cell r="L1662">
            <v>0.980440414275</v>
          </cell>
          <cell r="M1662">
            <v>-0.00339040359706678</v>
          </cell>
        </row>
        <row r="1663">
          <cell r="L1663">
            <v>0.981622058775</v>
          </cell>
          <cell r="M1663">
            <v>-0.00337234785077304</v>
          </cell>
        </row>
        <row r="1664">
          <cell r="L1664">
            <v>0.982830946875</v>
          </cell>
          <cell r="M1664">
            <v>-0.00323117990039478</v>
          </cell>
        </row>
        <row r="1665">
          <cell r="L1665">
            <v>0.98404484985</v>
          </cell>
          <cell r="M1665">
            <v>-0.00339581790910643</v>
          </cell>
        </row>
        <row r="1666">
          <cell r="L1666">
            <v>0.98523395835</v>
          </cell>
          <cell r="M1666">
            <v>-0.00345524094765769</v>
          </cell>
        </row>
        <row r="1667">
          <cell r="L1667">
            <v>0.9864317282</v>
          </cell>
          <cell r="M1667">
            <v>-0.00338160201124135</v>
          </cell>
        </row>
        <row r="1668">
          <cell r="L1668">
            <v>0.98763394535</v>
          </cell>
          <cell r="M1668">
            <v>-0.00335616164496906</v>
          </cell>
        </row>
        <row r="1669">
          <cell r="L1669">
            <v>0.988842281425</v>
          </cell>
          <cell r="M1669">
            <v>-0.00337959915350934</v>
          </cell>
        </row>
        <row r="1670">
          <cell r="L1670">
            <v>0.99001984405</v>
          </cell>
          <cell r="M1670">
            <v>-0.00332955863194956</v>
          </cell>
        </row>
        <row r="1671">
          <cell r="L1671">
            <v>0.99121859355</v>
          </cell>
          <cell r="M1671">
            <v>-0.00335950477826299</v>
          </cell>
        </row>
        <row r="1672">
          <cell r="L1672">
            <v>0.992429339875</v>
          </cell>
          <cell r="M1672">
            <v>-0.00328657060279527</v>
          </cell>
        </row>
        <row r="1673">
          <cell r="L1673">
            <v>0.993625212625</v>
          </cell>
          <cell r="M1673">
            <v>-0.00328881311071536</v>
          </cell>
        </row>
        <row r="1674">
          <cell r="L1674">
            <v>0.994841797975</v>
          </cell>
          <cell r="M1674">
            <v>-0.00332735626616598</v>
          </cell>
        </row>
        <row r="1675">
          <cell r="L1675">
            <v>0.99603038555</v>
          </cell>
          <cell r="M1675">
            <v>-0.00334714642233137</v>
          </cell>
        </row>
        <row r="1676">
          <cell r="L1676">
            <v>0.997235806</v>
          </cell>
          <cell r="M1676">
            <v>-0.00340187740865494</v>
          </cell>
        </row>
        <row r="1677">
          <cell r="L1677">
            <v>0.99845012105</v>
          </cell>
          <cell r="M1677">
            <v>-0.00339853194080562</v>
          </cell>
        </row>
        <row r="1678">
          <cell r="L1678">
            <v>0.9995413112</v>
          </cell>
          <cell r="M1678">
            <v>-0.00340864521027907</v>
          </cell>
        </row>
        <row r="1679">
          <cell r="L1679">
            <v>1.00018491015</v>
          </cell>
          <cell r="M1679">
            <v>-0.00331439289655612</v>
          </cell>
        </row>
        <row r="1680">
          <cell r="L1680">
            <v>1.0004589789</v>
          </cell>
          <cell r="M1680">
            <v>-0.00319994297976291</v>
          </cell>
        </row>
        <row r="1681">
          <cell r="L1681">
            <v>1.00038696685</v>
          </cell>
          <cell r="M1681">
            <v>-0.00321531825442141</v>
          </cell>
        </row>
        <row r="1682">
          <cell r="L1682">
            <v>0.999692853725</v>
          </cell>
          <cell r="M1682">
            <v>-0.00309711192289866</v>
          </cell>
        </row>
        <row r="1683">
          <cell r="L1683">
            <v>0.99963932285</v>
          </cell>
          <cell r="M1683">
            <v>-0.00308212949097274</v>
          </cell>
        </row>
        <row r="1684">
          <cell r="L1684">
            <v>0.999019072225</v>
          </cell>
          <cell r="M1684">
            <v>-0.00267878621174831</v>
          </cell>
        </row>
        <row r="1685">
          <cell r="L1685">
            <v>0.998702971825</v>
          </cell>
          <cell r="M1685">
            <v>-0.00255827856757451</v>
          </cell>
        </row>
        <row r="1686">
          <cell r="L1686">
            <v>0.99782709475</v>
          </cell>
          <cell r="M1686">
            <v>-0.00229284547089789</v>
          </cell>
        </row>
        <row r="1687">
          <cell r="L1687">
            <v>0.996651748</v>
          </cell>
          <cell r="M1687">
            <v>-0.00189162992779579</v>
          </cell>
        </row>
        <row r="1688">
          <cell r="L1688">
            <v>0.995371399875</v>
          </cell>
          <cell r="M1688">
            <v>-0.00148364771758353</v>
          </cell>
        </row>
        <row r="1689">
          <cell r="L1689">
            <v>0.99403622245</v>
          </cell>
          <cell r="M1689">
            <v>-0.00101406785711125</v>
          </cell>
        </row>
        <row r="1690">
          <cell r="L1690">
            <v>0.992714993375</v>
          </cell>
          <cell r="M1690">
            <v>-0.000563209359405552</v>
          </cell>
        </row>
        <row r="1691">
          <cell r="L1691">
            <v>0.9914199505</v>
          </cell>
          <cell r="M1691">
            <v>-0.000236258919597715</v>
          </cell>
        </row>
        <row r="1692">
          <cell r="L1692">
            <v>0.9901395946</v>
          </cell>
          <cell r="M1692">
            <v>4.80993965201408E-005</v>
          </cell>
        </row>
        <row r="1693">
          <cell r="L1693">
            <v>0.988860303875</v>
          </cell>
          <cell r="M1693">
            <v>0.000511473546723088</v>
          </cell>
        </row>
        <row r="1694">
          <cell r="L1694">
            <v>0.987581627375</v>
          </cell>
          <cell r="M1694">
            <v>0.000756871912299699</v>
          </cell>
        </row>
        <row r="1695">
          <cell r="L1695">
            <v>0.986309746225</v>
          </cell>
          <cell r="M1695">
            <v>0.000979286599076862</v>
          </cell>
        </row>
        <row r="1696">
          <cell r="L1696">
            <v>0.9850484935</v>
          </cell>
          <cell r="M1696">
            <v>0.00126607888046876</v>
          </cell>
        </row>
        <row r="1697">
          <cell r="L1697">
            <v>0.983794455975</v>
          </cell>
          <cell r="M1697">
            <v>0.0014454439750725</v>
          </cell>
        </row>
        <row r="1698">
          <cell r="L1698">
            <v>0.982561745275</v>
          </cell>
          <cell r="M1698">
            <v>0.00170312374396088</v>
          </cell>
        </row>
        <row r="1699">
          <cell r="L1699">
            <v>0.9813316703</v>
          </cell>
          <cell r="M1699">
            <v>0.00189324352766349</v>
          </cell>
        </row>
        <row r="1700">
          <cell r="L1700">
            <v>0.980071195075</v>
          </cell>
          <cell r="M1700">
            <v>0.00203299140932475</v>
          </cell>
        </row>
        <row r="1701">
          <cell r="L1701">
            <v>0.978875975425</v>
          </cell>
          <cell r="M1701">
            <v>0.00217416860954131</v>
          </cell>
        </row>
        <row r="1702">
          <cell r="L1702">
            <v>0.977640248025</v>
          </cell>
          <cell r="M1702">
            <v>0.0022859384233192</v>
          </cell>
        </row>
        <row r="1703">
          <cell r="L1703">
            <v>0.976405453625</v>
          </cell>
          <cell r="M1703">
            <v>0.00240761406350766</v>
          </cell>
        </row>
        <row r="1704">
          <cell r="L1704">
            <v>0.97519058655</v>
          </cell>
          <cell r="M1704">
            <v>0.00249524262611766</v>
          </cell>
        </row>
        <row r="1705">
          <cell r="L1705">
            <v>0.97397737555</v>
          </cell>
          <cell r="M1705">
            <v>0.0026211480879402</v>
          </cell>
        </row>
        <row r="1706">
          <cell r="L1706">
            <v>0.972747533825</v>
          </cell>
          <cell r="M1706">
            <v>0.00278064284371808</v>
          </cell>
        </row>
        <row r="1707">
          <cell r="L1707">
            <v>0.971519596975</v>
          </cell>
          <cell r="M1707">
            <v>0.0028356497126756</v>
          </cell>
        </row>
        <row r="1708">
          <cell r="L1708">
            <v>0.970317146575</v>
          </cell>
          <cell r="M1708">
            <v>0.0028232703213135</v>
          </cell>
        </row>
        <row r="1709">
          <cell r="L1709">
            <v>0.9691043632</v>
          </cell>
          <cell r="M1709">
            <v>0.0029331870283628</v>
          </cell>
        </row>
        <row r="1710">
          <cell r="L1710">
            <v>0.967884255775</v>
          </cell>
          <cell r="M1710">
            <v>0.00291026392927698</v>
          </cell>
        </row>
        <row r="1711">
          <cell r="L1711">
            <v>0.9666701662</v>
          </cell>
          <cell r="M1711">
            <v>0.00294992736557156</v>
          </cell>
        </row>
        <row r="1712">
          <cell r="L1712">
            <v>0.9654428358</v>
          </cell>
          <cell r="M1712">
            <v>0.00299660120275039</v>
          </cell>
        </row>
        <row r="1713">
          <cell r="L1713">
            <v>0.964233613375</v>
          </cell>
          <cell r="M1713">
            <v>0.00305899687604061</v>
          </cell>
        </row>
        <row r="1714">
          <cell r="L1714">
            <v>0.9630307509</v>
          </cell>
          <cell r="M1714">
            <v>0.00313218687599373</v>
          </cell>
        </row>
        <row r="1715">
          <cell r="L1715">
            <v>0.9618180997</v>
          </cell>
          <cell r="M1715">
            <v>0.00307411888093899</v>
          </cell>
        </row>
        <row r="1716">
          <cell r="L1716">
            <v>0.960607260075</v>
          </cell>
          <cell r="M1716">
            <v>0.00315903621252814</v>
          </cell>
        </row>
        <row r="1717">
          <cell r="L1717">
            <v>0.959408603875</v>
          </cell>
          <cell r="M1717">
            <v>0.00320226777859278</v>
          </cell>
        </row>
        <row r="1718">
          <cell r="L1718">
            <v>0.958217971475</v>
          </cell>
          <cell r="M1718">
            <v>0.00316914520008812</v>
          </cell>
        </row>
        <row r="1719">
          <cell r="L1719">
            <v>0.95702784445</v>
          </cell>
          <cell r="M1719">
            <v>0.00321978850564841</v>
          </cell>
        </row>
        <row r="1720">
          <cell r="L1720">
            <v>0.955840174325</v>
          </cell>
          <cell r="M1720">
            <v>0.00323687443389612</v>
          </cell>
        </row>
        <row r="1721">
          <cell r="L1721">
            <v>0.9546187296</v>
          </cell>
          <cell r="M1721">
            <v>0.0032571889381804</v>
          </cell>
        </row>
        <row r="1722">
          <cell r="L1722">
            <v>0.953418635025</v>
          </cell>
          <cell r="M1722">
            <v>0.00331461009369199</v>
          </cell>
        </row>
        <row r="1723">
          <cell r="L1723">
            <v>0.9522160991</v>
          </cell>
          <cell r="M1723">
            <v>0.0032290473406881</v>
          </cell>
        </row>
        <row r="1724">
          <cell r="L1724">
            <v>0.9509909768</v>
          </cell>
          <cell r="M1724">
            <v>0.00332435512170387</v>
          </cell>
        </row>
        <row r="1725">
          <cell r="L1725">
            <v>0.949791675275</v>
          </cell>
          <cell r="M1725">
            <v>0.00332030030587335</v>
          </cell>
        </row>
        <row r="1726">
          <cell r="L1726">
            <v>0.948586348125</v>
          </cell>
          <cell r="M1726">
            <v>0.00330252306837724</v>
          </cell>
        </row>
        <row r="1727">
          <cell r="L1727">
            <v>0.947385017325</v>
          </cell>
          <cell r="M1727">
            <v>0.00330793038907937</v>
          </cell>
        </row>
        <row r="1728">
          <cell r="L1728">
            <v>0.946176440225</v>
          </cell>
          <cell r="M1728">
            <v>0.00339464406724576</v>
          </cell>
        </row>
        <row r="1729">
          <cell r="L1729">
            <v>0.94497678105</v>
          </cell>
          <cell r="M1729">
            <v>0.00334150078039821</v>
          </cell>
        </row>
        <row r="1730">
          <cell r="L1730">
            <v>0.943774416175</v>
          </cell>
          <cell r="M1730">
            <v>0.00332889601628393</v>
          </cell>
        </row>
        <row r="1731">
          <cell r="L1731">
            <v>0.942578590075</v>
          </cell>
          <cell r="M1731">
            <v>0.00343224431407435</v>
          </cell>
        </row>
        <row r="1732">
          <cell r="L1732">
            <v>0.941371692375</v>
          </cell>
          <cell r="M1732">
            <v>0.00338362093028653</v>
          </cell>
        </row>
        <row r="1733">
          <cell r="L1733">
            <v>0.9401771647</v>
          </cell>
          <cell r="M1733">
            <v>0.00340950432688403</v>
          </cell>
        </row>
        <row r="1734">
          <cell r="L1734">
            <v>0.938980413375</v>
          </cell>
          <cell r="M1734">
            <v>0.00341985529918747</v>
          </cell>
        </row>
        <row r="1735">
          <cell r="L1735">
            <v>0.937781337325</v>
          </cell>
          <cell r="M1735">
            <v>0.00340746830945841</v>
          </cell>
        </row>
        <row r="1736">
          <cell r="L1736">
            <v>0.936575372625</v>
          </cell>
          <cell r="M1736">
            <v>0.00344778899064647</v>
          </cell>
        </row>
        <row r="1737">
          <cell r="L1737">
            <v>0.935367635225</v>
          </cell>
          <cell r="M1737">
            <v>0.00343159344172331</v>
          </cell>
        </row>
        <row r="1738">
          <cell r="L1738">
            <v>0.93416583015</v>
          </cell>
          <cell r="M1738">
            <v>0.00346672561242322</v>
          </cell>
        </row>
        <row r="1739">
          <cell r="L1739">
            <v>0.93295401865</v>
          </cell>
          <cell r="M1739">
            <v>0.00351021198178122</v>
          </cell>
        </row>
        <row r="1740">
          <cell r="L1740">
            <v>0.93173586275</v>
          </cell>
          <cell r="M1740">
            <v>0.00346611755256399</v>
          </cell>
        </row>
        <row r="1741">
          <cell r="L1741">
            <v>0.9305374398</v>
          </cell>
          <cell r="M1741">
            <v>0.00347557156836798</v>
          </cell>
        </row>
        <row r="1742">
          <cell r="L1742">
            <v>0.929365381875</v>
          </cell>
          <cell r="M1742">
            <v>0.00344848702833455</v>
          </cell>
        </row>
        <row r="1743">
          <cell r="L1743">
            <v>0.928176739875</v>
          </cell>
          <cell r="M1743">
            <v>0.00346670104588627</v>
          </cell>
        </row>
        <row r="1744">
          <cell r="L1744">
            <v>0.926978596825</v>
          </cell>
          <cell r="M1744">
            <v>0.00348043285458118</v>
          </cell>
        </row>
        <row r="1745">
          <cell r="L1745">
            <v>0.925792738275</v>
          </cell>
          <cell r="M1745">
            <v>0.00343716641880475</v>
          </cell>
        </row>
        <row r="1746">
          <cell r="L1746">
            <v>0.924604002975</v>
          </cell>
          <cell r="M1746">
            <v>0.00351167568816275</v>
          </cell>
        </row>
        <row r="1747">
          <cell r="L1747">
            <v>0.92336800345</v>
          </cell>
          <cell r="M1747">
            <v>0.00345546171024003</v>
          </cell>
        </row>
        <row r="1748">
          <cell r="L1748">
            <v>0.9221748675</v>
          </cell>
          <cell r="M1748">
            <v>0.00353448449232609</v>
          </cell>
        </row>
        <row r="1749">
          <cell r="L1749">
            <v>0.920973295675</v>
          </cell>
          <cell r="M1749">
            <v>0.00345229727086301</v>
          </cell>
        </row>
        <row r="1750">
          <cell r="L1750">
            <v>0.919763941075</v>
          </cell>
          <cell r="M1750">
            <v>0.00346785576707973</v>
          </cell>
        </row>
        <row r="1751">
          <cell r="L1751">
            <v>0.91857229015</v>
          </cell>
          <cell r="M1751">
            <v>0.00353921907951103</v>
          </cell>
        </row>
        <row r="1752">
          <cell r="L1752">
            <v>0.917349352625</v>
          </cell>
          <cell r="M1752">
            <v>0.0034649612752067</v>
          </cell>
        </row>
        <row r="1753">
          <cell r="L1753">
            <v>0.916151116275</v>
          </cell>
          <cell r="M1753">
            <v>0.00346338104264871</v>
          </cell>
        </row>
        <row r="1754">
          <cell r="L1754">
            <v>0.9149579259</v>
          </cell>
          <cell r="M1754">
            <v>0.00354285430762279</v>
          </cell>
        </row>
        <row r="1755">
          <cell r="L1755">
            <v>0.913757147125</v>
          </cell>
          <cell r="M1755">
            <v>0.00354150498026852</v>
          </cell>
        </row>
        <row r="1756">
          <cell r="L1756">
            <v>0.91257054995</v>
          </cell>
          <cell r="M1756">
            <v>0.00351895678307955</v>
          </cell>
        </row>
        <row r="1757">
          <cell r="L1757">
            <v>0.91136536275</v>
          </cell>
          <cell r="M1757">
            <v>0.00352752530996557</v>
          </cell>
        </row>
        <row r="1758">
          <cell r="L1758">
            <v>0.91015771865</v>
          </cell>
          <cell r="M1758">
            <v>0.00355839220582153</v>
          </cell>
        </row>
        <row r="1759">
          <cell r="L1759">
            <v>0.908945992675</v>
          </cell>
          <cell r="M1759">
            <v>0.00353409915237151</v>
          </cell>
        </row>
        <row r="1760">
          <cell r="L1760">
            <v>0.907758750175</v>
          </cell>
          <cell r="M1760">
            <v>0.00348070272546761</v>
          </cell>
        </row>
        <row r="1761">
          <cell r="L1761">
            <v>0.9065516581</v>
          </cell>
          <cell r="M1761">
            <v>0.00358677855400158</v>
          </cell>
        </row>
        <row r="1762">
          <cell r="L1762">
            <v>0.90534623765</v>
          </cell>
          <cell r="M1762">
            <v>0.00358296269694343</v>
          </cell>
        </row>
        <row r="1763">
          <cell r="L1763">
            <v>0.90414633745</v>
          </cell>
          <cell r="M1763">
            <v>0.0035730545448721</v>
          </cell>
        </row>
        <row r="1764">
          <cell r="L1764">
            <v>0.90295486535</v>
          </cell>
          <cell r="M1764">
            <v>0.00356582957639337</v>
          </cell>
        </row>
        <row r="1765">
          <cell r="L1765">
            <v>0.901733234025</v>
          </cell>
          <cell r="M1765">
            <v>0.00350440410029629</v>
          </cell>
        </row>
        <row r="1766">
          <cell r="L1766">
            <v>0.90054713445</v>
          </cell>
          <cell r="M1766">
            <v>0.00356044266084243</v>
          </cell>
        </row>
        <row r="1767">
          <cell r="L1767">
            <v>0.8993293051</v>
          </cell>
          <cell r="M1767">
            <v>0.00355215114282895</v>
          </cell>
        </row>
        <row r="1768">
          <cell r="L1768">
            <v>0.898144698325</v>
          </cell>
          <cell r="M1768">
            <v>0.0035593222456785</v>
          </cell>
        </row>
        <row r="1769">
          <cell r="L1769">
            <v>0.89693371875</v>
          </cell>
          <cell r="M1769">
            <v>0.00354538579915893</v>
          </cell>
        </row>
        <row r="1770">
          <cell r="L1770">
            <v>0.895735661225</v>
          </cell>
          <cell r="M1770">
            <v>0.00361428655614743</v>
          </cell>
        </row>
        <row r="1771">
          <cell r="L1771">
            <v>0.8945285847</v>
          </cell>
          <cell r="M1771">
            <v>0.00356994199820824</v>
          </cell>
        </row>
        <row r="1772">
          <cell r="L1772">
            <v>0.89331644665</v>
          </cell>
          <cell r="M1772">
            <v>0.00356524054718557</v>
          </cell>
        </row>
        <row r="1773">
          <cell r="L1773">
            <v>0.892113895175</v>
          </cell>
          <cell r="M1773">
            <v>0.00354385417675023</v>
          </cell>
        </row>
        <row r="1774">
          <cell r="L1774">
            <v>0.890904633875</v>
          </cell>
          <cell r="M1774">
            <v>0.00351978075350778</v>
          </cell>
        </row>
        <row r="1775">
          <cell r="L1775">
            <v>0.889710378325</v>
          </cell>
          <cell r="M1775">
            <v>0.00351864191731142</v>
          </cell>
        </row>
        <row r="1776">
          <cell r="L1776">
            <v>0.888506450675</v>
          </cell>
          <cell r="M1776">
            <v>0.00352518098643897</v>
          </cell>
        </row>
        <row r="1777">
          <cell r="L1777">
            <v>0.8872924544</v>
          </cell>
          <cell r="M1777">
            <v>0.00352160962060472</v>
          </cell>
        </row>
        <row r="1778">
          <cell r="L1778">
            <v>0.88610034475</v>
          </cell>
          <cell r="M1778">
            <v>0.00364206324236765</v>
          </cell>
        </row>
        <row r="1779">
          <cell r="L1779">
            <v>0.8848976611</v>
          </cell>
          <cell r="M1779">
            <v>0.00357969437919698</v>
          </cell>
        </row>
        <row r="1780">
          <cell r="L1780">
            <v>0.88371730725</v>
          </cell>
          <cell r="M1780">
            <v>0.00353371338592567</v>
          </cell>
        </row>
        <row r="1781">
          <cell r="L1781">
            <v>0.882518985375</v>
          </cell>
          <cell r="M1781">
            <v>0.00354001465179287</v>
          </cell>
        </row>
        <row r="1782">
          <cell r="L1782">
            <v>0.8813290916</v>
          </cell>
          <cell r="M1782">
            <v>0.00345847667417787</v>
          </cell>
        </row>
        <row r="1783">
          <cell r="L1783">
            <v>0.880110787975</v>
          </cell>
          <cell r="M1783">
            <v>0.00356547846956624</v>
          </cell>
        </row>
        <row r="1784">
          <cell r="L1784">
            <v>0.878922006025</v>
          </cell>
          <cell r="M1784">
            <v>0.0035427100118904</v>
          </cell>
        </row>
        <row r="1785">
          <cell r="L1785">
            <v>0.8776907337</v>
          </cell>
          <cell r="M1785">
            <v>0.00360020137351147</v>
          </cell>
        </row>
        <row r="1786">
          <cell r="L1786">
            <v>0.8764967114</v>
          </cell>
          <cell r="M1786">
            <v>0.00357181521189318</v>
          </cell>
        </row>
        <row r="1787">
          <cell r="L1787">
            <v>0.875273960475</v>
          </cell>
          <cell r="M1787">
            <v>0.00356398513662421</v>
          </cell>
        </row>
        <row r="1788">
          <cell r="L1788">
            <v>0.8740613637</v>
          </cell>
          <cell r="M1788">
            <v>0.00359756534692423</v>
          </cell>
        </row>
        <row r="1789">
          <cell r="L1789">
            <v>0.872869992675</v>
          </cell>
          <cell r="M1789">
            <v>0.00357930632266886</v>
          </cell>
        </row>
        <row r="1790">
          <cell r="L1790">
            <v>0.87167476525</v>
          </cell>
          <cell r="M1790">
            <v>0.0035450681904149</v>
          </cell>
        </row>
        <row r="1791">
          <cell r="L1791">
            <v>0.870517821925</v>
          </cell>
          <cell r="M1791">
            <v>0.00358054970168502</v>
          </cell>
        </row>
        <row r="1792">
          <cell r="L1792">
            <v>0.86929200765</v>
          </cell>
          <cell r="M1792">
            <v>0.0035117026992556</v>
          </cell>
        </row>
        <row r="1793">
          <cell r="L1793">
            <v>0.868093639125</v>
          </cell>
          <cell r="M1793">
            <v>0.00358803510206056</v>
          </cell>
        </row>
        <row r="1794">
          <cell r="L1794">
            <v>0.866892121725</v>
          </cell>
          <cell r="M1794">
            <v>0.00352296145072396</v>
          </cell>
        </row>
        <row r="1795">
          <cell r="L1795">
            <v>0.8657013416</v>
          </cell>
          <cell r="M1795">
            <v>0.00361121131480033</v>
          </cell>
        </row>
        <row r="1796">
          <cell r="L1796">
            <v>0.8645040849</v>
          </cell>
          <cell r="M1796">
            <v>0.00353622014187085</v>
          </cell>
        </row>
        <row r="1797">
          <cell r="L1797">
            <v>0.8632897232</v>
          </cell>
          <cell r="M1797">
            <v>0.00361934396313954</v>
          </cell>
        </row>
        <row r="1798">
          <cell r="L1798">
            <v>0.862103903525</v>
          </cell>
          <cell r="M1798">
            <v>0.00361886167152633</v>
          </cell>
        </row>
        <row r="1799">
          <cell r="L1799">
            <v>0.8608975112</v>
          </cell>
          <cell r="M1799">
            <v>0.00356933642906683</v>
          </cell>
        </row>
        <row r="1800">
          <cell r="L1800">
            <v>0.859682457525</v>
          </cell>
          <cell r="M1800">
            <v>0.00359166316347573</v>
          </cell>
        </row>
        <row r="1801">
          <cell r="L1801">
            <v>0.858461331575</v>
          </cell>
          <cell r="M1801">
            <v>0.00357437186207753</v>
          </cell>
        </row>
        <row r="1802">
          <cell r="L1802">
            <v>0.857268568825</v>
          </cell>
          <cell r="M1802">
            <v>0.00349081372332354</v>
          </cell>
        </row>
        <row r="1803">
          <cell r="L1803">
            <v>0.85606412025</v>
          </cell>
          <cell r="M1803">
            <v>0.00362773328207861</v>
          </cell>
        </row>
        <row r="1804">
          <cell r="L1804">
            <v>0.854874646325</v>
          </cell>
          <cell r="M1804">
            <v>0.00357051381706477</v>
          </cell>
        </row>
        <row r="1805">
          <cell r="L1805">
            <v>0.853687528225</v>
          </cell>
          <cell r="M1805">
            <v>0.00357093516991456</v>
          </cell>
        </row>
        <row r="1806">
          <cell r="L1806">
            <v>0.852489253</v>
          </cell>
          <cell r="M1806">
            <v>0.00361236443676424</v>
          </cell>
        </row>
        <row r="1807">
          <cell r="L1807">
            <v>0.851287494575</v>
          </cell>
          <cell r="M1807">
            <v>0.00362070006256214</v>
          </cell>
        </row>
        <row r="1808">
          <cell r="L1808">
            <v>0.850087454425</v>
          </cell>
          <cell r="M1808">
            <v>0.0036096663247962</v>
          </cell>
        </row>
        <row r="1809">
          <cell r="L1809">
            <v>0.8488808755</v>
          </cell>
          <cell r="M1809">
            <v>0.00354280262967522</v>
          </cell>
        </row>
        <row r="1810">
          <cell r="L1810">
            <v>0.84766173995</v>
          </cell>
          <cell r="M1810">
            <v>0.00359486233768163</v>
          </cell>
        </row>
        <row r="1811">
          <cell r="L1811">
            <v>0.846441445925</v>
          </cell>
          <cell r="M1811">
            <v>0.00360008717963859</v>
          </cell>
        </row>
        <row r="1812">
          <cell r="L1812">
            <v>0.845254149</v>
          </cell>
          <cell r="M1812">
            <v>0.00371760262193024</v>
          </cell>
        </row>
        <row r="1813">
          <cell r="L1813">
            <v>0.844072185725</v>
          </cell>
          <cell r="M1813">
            <v>0.003582679086858</v>
          </cell>
        </row>
        <row r="1814">
          <cell r="L1814">
            <v>0.842856844375</v>
          </cell>
          <cell r="M1814">
            <v>0.00359599926237984</v>
          </cell>
        </row>
        <row r="1815">
          <cell r="L1815">
            <v>0.841678263225</v>
          </cell>
          <cell r="M1815">
            <v>0.00355744522284585</v>
          </cell>
        </row>
        <row r="1816">
          <cell r="L1816">
            <v>0.84045897995</v>
          </cell>
          <cell r="M1816">
            <v>0.00358203328314362</v>
          </cell>
        </row>
        <row r="1817">
          <cell r="L1817">
            <v>0.839250550575</v>
          </cell>
          <cell r="M1817">
            <v>0.00355503064440198</v>
          </cell>
        </row>
        <row r="1818">
          <cell r="L1818">
            <v>0.8380546856</v>
          </cell>
          <cell r="M1818">
            <v>0.00362730416670552</v>
          </cell>
        </row>
        <row r="1819">
          <cell r="L1819">
            <v>0.8368545988</v>
          </cell>
          <cell r="M1819">
            <v>0.00360073310247328</v>
          </cell>
        </row>
        <row r="1820">
          <cell r="L1820">
            <v>0.8356326798</v>
          </cell>
          <cell r="M1820">
            <v>0.00363703646657734</v>
          </cell>
        </row>
        <row r="1821">
          <cell r="L1821">
            <v>0.83444700785</v>
          </cell>
          <cell r="M1821">
            <v>0.00364420996798973</v>
          </cell>
        </row>
        <row r="1822">
          <cell r="L1822">
            <v>0.8332276857</v>
          </cell>
          <cell r="M1822">
            <v>0.00364898226114325</v>
          </cell>
        </row>
        <row r="1823">
          <cell r="L1823">
            <v>0.83203209285</v>
          </cell>
          <cell r="M1823">
            <v>0.00362330179809432</v>
          </cell>
        </row>
        <row r="1824">
          <cell r="L1824">
            <v>0.830842105775</v>
          </cell>
          <cell r="M1824">
            <v>0.00370929807471085</v>
          </cell>
        </row>
        <row r="1825">
          <cell r="L1825">
            <v>0.8296315927</v>
          </cell>
          <cell r="M1825">
            <v>0.00372350809858239</v>
          </cell>
        </row>
        <row r="1826">
          <cell r="L1826">
            <v>0.828425853475</v>
          </cell>
          <cell r="M1826">
            <v>0.00363142233393605</v>
          </cell>
        </row>
        <row r="1827">
          <cell r="L1827">
            <v>0.82723118585</v>
          </cell>
          <cell r="M1827">
            <v>0.00365865712667431</v>
          </cell>
        </row>
        <row r="1828">
          <cell r="L1828">
            <v>0.826025952</v>
          </cell>
          <cell r="M1828">
            <v>0.00364605882292272</v>
          </cell>
        </row>
        <row r="1829">
          <cell r="L1829">
            <v>0.8248231284</v>
          </cell>
          <cell r="M1829">
            <v>0.00376473512904131</v>
          </cell>
        </row>
        <row r="1830">
          <cell r="L1830">
            <v>0.8236173814</v>
          </cell>
          <cell r="M1830">
            <v>0.00357807371182457</v>
          </cell>
        </row>
        <row r="1831">
          <cell r="L1831">
            <v>0.822420909975</v>
          </cell>
          <cell r="M1831">
            <v>0.0036643097700781</v>
          </cell>
        </row>
        <row r="1832">
          <cell r="L1832">
            <v>0.8212225881</v>
          </cell>
          <cell r="M1832">
            <v>0.00363638365058368</v>
          </cell>
        </row>
        <row r="1833">
          <cell r="L1833">
            <v>0.82002680865</v>
          </cell>
          <cell r="M1833">
            <v>0.00371879008781026</v>
          </cell>
        </row>
        <row r="1834">
          <cell r="L1834">
            <v>0.8188291321</v>
          </cell>
          <cell r="M1834">
            <v>0.00359696238559433</v>
          </cell>
        </row>
        <row r="1835">
          <cell r="L1835">
            <v>0.817622413225</v>
          </cell>
          <cell r="M1835">
            <v>0.00363097972036304</v>
          </cell>
        </row>
        <row r="1836">
          <cell r="L1836">
            <v>0.816396326825</v>
          </cell>
          <cell r="M1836">
            <v>0.00371570620449871</v>
          </cell>
        </row>
        <row r="1837">
          <cell r="L1837">
            <v>0.815202211225</v>
          </cell>
          <cell r="M1837">
            <v>0.00365331804777877</v>
          </cell>
        </row>
        <row r="1838">
          <cell r="L1838">
            <v>0.814000833775</v>
          </cell>
          <cell r="M1838">
            <v>0.00365287078918927</v>
          </cell>
        </row>
        <row r="1839">
          <cell r="L1839">
            <v>0.8128063994</v>
          </cell>
          <cell r="M1839">
            <v>0.00363484384315739</v>
          </cell>
        </row>
        <row r="1840">
          <cell r="L1840">
            <v>0.81161752415</v>
          </cell>
          <cell r="M1840">
            <v>0.00368053036629788</v>
          </cell>
        </row>
        <row r="1841">
          <cell r="L1841">
            <v>0.810424948</v>
          </cell>
          <cell r="M1841">
            <v>0.00366114815491073</v>
          </cell>
        </row>
        <row r="1842">
          <cell r="L1842">
            <v>0.8092339424</v>
          </cell>
          <cell r="M1842">
            <v>0.00364176240695646</v>
          </cell>
        </row>
        <row r="1843">
          <cell r="L1843">
            <v>0.8080332958</v>
          </cell>
          <cell r="M1843">
            <v>0.00371269561553004</v>
          </cell>
        </row>
        <row r="1844">
          <cell r="L1844">
            <v>0.80685642515</v>
          </cell>
          <cell r="M1844">
            <v>0.00373133348666989</v>
          </cell>
        </row>
        <row r="1845">
          <cell r="L1845">
            <v>0.805654806675</v>
          </cell>
          <cell r="M1845">
            <v>0.00361897222789508</v>
          </cell>
        </row>
        <row r="1846">
          <cell r="L1846">
            <v>0.804451796475</v>
          </cell>
          <cell r="M1846">
            <v>0.0036712208049783</v>
          </cell>
        </row>
        <row r="1847">
          <cell r="L1847">
            <v>0.80326051875</v>
          </cell>
          <cell r="M1847">
            <v>0.00368471197415607</v>
          </cell>
        </row>
        <row r="1848">
          <cell r="L1848">
            <v>0.802084106825</v>
          </cell>
          <cell r="M1848">
            <v>0.00365088183346151</v>
          </cell>
        </row>
        <row r="1849">
          <cell r="L1849">
            <v>0.80087312725</v>
          </cell>
          <cell r="M1849">
            <v>0.00361645399175835</v>
          </cell>
        </row>
        <row r="1850">
          <cell r="L1850">
            <v>0.7996683599</v>
          </cell>
          <cell r="M1850">
            <v>0.00359011864736326</v>
          </cell>
        </row>
        <row r="1851">
          <cell r="L1851">
            <v>0.798469524875</v>
          </cell>
          <cell r="M1851">
            <v>0.00365834561462699</v>
          </cell>
        </row>
        <row r="1852">
          <cell r="L1852">
            <v>0.797267945275</v>
          </cell>
          <cell r="M1852">
            <v>0.00367974128742392</v>
          </cell>
        </row>
        <row r="1853">
          <cell r="L1853">
            <v>0.796080749425</v>
          </cell>
          <cell r="M1853">
            <v>0.00372902691155833</v>
          </cell>
        </row>
        <row r="1854">
          <cell r="L1854">
            <v>0.794844228975</v>
          </cell>
          <cell r="M1854">
            <v>0.00367303928682225</v>
          </cell>
        </row>
        <row r="1855">
          <cell r="L1855">
            <v>0.793652850175</v>
          </cell>
          <cell r="M1855">
            <v>0.0036606349644128</v>
          </cell>
        </row>
        <row r="1856">
          <cell r="L1856">
            <v>0.79245494815</v>
          </cell>
          <cell r="M1856">
            <v>0.00370251375122381</v>
          </cell>
        </row>
        <row r="1857">
          <cell r="L1857">
            <v>0.7912568051</v>
          </cell>
          <cell r="M1857">
            <v>0.00366805700421223</v>
          </cell>
        </row>
        <row r="1858">
          <cell r="L1858">
            <v>0.79005875535</v>
          </cell>
          <cell r="M1858">
            <v>0.0036124331114234</v>
          </cell>
        </row>
        <row r="1859">
          <cell r="L1859">
            <v>0.7888398064</v>
          </cell>
          <cell r="M1859">
            <v>0.00369173919943279</v>
          </cell>
        </row>
        <row r="1860">
          <cell r="L1860">
            <v>0.78763382615</v>
          </cell>
          <cell r="M1860">
            <v>0.00368297063926246</v>
          </cell>
        </row>
        <row r="1861">
          <cell r="L1861">
            <v>0.7864301784</v>
          </cell>
          <cell r="M1861">
            <v>0.00361655070405044</v>
          </cell>
        </row>
        <row r="1862">
          <cell r="L1862">
            <v>0.7852147904</v>
          </cell>
          <cell r="M1862">
            <v>0.00370485598018079</v>
          </cell>
        </row>
        <row r="1863">
          <cell r="L1863">
            <v>0.784018552225</v>
          </cell>
          <cell r="M1863">
            <v>0.00371115255396886</v>
          </cell>
        </row>
        <row r="1864">
          <cell r="L1864">
            <v>0.78281920405</v>
          </cell>
          <cell r="M1864">
            <v>0.00369403739350742</v>
          </cell>
        </row>
        <row r="1865">
          <cell r="L1865">
            <v>0.781617072425</v>
          </cell>
          <cell r="M1865">
            <v>0.00367265007765314</v>
          </cell>
        </row>
        <row r="1866">
          <cell r="L1866">
            <v>0.780432006925</v>
          </cell>
          <cell r="M1866">
            <v>0.00372080500382761</v>
          </cell>
        </row>
        <row r="1867">
          <cell r="L1867">
            <v>0.7792256146</v>
          </cell>
          <cell r="M1867">
            <v>0.00368096250854278</v>
          </cell>
        </row>
        <row r="1868">
          <cell r="L1868">
            <v>0.778025706625</v>
          </cell>
          <cell r="M1868">
            <v>0.0037602257200529</v>
          </cell>
        </row>
        <row r="1869">
          <cell r="L1869">
            <v>0.77682890865</v>
          </cell>
          <cell r="M1869">
            <v>0.0037433299972137</v>
          </cell>
        </row>
        <row r="1870">
          <cell r="L1870">
            <v>0.775636635725</v>
          </cell>
          <cell r="M1870">
            <v>0.00370368088800724</v>
          </cell>
        </row>
        <row r="1871">
          <cell r="L1871">
            <v>0.774431261925</v>
          </cell>
          <cell r="M1871">
            <v>0.0037530074452798</v>
          </cell>
        </row>
        <row r="1872">
          <cell r="L1872">
            <v>0.773220787725</v>
          </cell>
          <cell r="M1872">
            <v>0.00376924400311423</v>
          </cell>
        </row>
        <row r="1873">
          <cell r="L1873">
            <v>0.77200337045</v>
          </cell>
          <cell r="M1873">
            <v>0.00381251781539886</v>
          </cell>
        </row>
        <row r="1874">
          <cell r="L1874">
            <v>0.77081547485</v>
          </cell>
          <cell r="M1874">
            <v>0.00374088326563158</v>
          </cell>
        </row>
        <row r="1875">
          <cell r="L1875">
            <v>0.769625860975</v>
          </cell>
          <cell r="M1875">
            <v>0.00369807564643595</v>
          </cell>
        </row>
        <row r="1876">
          <cell r="L1876">
            <v>0.768416055425</v>
          </cell>
          <cell r="M1876">
            <v>0.00375979709230745</v>
          </cell>
        </row>
        <row r="1877">
          <cell r="L1877">
            <v>0.76722264735</v>
          </cell>
          <cell r="M1877">
            <v>0.00382688593832186</v>
          </cell>
        </row>
        <row r="1878">
          <cell r="L1878">
            <v>0.766025149625</v>
          </cell>
          <cell r="M1878">
            <v>0.00383205944753245</v>
          </cell>
        </row>
        <row r="1879">
          <cell r="L1879">
            <v>0.7648285849</v>
          </cell>
          <cell r="M1879">
            <v>0.00379422144394321</v>
          </cell>
        </row>
        <row r="1880">
          <cell r="L1880">
            <v>0.763608990625</v>
          </cell>
          <cell r="M1880">
            <v>0.00377084682901167</v>
          </cell>
        </row>
        <row r="1881">
          <cell r="L1881">
            <v>0.76240326695</v>
          </cell>
          <cell r="M1881">
            <v>0.00372402224288721</v>
          </cell>
        </row>
        <row r="1882">
          <cell r="L1882">
            <v>0.76119736445</v>
          </cell>
          <cell r="M1882">
            <v>0.00377334999068731</v>
          </cell>
        </row>
        <row r="1883">
          <cell r="L1883">
            <v>0.760002448025</v>
          </cell>
          <cell r="M1883">
            <v>0.00372695142911298</v>
          </cell>
        </row>
        <row r="1884">
          <cell r="L1884">
            <v>0.7587847975</v>
          </cell>
          <cell r="M1884">
            <v>0.00376482144262588</v>
          </cell>
        </row>
        <row r="1885">
          <cell r="L1885">
            <v>0.7576041171</v>
          </cell>
          <cell r="M1885">
            <v>0.00377333478505877</v>
          </cell>
        </row>
        <row r="1886">
          <cell r="L1886">
            <v>0.756399979525</v>
          </cell>
          <cell r="M1886">
            <v>0.00380284270391477</v>
          </cell>
        </row>
        <row r="1887">
          <cell r="L1887">
            <v>0.755218941475</v>
          </cell>
          <cell r="M1887">
            <v>0.0038052769871995</v>
          </cell>
        </row>
        <row r="1888">
          <cell r="L1888">
            <v>0.754011172975</v>
          </cell>
          <cell r="M1888">
            <v>0.00378705488680569</v>
          </cell>
        </row>
        <row r="1889">
          <cell r="L1889">
            <v>0.75279918265</v>
          </cell>
          <cell r="M1889">
            <v>0.00382603805550505</v>
          </cell>
        </row>
        <row r="1890">
          <cell r="L1890">
            <v>0.751600409825</v>
          </cell>
          <cell r="M1890">
            <v>0.00374519561225021</v>
          </cell>
        </row>
        <row r="1891">
          <cell r="L1891">
            <v>0.7503958524</v>
          </cell>
          <cell r="M1891">
            <v>0.00389089744262115</v>
          </cell>
        </row>
        <row r="1892">
          <cell r="L1892">
            <v>0.74920159685</v>
          </cell>
          <cell r="M1892">
            <v>0.00383706644738125</v>
          </cell>
        </row>
        <row r="1893">
          <cell r="L1893">
            <v>0.7479990376</v>
          </cell>
          <cell r="M1893">
            <v>0.00374429798156134</v>
          </cell>
        </row>
        <row r="1894">
          <cell r="L1894">
            <v>0.7468070057</v>
          </cell>
          <cell r="M1894">
            <v>0.00385506868107202</v>
          </cell>
        </row>
        <row r="1895">
          <cell r="L1895">
            <v>0.7456045553</v>
          </cell>
          <cell r="M1895">
            <v>0.00387038645023281</v>
          </cell>
        </row>
        <row r="1896">
          <cell r="L1896">
            <v>0.744400464375</v>
          </cell>
          <cell r="M1896">
            <v>0.00382288264697862</v>
          </cell>
        </row>
        <row r="1897">
          <cell r="L1897">
            <v>0.7431902001</v>
          </cell>
          <cell r="M1897">
            <v>0.00389901665648642</v>
          </cell>
        </row>
        <row r="1898">
          <cell r="L1898">
            <v>0.741985362775</v>
          </cell>
          <cell r="M1898">
            <v>0.00381098210394351</v>
          </cell>
        </row>
        <row r="1899">
          <cell r="L1899">
            <v>0.740776008175</v>
          </cell>
          <cell r="M1899">
            <v>0.00381077798848054</v>
          </cell>
        </row>
        <row r="1900">
          <cell r="L1900">
            <v>0.739594270375</v>
          </cell>
          <cell r="M1900">
            <v>0.0038222210541376</v>
          </cell>
        </row>
        <row r="1901">
          <cell r="L1901">
            <v>0.7383883912</v>
          </cell>
          <cell r="M1901">
            <v>0.00381502852753439</v>
          </cell>
        </row>
        <row r="1902">
          <cell r="L1902">
            <v>0.737191173375</v>
          </cell>
          <cell r="M1902">
            <v>0.00385037554882396</v>
          </cell>
        </row>
        <row r="1903">
          <cell r="L1903">
            <v>0.736009948725</v>
          </cell>
          <cell r="M1903">
            <v>0.00382826561410794</v>
          </cell>
        </row>
        <row r="1904">
          <cell r="L1904">
            <v>0.734817621375</v>
          </cell>
          <cell r="M1904">
            <v>0.00382306919298425</v>
          </cell>
        </row>
        <row r="1905">
          <cell r="L1905">
            <v>0.73359941105</v>
          </cell>
          <cell r="M1905">
            <v>0.00384427713470863</v>
          </cell>
        </row>
        <row r="1906">
          <cell r="L1906">
            <v>0.732409983775</v>
          </cell>
          <cell r="M1906">
            <v>0.00378187842081062</v>
          </cell>
        </row>
        <row r="1907">
          <cell r="L1907">
            <v>0.731200924625</v>
          </cell>
          <cell r="M1907">
            <v>0.00378820386489158</v>
          </cell>
        </row>
        <row r="1908">
          <cell r="L1908">
            <v>0.72999675595</v>
          </cell>
          <cell r="M1908">
            <v>0.00382852050178755</v>
          </cell>
        </row>
        <row r="1909">
          <cell r="L1909">
            <v>0.72880705655</v>
          </cell>
          <cell r="M1909">
            <v>0.00387038081791389</v>
          </cell>
        </row>
        <row r="1910">
          <cell r="L1910">
            <v>0.727617466</v>
          </cell>
          <cell r="M1910">
            <v>0.00389287539458229</v>
          </cell>
        </row>
        <row r="1911">
          <cell r="L1911">
            <v>0.726400406375</v>
          </cell>
          <cell r="M1911">
            <v>0.00385598426211048</v>
          </cell>
        </row>
        <row r="1912">
          <cell r="L1912">
            <v>0.725191658225</v>
          </cell>
          <cell r="M1912">
            <v>0.00393256521793917</v>
          </cell>
        </row>
        <row r="1913">
          <cell r="L1913">
            <v>0.7240070981</v>
          </cell>
          <cell r="M1913">
            <v>0.00385439293250499</v>
          </cell>
        </row>
        <row r="1914">
          <cell r="L1914">
            <v>0.7228116141</v>
          </cell>
          <cell r="M1914">
            <v>0.00380979709033181</v>
          </cell>
        </row>
        <row r="1915">
          <cell r="L1915">
            <v>0.721625312375</v>
          </cell>
          <cell r="M1915">
            <v>0.00389015556409973</v>
          </cell>
        </row>
        <row r="1916">
          <cell r="L1916">
            <v>0.7204189667</v>
          </cell>
          <cell r="M1916">
            <v>0.00383094746941902</v>
          </cell>
        </row>
        <row r="1917">
          <cell r="L1917">
            <v>0.7192148058</v>
          </cell>
          <cell r="M1917">
            <v>0.00393701669752822</v>
          </cell>
        </row>
        <row r="1918">
          <cell r="L1918">
            <v>0.718011772275</v>
          </cell>
          <cell r="M1918">
            <v>0.00389018605371951</v>
          </cell>
        </row>
        <row r="1919">
          <cell r="L1919">
            <v>0.7167947282</v>
          </cell>
          <cell r="M1919">
            <v>0.00397016339282875</v>
          </cell>
        </row>
        <row r="1920">
          <cell r="L1920">
            <v>0.715577373125</v>
          </cell>
          <cell r="M1920">
            <v>0.00399609819220366</v>
          </cell>
        </row>
        <row r="1921">
          <cell r="L1921">
            <v>0.71437575465</v>
          </cell>
          <cell r="M1921">
            <v>0.00393755499330666</v>
          </cell>
        </row>
        <row r="1922">
          <cell r="L1922">
            <v>0.713169066875</v>
          </cell>
          <cell r="M1922">
            <v>0.00398665932922346</v>
          </cell>
        </row>
        <row r="1923">
          <cell r="L1923">
            <v>0.711971250375</v>
          </cell>
          <cell r="M1923">
            <v>0.00388352189599596</v>
          </cell>
        </row>
        <row r="1924">
          <cell r="L1924">
            <v>0.710762999825</v>
          </cell>
          <cell r="M1924">
            <v>0.00390605849128349</v>
          </cell>
        </row>
        <row r="1925">
          <cell r="L1925">
            <v>0.709555060275</v>
          </cell>
          <cell r="M1925">
            <v>0.00399547289581596</v>
          </cell>
        </row>
        <row r="1926">
          <cell r="L1926">
            <v>0.7083442673</v>
          </cell>
          <cell r="M1926">
            <v>0.00399166913661858</v>
          </cell>
        </row>
        <row r="1927">
          <cell r="L1927">
            <v>0.707152491975</v>
          </cell>
          <cell r="M1927">
            <v>0.00386847706501324</v>
          </cell>
        </row>
        <row r="1928">
          <cell r="L1928">
            <v>0.7059698756</v>
          </cell>
          <cell r="M1928">
            <v>0.00399206183213962</v>
          </cell>
        </row>
        <row r="1929">
          <cell r="L1929">
            <v>0.7047663367</v>
          </cell>
          <cell r="M1929">
            <v>0.00397450574802603</v>
          </cell>
        </row>
        <row r="1930">
          <cell r="L1930">
            <v>0.703578371125</v>
          </cell>
          <cell r="M1930">
            <v>0.00394768220903225</v>
          </cell>
        </row>
        <row r="1931">
          <cell r="L1931">
            <v>0.702372857375</v>
          </cell>
          <cell r="M1931">
            <v>0.00394949606623853</v>
          </cell>
        </row>
        <row r="1932">
          <cell r="L1932">
            <v>0.70118055335</v>
          </cell>
          <cell r="M1932">
            <v>0.00400374715664069</v>
          </cell>
        </row>
        <row r="1933">
          <cell r="L1933">
            <v>0.69996948825</v>
          </cell>
          <cell r="M1933">
            <v>0.00386753807210543</v>
          </cell>
        </row>
        <row r="1934">
          <cell r="L1934">
            <v>0.698773794325</v>
          </cell>
          <cell r="M1934">
            <v>0.00399205300794812</v>
          </cell>
        </row>
        <row r="1935">
          <cell r="L1935">
            <v>0.697564999525</v>
          </cell>
          <cell r="M1935">
            <v>0.00391438565452924</v>
          </cell>
        </row>
        <row r="1936">
          <cell r="L1936">
            <v>0.69637911765</v>
          </cell>
          <cell r="M1936">
            <v>0.00392718913282242</v>
          </cell>
        </row>
        <row r="1937">
          <cell r="L1937">
            <v>0.695210325225</v>
          </cell>
          <cell r="M1937">
            <v>0.0039750822350926</v>
          </cell>
        </row>
        <row r="1938">
          <cell r="L1938">
            <v>0.694007828175</v>
          </cell>
          <cell r="M1938">
            <v>0.00394243673376031</v>
          </cell>
        </row>
        <row r="1939">
          <cell r="L1939">
            <v>0.692824146625</v>
          </cell>
          <cell r="M1939">
            <v>0.00388587976596733</v>
          </cell>
        </row>
        <row r="1940">
          <cell r="L1940">
            <v>0.69161254505</v>
          </cell>
          <cell r="M1940">
            <v>0.00389311165575256</v>
          </cell>
        </row>
        <row r="1941">
          <cell r="L1941">
            <v>0.6904089595</v>
          </cell>
          <cell r="M1941">
            <v>0.00399850404778712</v>
          </cell>
        </row>
        <row r="1942">
          <cell r="L1942">
            <v>0.689185166725</v>
          </cell>
          <cell r="M1942">
            <v>0.00395374677119386</v>
          </cell>
        </row>
        <row r="1943">
          <cell r="L1943">
            <v>0.687990102575</v>
          </cell>
          <cell r="M1943">
            <v>0.00394337736896337</v>
          </cell>
        </row>
        <row r="1944">
          <cell r="L1944">
            <v>0.686801134025</v>
          </cell>
          <cell r="M1944">
            <v>0.00391678126863723</v>
          </cell>
        </row>
        <row r="1945">
          <cell r="L1945">
            <v>0.68560470925</v>
          </cell>
          <cell r="M1945">
            <v>0.0039654121339798</v>
          </cell>
        </row>
        <row r="1946">
          <cell r="L1946">
            <v>0.6843907674</v>
          </cell>
          <cell r="M1946">
            <v>0.00397805361760465</v>
          </cell>
        </row>
        <row r="1947">
          <cell r="L1947">
            <v>0.683197281575</v>
          </cell>
          <cell r="M1947">
            <v>0.0039766878679734</v>
          </cell>
        </row>
        <row r="1948">
          <cell r="L1948">
            <v>0.682000460275</v>
          </cell>
          <cell r="M1948">
            <v>0.00400280160952636</v>
          </cell>
        </row>
        <row r="1949">
          <cell r="L1949">
            <v>0.680783626125</v>
          </cell>
          <cell r="M1949">
            <v>0.00391839695412363</v>
          </cell>
        </row>
        <row r="1950">
          <cell r="L1950">
            <v>0.67959534955</v>
          </cell>
          <cell r="M1950">
            <v>0.00398457352435036</v>
          </cell>
        </row>
        <row r="1951">
          <cell r="L1951">
            <v>0.678397696325</v>
          </cell>
          <cell r="M1951">
            <v>0.00403388269641925</v>
          </cell>
        </row>
        <row r="1952">
          <cell r="L1952">
            <v>0.67718886265</v>
          </cell>
          <cell r="M1952">
            <v>0.00399809894157377</v>
          </cell>
        </row>
        <row r="1953">
          <cell r="L1953">
            <v>0.675982454775</v>
          </cell>
          <cell r="M1953">
            <v>0.00405328251171631</v>
          </cell>
        </row>
        <row r="1954">
          <cell r="L1954">
            <v>0.674773582225</v>
          </cell>
          <cell r="M1954">
            <v>0.00402132690724612</v>
          </cell>
        </row>
        <row r="1955">
          <cell r="L1955">
            <v>0.673584178275</v>
          </cell>
          <cell r="M1955">
            <v>0.00400554043536335</v>
          </cell>
        </row>
        <row r="1956">
          <cell r="L1956">
            <v>0.672386688325</v>
          </cell>
          <cell r="M1956">
            <v>0.00405192189760024</v>
          </cell>
        </row>
        <row r="1957">
          <cell r="L1957">
            <v>0.67117713935</v>
          </cell>
          <cell r="M1957">
            <v>0.00408932330769563</v>
          </cell>
        </row>
        <row r="1958">
          <cell r="L1958">
            <v>0.669963407425</v>
          </cell>
          <cell r="M1958">
            <v>0.00410826936328289</v>
          </cell>
        </row>
        <row r="1959">
          <cell r="L1959">
            <v>0.668771655425</v>
          </cell>
          <cell r="M1959">
            <v>0.00407132124305888</v>
          </cell>
        </row>
        <row r="1960">
          <cell r="L1960">
            <v>0.667561010175</v>
          </cell>
          <cell r="M1960">
            <v>0.00407517327688708</v>
          </cell>
        </row>
        <row r="1961">
          <cell r="L1961">
            <v>0.666325002875</v>
          </cell>
          <cell r="M1961">
            <v>0.00400995210979801</v>
          </cell>
        </row>
        <row r="1962">
          <cell r="L1962">
            <v>0.66515397125</v>
          </cell>
          <cell r="M1962">
            <v>0.0040625790378064</v>
          </cell>
        </row>
        <row r="1963">
          <cell r="L1963">
            <v>0.663951886275</v>
          </cell>
          <cell r="M1963">
            <v>0.00400696423154395</v>
          </cell>
        </row>
        <row r="1964">
          <cell r="L1964">
            <v>0.662779602875</v>
          </cell>
          <cell r="M1964">
            <v>0.00410733217367414</v>
          </cell>
        </row>
        <row r="1965">
          <cell r="L1965">
            <v>0.661578894075</v>
          </cell>
          <cell r="M1965">
            <v>0.0040318984138555</v>
          </cell>
        </row>
        <row r="1966">
          <cell r="L1966">
            <v>0.66036559755</v>
          </cell>
          <cell r="M1966">
            <v>0.00404859168733978</v>
          </cell>
        </row>
        <row r="1967">
          <cell r="L1967">
            <v>0.659156048575</v>
          </cell>
          <cell r="M1967">
            <v>0.00405424269390894</v>
          </cell>
        </row>
        <row r="1968">
          <cell r="L1968">
            <v>0.6579679275</v>
          </cell>
          <cell r="M1968">
            <v>0.00401143171322379</v>
          </cell>
        </row>
        <row r="1969">
          <cell r="L1969">
            <v>0.656763805475</v>
          </cell>
          <cell r="M1969">
            <v>0.00402134892254808</v>
          </cell>
        </row>
        <row r="1970">
          <cell r="L1970">
            <v>0.655554373125</v>
          </cell>
          <cell r="M1970">
            <v>0.00401844282016046</v>
          </cell>
        </row>
        <row r="1971">
          <cell r="L1971">
            <v>0.6543578395</v>
          </cell>
          <cell r="M1971">
            <v>0.00405311276026677</v>
          </cell>
        </row>
        <row r="1972">
          <cell r="L1972">
            <v>0.65317232305</v>
          </cell>
          <cell r="M1972">
            <v>0.00408010176620705</v>
          </cell>
        </row>
        <row r="1973">
          <cell r="L1973">
            <v>0.651976380325</v>
          </cell>
          <cell r="M1973">
            <v>0.00406387965801504</v>
          </cell>
        </row>
        <row r="1974">
          <cell r="L1974">
            <v>0.650777288725</v>
          </cell>
          <cell r="M1974">
            <v>0.0039242659090297</v>
          </cell>
        </row>
        <row r="1975">
          <cell r="L1975">
            <v>0.649573050075</v>
          </cell>
          <cell r="M1975">
            <v>0.0041303153062991</v>
          </cell>
        </row>
        <row r="1976">
          <cell r="L1976">
            <v>0.648376119925</v>
          </cell>
          <cell r="M1976">
            <v>0.00412963285310519</v>
          </cell>
        </row>
        <row r="1977">
          <cell r="L1977">
            <v>0.647179967275</v>
          </cell>
          <cell r="M1977">
            <v>0.00401816000704393</v>
          </cell>
        </row>
        <row r="1978">
          <cell r="L1978">
            <v>0.64597348165</v>
          </cell>
          <cell r="M1978">
            <v>0.0040607336629203</v>
          </cell>
        </row>
        <row r="1979">
          <cell r="L1979">
            <v>0.644779373825</v>
          </cell>
          <cell r="M1979">
            <v>0.00417533709983885</v>
          </cell>
        </row>
        <row r="1980">
          <cell r="L1980">
            <v>0.64358220265</v>
          </cell>
          <cell r="M1980">
            <v>0.00407872843830617</v>
          </cell>
        </row>
        <row r="1981">
          <cell r="L1981">
            <v>0.642376463425</v>
          </cell>
          <cell r="M1981">
            <v>0.00406050176838752</v>
          </cell>
        </row>
        <row r="1982">
          <cell r="L1982">
            <v>0.641182814325</v>
          </cell>
          <cell r="M1982">
            <v>0.00411272926613015</v>
          </cell>
        </row>
        <row r="1983">
          <cell r="L1983">
            <v>0.639967410775</v>
          </cell>
          <cell r="M1983">
            <v>0.00407268188216995</v>
          </cell>
        </row>
        <row r="1984">
          <cell r="L1984">
            <v>0.638744263325</v>
          </cell>
          <cell r="M1984">
            <v>0.00409998080582566</v>
          </cell>
        </row>
        <row r="1985">
          <cell r="L1985">
            <v>0.6375496268</v>
          </cell>
          <cell r="M1985">
            <v>0.00399863765325997</v>
          </cell>
        </row>
        <row r="1986">
          <cell r="L1986">
            <v>0.636356856275</v>
          </cell>
          <cell r="M1986">
            <v>0.00405942001896634</v>
          </cell>
        </row>
        <row r="1987">
          <cell r="L1987">
            <v>0.635161932075</v>
          </cell>
          <cell r="M1987">
            <v>0.00403441359075078</v>
          </cell>
        </row>
        <row r="1988">
          <cell r="L1988">
            <v>0.63398010875</v>
          </cell>
          <cell r="M1988">
            <v>0.00410935765604566</v>
          </cell>
        </row>
        <row r="1989">
          <cell r="L1989">
            <v>0.632768616025</v>
          </cell>
          <cell r="M1989">
            <v>0.00405016115150071</v>
          </cell>
        </row>
        <row r="1990">
          <cell r="L1990">
            <v>0.631571032775</v>
          </cell>
          <cell r="M1990">
            <v>0.00412491552485414</v>
          </cell>
        </row>
        <row r="1991">
          <cell r="L1991">
            <v>0.630366778575</v>
          </cell>
          <cell r="M1991">
            <v>0.00405894731558095</v>
          </cell>
        </row>
        <row r="1992">
          <cell r="L1992">
            <v>0.629144672975</v>
          </cell>
          <cell r="M1992">
            <v>0.00402296826631147</v>
          </cell>
        </row>
        <row r="1993">
          <cell r="L1993">
            <v>0.62796754575</v>
          </cell>
          <cell r="M1993">
            <v>0.00406434991205947</v>
          </cell>
        </row>
        <row r="1994">
          <cell r="L1994">
            <v>0.626763517025</v>
          </cell>
          <cell r="M1994">
            <v>0.00406413380378229</v>
          </cell>
        </row>
        <row r="1995">
          <cell r="L1995">
            <v>0.62555427905</v>
          </cell>
          <cell r="M1995">
            <v>0.00401619123033018</v>
          </cell>
        </row>
        <row r="1996">
          <cell r="L1996">
            <v>0.624347653475</v>
          </cell>
          <cell r="M1996">
            <v>0.00410402641488358</v>
          </cell>
        </row>
        <row r="1997">
          <cell r="L1997">
            <v>0.623157767475</v>
          </cell>
          <cell r="M1997">
            <v>0.00404072801327589</v>
          </cell>
        </row>
        <row r="1998">
          <cell r="L1998">
            <v>0.621949890125</v>
          </cell>
          <cell r="M1998">
            <v>0.00407654939803535</v>
          </cell>
        </row>
        <row r="1999">
          <cell r="L1999">
            <v>0.6207555024</v>
          </cell>
          <cell r="M1999">
            <v>0.00415512463853675</v>
          </cell>
        </row>
        <row r="2000">
          <cell r="L2000">
            <v>0.6195453392</v>
          </cell>
          <cell r="M2000">
            <v>0.00411078703117747</v>
          </cell>
        </row>
        <row r="2001">
          <cell r="L2001">
            <v>0.618341310475</v>
          </cell>
          <cell r="M2001">
            <v>0.00417114438778368</v>
          </cell>
        </row>
        <row r="2002">
          <cell r="L2002">
            <v>0.617138860075</v>
          </cell>
          <cell r="M2002">
            <v>0.0040524799576671</v>
          </cell>
        </row>
        <row r="2003">
          <cell r="L2003">
            <v>0.615930656175</v>
          </cell>
          <cell r="M2003">
            <v>0.00412433090444883</v>
          </cell>
        </row>
        <row r="2004">
          <cell r="L2004">
            <v>0.6147227866</v>
          </cell>
          <cell r="M2004">
            <v>0.00412569970617206</v>
          </cell>
        </row>
        <row r="2005">
          <cell r="L2005">
            <v>0.613531197875</v>
          </cell>
          <cell r="M2005">
            <v>0.00408762531745087</v>
          </cell>
        </row>
        <row r="2006">
          <cell r="L2006">
            <v>0.6123353018</v>
          </cell>
          <cell r="M2006">
            <v>0.00417791332313366</v>
          </cell>
        </row>
        <row r="2007">
          <cell r="L2007">
            <v>0.61112807755</v>
          </cell>
          <cell r="M2007">
            <v>0.00411217698199087</v>
          </cell>
        </row>
        <row r="2008">
          <cell r="L2008">
            <v>0.609940718425</v>
          </cell>
          <cell r="M2008">
            <v>0.00411935428258673</v>
          </cell>
        </row>
        <row r="2009">
          <cell r="L2009">
            <v>0.60874171235</v>
          </cell>
          <cell r="M2009">
            <v>0.00415763267282973</v>
          </cell>
        </row>
        <row r="2010">
          <cell r="L2010">
            <v>0.60753142475</v>
          </cell>
          <cell r="M2010">
            <v>0.00418737962048913</v>
          </cell>
        </row>
        <row r="2011">
          <cell r="L2011">
            <v>0.606313572075</v>
          </cell>
          <cell r="M2011">
            <v>0.00416963058799112</v>
          </cell>
        </row>
        <row r="2012">
          <cell r="L2012">
            <v>0.605121104775</v>
          </cell>
          <cell r="M2012">
            <v>0.00420068848887037</v>
          </cell>
        </row>
        <row r="2013">
          <cell r="L2013">
            <v>0.6039123022</v>
          </cell>
          <cell r="M2013">
            <v>0.00424101556039008</v>
          </cell>
        </row>
        <row r="2014">
          <cell r="L2014">
            <v>0.602709128725</v>
          </cell>
          <cell r="M2014">
            <v>0.00418562838538061</v>
          </cell>
        </row>
        <row r="2015">
          <cell r="L2015">
            <v>0.6015061885</v>
          </cell>
          <cell r="M2015">
            <v>0.00421648468904299</v>
          </cell>
        </row>
        <row r="2016">
          <cell r="L2016">
            <v>0.60030835645</v>
          </cell>
          <cell r="M2016">
            <v>0.00419643877239967</v>
          </cell>
        </row>
        <row r="2017">
          <cell r="L2017">
            <v>0.59911850155</v>
          </cell>
          <cell r="M2017">
            <v>0.00421983466499925</v>
          </cell>
        </row>
        <row r="2018">
          <cell r="L2018">
            <v>0.597917722775</v>
          </cell>
          <cell r="M2018">
            <v>0.00416151475543124</v>
          </cell>
        </row>
        <row r="2019">
          <cell r="L2019">
            <v>0.596708041625</v>
          </cell>
          <cell r="M2019">
            <v>0.0041318127734364</v>
          </cell>
        </row>
        <row r="2020">
          <cell r="L2020">
            <v>0.5954974819</v>
          </cell>
          <cell r="M2020">
            <v>0.00407801849196496</v>
          </cell>
        </row>
        <row r="2021">
          <cell r="L2021">
            <v>0.5942968664</v>
          </cell>
          <cell r="M2021">
            <v>0.00424825608408957</v>
          </cell>
        </row>
        <row r="2022">
          <cell r="L2022">
            <v>0.593083429925</v>
          </cell>
          <cell r="M2022">
            <v>0.00422734458484909</v>
          </cell>
        </row>
        <row r="2023">
          <cell r="L2023">
            <v>0.591862459475</v>
          </cell>
          <cell r="M2023">
            <v>0.00417312338593187</v>
          </cell>
        </row>
        <row r="2024">
          <cell r="L2024">
            <v>0.590675325825</v>
          </cell>
          <cell r="M2024">
            <v>0.00424222472468727</v>
          </cell>
        </row>
        <row r="2025">
          <cell r="L2025">
            <v>0.5894943733</v>
          </cell>
          <cell r="M2025">
            <v>0.00417417742316175</v>
          </cell>
        </row>
        <row r="2026">
          <cell r="L2026">
            <v>0.588299643475</v>
          </cell>
          <cell r="M2026">
            <v>0.00419353105012223</v>
          </cell>
        </row>
        <row r="2027">
          <cell r="L2027">
            <v>0.587099230125</v>
          </cell>
          <cell r="M2027">
            <v>0.00415682761370745</v>
          </cell>
        </row>
        <row r="2028">
          <cell r="L2028">
            <v>0.585891259475</v>
          </cell>
          <cell r="M2028">
            <v>0.00422710177408848</v>
          </cell>
        </row>
        <row r="2029">
          <cell r="L2029">
            <v>0.5846813684</v>
          </cell>
          <cell r="M2029">
            <v>0.0042665305760269</v>
          </cell>
        </row>
        <row r="2030">
          <cell r="L2030">
            <v>0.5834850136</v>
          </cell>
          <cell r="M2030">
            <v>0.00430795551846036</v>
          </cell>
        </row>
        <row r="2031">
          <cell r="L2031">
            <v>0.5822764676</v>
          </cell>
          <cell r="M2031">
            <v>0.0043313934997101</v>
          </cell>
        </row>
        <row r="2032">
          <cell r="L2032">
            <v>0.5810621992</v>
          </cell>
          <cell r="M2032">
            <v>0.00426184495775953</v>
          </cell>
        </row>
        <row r="2033">
          <cell r="L2033">
            <v>0.579880484725</v>
          </cell>
          <cell r="M2033">
            <v>0.00428567288007022</v>
          </cell>
        </row>
        <row r="2034">
          <cell r="L2034">
            <v>0.57868197625</v>
          </cell>
          <cell r="M2034">
            <v>0.00425684646009458</v>
          </cell>
        </row>
        <row r="2035">
          <cell r="L2035">
            <v>0.577472893775</v>
          </cell>
          <cell r="M2035">
            <v>0.00429244537838968</v>
          </cell>
        </row>
        <row r="2036">
          <cell r="L2036">
            <v>0.57628995085</v>
          </cell>
          <cell r="M2036">
            <v>0.00424601985486807</v>
          </cell>
        </row>
        <row r="2037">
          <cell r="L2037">
            <v>0.57508659855</v>
          </cell>
          <cell r="M2037">
            <v>0.00428543393278203</v>
          </cell>
        </row>
        <row r="2038">
          <cell r="L2038">
            <v>0.573887592475</v>
          </cell>
          <cell r="M2038">
            <v>0.00432258642219076</v>
          </cell>
        </row>
        <row r="2039">
          <cell r="L2039">
            <v>0.5726964236</v>
          </cell>
          <cell r="M2039">
            <v>0.00431761257257799</v>
          </cell>
        </row>
        <row r="2040">
          <cell r="L2040">
            <v>0.571495535975</v>
          </cell>
          <cell r="M2040">
            <v>0.00423745043193387</v>
          </cell>
        </row>
        <row r="2041">
          <cell r="L2041">
            <v>0.570277768825</v>
          </cell>
          <cell r="M2041">
            <v>0.00438836115182322</v>
          </cell>
        </row>
        <row r="2042">
          <cell r="L2042">
            <v>0.569075753825</v>
          </cell>
          <cell r="M2042">
            <v>0.00428838569512097</v>
          </cell>
        </row>
        <row r="2043">
          <cell r="L2043">
            <v>0.5678774475</v>
          </cell>
          <cell r="M2043">
            <v>0.00420776738156749</v>
          </cell>
        </row>
        <row r="2044">
          <cell r="L2044">
            <v>0.566659610375</v>
          </cell>
          <cell r="M2044">
            <v>0.00433976312501104</v>
          </cell>
        </row>
        <row r="2045">
          <cell r="L2045">
            <v>0.565462742425</v>
          </cell>
          <cell r="M2045">
            <v>0.00432039057790629</v>
          </cell>
        </row>
        <row r="2046">
          <cell r="L2046">
            <v>0.564252206025</v>
          </cell>
          <cell r="M2046">
            <v>0.0042555624157358</v>
          </cell>
        </row>
        <row r="2047">
          <cell r="L2047">
            <v>0.563061915725</v>
          </cell>
          <cell r="M2047">
            <v>0.00434178455532174</v>
          </cell>
        </row>
        <row r="2048">
          <cell r="L2048">
            <v>0.5618539995</v>
          </cell>
          <cell r="M2048">
            <v>0.00434788224559542</v>
          </cell>
        </row>
        <row r="2049">
          <cell r="L2049">
            <v>0.560652287725</v>
          </cell>
          <cell r="M2049">
            <v>0.00433257384882724</v>
          </cell>
        </row>
        <row r="2050">
          <cell r="L2050">
            <v>0.5594598904</v>
          </cell>
          <cell r="M2050">
            <v>0.00422379470852111</v>
          </cell>
        </row>
        <row r="2051">
          <cell r="L2051">
            <v>0.55825055135</v>
          </cell>
          <cell r="M2051">
            <v>0.00433482956046789</v>
          </cell>
        </row>
        <row r="2052">
          <cell r="L2052">
            <v>0.557066893125</v>
          </cell>
          <cell r="M2052">
            <v>0.00432781217685924</v>
          </cell>
        </row>
        <row r="2053">
          <cell r="L2053">
            <v>0.555855641425</v>
          </cell>
          <cell r="M2053">
            <v>0.00434652746730485</v>
          </cell>
        </row>
        <row r="2054">
          <cell r="L2054">
            <v>0.5546622489</v>
          </cell>
          <cell r="M2054">
            <v>0.00438501839711344</v>
          </cell>
        </row>
        <row r="2055">
          <cell r="L2055">
            <v>0.55344647215</v>
          </cell>
          <cell r="M2055">
            <v>0.00429723365815285</v>
          </cell>
        </row>
        <row r="2056">
          <cell r="L2056">
            <v>0.552246921825</v>
          </cell>
          <cell r="M2056">
            <v>0.00437537016347183</v>
          </cell>
        </row>
        <row r="2057">
          <cell r="L2057">
            <v>0.551025158325</v>
          </cell>
          <cell r="M2057">
            <v>0.00428849962615229</v>
          </cell>
        </row>
        <row r="2058">
          <cell r="L2058">
            <v>0.5498472225</v>
          </cell>
          <cell r="M2058">
            <v>0.00422539949528744</v>
          </cell>
        </row>
        <row r="2059">
          <cell r="L2059">
            <v>0.54866344765</v>
          </cell>
          <cell r="M2059">
            <v>0.00435394083474051</v>
          </cell>
        </row>
        <row r="2060">
          <cell r="L2060">
            <v>0.547453401075</v>
          </cell>
          <cell r="M2060">
            <v>0.00438909156366389</v>
          </cell>
        </row>
        <row r="2061">
          <cell r="L2061">
            <v>0.546249768875</v>
          </cell>
          <cell r="M2061">
            <v>0.0044249033891875</v>
          </cell>
        </row>
        <row r="2062">
          <cell r="L2062">
            <v>0.545051392575</v>
          </cell>
          <cell r="M2062">
            <v>0.00433752982819826</v>
          </cell>
        </row>
        <row r="2063">
          <cell r="L2063">
            <v>0.54384708395</v>
          </cell>
          <cell r="M2063">
            <v>0.00435803092555082</v>
          </cell>
        </row>
        <row r="2064">
          <cell r="L2064">
            <v>0.542642106675</v>
          </cell>
          <cell r="M2064">
            <v>0.00431863560418775</v>
          </cell>
        </row>
        <row r="2065">
          <cell r="L2065">
            <v>0.541427076325</v>
          </cell>
          <cell r="M2065">
            <v>0.00431371548588419</v>
          </cell>
        </row>
        <row r="2066">
          <cell r="L2066">
            <v>0.54022981185</v>
          </cell>
          <cell r="M2066">
            <v>0.00431123234418905</v>
          </cell>
        </row>
        <row r="2067">
          <cell r="L2067">
            <v>0.5390112361</v>
          </cell>
          <cell r="M2067">
            <v>0.00434167349561902</v>
          </cell>
        </row>
        <row r="2068">
          <cell r="L2068">
            <v>0.537808879</v>
          </cell>
          <cell r="M2068">
            <v>0.0042941657881348</v>
          </cell>
        </row>
        <row r="2069">
          <cell r="L2069">
            <v>0.5366172514</v>
          </cell>
          <cell r="M2069">
            <v>0.00432071819483914</v>
          </cell>
        </row>
        <row r="2070">
          <cell r="L2070">
            <v>0.535413191575</v>
          </cell>
          <cell r="M2070">
            <v>0.00443804620369013</v>
          </cell>
        </row>
        <row r="2071">
          <cell r="L2071">
            <v>0.53422219375</v>
          </cell>
          <cell r="M2071">
            <v>0.00440537480838379</v>
          </cell>
        </row>
        <row r="2072">
          <cell r="L2072">
            <v>0.53302363085</v>
          </cell>
          <cell r="M2072">
            <v>0.00438465499696916</v>
          </cell>
        </row>
        <row r="2073">
          <cell r="L2073">
            <v>0.5318326719</v>
          </cell>
          <cell r="M2073">
            <v>0.00441615986167707</v>
          </cell>
        </row>
        <row r="2074">
          <cell r="L2074">
            <v>0.5306237838</v>
          </cell>
          <cell r="M2074">
            <v>0.00440086762456949</v>
          </cell>
        </row>
        <row r="2075">
          <cell r="L2075">
            <v>0.529425010975</v>
          </cell>
          <cell r="M2075">
            <v>0.00448530742378456</v>
          </cell>
        </row>
        <row r="2076">
          <cell r="L2076">
            <v>0.528214909975</v>
          </cell>
          <cell r="M2076">
            <v>0.00446213661204738</v>
          </cell>
        </row>
        <row r="2077">
          <cell r="L2077">
            <v>0.52700718035</v>
          </cell>
          <cell r="M2077">
            <v>0.00447318784580564</v>
          </cell>
        </row>
        <row r="2078">
          <cell r="L2078">
            <v>0.52582115075</v>
          </cell>
          <cell r="M2078">
            <v>0.00454048525712458</v>
          </cell>
        </row>
        <row r="2079">
          <cell r="L2079">
            <v>0.5246197733</v>
          </cell>
          <cell r="M2079">
            <v>0.00448531921798987</v>
          </cell>
        </row>
        <row r="2080">
          <cell r="L2080">
            <v>0.52340471185</v>
          </cell>
          <cell r="M2080">
            <v>0.00439167818397736</v>
          </cell>
        </row>
        <row r="2081">
          <cell r="L2081">
            <v>0.522212594425</v>
          </cell>
          <cell r="M2081">
            <v>0.00450830376041155</v>
          </cell>
        </row>
        <row r="2082">
          <cell r="L2082">
            <v>0.521010377275</v>
          </cell>
          <cell r="M2082">
            <v>0.00444998708977876</v>
          </cell>
        </row>
        <row r="2083">
          <cell r="L2083">
            <v>0.5198070172</v>
          </cell>
          <cell r="M2083">
            <v>0.00446102848417703</v>
          </cell>
        </row>
        <row r="2084">
          <cell r="L2084">
            <v>0.51861123775</v>
          </cell>
          <cell r="M2084">
            <v>0.00449209384336118</v>
          </cell>
        </row>
        <row r="2085">
          <cell r="L2085">
            <v>0.51740797875</v>
          </cell>
          <cell r="M2085">
            <v>0.00457361640238351</v>
          </cell>
        </row>
        <row r="2086">
          <cell r="L2086">
            <v>0.516223371975</v>
          </cell>
          <cell r="M2086">
            <v>0.00450805431133962</v>
          </cell>
        </row>
        <row r="2087">
          <cell r="L2087">
            <v>0.515033874725</v>
          </cell>
          <cell r="M2087">
            <v>0.00449429467105163</v>
          </cell>
        </row>
        <row r="2088">
          <cell r="L2088">
            <v>0.5138344799</v>
          </cell>
          <cell r="M2088">
            <v>0.00450082353315628</v>
          </cell>
        </row>
        <row r="2089">
          <cell r="L2089">
            <v>0.512623477</v>
          </cell>
          <cell r="M2089">
            <v>0.00445536191580061</v>
          </cell>
        </row>
        <row r="2090">
          <cell r="L2090">
            <v>0.511431103</v>
          </cell>
          <cell r="M2090">
            <v>0.00448461816525194</v>
          </cell>
        </row>
        <row r="2091">
          <cell r="L2091">
            <v>0.510242530975</v>
          </cell>
          <cell r="M2091">
            <v>0.0045158924749113</v>
          </cell>
        </row>
        <row r="2092">
          <cell r="L2092">
            <v>0.5090248338</v>
          </cell>
          <cell r="M2092">
            <v>0.00453101939661863</v>
          </cell>
        </row>
        <row r="2093">
          <cell r="L2093">
            <v>0.507836557225</v>
          </cell>
          <cell r="M2093">
            <v>0.00457760529232917</v>
          </cell>
        </row>
        <row r="2094">
          <cell r="L2094">
            <v>0.5066245669</v>
          </cell>
          <cell r="M2094">
            <v>0.00461929062303077</v>
          </cell>
        </row>
        <row r="2095">
          <cell r="L2095">
            <v>0.505414598075</v>
          </cell>
          <cell r="M2095">
            <v>0.00462111451218236</v>
          </cell>
        </row>
        <row r="2096">
          <cell r="L2096">
            <v>0.50422077015</v>
          </cell>
          <cell r="M2096">
            <v>0.00458101854419379</v>
          </cell>
        </row>
        <row r="2097">
          <cell r="L2097">
            <v>0.50303317</v>
          </cell>
          <cell r="M2097">
            <v>0.00460688634137893</v>
          </cell>
        </row>
        <row r="2098">
          <cell r="L2098">
            <v>0.5018438127</v>
          </cell>
          <cell r="M2098">
            <v>0.00456182634275877</v>
          </cell>
        </row>
        <row r="2099">
          <cell r="L2099">
            <v>0.500637140475</v>
          </cell>
          <cell r="M2099">
            <v>0.00455531114244742</v>
          </cell>
        </row>
        <row r="2100">
          <cell r="L2100">
            <v>0.499442014125</v>
          </cell>
          <cell r="M2100">
            <v>0.00461609881300446</v>
          </cell>
        </row>
        <row r="2101">
          <cell r="L2101">
            <v>0.49823367805</v>
          </cell>
          <cell r="M2101">
            <v>0.00461814420569373</v>
          </cell>
        </row>
        <row r="2102">
          <cell r="L2102">
            <v>0.497022309725</v>
          </cell>
          <cell r="M2102">
            <v>0.00454476107051294</v>
          </cell>
        </row>
        <row r="2103">
          <cell r="L2103">
            <v>0.495811742225</v>
          </cell>
          <cell r="M2103">
            <v>0.00460243098914138</v>
          </cell>
        </row>
        <row r="2104">
          <cell r="L2104">
            <v>0.494611888675</v>
          </cell>
          <cell r="M2104">
            <v>0.00465647389940968</v>
          </cell>
        </row>
        <row r="2105">
          <cell r="L2105">
            <v>0.4934119807</v>
          </cell>
          <cell r="M2105">
            <v>0.00450425189939518</v>
          </cell>
        </row>
        <row r="2106">
          <cell r="L2106">
            <v>0.492201840825</v>
          </cell>
          <cell r="M2106">
            <v>0.0046258720224831</v>
          </cell>
        </row>
        <row r="2107">
          <cell r="L2107">
            <v>0.490979766325</v>
          </cell>
          <cell r="M2107">
            <v>0.00463290231505147</v>
          </cell>
        </row>
        <row r="2108">
          <cell r="L2108">
            <v>0.489777331475</v>
          </cell>
          <cell r="M2108">
            <v>0.00454891559561469</v>
          </cell>
        </row>
        <row r="2109">
          <cell r="L2109">
            <v>0.488589731325</v>
          </cell>
          <cell r="M2109">
            <v>0.00462477338984114</v>
          </cell>
        </row>
        <row r="2110">
          <cell r="L2110">
            <v>0.487376924625</v>
          </cell>
          <cell r="M2110">
            <v>0.00466601019852362</v>
          </cell>
        </row>
        <row r="2111">
          <cell r="L2111">
            <v>0.486185965675</v>
          </cell>
          <cell r="M2111">
            <v>0.00474727988010599</v>
          </cell>
        </row>
        <row r="2112">
          <cell r="L2112">
            <v>0.48499092485</v>
          </cell>
          <cell r="M2112">
            <v>0.00462094263942306</v>
          </cell>
        </row>
        <row r="2113">
          <cell r="L2113">
            <v>0.483815819125</v>
          </cell>
          <cell r="M2113">
            <v>0.00466772405715845</v>
          </cell>
        </row>
        <row r="2114">
          <cell r="L2114">
            <v>0.4826123502</v>
          </cell>
          <cell r="M2114">
            <v>0.00466773186848955</v>
          </cell>
        </row>
        <row r="2115">
          <cell r="L2115">
            <v>0.48141557555</v>
          </cell>
          <cell r="M2115">
            <v>0.004647908750958</v>
          </cell>
        </row>
        <row r="2116">
          <cell r="L2116">
            <v>0.480196696575</v>
          </cell>
          <cell r="M2116">
            <v>0.00464434837999576</v>
          </cell>
        </row>
        <row r="2117">
          <cell r="L2117">
            <v>0.479002052275</v>
          </cell>
          <cell r="M2117">
            <v>0.00470828748740774</v>
          </cell>
        </row>
        <row r="2118">
          <cell r="L2118">
            <v>0.4777851326</v>
          </cell>
          <cell r="M2118">
            <v>0.00467522410263279</v>
          </cell>
        </row>
        <row r="2119">
          <cell r="L2119">
            <v>0.4765953399</v>
          </cell>
          <cell r="M2119">
            <v>0.00465606080363513</v>
          </cell>
        </row>
        <row r="2120">
          <cell r="L2120">
            <v>0.47539256295</v>
          </cell>
          <cell r="M2120">
            <v>0.00473307867383941</v>
          </cell>
        </row>
        <row r="2121">
          <cell r="L2121">
            <v>0.4741998935</v>
          </cell>
          <cell r="M2121">
            <v>0.00465875271183329</v>
          </cell>
        </row>
        <row r="2122">
          <cell r="L2122">
            <v>0.472990468925</v>
          </cell>
          <cell r="M2122">
            <v>0.00471574451632074</v>
          </cell>
        </row>
        <row r="2123">
          <cell r="L2123">
            <v>0.471796928675</v>
          </cell>
          <cell r="M2123">
            <v>0.00476617032761992</v>
          </cell>
        </row>
        <row r="2124">
          <cell r="L2124">
            <v>0.4705923246</v>
          </cell>
          <cell r="M2124">
            <v>0.00469344750119026</v>
          </cell>
        </row>
        <row r="2125">
          <cell r="L2125">
            <v>0.469394064925</v>
          </cell>
          <cell r="M2125">
            <v>0.00477338254155624</v>
          </cell>
        </row>
        <row r="2126">
          <cell r="L2126">
            <v>0.468195883</v>
          </cell>
          <cell r="M2126">
            <v>0.00469591647021458</v>
          </cell>
        </row>
        <row r="2127">
          <cell r="L2127">
            <v>0.467000375675</v>
          </cell>
          <cell r="M2127">
            <v>0.00472382869429126</v>
          </cell>
        </row>
        <row r="2128">
          <cell r="L2128">
            <v>0.465792327275</v>
          </cell>
          <cell r="M2128">
            <v>0.00475041807738043</v>
          </cell>
        </row>
        <row r="2129">
          <cell r="L2129">
            <v>0.464582894925</v>
          </cell>
          <cell r="M2129">
            <v>0.00474165729065464</v>
          </cell>
        </row>
        <row r="2130">
          <cell r="L2130">
            <v>0.4634003874</v>
          </cell>
          <cell r="M2130">
            <v>0.00474769776557528</v>
          </cell>
        </row>
        <row r="2131">
          <cell r="L2131">
            <v>0.462218750675</v>
          </cell>
          <cell r="M2131">
            <v>0.00478346006165158</v>
          </cell>
        </row>
        <row r="2132">
          <cell r="L2132">
            <v>0.461008649675</v>
          </cell>
          <cell r="M2132">
            <v>0.00472673740505334</v>
          </cell>
        </row>
        <row r="2133">
          <cell r="L2133">
            <v>0.4598123804</v>
          </cell>
          <cell r="M2133">
            <v>0.0047542009845566</v>
          </cell>
        </row>
        <row r="2134">
          <cell r="L2134">
            <v>0.458596191575</v>
          </cell>
          <cell r="M2134">
            <v>0.00483485193831302</v>
          </cell>
        </row>
        <row r="2135">
          <cell r="L2135">
            <v>0.4574189555</v>
          </cell>
          <cell r="M2135">
            <v>0.00474472861172763</v>
          </cell>
        </row>
        <row r="2136">
          <cell r="L2136">
            <v>0.4561970365</v>
          </cell>
          <cell r="M2136">
            <v>0.00481143129835681</v>
          </cell>
        </row>
        <row r="2137">
          <cell r="L2137">
            <v>0.4550019568</v>
          </cell>
          <cell r="M2137">
            <v>0.00476097986144205</v>
          </cell>
        </row>
        <row r="2138">
          <cell r="L2138">
            <v>0.4537899587</v>
          </cell>
          <cell r="M2138">
            <v>0.00484927750418992</v>
          </cell>
        </row>
        <row r="2139">
          <cell r="L2139">
            <v>0.452591123675</v>
          </cell>
          <cell r="M2139">
            <v>0.00494677789314451</v>
          </cell>
        </row>
        <row r="2140">
          <cell r="L2140">
            <v>0.451378659075</v>
          </cell>
          <cell r="M2140">
            <v>0.00491325411609053</v>
          </cell>
        </row>
        <row r="2141">
          <cell r="L2141">
            <v>0.4501761076</v>
          </cell>
          <cell r="M2141">
            <v>0.00492699585168421</v>
          </cell>
        </row>
        <row r="2142">
          <cell r="L2142">
            <v>0.448964692625</v>
          </cell>
          <cell r="M2142">
            <v>0.00484438043470901</v>
          </cell>
        </row>
        <row r="2143">
          <cell r="L2143">
            <v>0.447754109575</v>
          </cell>
          <cell r="M2143">
            <v>0.00488606259650641</v>
          </cell>
        </row>
        <row r="2144">
          <cell r="L2144">
            <v>0.446557723675</v>
          </cell>
          <cell r="M2144">
            <v>0.00488402783676833</v>
          </cell>
        </row>
        <row r="2145">
          <cell r="L2145">
            <v>0.445360809075</v>
          </cell>
          <cell r="M2145">
            <v>0.00491644683308625</v>
          </cell>
        </row>
        <row r="2146">
          <cell r="L2146">
            <v>0.44415426125</v>
          </cell>
          <cell r="M2146">
            <v>0.00494325801734499</v>
          </cell>
        </row>
        <row r="2147">
          <cell r="L2147">
            <v>0.442965176075</v>
          </cell>
          <cell r="M2147">
            <v>0.00494706150216034</v>
          </cell>
        </row>
        <row r="2148">
          <cell r="L2148">
            <v>0.441774310425</v>
          </cell>
          <cell r="M2148">
            <v>0.00495537259958932</v>
          </cell>
        </row>
        <row r="2149">
          <cell r="L2149">
            <v>0.44059750975</v>
          </cell>
          <cell r="M2149">
            <v>0.00490780734410465</v>
          </cell>
        </row>
        <row r="2150">
          <cell r="L2150">
            <v>0.43937114345</v>
          </cell>
          <cell r="M2150">
            <v>0.00491462212078856</v>
          </cell>
        </row>
        <row r="2151">
          <cell r="L2151">
            <v>0.438179010475</v>
          </cell>
          <cell r="M2151">
            <v>0.00500467647254964</v>
          </cell>
        </row>
        <row r="2152">
          <cell r="L2152">
            <v>0.43696978805</v>
          </cell>
          <cell r="M2152">
            <v>0.00494119643256917</v>
          </cell>
        </row>
        <row r="2153">
          <cell r="L2153">
            <v>0.435753179375</v>
          </cell>
          <cell r="M2153">
            <v>0.00489529707797329</v>
          </cell>
        </row>
        <row r="2154">
          <cell r="L2154">
            <v>0.434538102375</v>
          </cell>
          <cell r="M2154">
            <v>0.00499013187863205</v>
          </cell>
        </row>
        <row r="2155">
          <cell r="L2155">
            <v>0.43335251595</v>
          </cell>
          <cell r="M2155">
            <v>0.00497456199060697</v>
          </cell>
        </row>
        <row r="2156">
          <cell r="L2156">
            <v>0.432131802075</v>
          </cell>
          <cell r="M2156">
            <v>0.00494218269011846</v>
          </cell>
        </row>
        <row r="2157">
          <cell r="L2157">
            <v>0.430940065625</v>
          </cell>
          <cell r="M2157">
            <v>0.00492662665072995</v>
          </cell>
        </row>
        <row r="2158">
          <cell r="L2158">
            <v>0.42975203785</v>
          </cell>
          <cell r="M2158">
            <v>0.00490633347663697</v>
          </cell>
        </row>
        <row r="2159">
          <cell r="L2159">
            <v>0.428548475625</v>
          </cell>
          <cell r="M2159">
            <v>0.00495858329677101</v>
          </cell>
        </row>
        <row r="2160">
          <cell r="L2160">
            <v>0.427364467525</v>
          </cell>
          <cell r="M2160">
            <v>0.00496124944818614</v>
          </cell>
        </row>
        <row r="2161">
          <cell r="L2161">
            <v>0.4261507978</v>
          </cell>
          <cell r="M2161">
            <v>0.00496285649086367</v>
          </cell>
        </row>
        <row r="2162">
          <cell r="L2162">
            <v>0.424961634875</v>
          </cell>
          <cell r="M2162">
            <v>0.00498084650126832</v>
          </cell>
        </row>
        <row r="2163">
          <cell r="L2163">
            <v>0.4237588035</v>
          </cell>
          <cell r="M2163">
            <v>0.00508015733054533</v>
          </cell>
        </row>
        <row r="2164">
          <cell r="L2164">
            <v>0.4225597119</v>
          </cell>
          <cell r="M2164">
            <v>0.00507475096100423</v>
          </cell>
        </row>
        <row r="2165">
          <cell r="L2165">
            <v>0.4213626107</v>
          </cell>
          <cell r="M2165">
            <v>0.00509951425183535</v>
          </cell>
        </row>
        <row r="2166">
          <cell r="L2166">
            <v>0.420133359875</v>
          </cell>
          <cell r="M2166">
            <v>0.004940377740927</v>
          </cell>
        </row>
        <row r="2167">
          <cell r="L2167">
            <v>0.418940457175</v>
          </cell>
          <cell r="M2167">
            <v>0.00503358634829206</v>
          </cell>
        </row>
        <row r="2168">
          <cell r="L2168">
            <v>0.417720295325</v>
          </cell>
          <cell r="M2168">
            <v>0.00505434832412998</v>
          </cell>
        </row>
        <row r="2169">
          <cell r="L2169">
            <v>0.4165337448</v>
          </cell>
          <cell r="M2169">
            <v>0.00501265970771198</v>
          </cell>
        </row>
        <row r="2170">
          <cell r="L2170">
            <v>0.4153412775</v>
          </cell>
          <cell r="M2170">
            <v>0.00508695220062695</v>
          </cell>
        </row>
        <row r="2171">
          <cell r="L2171">
            <v>0.414142318075</v>
          </cell>
          <cell r="M2171">
            <v>0.00508402251528935</v>
          </cell>
        </row>
        <row r="2172">
          <cell r="L2172">
            <v>0.412948046975</v>
          </cell>
          <cell r="M2172">
            <v>0.00508581105627759</v>
          </cell>
        </row>
        <row r="2173">
          <cell r="L2173">
            <v>0.411736608675</v>
          </cell>
          <cell r="M2173">
            <v>0.00509732100157011</v>
          </cell>
        </row>
        <row r="2174">
          <cell r="L2174">
            <v>0.410543566025</v>
          </cell>
          <cell r="M2174">
            <v>0.00515810398004801</v>
          </cell>
        </row>
        <row r="2175">
          <cell r="L2175">
            <v>0.40934785655</v>
          </cell>
          <cell r="M2175">
            <v>0.00498065234715669</v>
          </cell>
        </row>
        <row r="2176">
          <cell r="L2176">
            <v>0.408136597075</v>
          </cell>
          <cell r="M2176">
            <v>0.00516127219507719</v>
          </cell>
        </row>
        <row r="2177">
          <cell r="L2177">
            <v>0.406926822625</v>
          </cell>
          <cell r="M2177">
            <v>0.00519349496905995</v>
          </cell>
        </row>
        <row r="2178">
          <cell r="L2178">
            <v>0.40573456525</v>
          </cell>
          <cell r="M2178">
            <v>0.00521284302855339</v>
          </cell>
        </row>
        <row r="2179">
          <cell r="L2179">
            <v>0.4045227071</v>
          </cell>
          <cell r="M2179">
            <v>0.00523088414410356</v>
          </cell>
        </row>
        <row r="2180">
          <cell r="L2180">
            <v>0.40334064275</v>
          </cell>
          <cell r="M2180">
            <v>0.00523287037807864</v>
          </cell>
        </row>
        <row r="2181">
          <cell r="L2181">
            <v>0.402125682375</v>
          </cell>
          <cell r="M2181">
            <v>0.00516444929515279</v>
          </cell>
        </row>
        <row r="2182">
          <cell r="L2182">
            <v>0.4009183415</v>
          </cell>
          <cell r="M2182">
            <v>0.00517212195102036</v>
          </cell>
        </row>
        <row r="2183">
          <cell r="L2183">
            <v>0.399730251525</v>
          </cell>
          <cell r="M2183">
            <v>0.00525135855073836</v>
          </cell>
        </row>
        <row r="2184">
          <cell r="L2184">
            <v>0.398530055875</v>
          </cell>
          <cell r="M2184">
            <v>0.00518785818425088</v>
          </cell>
        </row>
        <row r="2185">
          <cell r="L2185">
            <v>0.39732129995</v>
          </cell>
          <cell r="M2185">
            <v>0.00520701821503989</v>
          </cell>
        </row>
        <row r="2186">
          <cell r="L2186">
            <v>0.396112614</v>
          </cell>
          <cell r="M2186">
            <v>0.00525072272644602</v>
          </cell>
        </row>
        <row r="2187">
          <cell r="L2187">
            <v>0.39490374145</v>
          </cell>
          <cell r="M2187">
            <v>0.0052946528382052</v>
          </cell>
        </row>
        <row r="2188">
          <cell r="L2188">
            <v>0.393712852475</v>
          </cell>
          <cell r="M2188">
            <v>0.00529395678148335</v>
          </cell>
        </row>
        <row r="2189">
          <cell r="L2189">
            <v>0.39250030235</v>
          </cell>
          <cell r="M2189">
            <v>0.00534577648025189</v>
          </cell>
        </row>
        <row r="2190">
          <cell r="L2190">
            <v>0.3913176782</v>
          </cell>
          <cell r="M2190">
            <v>0.00521423213584187</v>
          </cell>
        </row>
        <row r="2191">
          <cell r="L2191">
            <v>0.390106029975</v>
          </cell>
          <cell r="M2191">
            <v>0.00522484183317644</v>
          </cell>
        </row>
        <row r="2192">
          <cell r="L2192">
            <v>0.388908990975</v>
          </cell>
          <cell r="M2192">
            <v>0.00526739421712687</v>
          </cell>
        </row>
        <row r="2193">
          <cell r="L2193">
            <v>0.387718203075</v>
          </cell>
          <cell r="M2193">
            <v>0.00525904180713117</v>
          </cell>
        </row>
        <row r="2194">
          <cell r="L2194">
            <v>0.3864957787</v>
          </cell>
          <cell r="M2194">
            <v>0.00531921540692589</v>
          </cell>
        </row>
        <row r="2195">
          <cell r="L2195">
            <v>0.38530354465</v>
          </cell>
          <cell r="M2195">
            <v>0.00531672093771134</v>
          </cell>
        </row>
        <row r="2196">
          <cell r="L2196">
            <v>0.384103854375</v>
          </cell>
          <cell r="M2196">
            <v>0.00530005690792497</v>
          </cell>
        </row>
        <row r="2197">
          <cell r="L2197">
            <v>0.38290840925</v>
          </cell>
          <cell r="M2197">
            <v>0.0054198425000155</v>
          </cell>
        </row>
        <row r="2198">
          <cell r="L2198">
            <v>0.38169389205</v>
          </cell>
          <cell r="M2198">
            <v>0.00535367222081598</v>
          </cell>
        </row>
        <row r="2199">
          <cell r="L2199">
            <v>0.380498213675</v>
          </cell>
          <cell r="M2199">
            <v>0.00542752158410129</v>
          </cell>
        </row>
        <row r="2200">
          <cell r="L2200">
            <v>0.37929633085</v>
          </cell>
          <cell r="M2200">
            <v>0.00543968555285981</v>
          </cell>
        </row>
        <row r="2201">
          <cell r="L2201">
            <v>0.378091011475</v>
          </cell>
          <cell r="M2201">
            <v>0.0053482743832951</v>
          </cell>
        </row>
        <row r="2202">
          <cell r="L2202">
            <v>0.376891235675</v>
          </cell>
          <cell r="M2202">
            <v>0.00536110914795177</v>
          </cell>
        </row>
        <row r="2203">
          <cell r="L2203">
            <v>0.3756828374</v>
          </cell>
          <cell r="M2203">
            <v>0.00543859003659877</v>
          </cell>
        </row>
        <row r="2204">
          <cell r="L2204">
            <v>0.37448214415</v>
          </cell>
          <cell r="M2204">
            <v>0.00544174411999622</v>
          </cell>
        </row>
        <row r="2205">
          <cell r="L2205">
            <v>0.37328062675</v>
          </cell>
          <cell r="M2205">
            <v>0.00542080578136277</v>
          </cell>
        </row>
        <row r="2206">
          <cell r="L2206">
            <v>0.3720626108</v>
          </cell>
          <cell r="M2206">
            <v>0.00547263778808517</v>
          </cell>
        </row>
        <row r="2207">
          <cell r="L2207">
            <v>0.370861567675</v>
          </cell>
          <cell r="M2207">
            <v>0.0054368364904662</v>
          </cell>
        </row>
        <row r="2208">
          <cell r="L2208">
            <v>0.3696613176</v>
          </cell>
          <cell r="M2208">
            <v>0.00549065511346331</v>
          </cell>
        </row>
        <row r="2209">
          <cell r="L2209">
            <v>0.368462156025</v>
          </cell>
          <cell r="M2209">
            <v>0.00549177912633076</v>
          </cell>
        </row>
        <row r="2210">
          <cell r="L2210">
            <v>0.36727471915</v>
          </cell>
          <cell r="M2210">
            <v>0.00553498542870064</v>
          </cell>
        </row>
        <row r="2211">
          <cell r="L2211">
            <v>0.366082632825</v>
          </cell>
          <cell r="M2211">
            <v>0.00555185612118803</v>
          </cell>
        </row>
        <row r="2212">
          <cell r="L2212">
            <v>0.364885205075</v>
          </cell>
          <cell r="M2212">
            <v>0.00554059132064856</v>
          </cell>
        </row>
        <row r="2213">
          <cell r="L2213">
            <v>0.3636898377</v>
          </cell>
          <cell r="M2213">
            <v>0.0055612974642463</v>
          </cell>
        </row>
        <row r="2214">
          <cell r="L2214">
            <v>0.3624790214</v>
          </cell>
          <cell r="M2214">
            <v>0.0055502879922329</v>
          </cell>
        </row>
        <row r="2215">
          <cell r="L2215">
            <v>0.361279362225</v>
          </cell>
          <cell r="M2215">
            <v>0.00560275420363929</v>
          </cell>
        </row>
        <row r="2216">
          <cell r="L2216">
            <v>0.3600644796</v>
          </cell>
          <cell r="M2216">
            <v>0.0056232791115427</v>
          </cell>
        </row>
        <row r="2217">
          <cell r="L2217">
            <v>0.3588646105</v>
          </cell>
          <cell r="M2217">
            <v>0.00561111908777181</v>
          </cell>
        </row>
        <row r="2218">
          <cell r="L2218">
            <v>0.3576597032</v>
          </cell>
          <cell r="M2218">
            <v>0.00557037252783779</v>
          </cell>
        </row>
        <row r="2219">
          <cell r="L2219">
            <v>0.35646970835</v>
          </cell>
          <cell r="M2219">
            <v>0.00556201833205077</v>
          </cell>
        </row>
        <row r="2220">
          <cell r="L2220">
            <v>0.3552706012</v>
          </cell>
          <cell r="M2220">
            <v>0.00555233357435499</v>
          </cell>
        </row>
        <row r="2221">
          <cell r="L2221">
            <v>0.35408237905</v>
          </cell>
          <cell r="M2221">
            <v>0.00560454885168254</v>
          </cell>
        </row>
        <row r="2222">
          <cell r="L2222">
            <v>0.3528680018</v>
          </cell>
          <cell r="M2222">
            <v>0.00563970933242711</v>
          </cell>
        </row>
        <row r="2223">
          <cell r="L2223">
            <v>0.35167533235</v>
          </cell>
          <cell r="M2223">
            <v>0.00565770723883061</v>
          </cell>
        </row>
        <row r="2224">
          <cell r="L2224">
            <v>0.350480493675</v>
          </cell>
          <cell r="M2224">
            <v>0.00563382651886397</v>
          </cell>
        </row>
        <row r="2225">
          <cell r="L2225">
            <v>0.349259709825</v>
          </cell>
          <cell r="M2225">
            <v>0.00567418056983872</v>
          </cell>
        </row>
        <row r="2226">
          <cell r="L2226">
            <v>0.348061426825</v>
          </cell>
          <cell r="M2226">
            <v>0.00566652057782226</v>
          </cell>
        </row>
        <row r="2227">
          <cell r="L2227">
            <v>0.346873406825</v>
          </cell>
          <cell r="M2227">
            <v>0.00568360729391908</v>
          </cell>
        </row>
        <row r="2228">
          <cell r="L2228">
            <v>0.345662077375</v>
          </cell>
          <cell r="M2228">
            <v>0.00573677532497074</v>
          </cell>
        </row>
        <row r="2229">
          <cell r="L2229">
            <v>0.3444586862</v>
          </cell>
          <cell r="M2229">
            <v>0.00563342526463885</v>
          </cell>
        </row>
        <row r="2230">
          <cell r="L2230">
            <v>0.3432460972</v>
          </cell>
          <cell r="M2230">
            <v>0.00570596162629664</v>
          </cell>
        </row>
        <row r="2231">
          <cell r="L2231">
            <v>0.342062299025</v>
          </cell>
          <cell r="M2231">
            <v>0.00574780865403469</v>
          </cell>
        </row>
        <row r="2232">
          <cell r="L2232">
            <v>0.34085586005</v>
          </cell>
          <cell r="M2232">
            <v>0.00576628792701126</v>
          </cell>
        </row>
        <row r="2233">
          <cell r="L2233">
            <v>0.339664691175</v>
          </cell>
          <cell r="M2233">
            <v>0.00578856087758767</v>
          </cell>
        </row>
        <row r="2234">
          <cell r="L2234">
            <v>0.3384670535</v>
          </cell>
          <cell r="M2234">
            <v>0.00579193326060309</v>
          </cell>
        </row>
        <row r="2235">
          <cell r="L2235">
            <v>0.337258779625</v>
          </cell>
          <cell r="M2235">
            <v>0.00576020148820238</v>
          </cell>
        </row>
        <row r="2236">
          <cell r="L2236">
            <v>0.33607417285</v>
          </cell>
          <cell r="M2236">
            <v>0.00584551010894983</v>
          </cell>
        </row>
        <row r="2237">
          <cell r="L2237">
            <v>0.3348637142</v>
          </cell>
          <cell r="M2237">
            <v>0.00580882929255836</v>
          </cell>
        </row>
        <row r="2238">
          <cell r="L2238">
            <v>0.33366053295</v>
          </cell>
          <cell r="M2238">
            <v>0.00586648257881671</v>
          </cell>
        </row>
        <row r="2239">
          <cell r="L2239">
            <v>0.332465740925</v>
          </cell>
          <cell r="M2239">
            <v>0.00583269382646201</v>
          </cell>
        </row>
        <row r="2240">
          <cell r="L2240">
            <v>0.331266073975</v>
          </cell>
          <cell r="M2240">
            <v>0.00583854776083763</v>
          </cell>
        </row>
        <row r="2241">
          <cell r="L2241">
            <v>0.330057123675</v>
          </cell>
          <cell r="M2241">
            <v>0.00578497503542716</v>
          </cell>
        </row>
        <row r="2242">
          <cell r="L2242">
            <v>0.328835546775</v>
          </cell>
          <cell r="M2242">
            <v>0.00587509568906767</v>
          </cell>
        </row>
        <row r="2243">
          <cell r="L2243">
            <v>0.32764280735</v>
          </cell>
          <cell r="M2243">
            <v>0.00587665560086075</v>
          </cell>
        </row>
        <row r="2244">
          <cell r="L2244">
            <v>0.326450767675</v>
          </cell>
          <cell r="M2244">
            <v>0.005952523392017</v>
          </cell>
        </row>
        <row r="2245">
          <cell r="L2245">
            <v>0.325258891275</v>
          </cell>
          <cell r="M2245">
            <v>0.00585635316803484</v>
          </cell>
        </row>
        <row r="2246">
          <cell r="L2246">
            <v>0.3240444907</v>
          </cell>
          <cell r="M2246">
            <v>0.00591853532132501</v>
          </cell>
        </row>
        <row r="2247">
          <cell r="L2247">
            <v>0.322828146375</v>
          </cell>
          <cell r="M2247">
            <v>0.00601269743524777</v>
          </cell>
        </row>
        <row r="2248">
          <cell r="L2248">
            <v>0.32162993335</v>
          </cell>
          <cell r="M2248">
            <v>0.00591428967841983</v>
          </cell>
        </row>
        <row r="2249">
          <cell r="L2249">
            <v>0.320416403575</v>
          </cell>
          <cell r="M2249">
            <v>0.00597039000633609</v>
          </cell>
        </row>
        <row r="2250">
          <cell r="L2250">
            <v>0.3192084407</v>
          </cell>
          <cell r="M2250">
            <v>0.00592064312027684</v>
          </cell>
        </row>
        <row r="2251">
          <cell r="L2251">
            <v>0.3180049018</v>
          </cell>
          <cell r="M2251">
            <v>0.0059647864018809</v>
          </cell>
        </row>
        <row r="2252">
          <cell r="L2252">
            <v>0.31682072265</v>
          </cell>
          <cell r="M2252">
            <v>0.00602172135867822</v>
          </cell>
        </row>
        <row r="2253">
          <cell r="L2253">
            <v>0.3156217088</v>
          </cell>
          <cell r="M2253">
            <v>0.00598749175270239</v>
          </cell>
        </row>
        <row r="2254">
          <cell r="L2254">
            <v>0.314423931175</v>
          </cell>
          <cell r="M2254">
            <v>0.00600752778320455</v>
          </cell>
        </row>
        <row r="2255">
          <cell r="L2255">
            <v>0.313233913</v>
          </cell>
          <cell r="M2255">
            <v>0.00600547868461268</v>
          </cell>
        </row>
        <row r="2256">
          <cell r="L2256">
            <v>0.31202488495</v>
          </cell>
          <cell r="M2256">
            <v>0.00595483347644887</v>
          </cell>
        </row>
        <row r="2257">
          <cell r="L2257">
            <v>0.3108142708</v>
          </cell>
          <cell r="M2257">
            <v>0.00597287179075777</v>
          </cell>
        </row>
        <row r="2258">
          <cell r="L2258">
            <v>0.3096063468</v>
          </cell>
          <cell r="M2258">
            <v>0.00611970710282218</v>
          </cell>
        </row>
        <row r="2259">
          <cell r="L2259">
            <v>0.30841178025</v>
          </cell>
          <cell r="M2259">
            <v>0.00606812860956113</v>
          </cell>
        </row>
        <row r="2260">
          <cell r="L2260">
            <v>0.307209617525</v>
          </cell>
          <cell r="M2260">
            <v>0.00604336366123509</v>
          </cell>
        </row>
        <row r="2261">
          <cell r="L2261">
            <v>0.3060288205</v>
          </cell>
          <cell r="M2261">
            <v>0.00618811126723025</v>
          </cell>
        </row>
        <row r="2262">
          <cell r="L2262">
            <v>0.304828088375</v>
          </cell>
          <cell r="M2262">
            <v>0.00617910570915644</v>
          </cell>
        </row>
        <row r="2263">
          <cell r="L2263">
            <v>0.303627441775</v>
          </cell>
          <cell r="M2263">
            <v>0.00621423527120043</v>
          </cell>
        </row>
        <row r="2264">
          <cell r="L2264">
            <v>0.302408088525</v>
          </cell>
          <cell r="M2264">
            <v>0.00619153565402894</v>
          </cell>
        </row>
        <row r="2265">
          <cell r="L2265">
            <v>0.301195888275</v>
          </cell>
          <cell r="M2265">
            <v>0.00620439839608286</v>
          </cell>
        </row>
        <row r="2266">
          <cell r="L2266">
            <v>0.299993064675</v>
          </cell>
          <cell r="M2266">
            <v>0.00619900043026558</v>
          </cell>
        </row>
        <row r="2267">
          <cell r="L2267">
            <v>0.298782217275</v>
          </cell>
          <cell r="M2267">
            <v>0.00622739755748245</v>
          </cell>
        </row>
        <row r="2268">
          <cell r="L2268">
            <v>0.2976000985</v>
          </cell>
          <cell r="M2268">
            <v>0.00624807386786061</v>
          </cell>
        </row>
        <row r="2269">
          <cell r="L2269">
            <v>0.2964132914</v>
          </cell>
          <cell r="M2269">
            <v>0.00628159600492743</v>
          </cell>
        </row>
        <row r="2270">
          <cell r="L2270">
            <v>0.29521465075</v>
          </cell>
          <cell r="M2270">
            <v>0.0063813477578566</v>
          </cell>
        </row>
        <row r="2271">
          <cell r="L2271">
            <v>0.294035626425</v>
          </cell>
          <cell r="M2271">
            <v>0.00628492341338366</v>
          </cell>
        </row>
        <row r="2272">
          <cell r="L2272">
            <v>0.292826831625</v>
          </cell>
          <cell r="M2272">
            <v>0.00630183173004293</v>
          </cell>
        </row>
        <row r="2273">
          <cell r="L2273">
            <v>0.291618192325</v>
          </cell>
          <cell r="M2273">
            <v>0.00636760379275409</v>
          </cell>
        </row>
        <row r="2274">
          <cell r="L2274">
            <v>0.290425771675</v>
          </cell>
          <cell r="M2274">
            <v>0.00638515077857563</v>
          </cell>
        </row>
        <row r="2275">
          <cell r="L2275">
            <v>0.289218780675</v>
          </cell>
          <cell r="M2275">
            <v>0.00636332404473638</v>
          </cell>
        </row>
        <row r="2276">
          <cell r="L2276">
            <v>0.288028661425</v>
          </cell>
          <cell r="M2276">
            <v>0.00638424355076434</v>
          </cell>
        </row>
        <row r="2277">
          <cell r="L2277">
            <v>0.28683242325</v>
          </cell>
          <cell r="M2277">
            <v>0.00646214741761158</v>
          </cell>
        </row>
        <row r="2278">
          <cell r="L2278">
            <v>0.285622361125</v>
          </cell>
          <cell r="M2278">
            <v>0.00648446291203987</v>
          </cell>
        </row>
        <row r="2279">
          <cell r="L2279">
            <v>0.284424606825</v>
          </cell>
          <cell r="M2279">
            <v>0.00639663759009629</v>
          </cell>
        </row>
        <row r="2280">
          <cell r="L2280">
            <v>0.283240349925</v>
          </cell>
          <cell r="M2280">
            <v>0.00642610074161515</v>
          </cell>
        </row>
        <row r="2281">
          <cell r="L2281">
            <v>0.282051599075</v>
          </cell>
          <cell r="M2281">
            <v>0.00655127558353054</v>
          </cell>
        </row>
        <row r="2282">
          <cell r="L2282">
            <v>0.280853238325</v>
          </cell>
          <cell r="M2282">
            <v>0.00652109774990638</v>
          </cell>
        </row>
        <row r="2283">
          <cell r="L2283">
            <v>0.27963575885</v>
          </cell>
          <cell r="M2283">
            <v>0.00654478102773689</v>
          </cell>
        </row>
        <row r="2284">
          <cell r="L2284">
            <v>0.278437670225</v>
          </cell>
          <cell r="M2284">
            <v>0.00660625090925028</v>
          </cell>
        </row>
        <row r="2285">
          <cell r="L2285">
            <v>0.27723473</v>
          </cell>
          <cell r="M2285">
            <v>0.00661999352023186</v>
          </cell>
        </row>
        <row r="2286">
          <cell r="L2286">
            <v>0.276015415625</v>
          </cell>
          <cell r="M2286">
            <v>0.00663557444388655</v>
          </cell>
        </row>
        <row r="2287">
          <cell r="L2287">
            <v>0.2748136572</v>
          </cell>
          <cell r="M2287">
            <v>0.00667003096903937</v>
          </cell>
        </row>
        <row r="2288">
          <cell r="L2288">
            <v>0.273603284075</v>
          </cell>
          <cell r="M2288">
            <v>0.0067112622977936</v>
          </cell>
        </row>
        <row r="2289">
          <cell r="L2289">
            <v>0.2723940461</v>
          </cell>
          <cell r="M2289">
            <v>0.00667052548968077</v>
          </cell>
        </row>
        <row r="2290">
          <cell r="L2290">
            <v>0.271180905075</v>
          </cell>
          <cell r="M2290">
            <v>0.00672617458187542</v>
          </cell>
        </row>
        <row r="2291">
          <cell r="L2291">
            <v>0.269987255975</v>
          </cell>
          <cell r="M2291">
            <v>0.00669418469721511</v>
          </cell>
        </row>
        <row r="2292">
          <cell r="L2292">
            <v>0.26878173445</v>
          </cell>
          <cell r="M2292">
            <v>0.00672752379528853</v>
          </cell>
        </row>
        <row r="2293">
          <cell r="L2293">
            <v>0.26758242515</v>
          </cell>
          <cell r="M2293">
            <v>0.0067423841309814</v>
          </cell>
        </row>
        <row r="2294">
          <cell r="L2294">
            <v>0.266376079475</v>
          </cell>
          <cell r="M2294">
            <v>0.00684305395476613</v>
          </cell>
        </row>
        <row r="2295">
          <cell r="L2295">
            <v>0.2651792193</v>
          </cell>
          <cell r="M2295">
            <v>0.00691870742056548</v>
          </cell>
        </row>
        <row r="2296">
          <cell r="L2296">
            <v>0.26399889655</v>
          </cell>
          <cell r="M2296">
            <v>0.00683759825123411</v>
          </cell>
        </row>
        <row r="2297">
          <cell r="L2297">
            <v>0.262811039825</v>
          </cell>
          <cell r="M2297">
            <v>0.00689183932719871</v>
          </cell>
        </row>
        <row r="2298">
          <cell r="L2298">
            <v>0.261600907725</v>
          </cell>
          <cell r="M2298">
            <v>0.0068713707474948</v>
          </cell>
        </row>
        <row r="2299">
          <cell r="L2299">
            <v>0.260404444075</v>
          </cell>
          <cell r="M2299">
            <v>0.00688532395468084</v>
          </cell>
        </row>
        <row r="2300">
          <cell r="L2300">
            <v>0.2591862804</v>
          </cell>
          <cell r="M2300">
            <v>0.00701461827144798</v>
          </cell>
        </row>
        <row r="2301">
          <cell r="L2301">
            <v>0.257993307725</v>
          </cell>
          <cell r="M2301">
            <v>0.00693331240707198</v>
          </cell>
        </row>
        <row r="2302">
          <cell r="L2302">
            <v>0.25679364855</v>
          </cell>
          <cell r="M2302">
            <v>0.00697384406963517</v>
          </cell>
        </row>
        <row r="2303">
          <cell r="L2303">
            <v>0.2555909027</v>
          </cell>
          <cell r="M2303">
            <v>0.00702248916878498</v>
          </cell>
        </row>
        <row r="2304">
          <cell r="L2304">
            <v>0.254397354675</v>
          </cell>
          <cell r="M2304">
            <v>0.00704814517923812</v>
          </cell>
        </row>
        <row r="2305">
          <cell r="L2305">
            <v>0.253179743025</v>
          </cell>
          <cell r="M2305">
            <v>0.00710425469872731</v>
          </cell>
        </row>
        <row r="2306">
          <cell r="L2306">
            <v>0.25199292815</v>
          </cell>
          <cell r="M2306">
            <v>0.00709882068443637</v>
          </cell>
        </row>
        <row r="2307">
          <cell r="L2307">
            <v>0.2507864192</v>
          </cell>
          <cell r="M2307">
            <v>0.00712540660098946</v>
          </cell>
        </row>
        <row r="2308">
          <cell r="L2308">
            <v>0.24958435755</v>
          </cell>
          <cell r="M2308">
            <v>0.00716887101561895</v>
          </cell>
        </row>
        <row r="2309">
          <cell r="L2309">
            <v>0.2483717841</v>
          </cell>
          <cell r="M2309">
            <v>0.00712026041249445</v>
          </cell>
        </row>
        <row r="2310">
          <cell r="L2310">
            <v>0.24717656445</v>
          </cell>
          <cell r="M2310">
            <v>0.00724364837952965</v>
          </cell>
        </row>
        <row r="2311">
          <cell r="L2311">
            <v>0.245976112225</v>
          </cell>
          <cell r="M2311">
            <v>0.0072677436757039</v>
          </cell>
        </row>
        <row r="2312">
          <cell r="L2312">
            <v>0.24477284545</v>
          </cell>
          <cell r="M2312">
            <v>0.00724027905147726</v>
          </cell>
        </row>
        <row r="2313">
          <cell r="L2313">
            <v>0.2435763818</v>
          </cell>
          <cell r="M2313">
            <v>0.0072094214054596</v>
          </cell>
        </row>
        <row r="2314">
          <cell r="L2314">
            <v>0.242384388775</v>
          </cell>
          <cell r="M2314">
            <v>0.00730195242391642</v>
          </cell>
        </row>
        <row r="2315">
          <cell r="L2315">
            <v>0.24117560175</v>
          </cell>
          <cell r="M2315">
            <v>0.00726391676235586</v>
          </cell>
        </row>
        <row r="2316">
          <cell r="L2316">
            <v>0.239961823175</v>
          </cell>
          <cell r="M2316">
            <v>0.00733983350520341</v>
          </cell>
        </row>
        <row r="2317">
          <cell r="L2317">
            <v>0.2387700634</v>
          </cell>
          <cell r="M2317">
            <v>0.00733643724734821</v>
          </cell>
        </row>
        <row r="2318">
          <cell r="L2318">
            <v>0.2375738952</v>
          </cell>
          <cell r="M2318">
            <v>0.00734566100573554</v>
          </cell>
        </row>
        <row r="2319">
          <cell r="L2319">
            <v>0.236365598</v>
          </cell>
          <cell r="M2319">
            <v>0.00738621211941784</v>
          </cell>
        </row>
        <row r="2320">
          <cell r="L2320">
            <v>0.235164274975</v>
          </cell>
          <cell r="M2320">
            <v>0.00744994108582707</v>
          </cell>
        </row>
        <row r="2321">
          <cell r="L2321">
            <v>0.233964841275</v>
          </cell>
          <cell r="M2321">
            <v>0.00753595863436953</v>
          </cell>
        </row>
        <row r="2322">
          <cell r="L2322">
            <v>0.232758301225</v>
          </cell>
          <cell r="M2322">
            <v>0.00746909485170977</v>
          </cell>
        </row>
        <row r="2323">
          <cell r="L2323">
            <v>0.231547764825</v>
          </cell>
          <cell r="M2323">
            <v>0.00745448186674744</v>
          </cell>
        </row>
        <row r="2324">
          <cell r="L2324">
            <v>0.230363367975</v>
          </cell>
          <cell r="M2324">
            <v>0.00754519433878989</v>
          </cell>
        </row>
        <row r="2325">
          <cell r="L2325">
            <v>0.2291786368</v>
          </cell>
          <cell r="M2325">
            <v>0.00757150603594605</v>
          </cell>
        </row>
        <row r="2326">
          <cell r="L2326">
            <v>0.22796811595</v>
          </cell>
          <cell r="M2326">
            <v>0.00754158076462222</v>
          </cell>
        </row>
        <row r="2327">
          <cell r="L2327">
            <v>0.226765719975</v>
          </cell>
          <cell r="M2327">
            <v>0.00763998989279737</v>
          </cell>
        </row>
        <row r="2328">
          <cell r="L2328">
            <v>0.225565664275</v>
          </cell>
          <cell r="M2328">
            <v>0.00761792236187116</v>
          </cell>
        </row>
        <row r="2329">
          <cell r="L2329">
            <v>0.22437762095</v>
          </cell>
          <cell r="M2329">
            <v>0.00771157038722118</v>
          </cell>
        </row>
        <row r="2330">
          <cell r="L2330">
            <v>0.2231616265</v>
          </cell>
          <cell r="M2330">
            <v>0.00773142225823342</v>
          </cell>
        </row>
        <row r="2331">
          <cell r="L2331">
            <v>0.221988448975</v>
          </cell>
          <cell r="M2331">
            <v>0.00773541510234281</v>
          </cell>
        </row>
        <row r="2332">
          <cell r="L2332">
            <v>0.220790290375</v>
          </cell>
          <cell r="M2332">
            <v>0.0078074686092681</v>
          </cell>
        </row>
        <row r="2333">
          <cell r="L2333">
            <v>0.21959462755</v>
          </cell>
          <cell r="M2333">
            <v>0.00785159415551333</v>
          </cell>
        </row>
        <row r="2334">
          <cell r="L2334">
            <v>0.218407455025</v>
          </cell>
          <cell r="M2334">
            <v>0.0078121587413845</v>
          </cell>
        </row>
        <row r="2335">
          <cell r="L2335">
            <v>0.217178445225</v>
          </cell>
          <cell r="M2335">
            <v>0.00782550969554485</v>
          </cell>
        </row>
        <row r="2336">
          <cell r="L2336">
            <v>0.21597396555</v>
          </cell>
          <cell r="M2336">
            <v>0.00784038167389677</v>
          </cell>
        </row>
        <row r="2337">
          <cell r="L2337">
            <v>0.2147849037</v>
          </cell>
          <cell r="M2337">
            <v>0.00789259884206219</v>
          </cell>
        </row>
        <row r="2338">
          <cell r="L2338">
            <v>0.213576458775</v>
          </cell>
          <cell r="M2338">
            <v>0.0079959755549438</v>
          </cell>
        </row>
        <row r="2339">
          <cell r="L2339">
            <v>0.21237426495</v>
          </cell>
          <cell r="M2339">
            <v>0.00797053513614823</v>
          </cell>
        </row>
        <row r="2340">
          <cell r="L2340">
            <v>0.211174287</v>
          </cell>
          <cell r="M2340">
            <v>0.00799755670651834</v>
          </cell>
        </row>
        <row r="2341">
          <cell r="L2341">
            <v>0.209969636275</v>
          </cell>
          <cell r="M2341">
            <v>0.00801760821387855</v>
          </cell>
        </row>
        <row r="2342">
          <cell r="L2342">
            <v>0.208779859125</v>
          </cell>
          <cell r="M2342">
            <v>0.00803807658923146</v>
          </cell>
        </row>
        <row r="2343">
          <cell r="L2343">
            <v>0.207575418325</v>
          </cell>
          <cell r="M2343">
            <v>0.00805655136271423</v>
          </cell>
        </row>
        <row r="2344">
          <cell r="L2344">
            <v>0.206381878075</v>
          </cell>
          <cell r="M2344">
            <v>0.00809999658884099</v>
          </cell>
        </row>
        <row r="2345">
          <cell r="L2345">
            <v>0.2051799175</v>
          </cell>
          <cell r="M2345">
            <v>0.00808243695065253</v>
          </cell>
        </row>
        <row r="2346">
          <cell r="L2346">
            <v>0.20398018835</v>
          </cell>
          <cell r="M2346">
            <v>0.00816642854298812</v>
          </cell>
        </row>
        <row r="2347">
          <cell r="L2347">
            <v>0.202771510175</v>
          </cell>
          <cell r="M2347">
            <v>0.00826057339426151</v>
          </cell>
        </row>
        <row r="2348">
          <cell r="L2348">
            <v>0.20156701495</v>
          </cell>
          <cell r="M2348">
            <v>0.00821757410474779</v>
          </cell>
        </row>
        <row r="2349">
          <cell r="L2349">
            <v>0.2003556544</v>
          </cell>
          <cell r="M2349">
            <v>0.00833671999471834</v>
          </cell>
        </row>
        <row r="2350">
          <cell r="L2350">
            <v>0.199157767925</v>
          </cell>
          <cell r="M2350">
            <v>0.00835518000916114</v>
          </cell>
        </row>
        <row r="2351">
          <cell r="L2351">
            <v>0.197948568825</v>
          </cell>
          <cell r="M2351">
            <v>0.00838875256857093</v>
          </cell>
        </row>
        <row r="2352">
          <cell r="L2352">
            <v>0.196737799175</v>
          </cell>
          <cell r="M2352">
            <v>0.0084405682580629</v>
          </cell>
        </row>
        <row r="2353">
          <cell r="L2353">
            <v>0.19553414365</v>
          </cell>
          <cell r="M2353">
            <v>0.00849146720728892</v>
          </cell>
        </row>
        <row r="2354">
          <cell r="L2354">
            <v>0.194347406525</v>
          </cell>
          <cell r="M2354">
            <v>0.00853444675379374</v>
          </cell>
        </row>
        <row r="2355">
          <cell r="L2355">
            <v>0.193142608075</v>
          </cell>
          <cell r="M2355">
            <v>0.00861529723885159</v>
          </cell>
        </row>
        <row r="2356">
          <cell r="L2356">
            <v>0.1919439752</v>
          </cell>
          <cell r="M2356">
            <v>0.00852544727378299</v>
          </cell>
        </row>
        <row r="2357">
          <cell r="L2357">
            <v>0.19074533455</v>
          </cell>
          <cell r="M2357">
            <v>0.00862992781021606</v>
          </cell>
        </row>
        <row r="2358">
          <cell r="L2358">
            <v>0.189547137075</v>
          </cell>
          <cell r="M2358">
            <v>0.00869680226084252</v>
          </cell>
        </row>
        <row r="2359">
          <cell r="L2359">
            <v>0.18836012005</v>
          </cell>
          <cell r="M2359">
            <v>0.00883165594570255</v>
          </cell>
        </row>
        <row r="2360">
          <cell r="L2360">
            <v>0.187157615225</v>
          </cell>
          <cell r="M2360">
            <v>0.00879518239904152</v>
          </cell>
        </row>
        <row r="2361">
          <cell r="L2361">
            <v>0.18594660455</v>
          </cell>
          <cell r="M2361">
            <v>0.00886771520662444</v>
          </cell>
        </row>
        <row r="2362">
          <cell r="L2362">
            <v>0.184746751</v>
          </cell>
          <cell r="M2362">
            <v>0.008864787534679</v>
          </cell>
        </row>
        <row r="2363">
          <cell r="L2363">
            <v>0.183540996225</v>
          </cell>
          <cell r="M2363">
            <v>0.00891366458949799</v>
          </cell>
        </row>
        <row r="2364">
          <cell r="L2364">
            <v>0.182351452325</v>
          </cell>
          <cell r="M2364">
            <v>0.00898344689615892</v>
          </cell>
        </row>
        <row r="2365">
          <cell r="L2365">
            <v>0.1811415457</v>
          </cell>
          <cell r="M2365">
            <v>0.00890420578518146</v>
          </cell>
        </row>
        <row r="2366">
          <cell r="L2366">
            <v>0.179926818575</v>
          </cell>
          <cell r="M2366">
            <v>0.00900309304099446</v>
          </cell>
        </row>
        <row r="2367">
          <cell r="L2367">
            <v>0.178743323625</v>
          </cell>
          <cell r="M2367">
            <v>0.00904426384542938</v>
          </cell>
        </row>
        <row r="2368">
          <cell r="L2368">
            <v>0.177545880325</v>
          </cell>
          <cell r="M2368">
            <v>0.00902264079223019</v>
          </cell>
        </row>
        <row r="2369">
          <cell r="L2369">
            <v>0.176337396525</v>
          </cell>
          <cell r="M2369">
            <v>0.00918681623770084</v>
          </cell>
        </row>
        <row r="2370">
          <cell r="L2370">
            <v>0.1751187197</v>
          </cell>
          <cell r="M2370">
            <v>0.00915105464767695</v>
          </cell>
        </row>
        <row r="2371">
          <cell r="L2371">
            <v>0.173907304725</v>
          </cell>
          <cell r="M2371">
            <v>0.00927695606520738</v>
          </cell>
        </row>
        <row r="2372">
          <cell r="L2372">
            <v>0.172713935525</v>
          </cell>
          <cell r="M2372">
            <v>0.00933503761700889</v>
          </cell>
        </row>
        <row r="2373">
          <cell r="L2373">
            <v>0.17151325005</v>
          </cell>
          <cell r="M2373">
            <v>0.00929067866769264</v>
          </cell>
        </row>
        <row r="2374">
          <cell r="L2374">
            <v>0.170338952925</v>
          </cell>
          <cell r="M2374">
            <v>0.0093784410549884</v>
          </cell>
        </row>
        <row r="2375">
          <cell r="L2375">
            <v>0.169133408075</v>
          </cell>
          <cell r="M2375">
            <v>0.00948721556148076</v>
          </cell>
        </row>
        <row r="2376">
          <cell r="L2376">
            <v>0.167928329725</v>
          </cell>
          <cell r="M2376">
            <v>0.00953856807496019</v>
          </cell>
        </row>
        <row r="2377">
          <cell r="L2377">
            <v>0.1667293392</v>
          </cell>
          <cell r="M2377">
            <v>0.00966917029859729</v>
          </cell>
        </row>
        <row r="2378">
          <cell r="L2378">
            <v>0.16553331095</v>
          </cell>
          <cell r="M2378">
            <v>0.00965610090532655</v>
          </cell>
        </row>
        <row r="2379">
          <cell r="L2379">
            <v>0.164338907675</v>
          </cell>
          <cell r="M2379">
            <v>0.00966644659028709</v>
          </cell>
        </row>
        <row r="2380">
          <cell r="L2380">
            <v>0.1631337127</v>
          </cell>
          <cell r="M2380">
            <v>0.00983939665648336</v>
          </cell>
        </row>
        <row r="2381">
          <cell r="L2381">
            <v>0.1619456305</v>
          </cell>
          <cell r="M2381">
            <v>0.00982158058678007</v>
          </cell>
        </row>
        <row r="2382">
          <cell r="L2382">
            <v>0.1607329171</v>
          </cell>
          <cell r="M2382">
            <v>0.00993577555942975</v>
          </cell>
        </row>
        <row r="2383">
          <cell r="L2383">
            <v>0.15951459015</v>
          </cell>
          <cell r="M2383">
            <v>0.00983718791500484</v>
          </cell>
        </row>
        <row r="2384">
          <cell r="L2384">
            <v>0.158315444125</v>
          </cell>
          <cell r="M2384">
            <v>0.00990564076274574</v>
          </cell>
        </row>
        <row r="2385">
          <cell r="L2385">
            <v>0.15712222265</v>
          </cell>
          <cell r="M2385">
            <v>0.0100535688684741</v>
          </cell>
        </row>
        <row r="2386">
          <cell r="L2386">
            <v>0.1559091205</v>
          </cell>
          <cell r="M2386">
            <v>0.0100662084612611</v>
          </cell>
        </row>
        <row r="2387">
          <cell r="L2387">
            <v>0.154712415825</v>
          </cell>
          <cell r="M2387">
            <v>0.010148391801744</v>
          </cell>
        </row>
        <row r="2388">
          <cell r="L2388">
            <v>0.153515439025</v>
          </cell>
          <cell r="M2388">
            <v>0.0102091836391474</v>
          </cell>
        </row>
        <row r="2389">
          <cell r="L2389">
            <v>0.152273989225</v>
          </cell>
          <cell r="M2389">
            <v>0.010347312418157</v>
          </cell>
        </row>
        <row r="2390">
          <cell r="L2390">
            <v>0.15108804515</v>
          </cell>
          <cell r="M2390">
            <v>0.0104130333757226</v>
          </cell>
        </row>
        <row r="2391">
          <cell r="L2391">
            <v>0.14988693205</v>
          </cell>
          <cell r="M2391">
            <v>0.0104609992577427</v>
          </cell>
        </row>
        <row r="2392">
          <cell r="L2392">
            <v>0.1486827556</v>
          </cell>
          <cell r="M2392">
            <v>0.0104186747909114</v>
          </cell>
        </row>
        <row r="2393">
          <cell r="L2393">
            <v>0.1474970059</v>
          </cell>
          <cell r="M2393">
            <v>0.0104686326991034</v>
          </cell>
        </row>
        <row r="2394">
          <cell r="L2394">
            <v>0.14630561155</v>
          </cell>
          <cell r="M2394">
            <v>0.0105485522801191</v>
          </cell>
        </row>
        <row r="2395">
          <cell r="L2395">
            <v>0.145113525225</v>
          </cell>
          <cell r="M2395">
            <v>0.010717644765399</v>
          </cell>
        </row>
        <row r="2396">
          <cell r="L2396">
            <v>0.14390058635</v>
          </cell>
          <cell r="M2396">
            <v>0.0107467221427033</v>
          </cell>
        </row>
        <row r="2397">
          <cell r="L2397">
            <v>0.1427092231</v>
          </cell>
          <cell r="M2397">
            <v>0.0107741746748112</v>
          </cell>
        </row>
        <row r="2398">
          <cell r="L2398">
            <v>0.1415024498</v>
          </cell>
          <cell r="M2398">
            <v>0.0109500556372515</v>
          </cell>
        </row>
        <row r="2399">
          <cell r="L2399">
            <v>0.140285188025</v>
          </cell>
          <cell r="M2399">
            <v>0.0109100124376454</v>
          </cell>
        </row>
        <row r="2400">
          <cell r="L2400">
            <v>0.139073780825</v>
          </cell>
          <cell r="M2400">
            <v>0.0110890563570454</v>
          </cell>
        </row>
        <row r="2401">
          <cell r="L2401">
            <v>0.13787132265</v>
          </cell>
          <cell r="M2401">
            <v>0.0111606691854271</v>
          </cell>
        </row>
        <row r="2402">
          <cell r="L2402">
            <v>0.1366754499</v>
          </cell>
          <cell r="M2402">
            <v>0.0111899333133695</v>
          </cell>
        </row>
        <row r="2403">
          <cell r="L2403">
            <v>0.135476848125</v>
          </cell>
          <cell r="M2403">
            <v>0.0112953144829312</v>
          </cell>
        </row>
        <row r="2404">
          <cell r="L2404">
            <v>0.134281333025</v>
          </cell>
          <cell r="M2404">
            <v>0.0113232267245157</v>
          </cell>
        </row>
        <row r="2405">
          <cell r="L2405">
            <v>0.133088476975</v>
          </cell>
          <cell r="M2405">
            <v>0.0114943475645652</v>
          </cell>
        </row>
        <row r="2406">
          <cell r="L2406">
            <v>0.1318808251</v>
          </cell>
          <cell r="M2406">
            <v>0.0115407519094418</v>
          </cell>
        </row>
        <row r="2407">
          <cell r="L2407">
            <v>0.130681445825</v>
          </cell>
          <cell r="M2407">
            <v>0.0116492873521152</v>
          </cell>
        </row>
        <row r="2408">
          <cell r="L2408">
            <v>0.1294821754</v>
          </cell>
          <cell r="M2408">
            <v>0.0117537693066767</v>
          </cell>
        </row>
        <row r="2409">
          <cell r="L2409">
            <v>0.12826503025</v>
          </cell>
          <cell r="M2409">
            <v>0.011790512281351</v>
          </cell>
        </row>
        <row r="2410">
          <cell r="L2410">
            <v>0.1270583347</v>
          </cell>
          <cell r="M2410">
            <v>0.0119044685228292</v>
          </cell>
        </row>
        <row r="2411">
          <cell r="L2411">
            <v>0.125859655175</v>
          </cell>
          <cell r="M2411">
            <v>0.0119877822111169</v>
          </cell>
        </row>
        <row r="2412">
          <cell r="L2412">
            <v>0.124630101125</v>
          </cell>
          <cell r="M2412">
            <v>0.0120421171811875</v>
          </cell>
        </row>
        <row r="2413">
          <cell r="L2413">
            <v>0.123434865925</v>
          </cell>
          <cell r="M2413">
            <v>0.012190275001592</v>
          </cell>
        </row>
        <row r="2414">
          <cell r="L2414">
            <v>0.1222399495</v>
          </cell>
          <cell r="M2414">
            <v>0.012232147065424</v>
          </cell>
        </row>
        <row r="2415">
          <cell r="L2415">
            <v>0.12104000265</v>
          </cell>
          <cell r="M2415">
            <v>0.0123141125264751</v>
          </cell>
        </row>
        <row r="2416">
          <cell r="L2416">
            <v>0.119836673675</v>
          </cell>
          <cell r="M2416">
            <v>0.0124334655110985</v>
          </cell>
        </row>
        <row r="2417">
          <cell r="L2417">
            <v>0.118649897675</v>
          </cell>
          <cell r="M2417">
            <v>0.0125081955486684</v>
          </cell>
        </row>
        <row r="2418">
          <cell r="L2418">
            <v>0.117447385075</v>
          </cell>
          <cell r="M2418">
            <v>0.0126144862452997</v>
          </cell>
        </row>
        <row r="2419">
          <cell r="L2419">
            <v>0.116237952725</v>
          </cell>
          <cell r="M2419">
            <v>0.0127124608576622</v>
          </cell>
        </row>
        <row r="2420">
          <cell r="L2420">
            <v>0.115052280775</v>
          </cell>
          <cell r="M2420">
            <v>0.0128689288096979</v>
          </cell>
        </row>
        <row r="2421">
          <cell r="L2421">
            <v>0.113863498825</v>
          </cell>
          <cell r="M2421">
            <v>0.0129666317412883</v>
          </cell>
        </row>
        <row r="2422">
          <cell r="L2422">
            <v>0.11266663865</v>
          </cell>
          <cell r="M2422">
            <v>0.0130582729989342</v>
          </cell>
        </row>
        <row r="2423">
          <cell r="L2423">
            <v>0.11147065705</v>
          </cell>
          <cell r="M2423">
            <v>0.0131321230450221</v>
          </cell>
        </row>
        <row r="2424">
          <cell r="L2424">
            <v>0.110262445375</v>
          </cell>
          <cell r="M2424">
            <v>0.0132501359435164</v>
          </cell>
        </row>
        <row r="2425">
          <cell r="L2425">
            <v>0.109063773625</v>
          </cell>
          <cell r="M2425">
            <v>0.0133406553796356</v>
          </cell>
        </row>
        <row r="2426">
          <cell r="L2426">
            <v>0.10785102135</v>
          </cell>
          <cell r="M2426">
            <v>0.0135003368335283</v>
          </cell>
        </row>
        <row r="2427">
          <cell r="L2427">
            <v>0.106640928125</v>
          </cell>
          <cell r="M2427">
            <v>0.0135994388348844</v>
          </cell>
        </row>
        <row r="2428">
          <cell r="L2428">
            <v>0.1054614995</v>
          </cell>
          <cell r="M2428">
            <v>0.0137880934920505</v>
          </cell>
        </row>
        <row r="2429">
          <cell r="L2429">
            <v>0.104250131175</v>
          </cell>
          <cell r="M2429">
            <v>0.0138790918786722</v>
          </cell>
        </row>
        <row r="2430">
          <cell r="L2430">
            <v>0.10303975805</v>
          </cell>
          <cell r="M2430">
            <v>0.014038767975191</v>
          </cell>
        </row>
        <row r="2431">
          <cell r="L2431">
            <v>0.1018368567</v>
          </cell>
          <cell r="M2431">
            <v>0.014093493289001</v>
          </cell>
        </row>
        <row r="2432">
          <cell r="L2432">
            <v>0.100639794375</v>
          </cell>
          <cell r="M2432">
            <v>0.0141831083803469</v>
          </cell>
        </row>
        <row r="2433">
          <cell r="L2433">
            <v>0.099420565525</v>
          </cell>
          <cell r="M2433">
            <v>0.0143441554992031</v>
          </cell>
        </row>
        <row r="2434">
          <cell r="L2434">
            <v>0.098220867475</v>
          </cell>
          <cell r="M2434">
            <v>0.0144828658020529</v>
          </cell>
        </row>
        <row r="2435">
          <cell r="L2435">
            <v>0.097039191875</v>
          </cell>
          <cell r="M2435">
            <v>0.014613429035913</v>
          </cell>
        </row>
        <row r="2436">
          <cell r="L2436">
            <v>0.095832605175</v>
          </cell>
          <cell r="M2436">
            <v>0.0147737721466542</v>
          </cell>
        </row>
        <row r="2437">
          <cell r="L2437">
            <v>0.09464773405</v>
          </cell>
          <cell r="M2437">
            <v>0.0149455505467369</v>
          </cell>
        </row>
        <row r="2438">
          <cell r="L2438">
            <v>0.093453875025</v>
          </cell>
          <cell r="M2438">
            <v>0.0151299592751315</v>
          </cell>
        </row>
        <row r="2439">
          <cell r="L2439">
            <v>0.092251999975</v>
          </cell>
          <cell r="M2439">
            <v>0.0151601376397305</v>
          </cell>
        </row>
        <row r="2440">
          <cell r="L2440">
            <v>0.09103450495</v>
          </cell>
          <cell r="M2440">
            <v>0.0154454803064594</v>
          </cell>
        </row>
        <row r="2441">
          <cell r="L2441">
            <v>0.089838126825</v>
          </cell>
          <cell r="M2441">
            <v>0.0155447766042973</v>
          </cell>
        </row>
        <row r="2442">
          <cell r="L2442">
            <v>0.088635054425</v>
          </cell>
          <cell r="M2442">
            <v>0.0157350607637233</v>
          </cell>
        </row>
        <row r="2443">
          <cell r="L2443">
            <v>0.087440736675</v>
          </cell>
          <cell r="M2443">
            <v>0.0157971976944746</v>
          </cell>
        </row>
        <row r="2444">
          <cell r="L2444">
            <v>0.0862282643</v>
          </cell>
          <cell r="M2444">
            <v>0.0160514710136283</v>
          </cell>
        </row>
        <row r="2445">
          <cell r="L2445">
            <v>0.085040780775</v>
          </cell>
          <cell r="M2445">
            <v>0.0162825420456988</v>
          </cell>
        </row>
        <row r="2446">
          <cell r="L2446">
            <v>0.08384238115</v>
          </cell>
          <cell r="M2446">
            <v>0.0163919876291142</v>
          </cell>
        </row>
        <row r="2447">
          <cell r="L2447">
            <v>0.082641058125</v>
          </cell>
          <cell r="M2447">
            <v>0.0166083654785311</v>
          </cell>
        </row>
        <row r="2448">
          <cell r="L2448">
            <v>0.0814383045</v>
          </cell>
          <cell r="M2448">
            <v>0.0167102029739585</v>
          </cell>
        </row>
        <row r="2449">
          <cell r="L2449">
            <v>0.080219907575</v>
          </cell>
          <cell r="M2449">
            <v>0.0169861388425748</v>
          </cell>
        </row>
        <row r="2450">
          <cell r="L2450">
            <v>0.079012971</v>
          </cell>
          <cell r="M2450">
            <v>0.0171039302896606</v>
          </cell>
        </row>
        <row r="2451">
          <cell r="L2451">
            <v>0.077814291475</v>
          </cell>
          <cell r="M2451">
            <v>0.0173828644403051</v>
          </cell>
        </row>
        <row r="2452">
          <cell r="L2452">
            <v>0.076615697475</v>
          </cell>
          <cell r="M2452">
            <v>0.0175176189557633</v>
          </cell>
        </row>
        <row r="2453">
          <cell r="L2453">
            <v>0.07542619245</v>
          </cell>
          <cell r="M2453">
            <v>0.0177616699232168</v>
          </cell>
        </row>
        <row r="2454">
          <cell r="L2454">
            <v>0.0742463362</v>
          </cell>
          <cell r="M2454">
            <v>0.0179540962730237</v>
          </cell>
        </row>
        <row r="2455">
          <cell r="L2455">
            <v>0.073039283</v>
          </cell>
          <cell r="M2455">
            <v>0.0181254275014927</v>
          </cell>
        </row>
        <row r="2456">
          <cell r="L2456">
            <v>0.07184428105</v>
          </cell>
          <cell r="M2456">
            <v>0.0183544074574476</v>
          </cell>
        </row>
        <row r="2457">
          <cell r="L2457">
            <v>0.070646721125</v>
          </cell>
          <cell r="M2457">
            <v>0.0185863993084162</v>
          </cell>
        </row>
        <row r="2458">
          <cell r="L2458">
            <v>0.06945163365</v>
          </cell>
          <cell r="M2458">
            <v>0.0188128205906052</v>
          </cell>
        </row>
        <row r="2459">
          <cell r="L2459">
            <v>0.06824968085</v>
          </cell>
          <cell r="M2459">
            <v>0.0190124930007289</v>
          </cell>
        </row>
        <row r="2460">
          <cell r="L2460">
            <v>0.067052229775</v>
          </cell>
          <cell r="M2460">
            <v>0.0192076412942217</v>
          </cell>
        </row>
        <row r="2461">
          <cell r="L2461">
            <v>0.0658534414</v>
          </cell>
          <cell r="M2461">
            <v>0.0195458904382579</v>
          </cell>
        </row>
        <row r="2462">
          <cell r="L2462">
            <v>0.0646539766</v>
          </cell>
          <cell r="M2462">
            <v>0.0197327134285494</v>
          </cell>
        </row>
        <row r="2463">
          <cell r="L2463">
            <v>0.0634596433</v>
          </cell>
          <cell r="M2463">
            <v>0.0200595538260185</v>
          </cell>
        </row>
        <row r="2464">
          <cell r="L2464">
            <v>0.06225484485</v>
          </cell>
          <cell r="M2464">
            <v>0.0203021698743481</v>
          </cell>
        </row>
        <row r="2465">
          <cell r="L2465">
            <v>0.061072772725</v>
          </cell>
          <cell r="M2465">
            <v>0.0205374943381932</v>
          </cell>
        </row>
        <row r="2466">
          <cell r="L2466">
            <v>0.059873183525</v>
          </cell>
          <cell r="M2466">
            <v>0.0208004476543264</v>
          </cell>
        </row>
        <row r="2467">
          <cell r="L2467">
            <v>0.05865063475</v>
          </cell>
          <cell r="M2467">
            <v>0.0211322586956309</v>
          </cell>
        </row>
        <row r="2468">
          <cell r="L2468">
            <v>0.0574444057</v>
          </cell>
          <cell r="M2468">
            <v>0.0214333900769807</v>
          </cell>
        </row>
        <row r="2469">
          <cell r="L2469">
            <v>0.0562477088</v>
          </cell>
          <cell r="M2469">
            <v>0.0217307623543306</v>
          </cell>
        </row>
        <row r="2470">
          <cell r="L2470">
            <v>0.055036060575</v>
          </cell>
          <cell r="M2470">
            <v>0.0220425626237611</v>
          </cell>
        </row>
        <row r="2471">
          <cell r="L2471">
            <v>0.05385146935</v>
          </cell>
          <cell r="M2471">
            <v>0.0222987155574585</v>
          </cell>
        </row>
        <row r="2472">
          <cell r="L2472">
            <v>0.05263788515</v>
          </cell>
          <cell r="M2472">
            <v>0.0226713327632679</v>
          </cell>
        </row>
        <row r="2473">
          <cell r="L2473">
            <v>0.0514274265</v>
          </cell>
          <cell r="M2473">
            <v>0.0230096499280963</v>
          </cell>
        </row>
        <row r="2474">
          <cell r="L2474">
            <v>0.05022380985</v>
          </cell>
          <cell r="M2474">
            <v>0.0232216492113748</v>
          </cell>
        </row>
        <row r="2475">
          <cell r="L2475">
            <v>0.04902521585</v>
          </cell>
          <cell r="M2475">
            <v>0.0235945259751568</v>
          </cell>
        </row>
        <row r="2476">
          <cell r="L2476">
            <v>0.04781452395</v>
          </cell>
          <cell r="M2476">
            <v>0.0239738572399657</v>
          </cell>
        </row>
        <row r="2477">
          <cell r="L2477">
            <v>0.0466056514</v>
          </cell>
          <cell r="M2477">
            <v>0.0243220560713995</v>
          </cell>
        </row>
        <row r="2478">
          <cell r="L2478">
            <v>0.04541397715</v>
          </cell>
          <cell r="M2478">
            <v>0.0246342764527681</v>
          </cell>
        </row>
        <row r="2479">
          <cell r="L2479">
            <v>0.0442147767</v>
          </cell>
          <cell r="M2479">
            <v>0.0250223740119846</v>
          </cell>
        </row>
        <row r="2480">
          <cell r="L2480">
            <v>0.043013500325</v>
          </cell>
          <cell r="M2480">
            <v>0.0253518212145796</v>
          </cell>
        </row>
        <row r="2481">
          <cell r="L2481">
            <v>0.0418371195</v>
          </cell>
          <cell r="M2481">
            <v>0.0257291107886612</v>
          </cell>
        </row>
        <row r="2482">
          <cell r="L2482">
            <v>0.040627694925</v>
          </cell>
          <cell r="M2482">
            <v>0.0260699483859212</v>
          </cell>
        </row>
        <row r="2483">
          <cell r="L2483">
            <v>0.039429847325</v>
          </cell>
          <cell r="M2483">
            <v>0.0265575795131218</v>
          </cell>
        </row>
        <row r="2484">
          <cell r="L2484">
            <v>0.038213339725</v>
          </cell>
          <cell r="M2484">
            <v>0.0268582625394799</v>
          </cell>
        </row>
        <row r="2485">
          <cell r="L2485">
            <v>0.037022614025</v>
          </cell>
          <cell r="M2485">
            <v>0.0273224935497011</v>
          </cell>
        </row>
        <row r="2486">
          <cell r="L2486">
            <v>0.035820023675</v>
          </cell>
          <cell r="M2486">
            <v>0.0277468517786368</v>
          </cell>
        </row>
        <row r="2487">
          <cell r="L2487">
            <v>0.03462277475</v>
          </cell>
          <cell r="M2487">
            <v>0.0281703044828552</v>
          </cell>
        </row>
        <row r="2488">
          <cell r="L2488">
            <v>0.033433627375</v>
          </cell>
          <cell r="M2488">
            <v>0.028538527962384</v>
          </cell>
        </row>
        <row r="2489">
          <cell r="L2489">
            <v>0.032227040675</v>
          </cell>
          <cell r="M2489">
            <v>0.028994266181015</v>
          </cell>
        </row>
        <row r="2490">
          <cell r="L2490">
            <v>0.031032987275</v>
          </cell>
          <cell r="M2490">
            <v>0.0296080900679555</v>
          </cell>
        </row>
        <row r="2491">
          <cell r="L2491">
            <v>0.02983747995</v>
          </cell>
          <cell r="M2491">
            <v>0.0299659268982545</v>
          </cell>
        </row>
        <row r="2492">
          <cell r="L2492">
            <v>0.0286022035</v>
          </cell>
          <cell r="M2492">
            <v>0.0304644259563088</v>
          </cell>
        </row>
        <row r="2493">
          <cell r="L2493">
            <v>0.027415621875</v>
          </cell>
          <cell r="M2493">
            <v>0.0309324179052417</v>
          </cell>
        </row>
        <row r="2494">
          <cell r="L2494">
            <v>0.026211958575</v>
          </cell>
          <cell r="M2494">
            <v>0.03144059949396</v>
          </cell>
        </row>
        <row r="2495">
          <cell r="L2495">
            <v>0.024999369575</v>
          </cell>
          <cell r="M2495">
            <v>0.0320064930879303</v>
          </cell>
        </row>
        <row r="2496">
          <cell r="L2496">
            <v>0.0238037845</v>
          </cell>
          <cell r="M2496">
            <v>0.0324524782252059</v>
          </cell>
        </row>
        <row r="2497">
          <cell r="L2497">
            <v>0.02260147405</v>
          </cell>
          <cell r="M2497">
            <v>0.0329768428981118</v>
          </cell>
        </row>
        <row r="2498">
          <cell r="L2498">
            <v>0.021404411725</v>
          </cell>
          <cell r="M2498">
            <v>0.0334692916350176</v>
          </cell>
        </row>
        <row r="2499">
          <cell r="L2499">
            <v>0.020213445</v>
          </cell>
          <cell r="M2499">
            <v>0.0339781352431244</v>
          </cell>
        </row>
        <row r="2500">
          <cell r="L2500">
            <v>0.018996276525</v>
          </cell>
          <cell r="M2500">
            <v>0.0344634938225263</v>
          </cell>
        </row>
        <row r="2501">
          <cell r="L2501">
            <v>0.017832156875</v>
          </cell>
          <cell r="M2501">
            <v>0.0350470066198495</v>
          </cell>
        </row>
        <row r="2502">
          <cell r="L2502">
            <v>0.0166188448</v>
          </cell>
          <cell r="M2502">
            <v>0.0356083933072585</v>
          </cell>
        </row>
        <row r="2503">
          <cell r="L2503">
            <v>0.015443179275</v>
          </cell>
          <cell r="M2503">
            <v>0.0361149258278122</v>
          </cell>
        </row>
        <row r="2504">
          <cell r="L2504">
            <v>0.014239920275</v>
          </cell>
          <cell r="M2504">
            <v>0.0365866478510245</v>
          </cell>
        </row>
        <row r="2505">
          <cell r="L2505">
            <v>0.013038791625</v>
          </cell>
          <cell r="M2505">
            <v>0.0371674028758514</v>
          </cell>
        </row>
        <row r="2506">
          <cell r="L2506">
            <v>0.0118514636</v>
          </cell>
          <cell r="M2506">
            <v>0.0377055846028384</v>
          </cell>
        </row>
        <row r="2507">
          <cell r="L2507">
            <v>0.01067129635</v>
          </cell>
          <cell r="M2507">
            <v>0.0381823869231135</v>
          </cell>
        </row>
        <row r="2508">
          <cell r="L2508">
            <v>0.00949167335</v>
          </cell>
          <cell r="M2508">
            <v>0.0386190906696714</v>
          </cell>
        </row>
        <row r="2509">
          <cell r="L2509">
            <v>0.008288453225</v>
          </cell>
          <cell r="M2509">
            <v>0.0392017926663409</v>
          </cell>
        </row>
        <row r="2510">
          <cell r="L2510">
            <v>0.00709364565</v>
          </cell>
          <cell r="M2510">
            <v>0.0396494782460171</v>
          </cell>
        </row>
        <row r="2511">
          <cell r="L2511">
            <v>0.00588671685</v>
          </cell>
          <cell r="M2511">
            <v>0.0400615484888366</v>
          </cell>
        </row>
        <row r="2512">
          <cell r="L2512">
            <v>0.0046797725</v>
          </cell>
          <cell r="M2512">
            <v>0.0405691182924276</v>
          </cell>
        </row>
        <row r="2513">
          <cell r="L2513">
            <v>0.003482165925</v>
          </cell>
          <cell r="M2513">
            <v>0.0410155041456915</v>
          </cell>
        </row>
        <row r="2514">
          <cell r="L2514">
            <v>0.002294799025</v>
          </cell>
          <cell r="M2514">
            <v>0.0414847931892997</v>
          </cell>
        </row>
        <row r="2515">
          <cell r="L2515">
            <v>0.00110027135</v>
          </cell>
          <cell r="M2515">
            <v>0.0418845219801812</v>
          </cell>
        </row>
        <row r="2516">
          <cell r="L2516">
            <v>-7.527228795775E-005</v>
          </cell>
          <cell r="M2516">
            <v>0.0421895340885772</v>
          </cell>
        </row>
        <row r="2517">
          <cell r="L2517">
            <v>-0.001228877625</v>
          </cell>
          <cell r="M2517">
            <v>0.0425544572779555</v>
          </cell>
        </row>
        <row r="2518">
          <cell r="L2518">
            <v>-0.0021066207</v>
          </cell>
          <cell r="M2518">
            <v>0.0427716232986014</v>
          </cell>
        </row>
        <row r="2519">
          <cell r="L2519">
            <v>-0.0024565268</v>
          </cell>
          <cell r="M2519">
            <v>0.0427557636952936</v>
          </cell>
        </row>
        <row r="2520">
          <cell r="L2520">
            <v>-0.0025305448</v>
          </cell>
          <cell r="M2520">
            <v>0.0427875089061652</v>
          </cell>
        </row>
        <row r="2521">
          <cell r="L2521">
            <v>-0.0024853876</v>
          </cell>
          <cell r="M2521">
            <v>0.0426724300297534</v>
          </cell>
        </row>
        <row r="2522">
          <cell r="L2522">
            <v>-0.0023926474</v>
          </cell>
          <cell r="M2522">
            <v>0.0425718784041078</v>
          </cell>
        </row>
        <row r="2523">
          <cell r="L2523">
            <v>-0.0022756181</v>
          </cell>
          <cell r="M2523">
            <v>0.0424713607939531</v>
          </cell>
        </row>
        <row r="2524">
          <cell r="L2524">
            <v>-0.001848731725</v>
          </cell>
          <cell r="M2524">
            <v>0.0422910064832141</v>
          </cell>
        </row>
        <row r="2525">
          <cell r="L2525">
            <v>-0.0019893115</v>
          </cell>
          <cell r="M2525">
            <v>0.042159614479098</v>
          </cell>
        </row>
        <row r="2526">
          <cell r="L2526">
            <v>-0.0031508654</v>
          </cell>
          <cell r="M2526">
            <v>0.0412689097104415</v>
          </cell>
        </row>
        <row r="2527">
          <cell r="L2527">
            <v>-0.004747935925</v>
          </cell>
          <cell r="M2527">
            <v>0.0414479244764971</v>
          </cell>
        </row>
        <row r="2528">
          <cell r="L2528">
            <v>-0.007453931375</v>
          </cell>
          <cell r="M2528">
            <v>0.0433494944591021</v>
          </cell>
        </row>
        <row r="2529">
          <cell r="L2529">
            <v>-0.0105218142</v>
          </cell>
          <cell r="M2529">
            <v>0.0436534649204962</v>
          </cell>
        </row>
        <row r="2530">
          <cell r="L2530">
            <v>-0.0129300427</v>
          </cell>
          <cell r="M2530">
            <v>0.0431957701906588</v>
          </cell>
        </row>
        <row r="2531">
          <cell r="L2531">
            <v>-0.014726899625</v>
          </cell>
          <cell r="M2531">
            <v>0.0424672057977181</v>
          </cell>
        </row>
        <row r="2532">
          <cell r="L2532">
            <v>-0.01628683675</v>
          </cell>
          <cell r="M2532">
            <v>0.0417287250764143</v>
          </cell>
        </row>
        <row r="2533">
          <cell r="L2533">
            <v>-0.017708254475</v>
          </cell>
          <cell r="M2533">
            <v>0.0409391710491627</v>
          </cell>
        </row>
        <row r="2534">
          <cell r="L2534">
            <v>-0.019077276475</v>
          </cell>
          <cell r="M2534">
            <v>0.0402357273849333</v>
          </cell>
        </row>
        <row r="2535">
          <cell r="L2535">
            <v>-0.020403131675</v>
          </cell>
          <cell r="M2535">
            <v>0.0394126182440491</v>
          </cell>
        </row>
        <row r="2536">
          <cell r="L2536">
            <v>-0.021672462625</v>
          </cell>
          <cell r="M2536">
            <v>0.0385656369917797</v>
          </cell>
        </row>
        <row r="2537">
          <cell r="L2537">
            <v>-0.0229467618</v>
          </cell>
          <cell r="M2537">
            <v>0.0376539604427017</v>
          </cell>
        </row>
        <row r="2538">
          <cell r="L2538">
            <v>-0.024194501575</v>
          </cell>
          <cell r="M2538">
            <v>0.0367521624234694</v>
          </cell>
        </row>
        <row r="2539">
          <cell r="L2539">
            <v>-0.0254408885</v>
          </cell>
          <cell r="M2539">
            <v>0.0357754059622581</v>
          </cell>
        </row>
        <row r="2540">
          <cell r="L2540">
            <v>-0.026679376025</v>
          </cell>
          <cell r="M2540">
            <v>0.03488628652756</v>
          </cell>
        </row>
        <row r="2541">
          <cell r="L2541">
            <v>-0.027922645175</v>
          </cell>
          <cell r="M2541">
            <v>0.0340102889041912</v>
          </cell>
        </row>
        <row r="2542">
          <cell r="L2542">
            <v>-0.029150737525</v>
          </cell>
          <cell r="M2542">
            <v>0.0331260714704197</v>
          </cell>
        </row>
        <row r="2543">
          <cell r="L2543">
            <v>-0.030388113225</v>
          </cell>
          <cell r="M2543">
            <v>0.0321381403026344</v>
          </cell>
        </row>
        <row r="2544">
          <cell r="L2544">
            <v>-0.031593906875</v>
          </cell>
          <cell r="M2544">
            <v>0.0313842176035216</v>
          </cell>
        </row>
        <row r="2545">
          <cell r="L2545">
            <v>-0.0328042489</v>
          </cell>
          <cell r="M2545">
            <v>0.0306018372922791</v>
          </cell>
        </row>
        <row r="2546">
          <cell r="L2546">
            <v>-0.034017700925</v>
          </cell>
          <cell r="M2546">
            <v>0.0297909145171357</v>
          </cell>
        </row>
        <row r="2547">
          <cell r="L2547">
            <v>-0.035227008875</v>
          </cell>
          <cell r="M2547">
            <v>0.0290333401502952</v>
          </cell>
        </row>
        <row r="2548">
          <cell r="L2548">
            <v>-0.03644122285</v>
          </cell>
          <cell r="M2548">
            <v>0.0282406614679919</v>
          </cell>
        </row>
        <row r="2549">
          <cell r="L2549">
            <v>-0.037661843425</v>
          </cell>
          <cell r="M2549">
            <v>0.0276163604020198</v>
          </cell>
        </row>
        <row r="2550">
          <cell r="L2550">
            <v>-0.038873445</v>
          </cell>
          <cell r="M2550">
            <v>0.0268788366147972</v>
          </cell>
        </row>
        <row r="2551">
          <cell r="L2551">
            <v>-0.040071642475</v>
          </cell>
          <cell r="M2551">
            <v>0.02635040717625</v>
          </cell>
        </row>
        <row r="2552">
          <cell r="L2552">
            <v>-0.041289813925</v>
          </cell>
          <cell r="M2552">
            <v>0.0258045840176655</v>
          </cell>
        </row>
        <row r="2553">
          <cell r="L2553">
            <v>-0.04249465125</v>
          </cell>
          <cell r="M2553">
            <v>0.0253135022749054</v>
          </cell>
        </row>
        <row r="2554">
          <cell r="L2554">
            <v>-0.043691511425</v>
          </cell>
          <cell r="M2554">
            <v>0.0248707502099513</v>
          </cell>
        </row>
        <row r="2555">
          <cell r="L2555">
            <v>-0.0449035795</v>
          </cell>
          <cell r="M2555">
            <v>0.0244948856601829</v>
          </cell>
        </row>
        <row r="2556">
          <cell r="L2556">
            <v>-0.0461095753</v>
          </cell>
          <cell r="M2556">
            <v>0.024138546473281</v>
          </cell>
        </row>
        <row r="2557">
          <cell r="L2557">
            <v>-0.047312204525</v>
          </cell>
          <cell r="M2557">
            <v>0.0237981949562343</v>
          </cell>
        </row>
        <row r="2558">
          <cell r="L2558">
            <v>-0.048524591375</v>
          </cell>
          <cell r="M2558">
            <v>0.023482976859616</v>
          </cell>
        </row>
        <row r="2559">
          <cell r="L2559">
            <v>-0.049736947125</v>
          </cell>
          <cell r="M2559">
            <v>0.0233015237847861</v>
          </cell>
        </row>
        <row r="2560">
          <cell r="L2560">
            <v>-0.0509211185</v>
          </cell>
          <cell r="M2560">
            <v>0.0230325550047186</v>
          </cell>
        </row>
        <row r="2561">
          <cell r="L2561">
            <v>-0.052130978475</v>
          </cell>
          <cell r="M2561">
            <v>0.0228498258569079</v>
          </cell>
        </row>
        <row r="2562">
          <cell r="L2562">
            <v>-0.053340053175</v>
          </cell>
          <cell r="M2562">
            <v>0.0227472885517934</v>
          </cell>
        </row>
        <row r="2563">
          <cell r="L2563">
            <v>-0.05453371005</v>
          </cell>
          <cell r="M2563">
            <v>0.0226666729326332</v>
          </cell>
        </row>
        <row r="2564">
          <cell r="L2564">
            <v>-0.055737925375</v>
          </cell>
          <cell r="M2564">
            <v>0.0225688810239709</v>
          </cell>
        </row>
        <row r="2565">
          <cell r="L2565">
            <v>-0.0569280524</v>
          </cell>
          <cell r="M2565">
            <v>0.0224391592064851</v>
          </cell>
        </row>
        <row r="2566">
          <cell r="L2566">
            <v>-0.058117355275</v>
          </cell>
          <cell r="M2566">
            <v>0.0223572219688968</v>
          </cell>
        </row>
        <row r="2567">
          <cell r="L2567">
            <v>-0.05931424655</v>
          </cell>
          <cell r="M2567">
            <v>0.0223091427050036</v>
          </cell>
        </row>
        <row r="2568">
          <cell r="L2568">
            <v>-0.06052285475</v>
          </cell>
          <cell r="M2568">
            <v>0.0222996843705817</v>
          </cell>
        </row>
        <row r="2569">
          <cell r="L2569">
            <v>-0.0617229882</v>
          </cell>
          <cell r="M2569">
            <v>0.0221452665632686</v>
          </cell>
        </row>
        <row r="2570">
          <cell r="L2570">
            <v>-0.062929722625</v>
          </cell>
          <cell r="M2570">
            <v>0.0221066459836146</v>
          </cell>
        </row>
        <row r="2571">
          <cell r="L2571">
            <v>-0.064140072425</v>
          </cell>
          <cell r="M2571">
            <v>0.0221243476077498</v>
          </cell>
        </row>
        <row r="2572">
          <cell r="L2572">
            <v>-0.065358788125</v>
          </cell>
          <cell r="M2572">
            <v>0.0219865962543439</v>
          </cell>
        </row>
        <row r="2573">
          <cell r="L2573">
            <v>-0.06658300075</v>
          </cell>
          <cell r="M2573">
            <v>0.0219960716570283</v>
          </cell>
        </row>
        <row r="2574">
          <cell r="L2574">
            <v>-0.067778430325</v>
          </cell>
          <cell r="M2574">
            <v>0.0218853527522774</v>
          </cell>
        </row>
        <row r="2575">
          <cell r="L2575">
            <v>-0.068972996875</v>
          </cell>
          <cell r="M2575">
            <v>0.0218905851051751</v>
          </cell>
        </row>
        <row r="2576">
          <cell r="L2576">
            <v>-0.07016637385</v>
          </cell>
          <cell r="M2576">
            <v>0.021779179561694</v>
          </cell>
        </row>
        <row r="2577">
          <cell r="L2577">
            <v>-0.071355085825</v>
          </cell>
          <cell r="M2577">
            <v>0.0218283818289157</v>
          </cell>
        </row>
        <row r="2578">
          <cell r="L2578">
            <v>-0.07255961215</v>
          </cell>
          <cell r="M2578">
            <v>0.0216574554890797</v>
          </cell>
        </row>
        <row r="2579">
          <cell r="L2579">
            <v>-0.07377294755</v>
          </cell>
          <cell r="M2579">
            <v>0.0216158671023243</v>
          </cell>
        </row>
        <row r="2580">
          <cell r="L2580">
            <v>-0.07497925435</v>
          </cell>
          <cell r="M2580">
            <v>0.0214875760633493</v>
          </cell>
        </row>
        <row r="2581">
          <cell r="L2581">
            <v>-0.07617358765</v>
          </cell>
          <cell r="M2581">
            <v>0.0214541307901814</v>
          </cell>
        </row>
        <row r="2582">
          <cell r="L2582">
            <v>-0.077372811425</v>
          </cell>
          <cell r="M2582">
            <v>0.0212709298804635</v>
          </cell>
        </row>
        <row r="2583">
          <cell r="L2583">
            <v>-0.078566911475</v>
          </cell>
          <cell r="M2583">
            <v>0.0211714348840405</v>
          </cell>
        </row>
        <row r="2584">
          <cell r="L2584">
            <v>-0.079753127675</v>
          </cell>
          <cell r="M2584">
            <v>0.0210552742565186</v>
          </cell>
        </row>
        <row r="2585">
          <cell r="L2585">
            <v>-0.080966509725</v>
          </cell>
          <cell r="M2585">
            <v>0.0208396584574876</v>
          </cell>
        </row>
        <row r="2586">
          <cell r="L2586">
            <v>-0.082168664675</v>
          </cell>
          <cell r="M2586">
            <v>0.0207965678050055</v>
          </cell>
        </row>
        <row r="2587">
          <cell r="L2587">
            <v>-0.083365563725</v>
          </cell>
          <cell r="M2587">
            <v>0.0205722805857134</v>
          </cell>
        </row>
        <row r="2588">
          <cell r="L2588">
            <v>-0.084560472375</v>
          </cell>
          <cell r="M2588">
            <v>0.0204585689961815</v>
          </cell>
        </row>
        <row r="2589">
          <cell r="L2589">
            <v>-0.08574156485</v>
          </cell>
          <cell r="M2589">
            <v>0.0202560345940441</v>
          </cell>
        </row>
        <row r="2590">
          <cell r="L2590">
            <v>-0.086949994225</v>
          </cell>
          <cell r="M2590">
            <v>0.0201060229904698</v>
          </cell>
        </row>
        <row r="2591">
          <cell r="L2591">
            <v>-0.0881262973</v>
          </cell>
          <cell r="M2591">
            <v>0.0199400591233001</v>
          </cell>
        </row>
        <row r="2592">
          <cell r="L2592">
            <v>-0.089344149975</v>
          </cell>
          <cell r="M2592">
            <v>0.0198304126888586</v>
          </cell>
        </row>
        <row r="2593">
          <cell r="L2593">
            <v>-0.0905376047</v>
          </cell>
          <cell r="M2593">
            <v>0.0196112418954922</v>
          </cell>
        </row>
        <row r="2594">
          <cell r="L2594">
            <v>-0.091735879925</v>
          </cell>
          <cell r="M2594">
            <v>0.0194854926371545</v>
          </cell>
        </row>
        <row r="2595">
          <cell r="L2595">
            <v>-0.092963187</v>
          </cell>
          <cell r="M2595">
            <v>0.0192410314907415</v>
          </cell>
        </row>
        <row r="2596">
          <cell r="L2596">
            <v>-0.094160669175</v>
          </cell>
          <cell r="M2596">
            <v>0.0191178104741398</v>
          </cell>
        </row>
        <row r="2597">
          <cell r="L2597">
            <v>-0.095353136475</v>
          </cell>
          <cell r="M2597">
            <v>0.018992205918998</v>
          </cell>
        </row>
        <row r="2598">
          <cell r="L2598">
            <v>-0.0965725286</v>
          </cell>
          <cell r="M2598">
            <v>0.0187166881492654</v>
          </cell>
        </row>
        <row r="2599">
          <cell r="L2599">
            <v>-0.097771845675</v>
          </cell>
          <cell r="M2599">
            <v>0.0185680941960294</v>
          </cell>
        </row>
        <row r="2600">
          <cell r="L2600">
            <v>-0.098985181075</v>
          </cell>
          <cell r="M2600">
            <v>0.0183880178606925</v>
          </cell>
        </row>
        <row r="2601">
          <cell r="L2601">
            <v>-0.100182391125</v>
          </cell>
          <cell r="M2601">
            <v>0.0182216580636828</v>
          </cell>
        </row>
        <row r="2602">
          <cell r="L2602">
            <v>-0.10137715205</v>
          </cell>
          <cell r="M2602">
            <v>0.0179891717527589</v>
          </cell>
        </row>
        <row r="2603">
          <cell r="L2603">
            <v>-0.1025676445</v>
          </cell>
          <cell r="M2603">
            <v>0.0178855642107845</v>
          </cell>
        </row>
        <row r="2604">
          <cell r="L2604">
            <v>-0.103776804725</v>
          </cell>
          <cell r="M2604">
            <v>0.017718522960437</v>
          </cell>
        </row>
        <row r="2605">
          <cell r="L2605">
            <v>-0.104968199075</v>
          </cell>
          <cell r="M2605">
            <v>0.0174943971442087</v>
          </cell>
        </row>
        <row r="2606">
          <cell r="L2606">
            <v>-0.10617323855</v>
          </cell>
          <cell r="M2606">
            <v>0.0172690685351559</v>
          </cell>
        </row>
        <row r="2607">
          <cell r="L2607">
            <v>-0.107360924225</v>
          </cell>
          <cell r="M2607">
            <v>0.0171882838367653</v>
          </cell>
        </row>
        <row r="2608">
          <cell r="L2608">
            <v>-0.1085758846</v>
          </cell>
          <cell r="M2608">
            <v>0.0170163619349918</v>
          </cell>
        </row>
        <row r="2609">
          <cell r="L2609">
            <v>-0.1097676366</v>
          </cell>
          <cell r="M2609">
            <v>0.0168320204431995</v>
          </cell>
        </row>
        <row r="2610">
          <cell r="L2610">
            <v>-0.11095881325</v>
          </cell>
          <cell r="M2610">
            <v>0.0167218507080084</v>
          </cell>
        </row>
        <row r="2611">
          <cell r="L2611">
            <v>-0.1121659753</v>
          </cell>
          <cell r="M2611">
            <v>0.016518608433045</v>
          </cell>
        </row>
        <row r="2612">
          <cell r="L2612">
            <v>-0.1133782533</v>
          </cell>
          <cell r="M2612">
            <v>0.0163069461558679</v>
          </cell>
        </row>
        <row r="2613">
          <cell r="L2613">
            <v>-0.11456585345</v>
          </cell>
          <cell r="M2613">
            <v>0.0161815514120088</v>
          </cell>
        </row>
        <row r="2614">
          <cell r="L2614">
            <v>-0.115778061475</v>
          </cell>
          <cell r="M2614">
            <v>0.0160273106448894</v>
          </cell>
        </row>
        <row r="2615">
          <cell r="L2615">
            <v>-0.116966843425</v>
          </cell>
          <cell r="M2615">
            <v>0.0159548294477563</v>
          </cell>
        </row>
        <row r="2616">
          <cell r="L2616">
            <v>-0.1181498641</v>
          </cell>
          <cell r="M2616">
            <v>0.0158730702236468</v>
          </cell>
        </row>
        <row r="2617">
          <cell r="L2617">
            <v>-0.119341670525</v>
          </cell>
          <cell r="M2617">
            <v>0.0156320944346589</v>
          </cell>
        </row>
        <row r="2618">
          <cell r="L2618">
            <v>-0.120557462825</v>
          </cell>
          <cell r="M2618">
            <v>0.0155286723394731</v>
          </cell>
        </row>
        <row r="2619">
          <cell r="L2619">
            <v>-0.121753288925</v>
          </cell>
          <cell r="M2619">
            <v>0.0153835628894975</v>
          </cell>
        </row>
        <row r="2620">
          <cell r="L2620">
            <v>-0.122952784825</v>
          </cell>
          <cell r="M2620">
            <v>0.0153219869200343</v>
          </cell>
        </row>
        <row r="2621">
          <cell r="L2621">
            <v>-0.124172106975</v>
          </cell>
          <cell r="M2621">
            <v>0.0151140713371781</v>
          </cell>
        </row>
        <row r="2622">
          <cell r="L2622">
            <v>-0.1253848126</v>
          </cell>
          <cell r="M2622">
            <v>0.0150483273092289</v>
          </cell>
        </row>
        <row r="2623">
          <cell r="L2623">
            <v>-0.126581703875</v>
          </cell>
          <cell r="M2623">
            <v>0.0148880837393241</v>
          </cell>
        </row>
        <row r="2624">
          <cell r="L2624">
            <v>-0.12777915495</v>
          </cell>
          <cell r="M2624">
            <v>0.0147674653233405</v>
          </cell>
        </row>
        <row r="2625">
          <cell r="L2625">
            <v>-0.1289589801</v>
          </cell>
          <cell r="M2625">
            <v>0.0145850622435608</v>
          </cell>
        </row>
        <row r="2626">
          <cell r="L2626">
            <v>-0.130173582825</v>
          </cell>
          <cell r="M2626">
            <v>0.0145280525897171</v>
          </cell>
        </row>
        <row r="2627">
          <cell r="L2627">
            <v>-0.13136016445</v>
          </cell>
          <cell r="M2627">
            <v>0.0144380095230852</v>
          </cell>
        </row>
        <row r="2628">
          <cell r="L2628">
            <v>-0.132574254025</v>
          </cell>
          <cell r="M2628">
            <v>0.0143592508852725</v>
          </cell>
        </row>
        <row r="2629">
          <cell r="L2629">
            <v>-0.133791585775</v>
          </cell>
          <cell r="M2629">
            <v>0.0141859952647332</v>
          </cell>
        </row>
        <row r="2630">
          <cell r="L2630">
            <v>-0.134990941725</v>
          </cell>
          <cell r="M2630">
            <v>0.0141580998126945</v>
          </cell>
        </row>
        <row r="2631">
          <cell r="L2631">
            <v>-0.1361942707</v>
          </cell>
          <cell r="M2631">
            <v>0.0140623536853262</v>
          </cell>
        </row>
        <row r="2632">
          <cell r="L2632">
            <v>-0.137405125875</v>
          </cell>
          <cell r="M2632">
            <v>0.0138835507433263</v>
          </cell>
        </row>
        <row r="2633">
          <cell r="L2633">
            <v>-0.138627635775</v>
          </cell>
          <cell r="M2633">
            <v>0.0138747671065556</v>
          </cell>
        </row>
        <row r="2634">
          <cell r="L2634">
            <v>-0.13982829015</v>
          </cell>
          <cell r="M2634">
            <v>0.0137125194536573</v>
          </cell>
        </row>
        <row r="2635">
          <cell r="L2635">
            <v>-0.141012181625</v>
          </cell>
          <cell r="M2635">
            <v>0.0135315468946699</v>
          </cell>
        </row>
        <row r="2636">
          <cell r="L2636">
            <v>-0.14220330385</v>
          </cell>
          <cell r="M2636">
            <v>0.0134941288126853</v>
          </cell>
        </row>
        <row r="2637">
          <cell r="L2637">
            <v>-0.14341063695</v>
          </cell>
          <cell r="M2637">
            <v>0.0134272459979104</v>
          </cell>
        </row>
        <row r="2638">
          <cell r="L2638">
            <v>-0.1446195095</v>
          </cell>
          <cell r="M2638">
            <v>0.0133558286500641</v>
          </cell>
        </row>
        <row r="2639">
          <cell r="L2639">
            <v>-0.1458204049</v>
          </cell>
          <cell r="M2639">
            <v>0.0132998943343681</v>
          </cell>
        </row>
        <row r="2640">
          <cell r="L2640">
            <v>-0.1470096689</v>
          </cell>
          <cell r="M2640">
            <v>0.0131538426830614</v>
          </cell>
        </row>
        <row r="2641">
          <cell r="L2641">
            <v>-0.14822612985</v>
          </cell>
          <cell r="M2641">
            <v>0.0131293751171775</v>
          </cell>
        </row>
        <row r="2642">
          <cell r="L2642">
            <v>-0.149430065275</v>
          </cell>
          <cell r="M2642">
            <v>0.0130352723061406</v>
          </cell>
        </row>
        <row r="2643">
          <cell r="L2643">
            <v>-0.150635734525</v>
          </cell>
          <cell r="M2643">
            <v>0.0129583714377495</v>
          </cell>
        </row>
        <row r="2644">
          <cell r="L2644">
            <v>-0.151826273625</v>
          </cell>
          <cell r="M2644">
            <v>0.0128044857956848</v>
          </cell>
        </row>
        <row r="2645">
          <cell r="L2645">
            <v>-0.15306115355</v>
          </cell>
          <cell r="M2645">
            <v>0.0127880563127721</v>
          </cell>
        </row>
        <row r="2646">
          <cell r="L2646">
            <v>-0.154254623825</v>
          </cell>
          <cell r="M2646">
            <v>0.0127103307400907</v>
          </cell>
        </row>
        <row r="2647">
          <cell r="L2647">
            <v>-0.155463807375</v>
          </cell>
          <cell r="M2647">
            <v>0.0125751683277613</v>
          </cell>
        </row>
        <row r="2648">
          <cell r="L2648">
            <v>-0.156661452825</v>
          </cell>
          <cell r="M2648">
            <v>0.0124896295013323</v>
          </cell>
        </row>
        <row r="2649">
          <cell r="L2649">
            <v>-0.157856408125</v>
          </cell>
          <cell r="M2649">
            <v>0.0124878882828568</v>
          </cell>
        </row>
        <row r="2650">
          <cell r="L2650">
            <v>-0.1590493186</v>
          </cell>
          <cell r="M2650">
            <v>0.0124070756278981</v>
          </cell>
        </row>
        <row r="2651">
          <cell r="L2651">
            <v>-0.16024696405</v>
          </cell>
          <cell r="M2651">
            <v>0.0123154113132105</v>
          </cell>
        </row>
        <row r="2652">
          <cell r="L2652">
            <v>-0.16142658705</v>
          </cell>
          <cell r="M2652">
            <v>0.0122428192172097</v>
          </cell>
        </row>
        <row r="2653">
          <cell r="L2653">
            <v>-0.162643359</v>
          </cell>
          <cell r="M2653">
            <v>0.012108234982881</v>
          </cell>
        </row>
        <row r="2654">
          <cell r="L2654">
            <v>-0.16384797085</v>
          </cell>
          <cell r="M2654">
            <v>0.0121575821892874</v>
          </cell>
        </row>
        <row r="2655">
          <cell r="L2655">
            <v>-0.165046292725</v>
          </cell>
          <cell r="M2655">
            <v>0.0120359478500126</v>
          </cell>
        </row>
        <row r="2656">
          <cell r="L2656">
            <v>-0.166247849</v>
          </cell>
          <cell r="M2656">
            <v>0.0119944449818995</v>
          </cell>
        </row>
        <row r="2657">
          <cell r="L2657">
            <v>-0.167468034175</v>
          </cell>
          <cell r="M2657">
            <v>0.0119154828095886</v>
          </cell>
        </row>
        <row r="2658">
          <cell r="L2658">
            <v>-0.16865397825</v>
          </cell>
          <cell r="M2658">
            <v>0.0118464909910917</v>
          </cell>
        </row>
        <row r="2659">
          <cell r="L2659">
            <v>-0.169847790625</v>
          </cell>
          <cell r="M2659">
            <v>0.0117847936888688</v>
          </cell>
        </row>
        <row r="2660">
          <cell r="L2660">
            <v>-0.17104867825</v>
          </cell>
          <cell r="M2660">
            <v>0.0117203491576481</v>
          </cell>
        </row>
        <row r="2661">
          <cell r="L2661">
            <v>-0.17225000905</v>
          </cell>
          <cell r="M2661">
            <v>0.0116397096849839</v>
          </cell>
        </row>
        <row r="2662">
          <cell r="L2662">
            <v>-0.1734674963</v>
          </cell>
          <cell r="M2662">
            <v>0.0115012641293837</v>
          </cell>
        </row>
        <row r="2663">
          <cell r="L2663">
            <v>-0.17467067755</v>
          </cell>
          <cell r="M2663">
            <v>0.0114360110496487</v>
          </cell>
        </row>
        <row r="2664">
          <cell r="L2664">
            <v>-0.17586591275</v>
          </cell>
          <cell r="M2664">
            <v>0.0113731447804906</v>
          </cell>
        </row>
        <row r="2665">
          <cell r="L2665">
            <v>-0.1770849861</v>
          </cell>
          <cell r="M2665">
            <v>0.0113931819137563</v>
          </cell>
        </row>
        <row r="2666">
          <cell r="L2666">
            <v>-0.17828595925</v>
          </cell>
          <cell r="M2666">
            <v>0.0113010854168544</v>
          </cell>
        </row>
        <row r="2667">
          <cell r="L2667">
            <v>-0.179485540675</v>
          </cell>
          <cell r="M2667">
            <v>0.0112873484841285</v>
          </cell>
        </row>
        <row r="2668">
          <cell r="L2668">
            <v>-0.1806708161</v>
          </cell>
          <cell r="M2668">
            <v>0.0111186411261768</v>
          </cell>
        </row>
        <row r="2669">
          <cell r="L2669">
            <v>-0.181865025</v>
          </cell>
          <cell r="M2669">
            <v>0.0111290006295998</v>
          </cell>
        </row>
        <row r="2670">
          <cell r="L2670">
            <v>-0.18306123985</v>
          </cell>
          <cell r="M2670">
            <v>0.0110661668396408</v>
          </cell>
        </row>
        <row r="2671">
          <cell r="L2671">
            <v>-0.18428689085</v>
          </cell>
          <cell r="M2671">
            <v>0.010997995010049</v>
          </cell>
        </row>
        <row r="2672">
          <cell r="L2672">
            <v>-0.1854836966</v>
          </cell>
          <cell r="M2672">
            <v>0.0110036173214028</v>
          </cell>
        </row>
        <row r="2673">
          <cell r="L2673">
            <v>-0.186685066275</v>
          </cell>
          <cell r="M2673">
            <v>0.0108631079815232</v>
          </cell>
        </row>
        <row r="2674">
          <cell r="L2674">
            <v>-0.187878637625</v>
          </cell>
          <cell r="M2674">
            <v>0.0108567884608065</v>
          </cell>
        </row>
        <row r="2675">
          <cell r="L2675">
            <v>-0.1890884665</v>
          </cell>
          <cell r="M2675">
            <v>0.0107597579415701</v>
          </cell>
        </row>
        <row r="2676">
          <cell r="L2676">
            <v>-0.19029429125</v>
          </cell>
          <cell r="M2676">
            <v>0.0106744277745147</v>
          </cell>
        </row>
        <row r="2677">
          <cell r="L2677">
            <v>-0.19148706955</v>
          </cell>
          <cell r="M2677">
            <v>0.0106032545799531</v>
          </cell>
        </row>
        <row r="2678">
          <cell r="L2678">
            <v>-0.19268417075</v>
          </cell>
          <cell r="M2678">
            <v>0.0105917638639209</v>
          </cell>
        </row>
        <row r="2679">
          <cell r="L2679">
            <v>-0.19388553265</v>
          </cell>
          <cell r="M2679">
            <v>0.010530067564932</v>
          </cell>
        </row>
        <row r="2680">
          <cell r="L2680">
            <v>-0.195099575575</v>
          </cell>
          <cell r="M2680">
            <v>0.0105688301755126</v>
          </cell>
        </row>
        <row r="2681">
          <cell r="L2681">
            <v>-0.196296412425</v>
          </cell>
          <cell r="M2681">
            <v>0.0104728963016469</v>
          </cell>
        </row>
        <row r="2682">
          <cell r="L2682">
            <v>-0.1974966314</v>
          </cell>
          <cell r="M2682">
            <v>0.0104681680112312</v>
          </cell>
        </row>
        <row r="2683">
          <cell r="L2683">
            <v>-0.198702852675</v>
          </cell>
          <cell r="M2683">
            <v>0.0103627977022216</v>
          </cell>
        </row>
        <row r="2684">
          <cell r="L2684">
            <v>-0.19989902865</v>
          </cell>
          <cell r="M2684">
            <v>0.0104148057098187</v>
          </cell>
        </row>
        <row r="2685">
          <cell r="L2685">
            <v>-0.201095997675</v>
          </cell>
          <cell r="M2685">
            <v>0.0102889231713934</v>
          </cell>
        </row>
        <row r="2686">
          <cell r="L2686">
            <v>-0.202295229225</v>
          </cell>
          <cell r="M2686">
            <v>0.0102796890541555</v>
          </cell>
        </row>
        <row r="2687">
          <cell r="L2687">
            <v>-0.203501551575</v>
          </cell>
          <cell r="M2687">
            <v>0.0101959362687645</v>
          </cell>
        </row>
        <row r="2688">
          <cell r="L2688">
            <v>-0.2046988005</v>
          </cell>
          <cell r="M2688">
            <v>0.0102740675917872</v>
          </cell>
        </row>
        <row r="2689">
          <cell r="L2689">
            <v>-0.20588453465</v>
          </cell>
          <cell r="M2689">
            <v>0.0101344237644736</v>
          </cell>
        </row>
        <row r="2690">
          <cell r="L2690">
            <v>-0.207091129125</v>
          </cell>
          <cell r="M2690">
            <v>0.0100324319983392</v>
          </cell>
        </row>
        <row r="2691">
          <cell r="L2691">
            <v>-0.2083024819</v>
          </cell>
          <cell r="M2691">
            <v>0.0100061114830151</v>
          </cell>
        </row>
        <row r="2692">
          <cell r="L2692">
            <v>-0.2095100949</v>
          </cell>
          <cell r="M2692">
            <v>0.00997865664562514</v>
          </cell>
        </row>
        <row r="2693">
          <cell r="L2693">
            <v>-0.210711075825</v>
          </cell>
          <cell r="M2693">
            <v>0.0100203171853414</v>
          </cell>
        </row>
        <row r="2694">
          <cell r="L2694">
            <v>-0.21191420265</v>
          </cell>
          <cell r="M2694">
            <v>0.00991088666524076</v>
          </cell>
        </row>
        <row r="2695">
          <cell r="L2695">
            <v>-0.21311149045</v>
          </cell>
          <cell r="M2695">
            <v>0.00990547623389981</v>
          </cell>
        </row>
        <row r="2696">
          <cell r="L2696">
            <v>-0.21429985255</v>
          </cell>
          <cell r="M2696">
            <v>0.00982888877092724</v>
          </cell>
        </row>
        <row r="2697">
          <cell r="L2697">
            <v>-0.21549054715</v>
          </cell>
          <cell r="M2697">
            <v>0.00975793606445338</v>
          </cell>
        </row>
        <row r="2698">
          <cell r="L2698">
            <v>-0.216712069625</v>
          </cell>
          <cell r="M2698">
            <v>0.00971610101776389</v>
          </cell>
        </row>
        <row r="2699">
          <cell r="L2699">
            <v>-0.217909870575</v>
          </cell>
          <cell r="M2699">
            <v>0.00975933065797515</v>
          </cell>
        </row>
        <row r="2700">
          <cell r="L2700">
            <v>-0.2191054712</v>
          </cell>
          <cell r="M2700">
            <v>0.00969897246673865</v>
          </cell>
        </row>
        <row r="2701">
          <cell r="L2701">
            <v>-0.220300263225</v>
          </cell>
          <cell r="M2701">
            <v>0.00963816209436162</v>
          </cell>
        </row>
        <row r="2702">
          <cell r="L2702">
            <v>-0.221505419325</v>
          </cell>
          <cell r="M2702">
            <v>0.00965663847855813</v>
          </cell>
        </row>
        <row r="2703">
          <cell r="L2703">
            <v>-0.222708771625</v>
          </cell>
          <cell r="M2703">
            <v>0.00963142584858535</v>
          </cell>
        </row>
        <row r="2704">
          <cell r="L2704">
            <v>-0.22391152525</v>
          </cell>
          <cell r="M2704">
            <v>0.00950330453426351</v>
          </cell>
        </row>
        <row r="2705">
          <cell r="L2705">
            <v>-0.225105221</v>
          </cell>
          <cell r="M2705">
            <v>0.00941231755093433</v>
          </cell>
        </row>
        <row r="2706">
          <cell r="L2706">
            <v>-0.22630672285</v>
          </cell>
          <cell r="M2706">
            <v>0.00933553449590589</v>
          </cell>
        </row>
        <row r="2707">
          <cell r="L2707">
            <v>-0.22753924695</v>
          </cell>
          <cell r="M2707">
            <v>0.0094644107891683</v>
          </cell>
        </row>
        <row r="2708">
          <cell r="L2708">
            <v>-0.228736698025</v>
          </cell>
          <cell r="M2708">
            <v>0.00939077113493389</v>
          </cell>
        </row>
        <row r="2709">
          <cell r="L2709">
            <v>-0.229920115225</v>
          </cell>
          <cell r="M2709">
            <v>0.00929976100634867</v>
          </cell>
        </row>
        <row r="2710">
          <cell r="L2710">
            <v>-0.231115816925</v>
          </cell>
          <cell r="M2710">
            <v>0.0093033542100992</v>
          </cell>
        </row>
        <row r="2711">
          <cell r="L2711">
            <v>-0.23230081245</v>
          </cell>
          <cell r="M2711">
            <v>0.00928012686581153</v>
          </cell>
        </row>
        <row r="2712">
          <cell r="L2712">
            <v>-0.2334746353</v>
          </cell>
          <cell r="M2712">
            <v>0.00930416219791472</v>
          </cell>
        </row>
        <row r="2713">
          <cell r="L2713">
            <v>-0.23467535965</v>
          </cell>
          <cell r="M2713">
            <v>0.00918459316040846</v>
          </cell>
        </row>
        <row r="2714">
          <cell r="L2714">
            <v>-0.2358737826</v>
          </cell>
          <cell r="M2714">
            <v>0.00914158019733576</v>
          </cell>
        </row>
        <row r="2715">
          <cell r="L2715">
            <v>-0.2370787521</v>
          </cell>
          <cell r="M2715">
            <v>0.00911929855114573</v>
          </cell>
        </row>
        <row r="2716">
          <cell r="L2716">
            <v>-0.23829415565</v>
          </cell>
          <cell r="M2716">
            <v>0.00904862666449356</v>
          </cell>
        </row>
        <row r="2717">
          <cell r="L2717">
            <v>-0.239485946525</v>
          </cell>
          <cell r="M2717">
            <v>0.00905198588167498</v>
          </cell>
        </row>
        <row r="2718">
          <cell r="L2718">
            <v>-0.240686530925</v>
          </cell>
          <cell r="M2718">
            <v>0.00902271377593702</v>
          </cell>
        </row>
        <row r="2719">
          <cell r="L2719">
            <v>-0.241904049275</v>
          </cell>
          <cell r="M2719">
            <v>0.00896510710107248</v>
          </cell>
        </row>
        <row r="2720">
          <cell r="L2720">
            <v>-0.243105100175</v>
          </cell>
          <cell r="M2720">
            <v>0.00887999136442051</v>
          </cell>
        </row>
        <row r="2721">
          <cell r="L2721">
            <v>-0.2443154422</v>
          </cell>
          <cell r="M2721">
            <v>0.00899620761870568</v>
          </cell>
        </row>
        <row r="2722">
          <cell r="L2722">
            <v>-0.2455291819</v>
          </cell>
          <cell r="M2722">
            <v>0.00885752757500377</v>
          </cell>
        </row>
        <row r="2723">
          <cell r="L2723">
            <v>-0.246717302975</v>
          </cell>
          <cell r="M2723">
            <v>0.00890523902139342</v>
          </cell>
        </row>
        <row r="2724">
          <cell r="L2724">
            <v>-0.24791525165</v>
          </cell>
          <cell r="M2724">
            <v>0.0088712321970216</v>
          </cell>
        </row>
        <row r="2725">
          <cell r="L2725">
            <v>-0.249119746875</v>
          </cell>
          <cell r="M2725">
            <v>0.00882282858350341</v>
          </cell>
        </row>
        <row r="2726">
          <cell r="L2726">
            <v>-0.250346688525</v>
          </cell>
          <cell r="M2726">
            <v>0.00876659420904265</v>
          </cell>
        </row>
        <row r="2727">
          <cell r="L2727">
            <v>-0.251513700475</v>
          </cell>
          <cell r="M2727">
            <v>0.0087894883035156</v>
          </cell>
        </row>
        <row r="2728">
          <cell r="L2728">
            <v>-0.2527115403</v>
          </cell>
          <cell r="M2728">
            <v>0.00861631989092017</v>
          </cell>
        </row>
        <row r="2729">
          <cell r="L2729">
            <v>-0.253909146875</v>
          </cell>
          <cell r="M2729">
            <v>0.00870886354997824</v>
          </cell>
        </row>
        <row r="2730">
          <cell r="L2730">
            <v>-0.255120445225</v>
          </cell>
          <cell r="M2730">
            <v>0.00861949246538108</v>
          </cell>
        </row>
        <row r="2731">
          <cell r="L2731">
            <v>-0.2563225924</v>
          </cell>
          <cell r="M2731">
            <v>0.00868930315211768</v>
          </cell>
        </row>
        <row r="2732">
          <cell r="L2732">
            <v>-0.257513434725</v>
          </cell>
          <cell r="M2732">
            <v>0.00858772627559925</v>
          </cell>
        </row>
        <row r="2733">
          <cell r="L2733">
            <v>-0.2587167015</v>
          </cell>
          <cell r="M2733">
            <v>0.00853436593218454</v>
          </cell>
        </row>
        <row r="2734">
          <cell r="L2734">
            <v>-0.259930899925</v>
          </cell>
          <cell r="M2734">
            <v>0.00854835907456652</v>
          </cell>
        </row>
        <row r="2735">
          <cell r="L2735">
            <v>-0.2611204205</v>
          </cell>
          <cell r="M2735">
            <v>0.00851388291145135</v>
          </cell>
        </row>
        <row r="2736">
          <cell r="L2736">
            <v>-0.26232521895</v>
          </cell>
          <cell r="M2736">
            <v>0.00841143674069107</v>
          </cell>
        </row>
        <row r="2737">
          <cell r="L2737">
            <v>-0.263531673475</v>
          </cell>
          <cell r="M2737">
            <v>0.00843419447185336</v>
          </cell>
        </row>
        <row r="2738">
          <cell r="L2738">
            <v>-0.26472952885</v>
          </cell>
          <cell r="M2738">
            <v>0.00837362844551531</v>
          </cell>
        </row>
        <row r="2739">
          <cell r="L2739">
            <v>-0.26594550775</v>
          </cell>
          <cell r="M2739">
            <v>0.00839532144012468</v>
          </cell>
        </row>
        <row r="2740">
          <cell r="L2740">
            <v>-0.267141901425</v>
          </cell>
          <cell r="M2740">
            <v>0.00832590333440501</v>
          </cell>
        </row>
        <row r="2741">
          <cell r="L2741">
            <v>-0.26835494915</v>
          </cell>
          <cell r="M2741">
            <v>0.00835487297617252</v>
          </cell>
        </row>
        <row r="2742">
          <cell r="L2742">
            <v>-0.269551296175</v>
          </cell>
          <cell r="M2742">
            <v>0.00833551210933191</v>
          </cell>
        </row>
        <row r="2743">
          <cell r="L2743">
            <v>-0.27074933815</v>
          </cell>
          <cell r="M2743">
            <v>0.00833381191795102</v>
          </cell>
        </row>
        <row r="2744">
          <cell r="L2744">
            <v>-0.27195163305</v>
          </cell>
          <cell r="M2744">
            <v>0.00824552429572057</v>
          </cell>
        </row>
        <row r="2745">
          <cell r="L2745">
            <v>-0.2731408815</v>
          </cell>
          <cell r="M2745">
            <v>0.00826852225792318</v>
          </cell>
        </row>
        <row r="2746">
          <cell r="L2746">
            <v>-0.27433208925</v>
          </cell>
          <cell r="M2746">
            <v>0.00819075528018229</v>
          </cell>
        </row>
        <row r="2747">
          <cell r="L2747">
            <v>-0.27554393185</v>
          </cell>
          <cell r="M2747">
            <v>0.00805437175645307</v>
          </cell>
        </row>
        <row r="2748">
          <cell r="L2748">
            <v>-0.2767351707</v>
          </cell>
          <cell r="M2748">
            <v>0.00807904047532959</v>
          </cell>
        </row>
        <row r="2749">
          <cell r="L2749">
            <v>-0.27793353145</v>
          </cell>
          <cell r="M2749">
            <v>0.00809725070028435</v>
          </cell>
        </row>
        <row r="2750">
          <cell r="L2750">
            <v>-0.27912879775</v>
          </cell>
          <cell r="M2750">
            <v>0.0080698346531055</v>
          </cell>
        </row>
        <row r="2751">
          <cell r="L2751">
            <v>-0.28032661425</v>
          </cell>
          <cell r="M2751">
            <v>0.00801620771376841</v>
          </cell>
        </row>
        <row r="2752">
          <cell r="L2752">
            <v>-0.281547468075</v>
          </cell>
          <cell r="M2752">
            <v>0.00800776935683774</v>
          </cell>
        </row>
        <row r="2753">
          <cell r="L2753">
            <v>-0.2827509992</v>
          </cell>
          <cell r="M2753">
            <v>0.00800291155663871</v>
          </cell>
        </row>
        <row r="2754">
          <cell r="L2754">
            <v>-0.28396798885</v>
          </cell>
          <cell r="M2754">
            <v>0.00799389573153148</v>
          </cell>
        </row>
        <row r="2755">
          <cell r="L2755">
            <v>-0.28516922635</v>
          </cell>
          <cell r="M2755">
            <v>0.00801562202713501</v>
          </cell>
        </row>
        <row r="2756">
          <cell r="L2756">
            <v>-0.286355636925</v>
          </cell>
          <cell r="M2756">
            <v>0.00789040642406283</v>
          </cell>
        </row>
        <row r="2757">
          <cell r="L2757">
            <v>-0.287566966375</v>
          </cell>
          <cell r="M2757">
            <v>0.00794812065803552</v>
          </cell>
        </row>
        <row r="2758">
          <cell r="L2758">
            <v>-0.28874628615</v>
          </cell>
          <cell r="M2758">
            <v>0.00794396842082056</v>
          </cell>
        </row>
        <row r="2759">
          <cell r="L2759">
            <v>-0.289964558675</v>
          </cell>
          <cell r="M2759">
            <v>0.00786496801820908</v>
          </cell>
        </row>
        <row r="2760">
          <cell r="L2760">
            <v>-0.29115124915</v>
          </cell>
          <cell r="M2760">
            <v>0.00782750261742718</v>
          </cell>
        </row>
        <row r="2761">
          <cell r="L2761">
            <v>-0.29233143195</v>
          </cell>
          <cell r="M2761">
            <v>0.00781104893412046</v>
          </cell>
        </row>
        <row r="2762">
          <cell r="L2762">
            <v>-0.293542753625</v>
          </cell>
          <cell r="M2762">
            <v>0.00781142321885476</v>
          </cell>
        </row>
        <row r="2763">
          <cell r="L2763">
            <v>-0.29475514825</v>
          </cell>
          <cell r="M2763">
            <v>0.00783357250442419</v>
          </cell>
        </row>
        <row r="2764">
          <cell r="L2764">
            <v>-0.2959522339</v>
          </cell>
          <cell r="M2764">
            <v>0.00777482681490801</v>
          </cell>
        </row>
        <row r="2765">
          <cell r="L2765">
            <v>-0.29713806135</v>
          </cell>
          <cell r="M2765">
            <v>0.00777584847860454</v>
          </cell>
        </row>
        <row r="2766">
          <cell r="L2766">
            <v>-0.298331795975</v>
          </cell>
          <cell r="M2766">
            <v>0.00770515900780203</v>
          </cell>
        </row>
        <row r="2767">
          <cell r="L2767">
            <v>-0.299540373075</v>
          </cell>
          <cell r="M2767">
            <v>0.00779097364739686</v>
          </cell>
        </row>
        <row r="2768">
          <cell r="L2768">
            <v>-0.300751928</v>
          </cell>
          <cell r="M2768">
            <v>0.0077175226938045</v>
          </cell>
        </row>
        <row r="2769">
          <cell r="L2769">
            <v>-0.3019592611</v>
          </cell>
          <cell r="M2769">
            <v>0.00769793888976038</v>
          </cell>
        </row>
        <row r="2770">
          <cell r="L2770">
            <v>-0.30316741835</v>
          </cell>
          <cell r="M2770">
            <v>0.00764240928103331</v>
          </cell>
        </row>
        <row r="2771">
          <cell r="L2771">
            <v>-0.3043504468</v>
          </cell>
          <cell r="M2771">
            <v>0.00753022970881983</v>
          </cell>
        </row>
        <row r="2772">
          <cell r="L2772">
            <v>-0.3055476413</v>
          </cell>
          <cell r="M2772">
            <v>0.00763287877130146</v>
          </cell>
        </row>
        <row r="2773">
          <cell r="L2773">
            <v>-0.306743801725</v>
          </cell>
          <cell r="M2773">
            <v>0.00754939274576406</v>
          </cell>
        </row>
        <row r="2774">
          <cell r="L2774">
            <v>-0.307938663725</v>
          </cell>
          <cell r="M2774">
            <v>0.00753747353169023</v>
          </cell>
        </row>
        <row r="2775">
          <cell r="L2775">
            <v>-0.3091320096</v>
          </cell>
          <cell r="M2775">
            <v>0.00752128645286274</v>
          </cell>
        </row>
        <row r="2776">
          <cell r="L2776">
            <v>-0.310325184425</v>
          </cell>
          <cell r="M2776">
            <v>0.00747780044452486</v>
          </cell>
        </row>
        <row r="2777">
          <cell r="L2777">
            <v>-0.3115515896</v>
          </cell>
          <cell r="M2777">
            <v>0.00745059234869682</v>
          </cell>
        </row>
        <row r="2778">
          <cell r="L2778">
            <v>-0.312730225175</v>
          </cell>
          <cell r="M2778">
            <v>0.00747745037662272</v>
          </cell>
        </row>
        <row r="2779">
          <cell r="L2779">
            <v>-0.31394897975</v>
          </cell>
          <cell r="M2779">
            <v>0.00740612476047725</v>
          </cell>
        </row>
        <row r="2780">
          <cell r="L2780">
            <v>-0.3151610867</v>
          </cell>
          <cell r="M2780">
            <v>0.00747685664751077</v>
          </cell>
        </row>
        <row r="2781">
          <cell r="L2781">
            <v>-0.316358149025</v>
          </cell>
          <cell r="M2781">
            <v>0.00729460464037323</v>
          </cell>
        </row>
        <row r="2782">
          <cell r="L2782">
            <v>-0.3175651167</v>
          </cell>
          <cell r="M2782">
            <v>0.00725997102520554</v>
          </cell>
        </row>
        <row r="2783">
          <cell r="L2783">
            <v>-0.318763438575</v>
          </cell>
          <cell r="M2783">
            <v>0.0073231240256714</v>
          </cell>
        </row>
        <row r="2784">
          <cell r="L2784">
            <v>-0.319951163125</v>
          </cell>
          <cell r="M2784">
            <v>0.00728443102011557</v>
          </cell>
        </row>
        <row r="2785">
          <cell r="L2785">
            <v>-0.321168028375</v>
          </cell>
          <cell r="M2785">
            <v>0.00736211844285193</v>
          </cell>
        </row>
        <row r="2786">
          <cell r="L2786">
            <v>-0.3223787125</v>
          </cell>
          <cell r="M2786">
            <v>0.00727509175203759</v>
          </cell>
        </row>
        <row r="2787">
          <cell r="L2787">
            <v>-0.32358335545</v>
          </cell>
          <cell r="M2787">
            <v>0.00732067992796539</v>
          </cell>
        </row>
        <row r="2788">
          <cell r="L2788">
            <v>-0.32477414335</v>
          </cell>
          <cell r="M2788">
            <v>0.00730263571472425</v>
          </cell>
        </row>
        <row r="2789">
          <cell r="L2789">
            <v>-0.32597174215</v>
          </cell>
          <cell r="M2789">
            <v>0.0072638388139893</v>
          </cell>
        </row>
        <row r="2790">
          <cell r="L2790">
            <v>-0.327180373675</v>
          </cell>
          <cell r="M2790">
            <v>0.00721253719522453</v>
          </cell>
        </row>
        <row r="2791">
          <cell r="L2791">
            <v>-0.3283720868</v>
          </cell>
          <cell r="M2791">
            <v>0.00721878049577613</v>
          </cell>
        </row>
        <row r="2792">
          <cell r="L2792">
            <v>-0.3295615063</v>
          </cell>
          <cell r="M2792">
            <v>0.0071730116777289</v>
          </cell>
        </row>
        <row r="2793">
          <cell r="L2793">
            <v>-0.330765737175</v>
          </cell>
          <cell r="M2793">
            <v>0.00714298591530831</v>
          </cell>
        </row>
        <row r="2794">
          <cell r="L2794">
            <v>-0.3319831389</v>
          </cell>
          <cell r="M2794">
            <v>0.00711034628594293</v>
          </cell>
        </row>
        <row r="2795">
          <cell r="L2795">
            <v>-0.333177619925</v>
          </cell>
          <cell r="M2795">
            <v>0.00713408739127878</v>
          </cell>
        </row>
        <row r="2796">
          <cell r="L2796">
            <v>-0.33438124435</v>
          </cell>
          <cell r="M2796">
            <v>0.00713889841378844</v>
          </cell>
        </row>
        <row r="2797">
          <cell r="L2797">
            <v>-0.335583236025</v>
          </cell>
          <cell r="M2797">
            <v>0.00718091621253552</v>
          </cell>
        </row>
        <row r="2798">
          <cell r="L2798">
            <v>-0.3367799407</v>
          </cell>
          <cell r="M2798">
            <v>0.00704468163890015</v>
          </cell>
        </row>
        <row r="2799">
          <cell r="L2799">
            <v>-0.337969756725</v>
          </cell>
          <cell r="M2799">
            <v>0.00716582134043986</v>
          </cell>
        </row>
        <row r="2800">
          <cell r="L2800">
            <v>-0.339181599325</v>
          </cell>
          <cell r="M2800">
            <v>0.00710700286582576</v>
          </cell>
        </row>
        <row r="2801">
          <cell r="L2801">
            <v>-0.3403733902</v>
          </cell>
          <cell r="M2801">
            <v>0.00697964128518001</v>
          </cell>
        </row>
        <row r="2802">
          <cell r="L2802">
            <v>-0.3415744722</v>
          </cell>
          <cell r="M2802">
            <v>0.00700902468936796</v>
          </cell>
        </row>
        <row r="2803">
          <cell r="L2803">
            <v>-0.3427852574</v>
          </cell>
          <cell r="M2803">
            <v>0.00700487846767228</v>
          </cell>
        </row>
        <row r="2804">
          <cell r="L2804">
            <v>-0.344001632825</v>
          </cell>
          <cell r="M2804">
            <v>0.00705403707797657</v>
          </cell>
        </row>
        <row r="2805">
          <cell r="L2805">
            <v>-0.34519956595</v>
          </cell>
          <cell r="M2805">
            <v>0.00699657569110082</v>
          </cell>
        </row>
        <row r="2806">
          <cell r="L2806">
            <v>-0.346407559925</v>
          </cell>
          <cell r="M2806">
            <v>0.00698832739107235</v>
          </cell>
        </row>
        <row r="2807">
          <cell r="L2807">
            <v>-0.3476026474</v>
          </cell>
          <cell r="M2807">
            <v>0.00697920846007626</v>
          </cell>
        </row>
        <row r="2808">
          <cell r="L2808">
            <v>-0.34880265645</v>
          </cell>
          <cell r="M2808">
            <v>0.00701184449731132</v>
          </cell>
        </row>
        <row r="2809">
          <cell r="L2809">
            <v>-0.349987029975</v>
          </cell>
          <cell r="M2809">
            <v>0.00685843801032523</v>
          </cell>
        </row>
        <row r="2810">
          <cell r="L2810">
            <v>-0.3511732073</v>
          </cell>
          <cell r="M2810">
            <v>0.00689843432314211</v>
          </cell>
        </row>
        <row r="2811">
          <cell r="L2811">
            <v>-0.35238307505</v>
          </cell>
          <cell r="M2811">
            <v>0.00690360151835712</v>
          </cell>
        </row>
        <row r="2812">
          <cell r="L2812">
            <v>-0.353592779525</v>
          </cell>
          <cell r="M2812">
            <v>0.00689036064639238</v>
          </cell>
        </row>
        <row r="2813">
          <cell r="L2813">
            <v>-0.35479204995</v>
          </cell>
          <cell r="M2813">
            <v>0.00684692975450321</v>
          </cell>
        </row>
        <row r="2814">
          <cell r="L2814">
            <v>-0.355990325175</v>
          </cell>
          <cell r="M2814">
            <v>0.00686291859169239</v>
          </cell>
        </row>
        <row r="2815">
          <cell r="L2815">
            <v>-0.3572042126</v>
          </cell>
          <cell r="M2815">
            <v>0.00686526640663747</v>
          </cell>
        </row>
        <row r="2816">
          <cell r="L2816">
            <v>-0.358405426775</v>
          </cell>
          <cell r="M2816">
            <v>0.00683417588948066</v>
          </cell>
        </row>
        <row r="2817">
          <cell r="L2817">
            <v>-0.359604658325</v>
          </cell>
          <cell r="M2817">
            <v>0.00693753663399222</v>
          </cell>
        </row>
        <row r="2818">
          <cell r="L2818">
            <v>-0.360827650275</v>
          </cell>
          <cell r="M2818">
            <v>0.00679719848795365</v>
          </cell>
        </row>
        <row r="2819">
          <cell r="L2819">
            <v>-0.3620188347</v>
          </cell>
          <cell r="M2819">
            <v>0.00681450101317579</v>
          </cell>
        </row>
        <row r="2820">
          <cell r="L2820">
            <v>-0.363215741525</v>
          </cell>
          <cell r="M2820">
            <v>0.00673476666350761</v>
          </cell>
        </row>
        <row r="2821">
          <cell r="L2821">
            <v>-0.364420353375</v>
          </cell>
          <cell r="M2821">
            <v>0.00677659170617413</v>
          </cell>
        </row>
        <row r="2822">
          <cell r="L2822">
            <v>-0.3656130928</v>
          </cell>
          <cell r="M2822">
            <v>0.00674038415493628</v>
          </cell>
        </row>
        <row r="2823">
          <cell r="L2823">
            <v>-0.366806112125</v>
          </cell>
          <cell r="M2823">
            <v>0.0067626117619958</v>
          </cell>
        </row>
        <row r="2824">
          <cell r="L2824">
            <v>-0.3680245868</v>
          </cell>
          <cell r="M2824">
            <v>0.00666684170855921</v>
          </cell>
        </row>
        <row r="2825">
          <cell r="L2825">
            <v>-0.369212427975</v>
          </cell>
          <cell r="M2825">
            <v>0.0066773495342737</v>
          </cell>
        </row>
        <row r="2826">
          <cell r="L2826">
            <v>-0.370418097225</v>
          </cell>
          <cell r="M2826">
            <v>0.00666785161103933</v>
          </cell>
        </row>
        <row r="2827">
          <cell r="L2827">
            <v>-0.37162041545</v>
          </cell>
          <cell r="M2827">
            <v>0.00664358417915164</v>
          </cell>
        </row>
        <row r="2828">
          <cell r="L2828">
            <v>-0.3728192116</v>
          </cell>
          <cell r="M2828">
            <v>0.00660369226768512</v>
          </cell>
        </row>
        <row r="2829">
          <cell r="L2829">
            <v>-0.3740370254</v>
          </cell>
          <cell r="M2829">
            <v>0.00665501117178616</v>
          </cell>
        </row>
        <row r="2830">
          <cell r="L2830">
            <v>-0.37524306785</v>
          </cell>
          <cell r="M2830">
            <v>0.00665888070031189</v>
          </cell>
        </row>
        <row r="2831">
          <cell r="L2831">
            <v>-0.376445168375</v>
          </cell>
          <cell r="M2831">
            <v>0.00665028358618445</v>
          </cell>
        </row>
        <row r="2832">
          <cell r="L2832">
            <v>-0.377634307975</v>
          </cell>
          <cell r="M2832">
            <v>0.00652500904225989</v>
          </cell>
        </row>
        <row r="2833">
          <cell r="L2833">
            <v>-0.378804725375</v>
          </cell>
          <cell r="M2833">
            <v>0.00659534096079077</v>
          </cell>
        </row>
        <row r="2834">
          <cell r="L2834">
            <v>-0.3800205099</v>
          </cell>
          <cell r="M2834">
            <v>0.00658543546432544</v>
          </cell>
        </row>
        <row r="2835">
          <cell r="L2835">
            <v>-0.381210185975</v>
          </cell>
          <cell r="M2835">
            <v>0.00654260421967707</v>
          </cell>
        </row>
        <row r="2836">
          <cell r="L2836">
            <v>-0.38239074975</v>
          </cell>
          <cell r="M2836">
            <v>0.00654049128611078</v>
          </cell>
        </row>
        <row r="2837">
          <cell r="L2837">
            <v>-0.3836073351</v>
          </cell>
          <cell r="M2837">
            <v>0.00645573186430915</v>
          </cell>
        </row>
        <row r="2838">
          <cell r="L2838">
            <v>-0.384815686725</v>
          </cell>
          <cell r="M2838">
            <v>0.0064410888160494</v>
          </cell>
        </row>
        <row r="2839">
          <cell r="L2839">
            <v>-0.3860224678</v>
          </cell>
          <cell r="M2839">
            <v>0.00642196377150292</v>
          </cell>
        </row>
        <row r="2840">
          <cell r="L2840">
            <v>-0.3872322578</v>
          </cell>
          <cell r="M2840">
            <v>0.00647625423685276</v>
          </cell>
        </row>
        <row r="2841">
          <cell r="L2841">
            <v>-0.388434140625</v>
          </cell>
          <cell r="M2841">
            <v>0.0063373223136531</v>
          </cell>
        </row>
        <row r="2842">
          <cell r="L2842">
            <v>-0.389633683175</v>
          </cell>
          <cell r="M2842">
            <v>0.00640532569395595</v>
          </cell>
        </row>
        <row r="2843">
          <cell r="L2843">
            <v>-0.390844406175</v>
          </cell>
          <cell r="M2843">
            <v>0.0064756060520833</v>
          </cell>
        </row>
        <row r="2844">
          <cell r="L2844">
            <v>-0.392013237475</v>
          </cell>
          <cell r="M2844">
            <v>0.00638186091694189</v>
          </cell>
        </row>
        <row r="2845">
          <cell r="L2845">
            <v>-0.3932283378</v>
          </cell>
          <cell r="M2845">
            <v>0.00644517054676455</v>
          </cell>
        </row>
        <row r="2846">
          <cell r="L2846">
            <v>-0.3944260921</v>
          </cell>
          <cell r="M2846">
            <v>0.00629722212027128</v>
          </cell>
        </row>
        <row r="2847">
          <cell r="L2847">
            <v>-0.395624413975</v>
          </cell>
          <cell r="M2847">
            <v>0.00633685005083269</v>
          </cell>
        </row>
        <row r="2848">
          <cell r="L2848">
            <v>-0.396861183225</v>
          </cell>
          <cell r="M2848">
            <v>0.00634706595539957</v>
          </cell>
        </row>
        <row r="2849">
          <cell r="L2849">
            <v>-0.39805342505</v>
          </cell>
          <cell r="M2849">
            <v>0.00630786713649578</v>
          </cell>
        </row>
        <row r="2850">
          <cell r="L2850">
            <v>-0.399248341475</v>
          </cell>
          <cell r="M2850">
            <v>0.00630357726612291</v>
          </cell>
        </row>
        <row r="2851">
          <cell r="L2851">
            <v>-0.4004473631</v>
          </cell>
          <cell r="M2851">
            <v>0.00623917353529657</v>
          </cell>
        </row>
        <row r="2852">
          <cell r="L2852">
            <v>-0.401635748525</v>
          </cell>
          <cell r="M2852">
            <v>0.00622721283273401</v>
          </cell>
        </row>
        <row r="2853">
          <cell r="L2853">
            <v>-0.402834933425</v>
          </cell>
          <cell r="M2853">
            <v>0.00624770239247407</v>
          </cell>
        </row>
        <row r="2854">
          <cell r="L2854">
            <v>-0.4040455398</v>
          </cell>
          <cell r="M2854">
            <v>0.00617184055969762</v>
          </cell>
        </row>
        <row r="2855">
          <cell r="L2855">
            <v>-0.40525021385</v>
          </cell>
          <cell r="M2855">
            <v>0.00610880063801244</v>
          </cell>
        </row>
        <row r="2856">
          <cell r="L2856">
            <v>-0.406466962475</v>
          </cell>
          <cell r="M2856">
            <v>0.00620408956317287</v>
          </cell>
        </row>
        <row r="2857">
          <cell r="L2857">
            <v>-0.40766114805</v>
          </cell>
          <cell r="M2857">
            <v>0.00616624620220969</v>
          </cell>
        </row>
        <row r="2858">
          <cell r="L2858">
            <v>-0.40885003885</v>
          </cell>
          <cell r="M2858">
            <v>0.00619819677018768</v>
          </cell>
        </row>
        <row r="2859">
          <cell r="L2859">
            <v>-0.410053119025</v>
          </cell>
          <cell r="M2859">
            <v>0.00616059861826648</v>
          </cell>
        </row>
        <row r="2860">
          <cell r="L2860">
            <v>-0.411257373225</v>
          </cell>
          <cell r="M2860">
            <v>0.00613876572169642</v>
          </cell>
        </row>
        <row r="2861">
          <cell r="L2861">
            <v>-0.412461083175</v>
          </cell>
          <cell r="M2861">
            <v>0.00608540637622392</v>
          </cell>
        </row>
        <row r="2862">
          <cell r="L2862">
            <v>-0.413657158075</v>
          </cell>
          <cell r="M2862">
            <v>0.00609057668151481</v>
          </cell>
        </row>
        <row r="2863">
          <cell r="L2863">
            <v>-0.414870579</v>
          </cell>
          <cell r="M2863">
            <v>0.00602125141138547</v>
          </cell>
        </row>
        <row r="2864">
          <cell r="L2864">
            <v>-0.416054859225</v>
          </cell>
          <cell r="M2864">
            <v>0.00603134912107827</v>
          </cell>
        </row>
        <row r="2865">
          <cell r="L2865">
            <v>-0.417273201725</v>
          </cell>
          <cell r="M2865">
            <v>0.00609984519547361</v>
          </cell>
        </row>
        <row r="2866">
          <cell r="L2866">
            <v>-0.4184739494</v>
          </cell>
          <cell r="M2866">
            <v>0.00602351080252634</v>
          </cell>
        </row>
        <row r="2867">
          <cell r="L2867">
            <v>-0.4196812825</v>
          </cell>
          <cell r="M2867">
            <v>0.00605032375506863</v>
          </cell>
        </row>
        <row r="2868">
          <cell r="L2868">
            <v>-0.42088679625</v>
          </cell>
          <cell r="M2868">
            <v>0.00608321247530058</v>
          </cell>
        </row>
        <row r="2869">
          <cell r="L2869">
            <v>-0.42206962255</v>
          </cell>
          <cell r="M2869">
            <v>0.00600098304263302</v>
          </cell>
        </row>
        <row r="2870">
          <cell r="L2870">
            <v>-0.42325680285</v>
          </cell>
          <cell r="M2870">
            <v>0.00602279665139588</v>
          </cell>
        </row>
        <row r="2871">
          <cell r="L2871">
            <v>-0.42445325095</v>
          </cell>
          <cell r="M2871">
            <v>0.0059462273964916</v>
          </cell>
        </row>
        <row r="2872">
          <cell r="L2872">
            <v>-0.4256502122</v>
          </cell>
          <cell r="M2872">
            <v>0.00595770474233877</v>
          </cell>
        </row>
        <row r="2873">
          <cell r="L2873">
            <v>-0.426860196575</v>
          </cell>
          <cell r="M2873">
            <v>0.00592237393897518</v>
          </cell>
        </row>
        <row r="2874">
          <cell r="L2874">
            <v>-0.428075880025</v>
          </cell>
          <cell r="M2874">
            <v>0.00597915465704095</v>
          </cell>
        </row>
        <row r="2875">
          <cell r="L2875">
            <v>-0.429274505125</v>
          </cell>
          <cell r="M2875">
            <v>0.00601518038773527</v>
          </cell>
        </row>
        <row r="2876">
          <cell r="L2876">
            <v>-0.4304961209</v>
          </cell>
          <cell r="M2876">
            <v>0.00604202550202896</v>
          </cell>
        </row>
        <row r="2877">
          <cell r="L2877">
            <v>-0.43168925685</v>
          </cell>
          <cell r="M2877">
            <v>0.00585983929056585</v>
          </cell>
        </row>
        <row r="2878">
          <cell r="L2878">
            <v>-0.4328960457</v>
          </cell>
          <cell r="M2878">
            <v>0.00597537200330506</v>
          </cell>
        </row>
        <row r="2879">
          <cell r="L2879">
            <v>-0.43410053315</v>
          </cell>
          <cell r="M2879">
            <v>0.00594723458729587</v>
          </cell>
        </row>
        <row r="2880">
          <cell r="L2880">
            <v>-0.435300114575</v>
          </cell>
          <cell r="M2880">
            <v>0.00590444941304596</v>
          </cell>
        </row>
        <row r="2881">
          <cell r="L2881">
            <v>-0.43648870215</v>
          </cell>
          <cell r="M2881">
            <v>0.00592311366837708</v>
          </cell>
        </row>
        <row r="2882">
          <cell r="L2882">
            <v>-0.437684784825</v>
          </cell>
          <cell r="M2882">
            <v>0.00587649255279959</v>
          </cell>
        </row>
        <row r="2883">
          <cell r="L2883">
            <v>-0.43889935645</v>
          </cell>
          <cell r="M2883">
            <v>0.00580604397298417</v>
          </cell>
        </row>
        <row r="2884">
          <cell r="L2884">
            <v>-0.44009073525</v>
          </cell>
          <cell r="M2884">
            <v>0.00577855257939559</v>
          </cell>
        </row>
        <row r="2885">
          <cell r="L2885">
            <v>-0.441274828875</v>
          </cell>
          <cell r="M2885">
            <v>0.00584336864944742</v>
          </cell>
        </row>
        <row r="2886">
          <cell r="L2886">
            <v>-0.44249383225</v>
          </cell>
          <cell r="M2886">
            <v>0.00575333937453785</v>
          </cell>
        </row>
        <row r="2887">
          <cell r="L2887">
            <v>-0.443687084825</v>
          </cell>
          <cell r="M2887">
            <v>0.00580331417771629</v>
          </cell>
        </row>
        <row r="2888">
          <cell r="L2888">
            <v>-0.4448909425</v>
          </cell>
          <cell r="M2888">
            <v>0.00575558466906251</v>
          </cell>
        </row>
        <row r="2889">
          <cell r="L2889">
            <v>-0.446105902875</v>
          </cell>
          <cell r="M2889">
            <v>0.00568693840596981</v>
          </cell>
        </row>
        <row r="2890">
          <cell r="L2890">
            <v>-0.447302242125</v>
          </cell>
          <cell r="M2890">
            <v>0.00573151583572369</v>
          </cell>
        </row>
        <row r="2891">
          <cell r="L2891">
            <v>-0.4484919804</v>
          </cell>
          <cell r="M2891">
            <v>0.0057215848010127</v>
          </cell>
        </row>
        <row r="2892">
          <cell r="L2892">
            <v>-0.449687962</v>
          </cell>
          <cell r="M2892">
            <v>0.00567406273716694</v>
          </cell>
        </row>
        <row r="2893">
          <cell r="L2893">
            <v>-0.450898848275</v>
          </cell>
          <cell r="M2893">
            <v>0.00572700459010955</v>
          </cell>
        </row>
        <row r="2894">
          <cell r="L2894">
            <v>-0.452076107675</v>
          </cell>
          <cell r="M2894">
            <v>0.00566728063857255</v>
          </cell>
        </row>
        <row r="2895">
          <cell r="L2895">
            <v>-0.453267051075</v>
          </cell>
          <cell r="M2895">
            <v>0.00572963515112377</v>
          </cell>
        </row>
        <row r="2896">
          <cell r="L2896">
            <v>-0.45447799955</v>
          </cell>
          <cell r="M2896">
            <v>0.00571164539156982</v>
          </cell>
        </row>
        <row r="2897">
          <cell r="L2897">
            <v>-0.455675730525</v>
          </cell>
          <cell r="M2897">
            <v>0.00562922434110743</v>
          </cell>
        </row>
        <row r="2898">
          <cell r="L2898">
            <v>-0.456867311475</v>
          </cell>
          <cell r="M2898">
            <v>0.00577917537420052</v>
          </cell>
        </row>
        <row r="2899">
          <cell r="L2899">
            <v>-0.458065641125</v>
          </cell>
          <cell r="M2899">
            <v>0.00569337796933271</v>
          </cell>
        </row>
        <row r="2900">
          <cell r="L2900">
            <v>-0.4592778025</v>
          </cell>
          <cell r="M2900">
            <v>0.00565062112263521</v>
          </cell>
        </row>
        <row r="2901">
          <cell r="L2901">
            <v>-0.460498858475</v>
          </cell>
          <cell r="M2901">
            <v>0.00561734187182064</v>
          </cell>
        </row>
        <row r="2902">
          <cell r="L2902">
            <v>-0.461698276625</v>
          </cell>
          <cell r="M2902">
            <v>0.00563107655178785</v>
          </cell>
        </row>
        <row r="2903">
          <cell r="L2903">
            <v>-0.46292811835</v>
          </cell>
          <cell r="M2903">
            <v>0.00568608771014607</v>
          </cell>
        </row>
        <row r="2904">
          <cell r="L2904">
            <v>-0.46413464285</v>
          </cell>
          <cell r="M2904">
            <v>0.00566831316884469</v>
          </cell>
        </row>
        <row r="2905">
          <cell r="L2905">
            <v>-0.46531784235</v>
          </cell>
          <cell r="M2905">
            <v>0.00560094646756179</v>
          </cell>
        </row>
        <row r="2906">
          <cell r="L2906">
            <v>-0.466509726525</v>
          </cell>
          <cell r="M2906">
            <v>0.00563177787519234</v>
          </cell>
        </row>
        <row r="2907">
          <cell r="L2907">
            <v>-0.46769801865</v>
          </cell>
          <cell r="M2907">
            <v>0.00560270326985587</v>
          </cell>
        </row>
        <row r="2908">
          <cell r="L2908">
            <v>-0.4689003602</v>
          </cell>
          <cell r="M2908">
            <v>0.00563581002708942</v>
          </cell>
        </row>
        <row r="2909">
          <cell r="L2909">
            <v>-0.4701090617</v>
          </cell>
          <cell r="M2909">
            <v>0.00559754899277668</v>
          </cell>
        </row>
        <row r="2910">
          <cell r="L2910">
            <v>-0.471305004425</v>
          </cell>
          <cell r="M2910">
            <v>0.00560114273926771</v>
          </cell>
        </row>
        <row r="2911">
          <cell r="L2911">
            <v>-0.47251111685</v>
          </cell>
          <cell r="M2911">
            <v>0.00560318312473819</v>
          </cell>
        </row>
        <row r="2912">
          <cell r="L2912">
            <v>-0.473721567725</v>
          </cell>
          <cell r="M2912">
            <v>0.00552236697813582</v>
          </cell>
        </row>
        <row r="2913">
          <cell r="L2913">
            <v>-0.474923085125</v>
          </cell>
          <cell r="M2913">
            <v>0.00552327111568709</v>
          </cell>
        </row>
        <row r="2914">
          <cell r="L2914">
            <v>-0.47612558995</v>
          </cell>
          <cell r="M2914">
            <v>0.00546540545317504</v>
          </cell>
        </row>
        <row r="2915">
          <cell r="L2915">
            <v>-0.47730496415</v>
          </cell>
          <cell r="M2915">
            <v>0.00559708940557304</v>
          </cell>
        </row>
        <row r="2916">
          <cell r="L2916">
            <v>-0.47852638555</v>
          </cell>
          <cell r="M2916">
            <v>0.00558024912980335</v>
          </cell>
        </row>
        <row r="2917">
          <cell r="L2917">
            <v>-0.479724785175</v>
          </cell>
          <cell r="M2917">
            <v>0.00559375633608742</v>
          </cell>
        </row>
        <row r="2918">
          <cell r="L2918">
            <v>-0.480914842225</v>
          </cell>
          <cell r="M2918">
            <v>0.00557301737118557</v>
          </cell>
        </row>
        <row r="2919">
          <cell r="L2919">
            <v>-0.482127089125</v>
          </cell>
          <cell r="M2919">
            <v>0.00545527572151144</v>
          </cell>
        </row>
        <row r="2920">
          <cell r="L2920">
            <v>-0.48331376405</v>
          </cell>
          <cell r="M2920">
            <v>0.00549014864194749</v>
          </cell>
        </row>
        <row r="2921">
          <cell r="L2921">
            <v>-0.484512878975</v>
          </cell>
          <cell r="M2921">
            <v>0.00559935902985771</v>
          </cell>
        </row>
        <row r="2922">
          <cell r="L2922">
            <v>-0.4857231899</v>
          </cell>
          <cell r="M2922">
            <v>0.00550368067710341</v>
          </cell>
        </row>
        <row r="2923">
          <cell r="L2923">
            <v>-0.486930670725</v>
          </cell>
          <cell r="M2923">
            <v>0.00544132261621942</v>
          </cell>
        </row>
        <row r="2924">
          <cell r="L2924">
            <v>-0.48812630245</v>
          </cell>
          <cell r="M2924">
            <v>0.00551382079345707</v>
          </cell>
        </row>
        <row r="2925">
          <cell r="L2925">
            <v>-0.4893236369</v>
          </cell>
          <cell r="M2925">
            <v>0.0054453600204439</v>
          </cell>
        </row>
        <row r="2926">
          <cell r="L2926">
            <v>-0.49053033245</v>
          </cell>
          <cell r="M2926">
            <v>0.00546564131251131</v>
          </cell>
        </row>
        <row r="2927">
          <cell r="L2927">
            <v>-0.491734221225</v>
          </cell>
          <cell r="M2927">
            <v>0.00542781980123008</v>
          </cell>
        </row>
        <row r="2928">
          <cell r="L2928">
            <v>-0.4929234619</v>
          </cell>
          <cell r="M2928">
            <v>0.00533614724545503</v>
          </cell>
        </row>
        <row r="2929">
          <cell r="L2929">
            <v>-0.494130320725</v>
          </cell>
          <cell r="M2929">
            <v>0.00536588647219317</v>
          </cell>
        </row>
        <row r="2930">
          <cell r="L2930">
            <v>-0.495327188675</v>
          </cell>
          <cell r="M2930">
            <v>0.0053942521204612</v>
          </cell>
        </row>
        <row r="2931">
          <cell r="L2931">
            <v>-0.496527990775</v>
          </cell>
          <cell r="M2931">
            <v>0.00529967825655316</v>
          </cell>
        </row>
        <row r="2932">
          <cell r="L2932">
            <v>-0.497719431775</v>
          </cell>
          <cell r="M2932">
            <v>0.00540459294113606</v>
          </cell>
        </row>
        <row r="2933">
          <cell r="L2933">
            <v>-0.498907405125</v>
          </cell>
          <cell r="M2933">
            <v>0.0053651593303063</v>
          </cell>
        </row>
        <row r="2934">
          <cell r="L2934">
            <v>-0.500115282475</v>
          </cell>
          <cell r="M2934">
            <v>0.00525438842644462</v>
          </cell>
        </row>
        <row r="2935">
          <cell r="L2935">
            <v>-0.501318261575</v>
          </cell>
          <cell r="M2935">
            <v>0.00534919598503198</v>
          </cell>
        </row>
        <row r="2936">
          <cell r="L2936">
            <v>-0.50253543005</v>
          </cell>
          <cell r="M2936">
            <v>0.00529001226115035</v>
          </cell>
        </row>
        <row r="2937">
          <cell r="L2937">
            <v>-0.50375190655</v>
          </cell>
          <cell r="M2937">
            <v>0.00526100112143654</v>
          </cell>
        </row>
        <row r="2938">
          <cell r="L2938">
            <v>-0.504946496425</v>
          </cell>
          <cell r="M2938">
            <v>0.00528035443325738</v>
          </cell>
        </row>
        <row r="2939">
          <cell r="L2939">
            <v>-0.506147749475</v>
          </cell>
          <cell r="M2939">
            <v>0.0052472557703501</v>
          </cell>
        </row>
        <row r="2940">
          <cell r="L2940">
            <v>-0.507348411625</v>
          </cell>
          <cell r="M2940">
            <v>0.00526301987306027</v>
          </cell>
        </row>
        <row r="2941">
          <cell r="L2941">
            <v>-0.508549688</v>
          </cell>
          <cell r="M2941">
            <v>0.00523104716351054</v>
          </cell>
        </row>
        <row r="2942">
          <cell r="L2942">
            <v>-0.509740390375</v>
          </cell>
          <cell r="M2942">
            <v>0.00523372838910528</v>
          </cell>
        </row>
        <row r="2943">
          <cell r="L2943">
            <v>-0.510936558575</v>
          </cell>
          <cell r="M2943">
            <v>0.00520512187946135</v>
          </cell>
        </row>
        <row r="2944">
          <cell r="L2944">
            <v>-0.5121376639</v>
          </cell>
          <cell r="M2944">
            <v>0.00523619923145971</v>
          </cell>
        </row>
        <row r="2945">
          <cell r="L2945">
            <v>-0.51336034485</v>
          </cell>
          <cell r="M2945">
            <v>0.00520337400010026</v>
          </cell>
        </row>
        <row r="2946">
          <cell r="L2946">
            <v>-0.514549445575</v>
          </cell>
          <cell r="M2946">
            <v>0.00515988968489205</v>
          </cell>
        </row>
        <row r="2947">
          <cell r="L2947">
            <v>-0.5157513284</v>
          </cell>
          <cell r="M2947">
            <v>0.00521821558785539</v>
          </cell>
        </row>
        <row r="2948">
          <cell r="L2948">
            <v>-0.51695562925</v>
          </cell>
          <cell r="M2948">
            <v>0.00527519585473034</v>
          </cell>
        </row>
        <row r="2949">
          <cell r="L2949">
            <v>-0.518153189175</v>
          </cell>
          <cell r="M2949">
            <v>0.00525042054181158</v>
          </cell>
        </row>
        <row r="2950">
          <cell r="L2950">
            <v>-0.51933972415</v>
          </cell>
          <cell r="M2950">
            <v>0.00519364481919893</v>
          </cell>
        </row>
        <row r="2951">
          <cell r="L2951">
            <v>-0.52053135175</v>
          </cell>
          <cell r="M2951">
            <v>0.00517718781403439</v>
          </cell>
        </row>
        <row r="2952">
          <cell r="L2952">
            <v>-0.521743746375</v>
          </cell>
          <cell r="M2952">
            <v>0.00522247693780904</v>
          </cell>
        </row>
        <row r="2953">
          <cell r="L2953">
            <v>-0.522958014775</v>
          </cell>
          <cell r="M2953">
            <v>0.00512725785683726</v>
          </cell>
        </row>
        <row r="2954">
          <cell r="L2954">
            <v>-0.524152472475</v>
          </cell>
          <cell r="M2954">
            <v>0.00522587428975837</v>
          </cell>
        </row>
        <row r="2955">
          <cell r="L2955">
            <v>-0.525337055925</v>
          </cell>
          <cell r="M2955">
            <v>0.00516954453303218</v>
          </cell>
        </row>
        <row r="2956">
          <cell r="L2956">
            <v>-0.52652957765</v>
          </cell>
          <cell r="M2956">
            <v>0.0052312270591577</v>
          </cell>
        </row>
        <row r="2957">
          <cell r="L2957">
            <v>-0.527710654575</v>
          </cell>
          <cell r="M2957">
            <v>0.00512152170688856</v>
          </cell>
        </row>
        <row r="2958">
          <cell r="L2958">
            <v>-0.52890791905</v>
          </cell>
          <cell r="M2958">
            <v>0.00515551775222356</v>
          </cell>
        </row>
        <row r="2959">
          <cell r="L2959">
            <v>-0.530109024375</v>
          </cell>
          <cell r="M2959">
            <v>0.00516993177187482</v>
          </cell>
        </row>
        <row r="2960">
          <cell r="L2960">
            <v>-0.531307540625</v>
          </cell>
          <cell r="M2960">
            <v>0.00508345924669264</v>
          </cell>
        </row>
        <row r="2961">
          <cell r="L2961">
            <v>-0.532512432375</v>
          </cell>
          <cell r="M2961">
            <v>0.00508279472144289</v>
          </cell>
        </row>
        <row r="2962">
          <cell r="L2962">
            <v>-0.53371992875</v>
          </cell>
          <cell r="M2962">
            <v>0.00508618930429542</v>
          </cell>
        </row>
        <row r="2963">
          <cell r="L2963">
            <v>-0.53493183355</v>
          </cell>
          <cell r="M2963">
            <v>0.00517696371878558</v>
          </cell>
        </row>
        <row r="2964">
          <cell r="L2964">
            <v>-0.536136562025</v>
          </cell>
          <cell r="M2964">
            <v>0.00512000378415973</v>
          </cell>
        </row>
        <row r="2965">
          <cell r="L2965">
            <v>-0.53735181785</v>
          </cell>
          <cell r="M2965">
            <v>0.00506734597820838</v>
          </cell>
        </row>
        <row r="2966">
          <cell r="L2966">
            <v>-0.53854895015</v>
          </cell>
          <cell r="M2966">
            <v>0.00509458632090591</v>
          </cell>
        </row>
        <row r="2967">
          <cell r="L2967">
            <v>-0.539749542325</v>
          </cell>
          <cell r="M2967">
            <v>0.00504842572016175</v>
          </cell>
        </row>
        <row r="2968">
          <cell r="L2968">
            <v>-0.540945741625</v>
          </cell>
          <cell r="M2968">
            <v>0.00507116035859128</v>
          </cell>
        </row>
        <row r="2969">
          <cell r="L2969">
            <v>-0.54214227525</v>
          </cell>
          <cell r="M2969">
            <v>0.0051186655682082</v>
          </cell>
        </row>
        <row r="2970">
          <cell r="L2970">
            <v>-0.543361931725</v>
          </cell>
          <cell r="M2970">
            <v>0.00506781911298268</v>
          </cell>
        </row>
        <row r="2971">
          <cell r="L2971">
            <v>-0.544559577175</v>
          </cell>
          <cell r="M2971">
            <v>0.00504371953314982</v>
          </cell>
        </row>
        <row r="2972">
          <cell r="L2972">
            <v>-0.54577186295</v>
          </cell>
          <cell r="M2972">
            <v>0.00503946877510826</v>
          </cell>
        </row>
        <row r="2973">
          <cell r="L2973">
            <v>-0.54696448575</v>
          </cell>
          <cell r="M2973">
            <v>0.00498608446357289</v>
          </cell>
        </row>
        <row r="2974">
          <cell r="L2974">
            <v>-0.548163211925</v>
          </cell>
          <cell r="M2974">
            <v>0.00503044208804162</v>
          </cell>
        </row>
        <row r="2975">
          <cell r="L2975">
            <v>-0.54935358775</v>
          </cell>
          <cell r="M2975">
            <v>0.0050594686578323</v>
          </cell>
        </row>
        <row r="2976">
          <cell r="L2976">
            <v>-0.550533933825</v>
          </cell>
          <cell r="M2976">
            <v>0.00498106170302644</v>
          </cell>
        </row>
        <row r="2977">
          <cell r="L2977">
            <v>-0.551761248675</v>
          </cell>
          <cell r="M2977">
            <v>0.00495230014929409</v>
          </cell>
        </row>
        <row r="2978">
          <cell r="L2978">
            <v>-0.55295039605</v>
          </cell>
          <cell r="M2978">
            <v>0.0050295125085655</v>
          </cell>
        </row>
        <row r="2979">
          <cell r="L2979">
            <v>-0.554163023925</v>
          </cell>
          <cell r="M2979">
            <v>0.00490636739276704</v>
          </cell>
        </row>
        <row r="2980">
          <cell r="L2980">
            <v>-0.55535868675</v>
          </cell>
          <cell r="M2980">
            <v>0.00500701316089232</v>
          </cell>
        </row>
        <row r="2981">
          <cell r="L2981">
            <v>-0.55657258195</v>
          </cell>
          <cell r="M2981">
            <v>0.00496245877709002</v>
          </cell>
        </row>
        <row r="2982">
          <cell r="L2982">
            <v>-0.5577642562</v>
          </cell>
          <cell r="M2982">
            <v>0.00495455872331244</v>
          </cell>
        </row>
        <row r="2983">
          <cell r="L2983">
            <v>-0.558950449075</v>
          </cell>
          <cell r="M2983">
            <v>0.00498402623426303</v>
          </cell>
        </row>
        <row r="2984">
          <cell r="L2984">
            <v>-0.560144378075</v>
          </cell>
          <cell r="M2984">
            <v>0.00495609022288536</v>
          </cell>
        </row>
        <row r="2985">
          <cell r="L2985">
            <v>-0.56136748665</v>
          </cell>
          <cell r="M2985">
            <v>0.00492146451311778</v>
          </cell>
        </row>
        <row r="2986">
          <cell r="L2986">
            <v>-0.56257205185</v>
          </cell>
          <cell r="M2986">
            <v>0.00482689912296461</v>
          </cell>
        </row>
        <row r="2987">
          <cell r="L2987">
            <v>-0.56375696185</v>
          </cell>
          <cell r="M2987">
            <v>0.0049108573455135</v>
          </cell>
        </row>
        <row r="2988">
          <cell r="L2988">
            <v>-0.5649916474</v>
          </cell>
          <cell r="M2988">
            <v>0.00489337139747835</v>
          </cell>
        </row>
        <row r="2989">
          <cell r="L2989">
            <v>-0.56618577855</v>
          </cell>
          <cell r="M2989">
            <v>0.00497532376272653</v>
          </cell>
        </row>
        <row r="2990">
          <cell r="L2990">
            <v>-0.5673829264</v>
          </cell>
          <cell r="M2990">
            <v>0.00490055752485529</v>
          </cell>
        </row>
        <row r="2991">
          <cell r="L2991">
            <v>-0.568584031725</v>
          </cell>
          <cell r="M2991">
            <v>0.00485034483661981</v>
          </cell>
        </row>
        <row r="2992">
          <cell r="L2992">
            <v>-0.5697873918</v>
          </cell>
          <cell r="M2992">
            <v>0.00492691365957223</v>
          </cell>
        </row>
        <row r="2993">
          <cell r="L2993">
            <v>-0.570961269075</v>
          </cell>
          <cell r="M2993">
            <v>0.00481358921244956</v>
          </cell>
        </row>
        <row r="2994">
          <cell r="L2994">
            <v>-0.572166549575</v>
          </cell>
          <cell r="M2994">
            <v>0.0048897119994845</v>
          </cell>
        </row>
        <row r="2995">
          <cell r="L2995">
            <v>-0.5733779179</v>
          </cell>
          <cell r="M2995">
            <v>0.00485190733066644</v>
          </cell>
        </row>
        <row r="2996">
          <cell r="L2996">
            <v>-0.574572912075</v>
          </cell>
          <cell r="M2996">
            <v>0.00484469029320206</v>
          </cell>
        </row>
        <row r="2997">
          <cell r="L2997">
            <v>-0.575791309</v>
          </cell>
          <cell r="M2997">
            <v>0.00480239784806016</v>
          </cell>
        </row>
        <row r="2998">
          <cell r="L2998">
            <v>-0.576996861625</v>
          </cell>
          <cell r="M2998">
            <v>0.0048719910230279</v>
          </cell>
        </row>
        <row r="2999">
          <cell r="L2999">
            <v>-0.578204039225</v>
          </cell>
          <cell r="M2999">
            <v>0.00487898777073199</v>
          </cell>
        </row>
        <row r="3000">
          <cell r="L3000">
            <v>-0.5794178178</v>
          </cell>
          <cell r="M3000">
            <v>0.00483353240364591</v>
          </cell>
        </row>
        <row r="3001">
          <cell r="L3001">
            <v>-0.5805997422</v>
          </cell>
          <cell r="M3001">
            <v>0.00478440242460577</v>
          </cell>
        </row>
        <row r="3002">
          <cell r="L3002">
            <v>-0.5818175871</v>
          </cell>
          <cell r="M3002">
            <v>0.00482880310065136</v>
          </cell>
        </row>
        <row r="3003">
          <cell r="L3003">
            <v>-0.583011741575</v>
          </cell>
          <cell r="M3003">
            <v>0.00476934237363928</v>
          </cell>
        </row>
        <row r="3004">
          <cell r="L3004">
            <v>-0.58419706365</v>
          </cell>
          <cell r="M3004">
            <v>0.00473800927867075</v>
          </cell>
        </row>
        <row r="3005">
          <cell r="L3005">
            <v>-0.5853800299</v>
          </cell>
          <cell r="M3005">
            <v>0.0047526076328895</v>
          </cell>
        </row>
        <row r="3006">
          <cell r="L3006">
            <v>-0.5865959466</v>
          </cell>
          <cell r="M3006">
            <v>0.00480826297535375</v>
          </cell>
        </row>
        <row r="3007">
          <cell r="L3007">
            <v>-0.587783476775</v>
          </cell>
          <cell r="M3007">
            <v>0.00473302472005219</v>
          </cell>
        </row>
        <row r="3008">
          <cell r="L3008">
            <v>-0.588987668775</v>
          </cell>
          <cell r="M3008">
            <v>0.00475194929362041</v>
          </cell>
        </row>
        <row r="3009">
          <cell r="L3009">
            <v>-0.59018073475</v>
          </cell>
          <cell r="M3009">
            <v>0.0047068976462008</v>
          </cell>
        </row>
        <row r="3010">
          <cell r="L3010">
            <v>-0.591393238225</v>
          </cell>
          <cell r="M3010">
            <v>0.00472876827773138</v>
          </cell>
        </row>
        <row r="3011">
          <cell r="L3011">
            <v>-0.5926246816</v>
          </cell>
          <cell r="M3011">
            <v>0.00464597278057386</v>
          </cell>
        </row>
        <row r="3012">
          <cell r="L3012">
            <v>-0.593832784425</v>
          </cell>
          <cell r="M3012">
            <v>0.00474326885860911</v>
          </cell>
        </row>
        <row r="3013">
          <cell r="L3013">
            <v>-0.5950269389</v>
          </cell>
          <cell r="M3013">
            <v>0.00465768723224211</v>
          </cell>
        </row>
        <row r="3014">
          <cell r="L3014">
            <v>-0.5962219253</v>
          </cell>
          <cell r="M3014">
            <v>0.00472005084882748</v>
          </cell>
        </row>
        <row r="3015">
          <cell r="L3015">
            <v>-0.59742016165</v>
          </cell>
          <cell r="M3015">
            <v>0.00470473462609148</v>
          </cell>
        </row>
        <row r="3016">
          <cell r="L3016">
            <v>-0.59861564565</v>
          </cell>
          <cell r="M3016">
            <v>0.00467162297242779</v>
          </cell>
        </row>
        <row r="3017">
          <cell r="L3017">
            <v>-0.599811930475</v>
          </cell>
          <cell r="M3017">
            <v>0.00466305776025012</v>
          </cell>
        </row>
        <row r="3018">
          <cell r="L3018">
            <v>-0.60100393905</v>
          </cell>
          <cell r="M3018">
            <v>0.00462093107394451</v>
          </cell>
        </row>
        <row r="3019">
          <cell r="L3019">
            <v>-0.60219755705</v>
          </cell>
          <cell r="M3019">
            <v>0.00460808143343566</v>
          </cell>
        </row>
        <row r="3020">
          <cell r="L3020">
            <v>-0.60339891895</v>
          </cell>
          <cell r="M3020">
            <v>0.00462699963417998</v>
          </cell>
        </row>
        <row r="3021">
          <cell r="L3021">
            <v>-0.604602201275</v>
          </cell>
          <cell r="M3021">
            <v>0.00466663873469097</v>
          </cell>
        </row>
        <row r="3022">
          <cell r="L3022">
            <v>-0.605822192075</v>
          </cell>
          <cell r="M3022">
            <v>0.00467726721784985</v>
          </cell>
        </row>
        <row r="3023">
          <cell r="L3023">
            <v>-0.60702937745</v>
          </cell>
          <cell r="M3023">
            <v>0.00471668992708849</v>
          </cell>
        </row>
        <row r="3024">
          <cell r="L3024">
            <v>-0.608235101125</v>
          </cell>
          <cell r="M3024">
            <v>0.00459803286773801</v>
          </cell>
        </row>
        <row r="3025">
          <cell r="L3025">
            <v>-0.60943511795</v>
          </cell>
          <cell r="M3025">
            <v>0.00458880051878361</v>
          </cell>
        </row>
        <row r="3026">
          <cell r="L3026">
            <v>-0.610633579775</v>
          </cell>
          <cell r="M3026">
            <v>0.00465815254650922</v>
          </cell>
        </row>
        <row r="3027">
          <cell r="L3027">
            <v>-0.611828457325</v>
          </cell>
          <cell r="M3027">
            <v>0.00463337119341397</v>
          </cell>
        </row>
        <row r="3028">
          <cell r="L3028">
            <v>-0.613037189925</v>
          </cell>
          <cell r="M3028">
            <v>0.00465275635184655</v>
          </cell>
        </row>
        <row r="3029">
          <cell r="L3029">
            <v>-0.61423064465</v>
          </cell>
          <cell r="M3029">
            <v>0.00458811490529865</v>
          </cell>
        </row>
        <row r="3030">
          <cell r="L3030">
            <v>-0.615443288075</v>
          </cell>
          <cell r="M3030">
            <v>0.00459287215928807</v>
          </cell>
        </row>
        <row r="3031">
          <cell r="L3031">
            <v>-0.6166370849</v>
          </cell>
          <cell r="M3031">
            <v>0.0045640351296111</v>
          </cell>
        </row>
        <row r="3032">
          <cell r="L3032">
            <v>-0.61784493115</v>
          </cell>
          <cell r="M3032">
            <v>0.00459692910217044</v>
          </cell>
        </row>
        <row r="3033">
          <cell r="L3033">
            <v>-0.61905565415</v>
          </cell>
          <cell r="M3033">
            <v>0.00465099648828439</v>
          </cell>
        </row>
        <row r="3034">
          <cell r="L3034">
            <v>-0.620238830325</v>
          </cell>
          <cell r="M3034">
            <v>0.00465073342420033</v>
          </cell>
        </row>
        <row r="3035">
          <cell r="L3035">
            <v>-0.621442509175</v>
          </cell>
          <cell r="M3035">
            <v>0.00450347387911921</v>
          </cell>
        </row>
        <row r="3036">
          <cell r="L3036">
            <v>-0.622631057875</v>
          </cell>
          <cell r="M3036">
            <v>0.00450885241706723</v>
          </cell>
        </row>
        <row r="3037">
          <cell r="L3037">
            <v>-0.62383628395</v>
          </cell>
          <cell r="M3037">
            <v>0.00454872107468457</v>
          </cell>
        </row>
        <row r="3038">
          <cell r="L3038">
            <v>-0.625059034875</v>
          </cell>
          <cell r="M3038">
            <v>0.00450103410988266</v>
          </cell>
        </row>
        <row r="3039">
          <cell r="L3039">
            <v>-0.62626367005</v>
          </cell>
          <cell r="M3039">
            <v>0.00446298909917935</v>
          </cell>
        </row>
        <row r="3040">
          <cell r="L3040">
            <v>-0.627464728725</v>
          </cell>
          <cell r="M3040">
            <v>0.00456162039618698</v>
          </cell>
        </row>
        <row r="3041">
          <cell r="L3041">
            <v>-0.628648596875</v>
          </cell>
          <cell r="M3041">
            <v>0.00442872777201712</v>
          </cell>
        </row>
        <row r="3042">
          <cell r="L3042">
            <v>-0.629878042075</v>
          </cell>
          <cell r="M3042">
            <v>0.00447135312830278</v>
          </cell>
        </row>
        <row r="3043">
          <cell r="L3043">
            <v>-0.63106513685</v>
          </cell>
          <cell r="M3043">
            <v>0.00456207167553724</v>
          </cell>
        </row>
        <row r="3044">
          <cell r="L3044">
            <v>-0.6322699042</v>
          </cell>
          <cell r="M3044">
            <v>0.00446435421824983</v>
          </cell>
        </row>
        <row r="3045">
          <cell r="L3045">
            <v>-0.633477151775</v>
          </cell>
          <cell r="M3045">
            <v>0.00451368499489207</v>
          </cell>
        </row>
        <row r="3046">
          <cell r="L3046">
            <v>-0.63468013865</v>
          </cell>
          <cell r="M3046">
            <v>0.004413036186159</v>
          </cell>
        </row>
        <row r="3047">
          <cell r="L3047">
            <v>-0.635878740425</v>
          </cell>
          <cell r="M3047">
            <v>0.004473606502517</v>
          </cell>
        </row>
        <row r="3048">
          <cell r="L3048">
            <v>-0.637071549825</v>
          </cell>
          <cell r="M3048">
            <v>0.00447876945454953</v>
          </cell>
        </row>
        <row r="3049">
          <cell r="L3049">
            <v>-0.6382965244</v>
          </cell>
          <cell r="M3049">
            <v>0.00442951123579844</v>
          </cell>
        </row>
        <row r="3050">
          <cell r="L3050">
            <v>-0.63948947375</v>
          </cell>
          <cell r="M3050">
            <v>0.00445561625848792</v>
          </cell>
        </row>
        <row r="3051">
          <cell r="L3051">
            <v>-0.6406942722</v>
          </cell>
          <cell r="M3051">
            <v>0.00452768471703852</v>
          </cell>
        </row>
        <row r="3052">
          <cell r="L3052">
            <v>-0.641875940025</v>
          </cell>
          <cell r="M3052">
            <v>0.00441190083085395</v>
          </cell>
        </row>
        <row r="3053">
          <cell r="L3053">
            <v>-0.643083459725</v>
          </cell>
          <cell r="M3053">
            <v>0.00437543857669681</v>
          </cell>
        </row>
        <row r="3054">
          <cell r="L3054">
            <v>-0.64426366585</v>
          </cell>
          <cell r="M3054">
            <v>0.00443731855070057</v>
          </cell>
        </row>
        <row r="3055">
          <cell r="L3055">
            <v>-0.645463713775</v>
          </cell>
          <cell r="M3055">
            <v>0.00447267194481404</v>
          </cell>
        </row>
        <row r="3056">
          <cell r="L3056">
            <v>-0.64666433705</v>
          </cell>
          <cell r="M3056">
            <v>0.00442966393643686</v>
          </cell>
        </row>
        <row r="3057">
          <cell r="L3057">
            <v>-0.647852924625</v>
          </cell>
          <cell r="M3057">
            <v>0.0044172533287423</v>
          </cell>
        </row>
        <row r="3058">
          <cell r="L3058">
            <v>-0.6490506245</v>
          </cell>
          <cell r="M3058">
            <v>0.0043409120727539</v>
          </cell>
        </row>
        <row r="3059">
          <cell r="L3059">
            <v>-0.650273701975</v>
          </cell>
          <cell r="M3059">
            <v>0.00437811876618132</v>
          </cell>
        </row>
        <row r="3060">
          <cell r="L3060">
            <v>-0.6514730968</v>
          </cell>
          <cell r="M3060">
            <v>0.00442382897731835</v>
          </cell>
        </row>
        <row r="3061">
          <cell r="L3061">
            <v>-0.652690032025</v>
          </cell>
          <cell r="M3061">
            <v>0.00438198360105165</v>
          </cell>
        </row>
        <row r="3062">
          <cell r="L3062">
            <v>-0.65390196015</v>
          </cell>
          <cell r="M3062">
            <v>0.0044455112678759</v>
          </cell>
        </row>
        <row r="3063">
          <cell r="L3063">
            <v>-0.6551100863</v>
          </cell>
          <cell r="M3063">
            <v>0.00437504817412912</v>
          </cell>
        </row>
        <row r="3064">
          <cell r="L3064">
            <v>-0.656303183375</v>
          </cell>
          <cell r="M3064">
            <v>0.00440272979063397</v>
          </cell>
        </row>
        <row r="3065">
          <cell r="L3065">
            <v>-0.657504545275</v>
          </cell>
          <cell r="M3065">
            <v>0.00445925307924271</v>
          </cell>
        </row>
        <row r="3066">
          <cell r="L3066">
            <v>-0.658716776625</v>
          </cell>
          <cell r="M3066">
            <v>0.00441334386777909</v>
          </cell>
        </row>
        <row r="3067">
          <cell r="L3067">
            <v>-0.6598987399</v>
          </cell>
          <cell r="M3067">
            <v>0.00436038591344124</v>
          </cell>
        </row>
        <row r="3068">
          <cell r="L3068">
            <v>-0.66110269865</v>
          </cell>
          <cell r="M3068">
            <v>0.00439394667262216</v>
          </cell>
        </row>
        <row r="3069">
          <cell r="L3069">
            <v>-0.662301704725</v>
          </cell>
          <cell r="M3069">
            <v>0.00432391340260898</v>
          </cell>
        </row>
        <row r="3070">
          <cell r="L3070">
            <v>-0.6634896703</v>
          </cell>
          <cell r="M3070">
            <v>0.00435248418466098</v>
          </cell>
        </row>
        <row r="3071">
          <cell r="L3071">
            <v>-0.6646989316</v>
          </cell>
          <cell r="M3071">
            <v>0.00437930147912725</v>
          </cell>
        </row>
        <row r="3072">
          <cell r="L3072">
            <v>-0.665881921175</v>
          </cell>
          <cell r="M3072">
            <v>0.00428671412644738</v>
          </cell>
        </row>
        <row r="3073">
          <cell r="L3073">
            <v>-0.667093934825</v>
          </cell>
          <cell r="M3073">
            <v>0.00432975059067337</v>
          </cell>
        </row>
        <row r="3074">
          <cell r="L3074">
            <v>-0.668290227425</v>
          </cell>
          <cell r="M3074">
            <v>0.00428020260563626</v>
          </cell>
        </row>
        <row r="3075">
          <cell r="L3075">
            <v>-0.66949282555</v>
          </cell>
          <cell r="M3075">
            <v>0.00431758836379602</v>
          </cell>
        </row>
        <row r="3076">
          <cell r="L3076">
            <v>-0.670669066425</v>
          </cell>
          <cell r="M3076">
            <v>0.00429997080994419</v>
          </cell>
        </row>
        <row r="3077">
          <cell r="L3077">
            <v>-0.671879074125</v>
          </cell>
          <cell r="M3077">
            <v>0.00437385244002745</v>
          </cell>
        </row>
        <row r="3078">
          <cell r="L3078">
            <v>-0.673059645675</v>
          </cell>
          <cell r="M3078">
            <v>0.00427945820110002</v>
          </cell>
        </row>
        <row r="3079">
          <cell r="L3079">
            <v>-0.6742634256</v>
          </cell>
          <cell r="M3079">
            <v>0.00435039846530006</v>
          </cell>
        </row>
        <row r="3080">
          <cell r="L3080">
            <v>-0.67546191075</v>
          </cell>
          <cell r="M3080">
            <v>0.00428711942727268</v>
          </cell>
        </row>
        <row r="3081">
          <cell r="L3081">
            <v>-0.67664464375</v>
          </cell>
          <cell r="M3081">
            <v>0.00426411216839429</v>
          </cell>
        </row>
        <row r="3082">
          <cell r="L3082">
            <v>-0.67784364205</v>
          </cell>
          <cell r="M3082">
            <v>0.00430824522546769</v>
          </cell>
        </row>
        <row r="3083">
          <cell r="L3083">
            <v>-0.679062940875</v>
          </cell>
          <cell r="M3083">
            <v>0.00434724485145955</v>
          </cell>
        </row>
        <row r="3084">
          <cell r="L3084">
            <v>-0.680265764475</v>
          </cell>
          <cell r="M3084">
            <v>0.00429613531177117</v>
          </cell>
        </row>
        <row r="3085">
          <cell r="L3085">
            <v>-0.68146545475</v>
          </cell>
          <cell r="M3085">
            <v>0.00433981956670133</v>
          </cell>
        </row>
        <row r="3086">
          <cell r="L3086">
            <v>-0.68267857245</v>
          </cell>
          <cell r="M3086">
            <v>0.00422117915722869</v>
          </cell>
        </row>
        <row r="3087">
          <cell r="L3087">
            <v>-0.68387965445</v>
          </cell>
          <cell r="M3087">
            <v>0.0042587866815425</v>
          </cell>
        </row>
        <row r="3088">
          <cell r="L3088">
            <v>-0.68508375315</v>
          </cell>
          <cell r="M3088">
            <v>0.00419461956344897</v>
          </cell>
        </row>
        <row r="3089">
          <cell r="L3089">
            <v>-0.686287688575</v>
          </cell>
          <cell r="M3089">
            <v>0.00429325733832705</v>
          </cell>
        </row>
        <row r="3090">
          <cell r="L3090">
            <v>-0.687483436925</v>
          </cell>
          <cell r="M3090">
            <v>0.00425046353275247</v>
          </cell>
        </row>
        <row r="3091">
          <cell r="L3091">
            <v>-0.688684130175</v>
          </cell>
          <cell r="M3091">
            <v>0.00429662702801879</v>
          </cell>
        </row>
        <row r="3092">
          <cell r="L3092">
            <v>-0.6898740706</v>
          </cell>
          <cell r="M3092">
            <v>0.00420315460660713</v>
          </cell>
        </row>
        <row r="3093">
          <cell r="L3093">
            <v>-0.691099573875</v>
          </cell>
          <cell r="M3093">
            <v>0.00423631351945168</v>
          </cell>
        </row>
        <row r="3094">
          <cell r="L3094">
            <v>-0.6923096049</v>
          </cell>
          <cell r="M3094">
            <v>0.00425727786284781</v>
          </cell>
        </row>
        <row r="3095">
          <cell r="L3095">
            <v>-0.693508160025</v>
          </cell>
          <cell r="M3095">
            <v>0.00419917812622787</v>
          </cell>
        </row>
        <row r="3096">
          <cell r="L3096">
            <v>-0.694705338975</v>
          </cell>
          <cell r="M3096">
            <v>0.0042466847889887</v>
          </cell>
        </row>
        <row r="3097">
          <cell r="L3097">
            <v>-0.69589893365</v>
          </cell>
          <cell r="M3097">
            <v>0.00410818456285274</v>
          </cell>
        </row>
        <row r="3098">
          <cell r="L3098">
            <v>-0.697110286425</v>
          </cell>
          <cell r="M3098">
            <v>0.00417914187960905</v>
          </cell>
        </row>
        <row r="3099">
          <cell r="L3099">
            <v>-0.698303539</v>
          </cell>
          <cell r="M3099">
            <v>0.00418588209075175</v>
          </cell>
        </row>
        <row r="3100">
          <cell r="L3100">
            <v>-0.699499124075</v>
          </cell>
          <cell r="M3100">
            <v>0.004294859349973</v>
          </cell>
        </row>
        <row r="3101">
          <cell r="L3101">
            <v>-0.70067989</v>
          </cell>
          <cell r="M3101">
            <v>0.00418920654039688</v>
          </cell>
        </row>
        <row r="3102">
          <cell r="L3102">
            <v>-0.701868741925</v>
          </cell>
          <cell r="M3102">
            <v>0.00424592683918989</v>
          </cell>
        </row>
        <row r="3103">
          <cell r="L3103">
            <v>-0.7030628964</v>
          </cell>
          <cell r="M3103">
            <v>0.00418736683284523</v>
          </cell>
        </row>
        <row r="3104">
          <cell r="L3104">
            <v>-0.7042745524</v>
          </cell>
          <cell r="M3104">
            <v>0.0042054074931937</v>
          </cell>
        </row>
        <row r="3105">
          <cell r="L3105">
            <v>-0.70546618</v>
          </cell>
          <cell r="M3105">
            <v>0.00424614625040975</v>
          </cell>
        </row>
        <row r="3106">
          <cell r="L3106">
            <v>-0.70669010495</v>
          </cell>
          <cell r="M3106">
            <v>0.00417887125476311</v>
          </cell>
        </row>
        <row r="3107">
          <cell r="L3107">
            <v>-0.707892143275</v>
          </cell>
          <cell r="M3107">
            <v>0.00424642989472257</v>
          </cell>
        </row>
        <row r="3108">
          <cell r="L3108">
            <v>-0.7090923778</v>
          </cell>
          <cell r="M3108">
            <v>0.00412640939389385</v>
          </cell>
        </row>
        <row r="3109">
          <cell r="L3109">
            <v>-0.710299454325</v>
          </cell>
          <cell r="M3109">
            <v>0.00415817573235088</v>
          </cell>
        </row>
        <row r="3110">
          <cell r="L3110">
            <v>-0.71148712445</v>
          </cell>
          <cell r="M3110">
            <v>0.00413360332973084</v>
          </cell>
        </row>
        <row r="3111">
          <cell r="L3111">
            <v>-0.712700498725</v>
          </cell>
          <cell r="M3111">
            <v>0.00411291687059514</v>
          </cell>
        </row>
        <row r="3112">
          <cell r="L3112">
            <v>-0.713904053175</v>
          </cell>
          <cell r="M3112">
            <v>0.004216282571097</v>
          </cell>
        </row>
        <row r="3113">
          <cell r="L3113">
            <v>-0.715094670025</v>
          </cell>
          <cell r="M3113">
            <v>0.00415996640039098</v>
          </cell>
        </row>
        <row r="3114">
          <cell r="L3114">
            <v>-0.716295565425</v>
          </cell>
          <cell r="M3114">
            <v>0.00408453306075853</v>
          </cell>
        </row>
        <row r="3115">
          <cell r="L3115">
            <v>-0.717479900075</v>
          </cell>
          <cell r="M3115">
            <v>0.00409260427150396</v>
          </cell>
        </row>
        <row r="3116">
          <cell r="L3116">
            <v>-0.71868148745</v>
          </cell>
          <cell r="M3116">
            <v>0.00413471653715909</v>
          </cell>
        </row>
        <row r="3117">
          <cell r="L3117">
            <v>-0.719875579725</v>
          </cell>
          <cell r="M3117">
            <v>0.00408065999408943</v>
          </cell>
        </row>
        <row r="3118">
          <cell r="L3118">
            <v>-0.72106004655</v>
          </cell>
          <cell r="M3118">
            <v>0.00405202713526974</v>
          </cell>
        </row>
        <row r="3119">
          <cell r="L3119">
            <v>-0.7222796486</v>
          </cell>
          <cell r="M3119">
            <v>0.00407706627371929</v>
          </cell>
        </row>
        <row r="3120">
          <cell r="L3120">
            <v>-0.723499895975</v>
          </cell>
          <cell r="M3120">
            <v>0.00403297655408896</v>
          </cell>
        </row>
        <row r="3121">
          <cell r="L3121">
            <v>-0.724702424125</v>
          </cell>
          <cell r="M3121">
            <v>0.0039670044580935</v>
          </cell>
        </row>
        <row r="3122">
          <cell r="L3122">
            <v>-0.725906864925</v>
          </cell>
          <cell r="M3122">
            <v>0.00404830449812819</v>
          </cell>
        </row>
        <row r="3123">
          <cell r="L3123">
            <v>-0.7271029476</v>
          </cell>
          <cell r="M3123">
            <v>0.00398727185187213</v>
          </cell>
        </row>
        <row r="3124">
          <cell r="L3124">
            <v>-0.728312092275</v>
          </cell>
          <cell r="M3124">
            <v>0.00401296298288776</v>
          </cell>
        </row>
        <row r="3125">
          <cell r="L3125">
            <v>-0.729483846975</v>
          </cell>
          <cell r="M3125">
            <v>0.00402686055041897</v>
          </cell>
        </row>
        <row r="3126">
          <cell r="L3126">
            <v>-0.730691693225</v>
          </cell>
          <cell r="M3126">
            <v>0.00399062421175452</v>
          </cell>
        </row>
        <row r="3127">
          <cell r="L3127">
            <v>-0.7318937782</v>
          </cell>
          <cell r="M3127">
            <v>0.00392892954098704</v>
          </cell>
        </row>
        <row r="3128">
          <cell r="L3128">
            <v>-0.733082350225</v>
          </cell>
          <cell r="M3128">
            <v>0.00404036799004598</v>
          </cell>
        </row>
        <row r="3129">
          <cell r="L3129">
            <v>-0.734302527625</v>
          </cell>
          <cell r="M3129">
            <v>0.0040302803180406</v>
          </cell>
        </row>
        <row r="3130">
          <cell r="L3130">
            <v>-0.73550269995</v>
          </cell>
          <cell r="M3130">
            <v>0.00408499948662754</v>
          </cell>
        </row>
        <row r="3131">
          <cell r="L3131">
            <v>-0.7367151179</v>
          </cell>
          <cell r="M3131">
            <v>0.00395487331294718</v>
          </cell>
        </row>
        <row r="3132">
          <cell r="L3132">
            <v>-0.737912537875</v>
          </cell>
          <cell r="M3132">
            <v>0.00401881867062875</v>
          </cell>
        </row>
        <row r="3133">
          <cell r="L3133">
            <v>-0.739109530225</v>
          </cell>
          <cell r="M3133">
            <v>0.00400237374581722</v>
          </cell>
        </row>
        <row r="3134">
          <cell r="L3134">
            <v>-0.740296150725</v>
          </cell>
          <cell r="M3134">
            <v>0.00400301915833735</v>
          </cell>
        </row>
        <row r="3135">
          <cell r="L3135">
            <v>-0.741512129625</v>
          </cell>
          <cell r="M3135">
            <v>0.00404628973168676</v>
          </cell>
        </row>
        <row r="3136">
          <cell r="L3136">
            <v>-0.74270990725</v>
          </cell>
          <cell r="M3136">
            <v>0.00401678612548132</v>
          </cell>
        </row>
        <row r="3137">
          <cell r="L3137">
            <v>-0.743901169425</v>
          </cell>
          <cell r="M3137">
            <v>0.00398411532543876</v>
          </cell>
        </row>
        <row r="3138">
          <cell r="L3138">
            <v>-0.7451126777</v>
          </cell>
          <cell r="M3138">
            <v>0.00398571750095957</v>
          </cell>
        </row>
        <row r="3139">
          <cell r="L3139">
            <v>-0.74629489755</v>
          </cell>
          <cell r="M3139">
            <v>0.00394311841205297</v>
          </cell>
        </row>
        <row r="3140">
          <cell r="L3140">
            <v>-0.747480717225</v>
          </cell>
          <cell r="M3140">
            <v>0.00392844976992805</v>
          </cell>
        </row>
        <row r="3141">
          <cell r="L3141">
            <v>-0.74868409285</v>
          </cell>
          <cell r="M3141">
            <v>0.0039777718277068</v>
          </cell>
        </row>
        <row r="3142">
          <cell r="L3142">
            <v>-0.749881746075</v>
          </cell>
          <cell r="M3142">
            <v>0.00392800172636048</v>
          </cell>
        </row>
        <row r="3143">
          <cell r="L3143">
            <v>-0.75107667805</v>
          </cell>
          <cell r="M3143">
            <v>0.00392010900833349</v>
          </cell>
        </row>
        <row r="3144">
          <cell r="L3144">
            <v>-0.752279144</v>
          </cell>
          <cell r="M3144">
            <v>0.00390187496764874</v>
          </cell>
        </row>
        <row r="3145">
          <cell r="L3145">
            <v>-0.75349557385</v>
          </cell>
          <cell r="M3145">
            <v>0.00390686592808314</v>
          </cell>
        </row>
        <row r="3146">
          <cell r="L3146">
            <v>-0.75470147635</v>
          </cell>
          <cell r="M3146">
            <v>0.003866346789309</v>
          </cell>
        </row>
        <row r="3147">
          <cell r="L3147">
            <v>-0.75592482595</v>
          </cell>
          <cell r="M3147">
            <v>0.00390175265417312</v>
          </cell>
        </row>
        <row r="3148">
          <cell r="L3148">
            <v>-0.757105545225</v>
          </cell>
          <cell r="M3148">
            <v>0.00388617180629155</v>
          </cell>
        </row>
        <row r="3149">
          <cell r="L3149">
            <v>-0.7583134459</v>
          </cell>
          <cell r="M3149">
            <v>0.0038656982018611</v>
          </cell>
        </row>
        <row r="3150">
          <cell r="L3150">
            <v>-0.759510679275</v>
          </cell>
          <cell r="M3150">
            <v>0.003947207192371</v>
          </cell>
        </row>
        <row r="3151">
          <cell r="L3151">
            <v>-0.760724527825</v>
          </cell>
          <cell r="M3151">
            <v>0.00386752459749313</v>
          </cell>
        </row>
        <row r="3152">
          <cell r="L3152">
            <v>-0.76191966195</v>
          </cell>
          <cell r="M3152">
            <v>0.00386098341566895</v>
          </cell>
        </row>
        <row r="3153">
          <cell r="L3153">
            <v>-0.763117703925</v>
          </cell>
          <cell r="M3153">
            <v>0.00389588193244717</v>
          </cell>
        </row>
        <row r="3154">
          <cell r="L3154">
            <v>-0.7643183583</v>
          </cell>
          <cell r="M3154">
            <v>0.00385309917426786</v>
          </cell>
        </row>
        <row r="3155">
          <cell r="L3155">
            <v>-0.765526227875</v>
          </cell>
          <cell r="M3155">
            <v>0.00383577802214232</v>
          </cell>
        </row>
        <row r="3156">
          <cell r="L3156">
            <v>-0.766705742025</v>
          </cell>
          <cell r="M3156">
            <v>0.00387266143943496</v>
          </cell>
        </row>
        <row r="3157">
          <cell r="L3157">
            <v>-0.7679067074</v>
          </cell>
          <cell r="M3157">
            <v>0.00389991041345717</v>
          </cell>
        </row>
        <row r="3158">
          <cell r="L3158">
            <v>-0.76912055595</v>
          </cell>
          <cell r="M3158">
            <v>0.00386458831144929</v>
          </cell>
        </row>
        <row r="3159">
          <cell r="L3159">
            <v>-0.77031255675</v>
          </cell>
          <cell r="M3159">
            <v>0.0038701998030087</v>
          </cell>
        </row>
        <row r="3160">
          <cell r="L3160">
            <v>-0.771508343975</v>
          </cell>
          <cell r="M3160">
            <v>0.00386343491166935</v>
          </cell>
        </row>
        <row r="3161">
          <cell r="L3161">
            <v>-0.77270619935</v>
          </cell>
          <cell r="M3161">
            <v>0.00391837404311126</v>
          </cell>
        </row>
        <row r="3162">
          <cell r="L3162">
            <v>-0.773908626425</v>
          </cell>
          <cell r="M3162">
            <v>0.00386433626835814</v>
          </cell>
        </row>
        <row r="3163">
          <cell r="L3163">
            <v>-0.775126471325</v>
          </cell>
          <cell r="M3163">
            <v>0.00379659722131105</v>
          </cell>
        </row>
        <row r="3164">
          <cell r="L3164">
            <v>-0.77631784235</v>
          </cell>
          <cell r="M3164">
            <v>0.0037877957640635</v>
          </cell>
        </row>
        <row r="3165">
          <cell r="L3165">
            <v>-0.77751867555</v>
          </cell>
          <cell r="M3165">
            <v>0.00383846317780652</v>
          </cell>
        </row>
        <row r="3166">
          <cell r="L3166">
            <v>-0.7787116249</v>
          </cell>
          <cell r="M3166">
            <v>0.00380084221327667</v>
          </cell>
        </row>
        <row r="3167">
          <cell r="L3167">
            <v>-0.77991741855</v>
          </cell>
          <cell r="M3167">
            <v>0.00386120354414394</v>
          </cell>
        </row>
        <row r="3168">
          <cell r="L3168">
            <v>-0.781106052775</v>
          </cell>
          <cell r="M3168">
            <v>0.00376862890209636</v>
          </cell>
        </row>
        <row r="3169">
          <cell r="L3169">
            <v>-0.782321160875</v>
          </cell>
          <cell r="M3169">
            <v>0.00381234787491058</v>
          </cell>
        </row>
        <row r="3170">
          <cell r="L3170">
            <v>-0.783526861225</v>
          </cell>
          <cell r="M3170">
            <v>0.00375358868741966</v>
          </cell>
        </row>
        <row r="3171">
          <cell r="L3171">
            <v>-0.7847178124</v>
          </cell>
          <cell r="M3171">
            <v>0.00375379349142727</v>
          </cell>
        </row>
        <row r="3172">
          <cell r="L3172">
            <v>-0.78592351275</v>
          </cell>
          <cell r="M3172">
            <v>0.00381595605353627</v>
          </cell>
        </row>
        <row r="3173">
          <cell r="L3173">
            <v>-0.7871391651</v>
          </cell>
          <cell r="M3173">
            <v>0.00374933797013571</v>
          </cell>
        </row>
        <row r="3174">
          <cell r="L3174">
            <v>-0.788329198825</v>
          </cell>
          <cell r="M3174">
            <v>0.00376102489673738</v>
          </cell>
        </row>
        <row r="3175">
          <cell r="L3175">
            <v>-0.789539346475</v>
          </cell>
          <cell r="M3175">
            <v>0.00378919526808917</v>
          </cell>
        </row>
        <row r="3176">
          <cell r="L3176">
            <v>-0.790707649075</v>
          </cell>
          <cell r="M3176">
            <v>0.00370085326642469</v>
          </cell>
        </row>
        <row r="3177">
          <cell r="L3177">
            <v>-0.79191495885</v>
          </cell>
          <cell r="M3177">
            <v>0.00365718477421879</v>
          </cell>
        </row>
        <row r="3178">
          <cell r="L3178">
            <v>-0.79311314855</v>
          </cell>
          <cell r="M3178">
            <v>0.00361056840324372</v>
          </cell>
        </row>
        <row r="3179">
          <cell r="L3179">
            <v>-0.7943353008</v>
          </cell>
          <cell r="M3179">
            <v>0.00370339251446055</v>
          </cell>
        </row>
        <row r="3180">
          <cell r="L3180">
            <v>-0.79554460875</v>
          </cell>
          <cell r="M3180">
            <v>0.00366085442258273</v>
          </cell>
        </row>
        <row r="3181">
          <cell r="L3181">
            <v>-0.796741173475</v>
          </cell>
          <cell r="M3181">
            <v>0.00375181947443327</v>
          </cell>
        </row>
        <row r="3182">
          <cell r="L3182">
            <v>-0.79795062915</v>
          </cell>
          <cell r="M3182">
            <v>0.00357867721842824</v>
          </cell>
        </row>
        <row r="3183">
          <cell r="L3183">
            <v>-0.79916754105</v>
          </cell>
          <cell r="M3183">
            <v>0.00361024052403227</v>
          </cell>
        </row>
        <row r="3184">
          <cell r="L3184">
            <v>-0.80036025715</v>
          </cell>
          <cell r="M3184">
            <v>0.00372236384522676</v>
          </cell>
        </row>
        <row r="3185">
          <cell r="L3185">
            <v>-0.801563072975</v>
          </cell>
          <cell r="M3185">
            <v>0.00366269744169022</v>
          </cell>
        </row>
        <row r="3186">
          <cell r="L3186">
            <v>-0.802776144025</v>
          </cell>
          <cell r="M3186">
            <v>0.00365979953293333</v>
          </cell>
        </row>
        <row r="3187">
          <cell r="L3187">
            <v>-0.803961124</v>
          </cell>
          <cell r="M3187">
            <v>0.00365571246781262</v>
          </cell>
        </row>
        <row r="3188">
          <cell r="L3188">
            <v>-0.8051696389</v>
          </cell>
          <cell r="M3188">
            <v>0.0036064171851379</v>
          </cell>
        </row>
        <row r="3189">
          <cell r="L3189">
            <v>-0.80635453335</v>
          </cell>
          <cell r="M3189">
            <v>0.00362237096228175</v>
          </cell>
        </row>
        <row r="3190">
          <cell r="L3190">
            <v>-0.807565839475</v>
          </cell>
          <cell r="M3190">
            <v>0.00370278574099932</v>
          </cell>
        </row>
        <row r="3191">
          <cell r="L3191">
            <v>-0.808764293525</v>
          </cell>
          <cell r="M3191">
            <v>0.00365864694712339</v>
          </cell>
        </row>
        <row r="3192">
          <cell r="L3192">
            <v>-0.8099652278</v>
          </cell>
          <cell r="M3192">
            <v>0.00366495409559727</v>
          </cell>
        </row>
        <row r="3193">
          <cell r="L3193">
            <v>-0.8111604941</v>
          </cell>
          <cell r="M3193">
            <v>0.00358477929684414</v>
          </cell>
        </row>
        <row r="3194">
          <cell r="L3194">
            <v>-0.8123460261</v>
          </cell>
          <cell r="M3194">
            <v>0.00366310941584235</v>
          </cell>
        </row>
        <row r="3195">
          <cell r="L3195">
            <v>-0.81354917625</v>
          </cell>
          <cell r="M3195">
            <v>0.00362033227765336</v>
          </cell>
        </row>
        <row r="3196">
          <cell r="L3196">
            <v>-0.81473461495</v>
          </cell>
          <cell r="M3196">
            <v>0.00366263335986204</v>
          </cell>
        </row>
        <row r="3197">
          <cell r="L3197">
            <v>-0.815936699925</v>
          </cell>
          <cell r="M3197">
            <v>0.00362007900327705</v>
          </cell>
        </row>
        <row r="3198">
          <cell r="L3198">
            <v>-0.8171284908</v>
          </cell>
          <cell r="M3198">
            <v>0.00357637556558625</v>
          </cell>
        </row>
        <row r="3199">
          <cell r="L3199">
            <v>-0.81831584215</v>
          </cell>
          <cell r="M3199">
            <v>0.00353198659046508</v>
          </cell>
        </row>
        <row r="3200">
          <cell r="L3200">
            <v>-0.8195063346</v>
          </cell>
          <cell r="M3200">
            <v>0.00361100341991344</v>
          </cell>
        </row>
        <row r="3201">
          <cell r="L3201">
            <v>-0.820692511925</v>
          </cell>
          <cell r="M3201">
            <v>0.00355355135144336</v>
          </cell>
        </row>
        <row r="3202">
          <cell r="L3202">
            <v>-0.821901182325</v>
          </cell>
          <cell r="M3202">
            <v>0.00356865794664368</v>
          </cell>
        </row>
        <row r="3203">
          <cell r="L3203">
            <v>-0.82310947175</v>
          </cell>
          <cell r="M3203">
            <v>0.00358826728730092</v>
          </cell>
        </row>
        <row r="3204">
          <cell r="L3204">
            <v>-0.82430464475</v>
          </cell>
          <cell r="M3204">
            <v>0.00356753984250381</v>
          </cell>
        </row>
        <row r="3205">
          <cell r="L3205">
            <v>-0.82552462</v>
          </cell>
          <cell r="M3205">
            <v>0.0035561006342956</v>
          </cell>
        </row>
        <row r="3206">
          <cell r="L3206">
            <v>-0.826723221775</v>
          </cell>
          <cell r="M3206">
            <v>0.00367499261386846</v>
          </cell>
        </row>
        <row r="3207">
          <cell r="L3207">
            <v>-0.82791339545</v>
          </cell>
          <cell r="M3207">
            <v>0.0035245501354758</v>
          </cell>
        </row>
        <row r="3208">
          <cell r="L3208">
            <v>-0.82912595335</v>
          </cell>
          <cell r="M3208">
            <v>0.00354664606972754</v>
          </cell>
        </row>
        <row r="3209">
          <cell r="L3209">
            <v>-0.8303410459</v>
          </cell>
          <cell r="M3209">
            <v>0.00348295406793749</v>
          </cell>
        </row>
        <row r="3210">
          <cell r="L3210">
            <v>-0.831535480275</v>
          </cell>
          <cell r="M3210">
            <v>0.0035673840978236</v>
          </cell>
        </row>
        <row r="3211">
          <cell r="L3211">
            <v>-0.8327397889</v>
          </cell>
          <cell r="M3211">
            <v>0.00354352470230618</v>
          </cell>
        </row>
        <row r="3212">
          <cell r="L3212">
            <v>-0.833932652725</v>
          </cell>
          <cell r="M3212">
            <v>0.00356512592907327</v>
          </cell>
        </row>
        <row r="3213">
          <cell r="L3213">
            <v>-0.835136580375</v>
          </cell>
          <cell r="M3213">
            <v>0.00352392680282804</v>
          </cell>
        </row>
        <row r="3214">
          <cell r="L3214">
            <v>-0.8363438124</v>
          </cell>
          <cell r="M3214">
            <v>0.00363090366716905</v>
          </cell>
        </row>
        <row r="3215">
          <cell r="L3215">
            <v>-0.837533146375</v>
          </cell>
          <cell r="M3215">
            <v>0.00351738884530238</v>
          </cell>
        </row>
        <row r="3216">
          <cell r="L3216">
            <v>-0.838726375625</v>
          </cell>
          <cell r="M3216">
            <v>0.0035308844089274</v>
          </cell>
        </row>
        <row r="3217">
          <cell r="L3217">
            <v>-0.839933833125</v>
          </cell>
          <cell r="M3217">
            <v>0.00355364439859047</v>
          </cell>
        </row>
        <row r="3218">
          <cell r="L3218">
            <v>-0.841125118625</v>
          </cell>
          <cell r="M3218">
            <v>0.00349305131038144</v>
          </cell>
        </row>
        <row r="3219">
          <cell r="L3219">
            <v>-0.842334613175</v>
          </cell>
          <cell r="M3219">
            <v>0.00349600003239406</v>
          </cell>
        </row>
        <row r="3220">
          <cell r="L3220">
            <v>-0.843532942825</v>
          </cell>
          <cell r="M3220">
            <v>0.00355161577230977</v>
          </cell>
        </row>
        <row r="3221">
          <cell r="L3221">
            <v>-0.84471722305</v>
          </cell>
          <cell r="M3221">
            <v>0.00360314663270347</v>
          </cell>
        </row>
        <row r="3222">
          <cell r="L3222">
            <v>-0.845925232575</v>
          </cell>
          <cell r="M3222">
            <v>0.00355610201369301</v>
          </cell>
        </row>
        <row r="3223">
          <cell r="L3223">
            <v>-0.84713005435</v>
          </cell>
          <cell r="M3223">
            <v>0.00348473075848168</v>
          </cell>
        </row>
        <row r="3224">
          <cell r="L3224">
            <v>-0.8483251807</v>
          </cell>
          <cell r="M3224">
            <v>0.00347391113597954</v>
          </cell>
        </row>
        <row r="3225">
          <cell r="L3225">
            <v>-0.8495374587</v>
          </cell>
          <cell r="M3225">
            <v>0.00335774581750442</v>
          </cell>
        </row>
        <row r="3226">
          <cell r="L3226">
            <v>-0.85071594655</v>
          </cell>
          <cell r="M3226">
            <v>0.00342480106613127</v>
          </cell>
        </row>
        <row r="3227">
          <cell r="L3227">
            <v>-0.85195876475</v>
          </cell>
          <cell r="M3227">
            <v>0.00343075216856365</v>
          </cell>
        </row>
        <row r="3228">
          <cell r="L3228">
            <v>-0.853163679825</v>
          </cell>
          <cell r="M3228">
            <v>0.00341725242632657</v>
          </cell>
        </row>
        <row r="3229">
          <cell r="L3229">
            <v>-0.8543474469</v>
          </cell>
          <cell r="M3229">
            <v>0.00344198569135277</v>
          </cell>
        </row>
        <row r="3230">
          <cell r="L3230">
            <v>-0.855556855925</v>
          </cell>
          <cell r="M3230">
            <v>0.0034284960685998</v>
          </cell>
        </row>
        <row r="3231">
          <cell r="L3231">
            <v>-0.8567607447</v>
          </cell>
          <cell r="M3231">
            <v>0.00342242496084481</v>
          </cell>
        </row>
        <row r="3232">
          <cell r="L3232">
            <v>-0.857961803375</v>
          </cell>
          <cell r="M3232">
            <v>0.00344111729861972</v>
          </cell>
        </row>
        <row r="3233">
          <cell r="L3233">
            <v>-0.859171251275</v>
          </cell>
          <cell r="M3233">
            <v>0.00345509974376157</v>
          </cell>
        </row>
        <row r="3234">
          <cell r="L3234">
            <v>-0.860371944525</v>
          </cell>
          <cell r="M3234">
            <v>0.0034611811693281</v>
          </cell>
        </row>
        <row r="3235">
          <cell r="L3235">
            <v>-0.861586539475</v>
          </cell>
          <cell r="M3235">
            <v>0.00348891119478375</v>
          </cell>
        </row>
        <row r="3236">
          <cell r="L3236">
            <v>-0.8627735565</v>
          </cell>
          <cell r="M3236">
            <v>0.00343371281882006</v>
          </cell>
        </row>
        <row r="3237">
          <cell r="L3237">
            <v>-0.86398286445</v>
          </cell>
          <cell r="M3237">
            <v>0.00341391792379436</v>
          </cell>
        </row>
        <row r="3238">
          <cell r="L3238">
            <v>-0.865170954425</v>
          </cell>
          <cell r="M3238">
            <v>0.00345690051664907</v>
          </cell>
        </row>
        <row r="3239">
          <cell r="L3239">
            <v>-0.866358850025</v>
          </cell>
          <cell r="M3239">
            <v>0.00347623875429029</v>
          </cell>
        </row>
        <row r="3240">
          <cell r="L3240">
            <v>-0.8675564877</v>
          </cell>
          <cell r="M3240">
            <v>0.00342736933859586</v>
          </cell>
        </row>
        <row r="3241">
          <cell r="L3241">
            <v>-0.8687671796</v>
          </cell>
          <cell r="M3241">
            <v>0.00338528472343267</v>
          </cell>
        </row>
        <row r="3242">
          <cell r="L3242">
            <v>-0.869962033825</v>
          </cell>
          <cell r="M3242">
            <v>0.00337468966832585</v>
          </cell>
        </row>
        <row r="3243">
          <cell r="L3243">
            <v>-0.871167267675</v>
          </cell>
          <cell r="M3243">
            <v>0.00354381175922442</v>
          </cell>
        </row>
        <row r="3244">
          <cell r="L3244">
            <v>-0.8723880282</v>
          </cell>
          <cell r="M3244">
            <v>0.00343960009055644</v>
          </cell>
        </row>
        <row r="3245">
          <cell r="L3245">
            <v>-0.87358362105</v>
          </cell>
          <cell r="M3245">
            <v>0.0034501736343708</v>
          </cell>
        </row>
        <row r="3246">
          <cell r="L3246">
            <v>-0.87479353545</v>
          </cell>
          <cell r="M3246">
            <v>0.00340335848492789</v>
          </cell>
        </row>
        <row r="3247">
          <cell r="L3247">
            <v>-0.8759858317</v>
          </cell>
          <cell r="M3247">
            <v>0.00343621744197129</v>
          </cell>
        </row>
        <row r="3248">
          <cell r="L3248">
            <v>-0.87718036715</v>
          </cell>
          <cell r="M3248">
            <v>0.0034670548197473</v>
          </cell>
        </row>
        <row r="3249">
          <cell r="L3249">
            <v>-0.87836589915</v>
          </cell>
          <cell r="M3249">
            <v>0.0033839307591121</v>
          </cell>
        </row>
        <row r="3250">
          <cell r="L3250">
            <v>-0.879564827475</v>
          </cell>
          <cell r="M3250">
            <v>0.00333821677204144</v>
          </cell>
        </row>
        <row r="3251">
          <cell r="L3251">
            <v>-0.880774042125</v>
          </cell>
          <cell r="M3251">
            <v>0.00347402116221789</v>
          </cell>
        </row>
        <row r="3252">
          <cell r="L3252">
            <v>-0.8819665794</v>
          </cell>
          <cell r="M3252">
            <v>0.00342176255893145</v>
          </cell>
        </row>
        <row r="3253">
          <cell r="L3253">
            <v>-0.8831935988</v>
          </cell>
          <cell r="M3253">
            <v>0.00341529317642272</v>
          </cell>
        </row>
        <row r="3254">
          <cell r="L3254">
            <v>-0.884396601225</v>
          </cell>
          <cell r="M3254">
            <v>0.00344997768298366</v>
          </cell>
        </row>
        <row r="3255">
          <cell r="L3255">
            <v>-0.88561879235</v>
          </cell>
          <cell r="M3255">
            <v>0.00338855346744517</v>
          </cell>
        </row>
        <row r="3256">
          <cell r="L3256">
            <v>-0.88681716865</v>
          </cell>
          <cell r="M3256">
            <v>0.00339958363937058</v>
          </cell>
        </row>
        <row r="3257">
          <cell r="L3257">
            <v>-0.888004092375</v>
          </cell>
          <cell r="M3257">
            <v>0.00345855139790814</v>
          </cell>
        </row>
        <row r="3258">
          <cell r="L3258">
            <v>-0.889202328725</v>
          </cell>
          <cell r="M3258">
            <v>0.00343377760816432</v>
          </cell>
        </row>
        <row r="3259">
          <cell r="L3259">
            <v>-0.8904084878</v>
          </cell>
          <cell r="M3259">
            <v>0.00337839715613391</v>
          </cell>
        </row>
        <row r="3260">
          <cell r="L3260">
            <v>-0.891597775125</v>
          </cell>
          <cell r="M3260">
            <v>0.00347002136122354</v>
          </cell>
        </row>
        <row r="3261">
          <cell r="L3261">
            <v>-0.892787116875</v>
          </cell>
          <cell r="M3261">
            <v>0.00331890146900022</v>
          </cell>
        </row>
        <row r="3262">
          <cell r="L3262">
            <v>-0.893968714725</v>
          </cell>
          <cell r="M3262">
            <v>0.00332246291367778</v>
          </cell>
        </row>
        <row r="3263">
          <cell r="L3263">
            <v>-0.895177322925</v>
          </cell>
          <cell r="M3263">
            <v>0.00337247229467822</v>
          </cell>
        </row>
        <row r="3264">
          <cell r="L3264">
            <v>-0.896368468475</v>
          </cell>
          <cell r="M3264">
            <v>0.00336457105037309</v>
          </cell>
        </row>
        <row r="3265">
          <cell r="L3265">
            <v>-0.8975711599</v>
          </cell>
          <cell r="M3265">
            <v>0.00337853828127326</v>
          </cell>
        </row>
        <row r="3266">
          <cell r="L3266">
            <v>-0.8987706869</v>
          </cell>
          <cell r="M3266">
            <v>0.00326864929474693</v>
          </cell>
        </row>
        <row r="3267">
          <cell r="L3267">
            <v>-0.8999823118</v>
          </cell>
          <cell r="M3267">
            <v>0.00334253456644385</v>
          </cell>
        </row>
        <row r="3268">
          <cell r="L3268">
            <v>-0.901184210175</v>
          </cell>
          <cell r="M3268">
            <v>0.00325854663897177</v>
          </cell>
        </row>
        <row r="3269">
          <cell r="L3269">
            <v>-0.9023974134</v>
          </cell>
          <cell r="M3269">
            <v>0.00334301893258563</v>
          </cell>
        </row>
        <row r="3270">
          <cell r="L3270">
            <v>-0.9036234065</v>
          </cell>
          <cell r="M3270">
            <v>0.00327462269316835</v>
          </cell>
        </row>
        <row r="3271">
          <cell r="L3271">
            <v>-0.904816503575</v>
          </cell>
          <cell r="M3271">
            <v>0.00330478129150859</v>
          </cell>
        </row>
        <row r="3272">
          <cell r="L3272">
            <v>-0.9060255394</v>
          </cell>
          <cell r="M3272">
            <v>0.00325436128101938</v>
          </cell>
        </row>
        <row r="3273">
          <cell r="L3273">
            <v>-0.90722853405</v>
          </cell>
          <cell r="M3273">
            <v>0.00328521770723607</v>
          </cell>
        </row>
        <row r="3274">
          <cell r="L3274">
            <v>-0.908406983025</v>
          </cell>
          <cell r="M3274">
            <v>0.00313970279081515</v>
          </cell>
        </row>
        <row r="3275">
          <cell r="L3275">
            <v>-0.9096152258</v>
          </cell>
          <cell r="M3275">
            <v>0.00322483945497999</v>
          </cell>
        </row>
        <row r="3276">
          <cell r="L3276">
            <v>-0.91082574665</v>
          </cell>
          <cell r="M3276">
            <v>0.00323814877569188</v>
          </cell>
        </row>
        <row r="3277">
          <cell r="L3277">
            <v>-0.91203603425</v>
          </cell>
          <cell r="M3277">
            <v>0.00320056685346232</v>
          </cell>
        </row>
        <row r="3278">
          <cell r="L3278">
            <v>-0.91324056835</v>
          </cell>
          <cell r="M3278">
            <v>0.00317693314583672</v>
          </cell>
        </row>
        <row r="3279">
          <cell r="L3279">
            <v>-0.914439776575</v>
          </cell>
          <cell r="M3279">
            <v>0.00323052424262741</v>
          </cell>
        </row>
        <row r="3280">
          <cell r="L3280">
            <v>-0.915629802525</v>
          </cell>
          <cell r="M3280">
            <v>0.0032079837663597</v>
          </cell>
        </row>
        <row r="3281">
          <cell r="L3281">
            <v>-0.9168396314</v>
          </cell>
          <cell r="M3281">
            <v>0.00315283675815791</v>
          </cell>
        </row>
        <row r="3282">
          <cell r="L3282">
            <v>-0.918028452225</v>
          </cell>
          <cell r="M3282">
            <v>0.0032604477046286</v>
          </cell>
        </row>
        <row r="3283">
          <cell r="L3283">
            <v>-0.919222194625</v>
          </cell>
          <cell r="M3283">
            <v>0.00326673865842636</v>
          </cell>
        </row>
        <row r="3284">
          <cell r="L3284">
            <v>-0.920431269325</v>
          </cell>
          <cell r="M3284">
            <v>0.00316407693676611</v>
          </cell>
        </row>
        <row r="3285">
          <cell r="L3285">
            <v>-0.921627655225</v>
          </cell>
          <cell r="M3285">
            <v>0.00320077316572669</v>
          </cell>
        </row>
        <row r="3286">
          <cell r="L3286">
            <v>-0.92283538485</v>
          </cell>
          <cell r="M3286">
            <v>0.00325641007252179</v>
          </cell>
        </row>
        <row r="3287">
          <cell r="L3287">
            <v>-0.92405304315</v>
          </cell>
          <cell r="M3287">
            <v>0.00319745263179578</v>
          </cell>
        </row>
        <row r="3288">
          <cell r="L3288">
            <v>-0.92526392165</v>
          </cell>
          <cell r="M3288">
            <v>0.00318937064201353</v>
          </cell>
        </row>
        <row r="3289">
          <cell r="L3289">
            <v>-0.9264548806</v>
          </cell>
          <cell r="M3289">
            <v>0.00319790712970246</v>
          </cell>
        </row>
        <row r="3290">
          <cell r="L3290">
            <v>-0.927652331675</v>
          </cell>
          <cell r="M3290">
            <v>0.00323483093739274</v>
          </cell>
        </row>
        <row r="3291">
          <cell r="L3291">
            <v>-0.92885877065</v>
          </cell>
          <cell r="M3291">
            <v>0.00320467129432912</v>
          </cell>
        </row>
        <row r="3292">
          <cell r="L3292">
            <v>-0.930063530225</v>
          </cell>
          <cell r="M3292">
            <v>0.00319860214744302</v>
          </cell>
        </row>
        <row r="3293">
          <cell r="L3293">
            <v>-0.931260289325</v>
          </cell>
          <cell r="M3293">
            <v>0.00317832863456225</v>
          </cell>
        </row>
        <row r="3294">
          <cell r="L3294">
            <v>-0.932475024225</v>
          </cell>
          <cell r="M3294">
            <v>0.00322542446950688</v>
          </cell>
        </row>
        <row r="3295">
          <cell r="L3295">
            <v>-0.933647354275</v>
          </cell>
          <cell r="M3295">
            <v>0.00317469662472543</v>
          </cell>
        </row>
        <row r="3296">
          <cell r="L3296">
            <v>-0.934849104925</v>
          </cell>
          <cell r="M3296">
            <v>0.0031681703420033</v>
          </cell>
        </row>
        <row r="3297">
          <cell r="L3297">
            <v>-0.93604215535</v>
          </cell>
          <cell r="M3297">
            <v>0.00310240208421772</v>
          </cell>
        </row>
        <row r="3298">
          <cell r="L3298">
            <v>-0.9372263967</v>
          </cell>
          <cell r="M3298">
            <v>0.00315258177607151</v>
          </cell>
        </row>
        <row r="3299">
          <cell r="L3299">
            <v>-0.9384049312</v>
          </cell>
          <cell r="M3299">
            <v>0.00315838812436097</v>
          </cell>
        </row>
        <row r="3300">
          <cell r="L3300">
            <v>-0.939598805775</v>
          </cell>
          <cell r="M3300">
            <v>0.00321624563399989</v>
          </cell>
        </row>
        <row r="3301">
          <cell r="L3301">
            <v>-0.940801256175</v>
          </cell>
          <cell r="M3301">
            <v>0.0031795467846177</v>
          </cell>
        </row>
        <row r="3302">
          <cell r="L3302">
            <v>-0.942018028125</v>
          </cell>
          <cell r="M3302">
            <v>0.00309626788998718</v>
          </cell>
        </row>
        <row r="3303">
          <cell r="L3303">
            <v>-0.943220105325</v>
          </cell>
          <cell r="M3303">
            <v>0.00315909783398152</v>
          </cell>
        </row>
        <row r="3304">
          <cell r="L3304">
            <v>-0.94442970095</v>
          </cell>
          <cell r="M3304">
            <v>0.00318749214244935</v>
          </cell>
        </row>
        <row r="3305">
          <cell r="L3305">
            <v>-0.94565068695</v>
          </cell>
          <cell r="M3305">
            <v>0.00315398755389811</v>
          </cell>
        </row>
        <row r="3306">
          <cell r="L3306">
            <v>-0.946838730275</v>
          </cell>
          <cell r="M3306">
            <v>0.00319404269953718</v>
          </cell>
        </row>
        <row r="3307">
          <cell r="L3307">
            <v>-0.9480299147</v>
          </cell>
          <cell r="M3307">
            <v>0.00318073721876637</v>
          </cell>
        </row>
        <row r="3308">
          <cell r="L3308">
            <v>-0.94924780625</v>
          </cell>
          <cell r="M3308">
            <v>0.00316749187714421</v>
          </cell>
        </row>
        <row r="3309">
          <cell r="L3309">
            <v>-0.9504316744</v>
          </cell>
          <cell r="M3309">
            <v>0.00320235847727964</v>
          </cell>
        </row>
        <row r="3310">
          <cell r="L3310">
            <v>-0.951632499825</v>
          </cell>
          <cell r="M3310">
            <v>0.00324176686517226</v>
          </cell>
        </row>
        <row r="3311">
          <cell r="L3311">
            <v>-0.952826055625</v>
          </cell>
          <cell r="M3311">
            <v>0.00325976676746016</v>
          </cell>
        </row>
        <row r="3312">
          <cell r="L3312">
            <v>-0.954030309825</v>
          </cell>
          <cell r="M3312">
            <v>0.00318726833334824</v>
          </cell>
        </row>
        <row r="3313">
          <cell r="L3313">
            <v>-0.955256909375</v>
          </cell>
          <cell r="M3313">
            <v>0.00321795273295128</v>
          </cell>
        </row>
        <row r="3314">
          <cell r="L3314">
            <v>-0.956457695925</v>
          </cell>
          <cell r="M3314">
            <v>0.00312563063569626</v>
          </cell>
        </row>
        <row r="3315">
          <cell r="L3315">
            <v>-0.957645544875</v>
          </cell>
          <cell r="M3315">
            <v>0.00309250178941424</v>
          </cell>
        </row>
        <row r="3316">
          <cell r="L3316">
            <v>-0.95885870145</v>
          </cell>
          <cell r="M3316">
            <v>0.00314567393478903</v>
          </cell>
        </row>
        <row r="3317">
          <cell r="L3317">
            <v>-0.960048595225</v>
          </cell>
          <cell r="M3317">
            <v>0.0031370943312343</v>
          </cell>
        </row>
        <row r="3318">
          <cell r="L3318">
            <v>-0.961254155625</v>
          </cell>
          <cell r="M3318">
            <v>0.00315557162583423</v>
          </cell>
        </row>
        <row r="3319">
          <cell r="L3319">
            <v>-0.9624615587</v>
          </cell>
          <cell r="M3319">
            <v>0.00317630487144132</v>
          </cell>
        </row>
        <row r="3320">
          <cell r="L3320">
            <v>-0.96366318495</v>
          </cell>
          <cell r="M3320">
            <v>0.00318824308227698</v>
          </cell>
        </row>
        <row r="3321">
          <cell r="L3321">
            <v>-0.964866327325</v>
          </cell>
          <cell r="M3321">
            <v>0.00306845430951658</v>
          </cell>
        </row>
        <row r="3322">
          <cell r="L3322">
            <v>-0.966066367475</v>
          </cell>
          <cell r="M3322">
            <v>0.00320874164387568</v>
          </cell>
        </row>
        <row r="3323">
          <cell r="L3323">
            <v>-0.96726210805</v>
          </cell>
          <cell r="M3323">
            <v>0.00314388016444177</v>
          </cell>
        </row>
        <row r="3324">
          <cell r="L3324">
            <v>-0.96843827895</v>
          </cell>
          <cell r="M3324">
            <v>0.00303326304410993</v>
          </cell>
        </row>
        <row r="3325">
          <cell r="L3325">
            <v>-0.969639524225</v>
          </cell>
          <cell r="M3325">
            <v>0.00306636733274961</v>
          </cell>
        </row>
        <row r="3326">
          <cell r="L3326">
            <v>-0.97084137595</v>
          </cell>
          <cell r="M3326">
            <v>0.00309339312248938</v>
          </cell>
        </row>
        <row r="3327">
          <cell r="L3327">
            <v>-0.9720463299</v>
          </cell>
          <cell r="M3327">
            <v>0.00310871652914824</v>
          </cell>
        </row>
        <row r="3328">
          <cell r="L3328">
            <v>-0.973251797</v>
          </cell>
          <cell r="M3328">
            <v>0.00308373384145249</v>
          </cell>
        </row>
        <row r="3329">
          <cell r="L3329">
            <v>-0.974448361725</v>
          </cell>
          <cell r="M3329">
            <v>0.00304296849569417</v>
          </cell>
        </row>
        <row r="3330">
          <cell r="L3330">
            <v>-0.975659566775</v>
          </cell>
          <cell r="M3330">
            <v>0.00306371030259491</v>
          </cell>
        </row>
        <row r="3331">
          <cell r="L3331">
            <v>-0.976880234</v>
          </cell>
          <cell r="M3331">
            <v>0.00309505688427918</v>
          </cell>
        </row>
        <row r="3332">
          <cell r="L3332">
            <v>-0.97807592015</v>
          </cell>
          <cell r="M3332">
            <v>0.00302366505745223</v>
          </cell>
        </row>
        <row r="3333">
          <cell r="L3333">
            <v>-0.979268403</v>
          </cell>
          <cell r="M3333">
            <v>0.00308332087453729</v>
          </cell>
        </row>
        <row r="3334">
          <cell r="L3334">
            <v>-0.98047354355</v>
          </cell>
          <cell r="M3334">
            <v>0.00303581943483043</v>
          </cell>
        </row>
        <row r="3335">
          <cell r="L3335">
            <v>-0.981666407375</v>
          </cell>
          <cell r="M3335">
            <v>0.00302229255556849</v>
          </cell>
        </row>
        <row r="3336">
          <cell r="L3336">
            <v>-0.9828893449</v>
          </cell>
          <cell r="M3336">
            <v>0.00310813784989646</v>
          </cell>
        </row>
        <row r="3337">
          <cell r="L3337">
            <v>-0.98407520345</v>
          </cell>
          <cell r="M3337">
            <v>0.00310540384415352</v>
          </cell>
        </row>
        <row r="3338">
          <cell r="L3338">
            <v>-0.985280942675</v>
          </cell>
          <cell r="M3338">
            <v>0.00304709510453509</v>
          </cell>
        </row>
        <row r="3339">
          <cell r="L3339">
            <v>-0.98648965195</v>
          </cell>
          <cell r="M3339">
            <v>0.00306400322860903</v>
          </cell>
        </row>
        <row r="3340">
          <cell r="L3340">
            <v>-0.987677228775</v>
          </cell>
          <cell r="M3340">
            <v>0.00306059755158004</v>
          </cell>
        </row>
        <row r="3341">
          <cell r="L3341">
            <v>-0.9888788006</v>
          </cell>
          <cell r="M3341">
            <v>0.00301038591381003</v>
          </cell>
        </row>
        <row r="3342">
          <cell r="L3342">
            <v>-0.990080092525</v>
          </cell>
          <cell r="M3342">
            <v>0.00303808598349179</v>
          </cell>
        </row>
        <row r="3343">
          <cell r="L3343">
            <v>-0.9912859717</v>
          </cell>
          <cell r="M3343">
            <v>0.00303742368172731</v>
          </cell>
        </row>
        <row r="3344">
          <cell r="L3344">
            <v>-0.992464327375</v>
          </cell>
          <cell r="M3344">
            <v>0.00300967778247727</v>
          </cell>
        </row>
        <row r="3345">
          <cell r="L3345">
            <v>-0.993681379225</v>
          </cell>
          <cell r="M3345">
            <v>0.00300273559468912</v>
          </cell>
        </row>
        <row r="3346">
          <cell r="L3346">
            <v>-0.99488596775</v>
          </cell>
          <cell r="M3346">
            <v>0.00297122070377799</v>
          </cell>
        </row>
        <row r="3347">
          <cell r="L3347">
            <v>-0.99608095415</v>
          </cell>
          <cell r="M3347">
            <v>0.00301894760951792</v>
          </cell>
        </row>
        <row r="3348">
          <cell r="L3348">
            <v>-0.997273538075</v>
          </cell>
          <cell r="M3348">
            <v>0.00293313726641697</v>
          </cell>
        </row>
        <row r="3349">
          <cell r="L3349">
            <v>-0.998472411975</v>
          </cell>
          <cell r="M3349">
            <v>0.00300924562705934</v>
          </cell>
        </row>
        <row r="3350">
          <cell r="L3350">
            <v>-0.999666893</v>
          </cell>
          <cell r="M3350">
            <v>0.00304210950378272</v>
          </cell>
        </row>
        <row r="3351">
          <cell r="L3351">
            <v>-1.0006236845</v>
          </cell>
          <cell r="M3351">
            <v>0.00297108045425172</v>
          </cell>
        </row>
        <row r="3352">
          <cell r="L3352">
            <v>-1.00103390905</v>
          </cell>
          <cell r="M3352">
            <v>0.00293822717354996</v>
          </cell>
        </row>
        <row r="3353">
          <cell r="L3353">
            <v>-1.00112070915</v>
          </cell>
          <cell r="M3353">
            <v>0.0029573377641756</v>
          </cell>
        </row>
        <row r="3354">
          <cell r="L3354">
            <v>-1.0010884118</v>
          </cell>
          <cell r="M3354">
            <v>0.00289624121173189</v>
          </cell>
        </row>
        <row r="3355">
          <cell r="L3355">
            <v>-1.001002863475</v>
          </cell>
          <cell r="M3355">
            <v>0.00286114564800874</v>
          </cell>
        </row>
        <row r="3356">
          <cell r="L3356">
            <v>-1.00087921765</v>
          </cell>
          <cell r="M3356">
            <v>0.00283632258394675</v>
          </cell>
        </row>
        <row r="3357">
          <cell r="L3357">
            <v>-1.0007584097</v>
          </cell>
          <cell r="M3357">
            <v>0.00281691023422089</v>
          </cell>
        </row>
        <row r="3358">
          <cell r="L3358">
            <v>-1.000645882125</v>
          </cell>
          <cell r="M3358">
            <v>0.00278941004425056</v>
          </cell>
        </row>
        <row r="3359">
          <cell r="L3359">
            <v>-1.000537249825</v>
          </cell>
          <cell r="M3359">
            <v>0.00272003511463238</v>
          </cell>
        </row>
        <row r="3360">
          <cell r="L3360">
            <v>-1.000462920825</v>
          </cell>
          <cell r="M3360">
            <v>0.0026991511651157</v>
          </cell>
        </row>
      </sheetData>
      <sheetData sheetId="6">
        <row r="10">
          <cell r="L10">
            <v>-1.0000027419</v>
          </cell>
          <cell r="M10">
            <v>0.00324468233536649</v>
          </cell>
        </row>
        <row r="11">
          <cell r="L11">
            <v>-0.996857233475</v>
          </cell>
          <cell r="M11">
            <v>0.00185584625487738</v>
          </cell>
        </row>
        <row r="12">
          <cell r="L12">
            <v>-0.99204112635</v>
          </cell>
          <cell r="M12">
            <v>0.000241393658614466</v>
          </cell>
        </row>
        <row r="13">
          <cell r="L13">
            <v>-0.9872094459</v>
          </cell>
          <cell r="M13">
            <v>-0.00103346472309111</v>
          </cell>
        </row>
        <row r="14">
          <cell r="L14">
            <v>-0.982395508</v>
          </cell>
          <cell r="M14">
            <v>-0.00200152999263361</v>
          </cell>
        </row>
        <row r="15">
          <cell r="L15">
            <v>-0.977575560025</v>
          </cell>
          <cell r="M15">
            <v>-0.00259942941209561</v>
          </cell>
        </row>
        <row r="16">
          <cell r="L16">
            <v>-0.97278618335</v>
          </cell>
          <cell r="M16">
            <v>-0.00301865239483221</v>
          </cell>
        </row>
        <row r="17">
          <cell r="L17">
            <v>-0.967997972925</v>
          </cell>
          <cell r="M17">
            <v>-0.00324774770551198</v>
          </cell>
        </row>
        <row r="18">
          <cell r="L18">
            <v>-0.9631820524</v>
          </cell>
          <cell r="M18">
            <v>-0.00339321568229562</v>
          </cell>
        </row>
        <row r="19">
          <cell r="L19">
            <v>-0.9583715044</v>
          </cell>
          <cell r="M19">
            <v>-0.00348238183851917</v>
          </cell>
        </row>
        <row r="20">
          <cell r="L20">
            <v>-0.953559611325</v>
          </cell>
          <cell r="M20">
            <v>-0.00361984827957201</v>
          </cell>
        </row>
        <row r="21">
          <cell r="L21">
            <v>-0.9487626929</v>
          </cell>
          <cell r="M21">
            <v>-0.00363692825057311</v>
          </cell>
        </row>
        <row r="22">
          <cell r="L22">
            <v>-0.943942962625</v>
          </cell>
          <cell r="M22">
            <v>-0.00366521668005973</v>
          </cell>
        </row>
        <row r="23">
          <cell r="L23">
            <v>-0.939106088475</v>
          </cell>
          <cell r="M23">
            <v>-0.00370196627061006</v>
          </cell>
        </row>
        <row r="24">
          <cell r="L24">
            <v>-0.934310095275</v>
          </cell>
          <cell r="M24">
            <v>-0.00374971016619973</v>
          </cell>
        </row>
        <row r="25">
          <cell r="L25">
            <v>-0.9294765566</v>
          </cell>
          <cell r="M25">
            <v>-0.00374242746045494</v>
          </cell>
        </row>
        <row r="26">
          <cell r="L26">
            <v>-0.924689465775</v>
          </cell>
          <cell r="M26">
            <v>-0.00377800007292569</v>
          </cell>
        </row>
        <row r="27">
          <cell r="L27">
            <v>-0.91987270555</v>
          </cell>
          <cell r="M27">
            <v>-0.00383815378167206</v>
          </cell>
        </row>
        <row r="28">
          <cell r="L28">
            <v>-0.915070500125</v>
          </cell>
          <cell r="M28">
            <v>-0.00379522578236919</v>
          </cell>
        </row>
        <row r="29">
          <cell r="L29">
            <v>-0.9102740793</v>
          </cell>
          <cell r="M29">
            <v>-0.00380441953589246</v>
          </cell>
        </row>
        <row r="30">
          <cell r="L30">
            <v>-0.905500377025</v>
          </cell>
          <cell r="M30">
            <v>-0.00383449418152539</v>
          </cell>
        </row>
        <row r="31">
          <cell r="L31">
            <v>-0.90068556055</v>
          </cell>
          <cell r="M31">
            <v>-0.00385565577475111</v>
          </cell>
        </row>
        <row r="32">
          <cell r="L32">
            <v>-0.895886231875</v>
          </cell>
          <cell r="M32">
            <v>-0.00385434043856654</v>
          </cell>
        </row>
        <row r="33">
          <cell r="L33">
            <v>-0.891085744725</v>
          </cell>
          <cell r="M33">
            <v>-0.00389760141954355</v>
          </cell>
        </row>
        <row r="34">
          <cell r="L34">
            <v>-0.88628227975</v>
          </cell>
          <cell r="M34">
            <v>-0.00387570322281813</v>
          </cell>
        </row>
        <row r="35">
          <cell r="L35">
            <v>-0.881466678</v>
          </cell>
          <cell r="M35">
            <v>-0.00388197146159599</v>
          </cell>
        </row>
        <row r="36">
          <cell r="L36">
            <v>-0.876589583775</v>
          </cell>
          <cell r="M36">
            <v>-0.00389808795028573</v>
          </cell>
        </row>
        <row r="37">
          <cell r="L37">
            <v>-0.871727689675</v>
          </cell>
          <cell r="M37">
            <v>-0.00396642024350034</v>
          </cell>
        </row>
        <row r="38">
          <cell r="L38">
            <v>-0.866940777675</v>
          </cell>
          <cell r="M38">
            <v>-0.00395281833148929</v>
          </cell>
        </row>
        <row r="39">
          <cell r="L39">
            <v>-0.862155389575</v>
          </cell>
          <cell r="M39">
            <v>-0.0039979163384341</v>
          </cell>
        </row>
        <row r="40">
          <cell r="L40">
            <v>-0.85732699795</v>
          </cell>
          <cell r="M40">
            <v>-0.00397671620767043</v>
          </cell>
        </row>
        <row r="41">
          <cell r="L41">
            <v>-0.852534526825</v>
          </cell>
          <cell r="M41">
            <v>-0.00392183459745876</v>
          </cell>
        </row>
        <row r="42">
          <cell r="L42">
            <v>-0.84773482495</v>
          </cell>
          <cell r="M42">
            <v>-0.00397571767453693</v>
          </cell>
        </row>
        <row r="43">
          <cell r="L43">
            <v>-0.842934889825</v>
          </cell>
          <cell r="M43">
            <v>-0.00400287839026811</v>
          </cell>
        </row>
        <row r="44">
          <cell r="L44">
            <v>-0.838170502</v>
          </cell>
          <cell r="M44">
            <v>-0.00400961009246043</v>
          </cell>
        </row>
        <row r="45">
          <cell r="L45">
            <v>-0.833330105775</v>
          </cell>
          <cell r="M45">
            <v>-0.00402818524121151</v>
          </cell>
        </row>
        <row r="46">
          <cell r="L46">
            <v>-0.828533086275</v>
          </cell>
          <cell r="M46">
            <v>-0.00400485270313121</v>
          </cell>
        </row>
        <row r="47">
          <cell r="L47">
            <v>-0.823738850225</v>
          </cell>
          <cell r="M47">
            <v>-0.00401875220365016</v>
          </cell>
        </row>
        <row r="48">
          <cell r="L48">
            <v>-0.818936916925</v>
          </cell>
          <cell r="M48">
            <v>-0.00404208302139903</v>
          </cell>
        </row>
        <row r="49">
          <cell r="L49">
            <v>-0.81411650245</v>
          </cell>
          <cell r="M49">
            <v>-0.00404134992201503</v>
          </cell>
        </row>
        <row r="50">
          <cell r="L50">
            <v>-0.809333765625</v>
          </cell>
          <cell r="M50">
            <v>-0.00403223144829755</v>
          </cell>
        </row>
        <row r="51">
          <cell r="L51">
            <v>-0.804507963075</v>
          </cell>
          <cell r="M51">
            <v>-0.00405439676435887</v>
          </cell>
        </row>
        <row r="52">
          <cell r="L52">
            <v>-0.799707569225</v>
          </cell>
          <cell r="M52">
            <v>-0.00409272921704799</v>
          </cell>
        </row>
        <row r="53">
          <cell r="L53">
            <v>-0.7948970601</v>
          </cell>
          <cell r="M53">
            <v>-0.00409712725914251</v>
          </cell>
        </row>
        <row r="54">
          <cell r="L54">
            <v>-0.7901335975</v>
          </cell>
          <cell r="M54">
            <v>-0.00410068137748407</v>
          </cell>
        </row>
        <row r="55">
          <cell r="L55">
            <v>-0.785312296675</v>
          </cell>
          <cell r="M55">
            <v>-0.00415941879270807</v>
          </cell>
        </row>
        <row r="56">
          <cell r="L56">
            <v>-0.78053108375</v>
          </cell>
          <cell r="M56">
            <v>-0.0041490931016477</v>
          </cell>
        </row>
        <row r="57">
          <cell r="L57">
            <v>-0.7757489456</v>
          </cell>
          <cell r="M57">
            <v>-0.00412047918325975</v>
          </cell>
        </row>
        <row r="58">
          <cell r="L58">
            <v>-0.770953504425</v>
          </cell>
          <cell r="M58">
            <v>-0.00413054748298045</v>
          </cell>
        </row>
        <row r="59">
          <cell r="L59">
            <v>-0.766138555775</v>
          </cell>
          <cell r="M59">
            <v>-0.00414437149054139</v>
          </cell>
        </row>
        <row r="60">
          <cell r="L60">
            <v>-0.76134033115</v>
          </cell>
          <cell r="M60">
            <v>-0.00415762042678941</v>
          </cell>
        </row>
        <row r="61">
          <cell r="L61">
            <v>-0.7565241074</v>
          </cell>
          <cell r="M61">
            <v>-0.00412468172614977</v>
          </cell>
        </row>
        <row r="62">
          <cell r="L62">
            <v>-0.751694487325</v>
          </cell>
          <cell r="M62">
            <v>-0.00413973454969818</v>
          </cell>
        </row>
        <row r="63">
          <cell r="L63">
            <v>-0.7467864175</v>
          </cell>
          <cell r="M63">
            <v>-0.0041518497053885</v>
          </cell>
        </row>
        <row r="64">
          <cell r="L64">
            <v>-0.741994148525</v>
          </cell>
          <cell r="M64">
            <v>-0.00420024459952108</v>
          </cell>
        </row>
        <row r="65">
          <cell r="L65">
            <v>-0.737196413725</v>
          </cell>
          <cell r="M65">
            <v>-0.0042175449505458</v>
          </cell>
        </row>
        <row r="66">
          <cell r="L66">
            <v>-0.732365215325</v>
          </cell>
          <cell r="M66">
            <v>-0.00417532169732953</v>
          </cell>
        </row>
        <row r="67">
          <cell r="L67">
            <v>-0.727612964275</v>
          </cell>
          <cell r="M67">
            <v>-0.00421149419197679</v>
          </cell>
        </row>
        <row r="68">
          <cell r="L68">
            <v>-0.72278423055</v>
          </cell>
          <cell r="M68">
            <v>-0.0042493256039526</v>
          </cell>
        </row>
        <row r="69">
          <cell r="L69">
            <v>-0.718004619275</v>
          </cell>
          <cell r="M69">
            <v>-0.00423045476502152</v>
          </cell>
        </row>
        <row r="70">
          <cell r="L70">
            <v>-0.71321329885</v>
          </cell>
          <cell r="M70">
            <v>-0.00425442526469646</v>
          </cell>
        </row>
        <row r="71">
          <cell r="L71">
            <v>-0.70841273395</v>
          </cell>
          <cell r="M71">
            <v>-0.00427019699275887</v>
          </cell>
        </row>
        <row r="72">
          <cell r="L72">
            <v>-0.70361167145</v>
          </cell>
          <cell r="M72">
            <v>-0.00426614651876788</v>
          </cell>
        </row>
        <row r="73">
          <cell r="L73">
            <v>-0.69883181915</v>
          </cell>
          <cell r="M73">
            <v>-0.00430499282319367</v>
          </cell>
        </row>
        <row r="74">
          <cell r="L74">
            <v>-0.69402363475</v>
          </cell>
          <cell r="M74">
            <v>-0.00433523363521917</v>
          </cell>
        </row>
        <row r="75">
          <cell r="L75">
            <v>-0.689211119675</v>
          </cell>
          <cell r="M75">
            <v>-0.00432112618650257</v>
          </cell>
        </row>
        <row r="76">
          <cell r="L76">
            <v>-0.6843927578</v>
          </cell>
          <cell r="M76">
            <v>-0.0043534645874502</v>
          </cell>
        </row>
        <row r="77">
          <cell r="L77">
            <v>-0.679565268075</v>
          </cell>
          <cell r="M77">
            <v>-0.00435832860291214</v>
          </cell>
        </row>
        <row r="78">
          <cell r="L78">
            <v>-0.6747689561</v>
          </cell>
          <cell r="M78">
            <v>-0.00433422826640214</v>
          </cell>
        </row>
        <row r="79">
          <cell r="L79">
            <v>-0.6699767571</v>
          </cell>
          <cell r="M79">
            <v>-0.00439313691227997</v>
          </cell>
        </row>
        <row r="80">
          <cell r="L80">
            <v>-0.66514678715</v>
          </cell>
          <cell r="M80">
            <v>-0.00438519122719474</v>
          </cell>
        </row>
        <row r="81">
          <cell r="L81">
            <v>-0.660374912</v>
          </cell>
          <cell r="M81">
            <v>-0.00441077257400566</v>
          </cell>
        </row>
        <row r="82">
          <cell r="L82">
            <v>-0.655585706375</v>
          </cell>
          <cell r="M82">
            <v>-0.00443813470229318</v>
          </cell>
        </row>
        <row r="83">
          <cell r="L83">
            <v>-0.6507893322</v>
          </cell>
          <cell r="M83">
            <v>-0.00444601414584276</v>
          </cell>
        </row>
        <row r="84">
          <cell r="L84">
            <v>-0.645976817125</v>
          </cell>
          <cell r="M84">
            <v>-0.00446005319443654</v>
          </cell>
        </row>
        <row r="85">
          <cell r="L85">
            <v>-0.641183654025</v>
          </cell>
          <cell r="M85">
            <v>-0.00447077486842333</v>
          </cell>
        </row>
        <row r="86">
          <cell r="L86">
            <v>-0.636413722625</v>
          </cell>
          <cell r="M86">
            <v>-0.00444465984411825</v>
          </cell>
        </row>
        <row r="87">
          <cell r="L87">
            <v>-0.631582508675</v>
          </cell>
          <cell r="M87">
            <v>-0.00450067555842175</v>
          </cell>
        </row>
        <row r="88">
          <cell r="L88">
            <v>-0.626767062425</v>
          </cell>
          <cell r="M88">
            <v>-0.00453038070293002</v>
          </cell>
        </row>
        <row r="89">
          <cell r="L89">
            <v>-0.62186491715</v>
          </cell>
          <cell r="M89">
            <v>-0.0045270438841039</v>
          </cell>
        </row>
        <row r="90">
          <cell r="L90">
            <v>-0.617077406475</v>
          </cell>
          <cell r="M90">
            <v>-0.00453085654731237</v>
          </cell>
        </row>
        <row r="91">
          <cell r="L91">
            <v>-0.612268895525</v>
          </cell>
          <cell r="M91">
            <v>-0.00455288393743243</v>
          </cell>
        </row>
        <row r="92">
          <cell r="L92">
            <v>-0.6074672188</v>
          </cell>
          <cell r="M92">
            <v>-0.00457917135869129</v>
          </cell>
        </row>
        <row r="93">
          <cell r="L93">
            <v>-0.602693081125</v>
          </cell>
          <cell r="M93">
            <v>-0.00459303784176717</v>
          </cell>
        </row>
        <row r="94">
          <cell r="L94">
            <v>-0.597888924175</v>
          </cell>
          <cell r="M94">
            <v>-0.00459501602077619</v>
          </cell>
        </row>
        <row r="95">
          <cell r="L95">
            <v>-0.593123393425</v>
          </cell>
          <cell r="M95">
            <v>-0.00463274360343103</v>
          </cell>
        </row>
        <row r="96">
          <cell r="L96">
            <v>-0.58831995955</v>
          </cell>
          <cell r="M96">
            <v>-0.0046265066362194</v>
          </cell>
        </row>
        <row r="97">
          <cell r="L97">
            <v>-0.58349295965</v>
          </cell>
          <cell r="M97">
            <v>-0.00467189204157227</v>
          </cell>
        </row>
        <row r="98">
          <cell r="L98">
            <v>-0.57869578465</v>
          </cell>
          <cell r="M98">
            <v>-0.00466389248121631</v>
          </cell>
        </row>
        <row r="99">
          <cell r="L99">
            <v>-0.573877329475</v>
          </cell>
          <cell r="M99">
            <v>-0.00468593620762639</v>
          </cell>
        </row>
        <row r="100">
          <cell r="L100">
            <v>-0.5691179643</v>
          </cell>
          <cell r="M100">
            <v>-0.00471105892537541</v>
          </cell>
        </row>
        <row r="101">
          <cell r="L101">
            <v>-0.5642872635</v>
          </cell>
          <cell r="M101">
            <v>-0.00478284459672976</v>
          </cell>
        </row>
        <row r="102">
          <cell r="L102">
            <v>-0.5594742586</v>
          </cell>
          <cell r="M102">
            <v>-0.00477027122492061</v>
          </cell>
        </row>
        <row r="103">
          <cell r="L103">
            <v>-0.5546693397</v>
          </cell>
          <cell r="M103">
            <v>-0.00480444937242226</v>
          </cell>
        </row>
        <row r="104">
          <cell r="L104">
            <v>-0.5498521363</v>
          </cell>
          <cell r="M104">
            <v>-0.00481269159238357</v>
          </cell>
        </row>
        <row r="105">
          <cell r="L105">
            <v>-0.545056073125</v>
          </cell>
          <cell r="M105">
            <v>-0.00481925629168749</v>
          </cell>
        </row>
        <row r="106">
          <cell r="L106">
            <v>-0.540255974725</v>
          </cell>
          <cell r="M106">
            <v>-0.00485912153124083</v>
          </cell>
        </row>
        <row r="107">
          <cell r="L107">
            <v>-0.535446841775</v>
          </cell>
          <cell r="M107">
            <v>-0.0048873925515302</v>
          </cell>
        </row>
        <row r="108">
          <cell r="L108">
            <v>-0.530655917875</v>
          </cell>
          <cell r="M108">
            <v>-0.00492406665539251</v>
          </cell>
        </row>
        <row r="109">
          <cell r="L109">
            <v>-0.525880108575</v>
          </cell>
          <cell r="M109">
            <v>-0.00489796128725259</v>
          </cell>
        </row>
        <row r="110">
          <cell r="L110">
            <v>-0.5210540339</v>
          </cell>
          <cell r="M110">
            <v>-0.00496601569772455</v>
          </cell>
        </row>
        <row r="111">
          <cell r="L111">
            <v>-0.516261531675</v>
          </cell>
          <cell r="M111">
            <v>-0.00497805051936884</v>
          </cell>
        </row>
        <row r="112">
          <cell r="L112">
            <v>-0.511458121125</v>
          </cell>
          <cell r="M112">
            <v>-0.00500193136115565</v>
          </cell>
        </row>
        <row r="113">
          <cell r="L113">
            <v>-0.506678113325</v>
          </cell>
          <cell r="M113">
            <v>-0.0050516203460695</v>
          </cell>
        </row>
        <row r="114">
          <cell r="L114">
            <v>-0.5018591761</v>
          </cell>
          <cell r="M114">
            <v>-0.0050806741088537</v>
          </cell>
        </row>
        <row r="115">
          <cell r="L115">
            <v>-0.497056846275</v>
          </cell>
          <cell r="M115">
            <v>-0.00502795275988847</v>
          </cell>
        </row>
        <row r="116">
          <cell r="L116">
            <v>-0.492263216675</v>
          </cell>
          <cell r="M116">
            <v>-0.00512747981525077</v>
          </cell>
        </row>
        <row r="117">
          <cell r="L117">
            <v>-0.4874690817</v>
          </cell>
          <cell r="M117">
            <v>-0.0051466964950953</v>
          </cell>
        </row>
        <row r="118">
          <cell r="L118">
            <v>-0.4826262519</v>
          </cell>
          <cell r="M118">
            <v>-0.00514625527487472</v>
          </cell>
        </row>
        <row r="119">
          <cell r="L119">
            <v>-0.47786128095</v>
          </cell>
          <cell r="M119">
            <v>-0.005200663467696</v>
          </cell>
        </row>
        <row r="120">
          <cell r="L120">
            <v>-0.47305909885</v>
          </cell>
          <cell r="M120">
            <v>-0.00521854904239036</v>
          </cell>
        </row>
        <row r="121">
          <cell r="L121">
            <v>-0.46830117205</v>
          </cell>
          <cell r="M121">
            <v>-0.00524116687020915</v>
          </cell>
        </row>
        <row r="122">
          <cell r="L122">
            <v>-0.463474242125</v>
          </cell>
          <cell r="M122">
            <v>-0.00527582564000214</v>
          </cell>
        </row>
        <row r="123">
          <cell r="L123">
            <v>-0.458672402125</v>
          </cell>
          <cell r="M123">
            <v>-0.00530967818143033</v>
          </cell>
        </row>
        <row r="124">
          <cell r="L124">
            <v>-0.45388607325</v>
          </cell>
          <cell r="M124">
            <v>-0.00532460153678613</v>
          </cell>
        </row>
        <row r="125">
          <cell r="L125">
            <v>-0.449082468325</v>
          </cell>
          <cell r="M125">
            <v>-0.00539491928089554</v>
          </cell>
        </row>
        <row r="126">
          <cell r="L126">
            <v>-0.4443032769</v>
          </cell>
          <cell r="M126">
            <v>-0.00541623858806318</v>
          </cell>
        </row>
        <row r="127">
          <cell r="L127">
            <v>-0.4394536362</v>
          </cell>
          <cell r="M127">
            <v>-0.00547147732994487</v>
          </cell>
        </row>
        <row r="128">
          <cell r="L128">
            <v>-0.43462260885</v>
          </cell>
          <cell r="M128">
            <v>-0.00545766856530025</v>
          </cell>
        </row>
        <row r="129">
          <cell r="L129">
            <v>-0.42981713015</v>
          </cell>
          <cell r="M129">
            <v>-0.00547614811092753</v>
          </cell>
        </row>
        <row r="130">
          <cell r="L130">
            <v>-0.425023430575</v>
          </cell>
          <cell r="M130">
            <v>-0.00555607301789212</v>
          </cell>
        </row>
        <row r="131">
          <cell r="L131">
            <v>-0.420221575025</v>
          </cell>
          <cell r="M131">
            <v>-0.00559252930343169</v>
          </cell>
        </row>
        <row r="132">
          <cell r="L132">
            <v>-0.415428582975</v>
          </cell>
          <cell r="M132">
            <v>-0.00557903225965674</v>
          </cell>
        </row>
        <row r="133">
          <cell r="L133">
            <v>-0.410618750275</v>
          </cell>
          <cell r="M133">
            <v>-0.00565442352978907</v>
          </cell>
        </row>
        <row r="134">
          <cell r="L134">
            <v>-0.405827437625</v>
          </cell>
          <cell r="M134">
            <v>-0.00567780627610055</v>
          </cell>
        </row>
        <row r="135">
          <cell r="L135">
            <v>-0.401057490675</v>
          </cell>
          <cell r="M135">
            <v>-0.00571481084219968</v>
          </cell>
        </row>
        <row r="136">
          <cell r="L136">
            <v>-0.396230552975</v>
          </cell>
          <cell r="M136">
            <v>-0.00575676644830311</v>
          </cell>
        </row>
        <row r="137">
          <cell r="L137">
            <v>-0.391416133025</v>
          </cell>
          <cell r="M137">
            <v>-0.00580518000144146</v>
          </cell>
        </row>
        <row r="138">
          <cell r="L138">
            <v>-0.386621819225</v>
          </cell>
          <cell r="M138">
            <v>-0.00586108674814127</v>
          </cell>
        </row>
        <row r="139">
          <cell r="L139">
            <v>-0.3818113412</v>
          </cell>
          <cell r="M139">
            <v>-0.00586100694355332</v>
          </cell>
        </row>
        <row r="140">
          <cell r="L140">
            <v>-0.377001283025</v>
          </cell>
          <cell r="M140">
            <v>-0.0059208668871156</v>
          </cell>
        </row>
        <row r="141">
          <cell r="L141">
            <v>-0.3721446215</v>
          </cell>
          <cell r="M141">
            <v>-0.00599306702833341</v>
          </cell>
        </row>
        <row r="142">
          <cell r="L142">
            <v>-0.36736879665</v>
          </cell>
          <cell r="M142">
            <v>-0.00607631310031821</v>
          </cell>
        </row>
        <row r="143">
          <cell r="L143">
            <v>-0.362505961775</v>
          </cell>
          <cell r="M143">
            <v>-0.00606856780776629</v>
          </cell>
        </row>
        <row r="144">
          <cell r="L144">
            <v>-0.3577251687</v>
          </cell>
          <cell r="M144">
            <v>-0.00611904007674862</v>
          </cell>
        </row>
        <row r="145">
          <cell r="L145">
            <v>-0.352967063075</v>
          </cell>
          <cell r="M145">
            <v>-0.00616966413729939</v>
          </cell>
        </row>
        <row r="146">
          <cell r="L146">
            <v>-0.3481692583</v>
          </cell>
          <cell r="M146">
            <v>-0.00623282910927319</v>
          </cell>
        </row>
        <row r="147">
          <cell r="L147">
            <v>-0.343343681225</v>
          </cell>
          <cell r="M147">
            <v>-0.00628921655194355</v>
          </cell>
        </row>
        <row r="148">
          <cell r="L148">
            <v>-0.338534315025</v>
          </cell>
          <cell r="M148">
            <v>-0.00635649509631806</v>
          </cell>
        </row>
        <row r="149">
          <cell r="L149">
            <v>-0.333726301675</v>
          </cell>
          <cell r="M149">
            <v>-0.00642427738602963</v>
          </cell>
        </row>
        <row r="150">
          <cell r="L150">
            <v>-0.32891498395</v>
          </cell>
          <cell r="M150">
            <v>-0.00643707605131539</v>
          </cell>
        </row>
        <row r="151">
          <cell r="L151">
            <v>-0.324156318525</v>
          </cell>
          <cell r="M151">
            <v>-0.00651378850848959</v>
          </cell>
        </row>
        <row r="152">
          <cell r="L152">
            <v>-0.319337389075</v>
          </cell>
          <cell r="M152">
            <v>-0.00657827556088275</v>
          </cell>
        </row>
        <row r="153">
          <cell r="L153">
            <v>-0.314549544075</v>
          </cell>
          <cell r="M153">
            <v>-0.00662338671930581</v>
          </cell>
        </row>
        <row r="154">
          <cell r="L154">
            <v>-0.3096805514</v>
          </cell>
          <cell r="M154">
            <v>-0.00671015597459183</v>
          </cell>
        </row>
        <row r="155">
          <cell r="L155">
            <v>-0.3048972781</v>
          </cell>
          <cell r="M155">
            <v>-0.00678449772656544</v>
          </cell>
        </row>
        <row r="156">
          <cell r="L156">
            <v>-0.300089521325</v>
          </cell>
          <cell r="M156">
            <v>-0.00683356566554624</v>
          </cell>
        </row>
        <row r="157">
          <cell r="L157">
            <v>-0.295258322925</v>
          </cell>
          <cell r="M157">
            <v>-0.00691249774395771</v>
          </cell>
        </row>
        <row r="158">
          <cell r="L158">
            <v>-0.2904730048</v>
          </cell>
          <cell r="M158">
            <v>-0.006946862730359</v>
          </cell>
        </row>
        <row r="159">
          <cell r="L159">
            <v>-0.2856776647</v>
          </cell>
          <cell r="M159">
            <v>-0.00706458847826062</v>
          </cell>
        </row>
        <row r="160">
          <cell r="L160">
            <v>-0.28087509385</v>
          </cell>
          <cell r="M160">
            <v>-0.00715308441301987</v>
          </cell>
        </row>
        <row r="161">
          <cell r="L161">
            <v>-0.276058955625</v>
          </cell>
          <cell r="M161">
            <v>-0.00723097925000539</v>
          </cell>
        </row>
        <row r="162">
          <cell r="L162">
            <v>-0.271297048025</v>
          </cell>
          <cell r="M162">
            <v>-0.00728107657784057</v>
          </cell>
        </row>
        <row r="163">
          <cell r="L163">
            <v>-0.266456908375</v>
          </cell>
          <cell r="M163">
            <v>-0.00742866521105202</v>
          </cell>
        </row>
        <row r="164">
          <cell r="L164">
            <v>-0.261677289325</v>
          </cell>
          <cell r="M164">
            <v>-0.00747769644066189</v>
          </cell>
        </row>
        <row r="165">
          <cell r="L165">
            <v>-0.256893487325</v>
          </cell>
          <cell r="M165">
            <v>-0.00761226922836619</v>
          </cell>
        </row>
        <row r="166">
          <cell r="L166">
            <v>-0.25205257795</v>
          </cell>
          <cell r="M166">
            <v>-0.0077158323092709</v>
          </cell>
        </row>
        <row r="167">
          <cell r="L167">
            <v>-0.247170601025</v>
          </cell>
          <cell r="M167">
            <v>-0.00780434917222405</v>
          </cell>
        </row>
        <row r="168">
          <cell r="L168">
            <v>-0.242338547375</v>
          </cell>
          <cell r="M168">
            <v>-0.00792958255508541</v>
          </cell>
        </row>
        <row r="169">
          <cell r="L169">
            <v>-0.23755148765</v>
          </cell>
          <cell r="M169">
            <v>-0.00798300678596569</v>
          </cell>
        </row>
        <row r="170">
          <cell r="L170">
            <v>-0.232758114625</v>
          </cell>
          <cell r="M170">
            <v>-0.00811573346630876</v>
          </cell>
        </row>
        <row r="171">
          <cell r="L171">
            <v>-0.22795160185</v>
          </cell>
          <cell r="M171">
            <v>-0.0082415820075021</v>
          </cell>
        </row>
        <row r="172">
          <cell r="L172">
            <v>-0.2231377417</v>
          </cell>
          <cell r="M172">
            <v>-0.00837379474669957</v>
          </cell>
        </row>
        <row r="173">
          <cell r="L173">
            <v>-0.218355829025</v>
          </cell>
          <cell r="M173">
            <v>-0.00851646886955077</v>
          </cell>
        </row>
        <row r="174">
          <cell r="L174">
            <v>-0.213528735825</v>
          </cell>
          <cell r="M174">
            <v>-0.00864311785620841</v>
          </cell>
        </row>
        <row r="175">
          <cell r="L175">
            <v>-0.208755461175</v>
          </cell>
          <cell r="M175">
            <v>-0.00874886973569069</v>
          </cell>
        </row>
        <row r="176">
          <cell r="L176">
            <v>-0.203948551875</v>
          </cell>
          <cell r="M176">
            <v>-0.00892422171733593</v>
          </cell>
        </row>
        <row r="177">
          <cell r="L177">
            <v>-0.1991418836</v>
          </cell>
          <cell r="M177">
            <v>-0.00909825906968986</v>
          </cell>
        </row>
        <row r="178">
          <cell r="L178">
            <v>-0.19432279865</v>
          </cell>
          <cell r="M178">
            <v>-0.00930823919794436</v>
          </cell>
        </row>
        <row r="179">
          <cell r="L179">
            <v>-0.1895331343</v>
          </cell>
          <cell r="M179">
            <v>-0.00947282994414018</v>
          </cell>
        </row>
        <row r="180">
          <cell r="L180">
            <v>-0.184696330125</v>
          </cell>
          <cell r="M180">
            <v>-0.00962534147287652</v>
          </cell>
        </row>
        <row r="181">
          <cell r="L181">
            <v>-0.179878909025</v>
          </cell>
          <cell r="M181">
            <v>-0.00981582440659993</v>
          </cell>
        </row>
        <row r="182">
          <cell r="L182">
            <v>-0.17508828835</v>
          </cell>
          <cell r="M182">
            <v>-0.0100232388267504</v>
          </cell>
        </row>
        <row r="183">
          <cell r="L183">
            <v>-0.170280282775</v>
          </cell>
          <cell r="M183">
            <v>-0.0102448098150474</v>
          </cell>
        </row>
        <row r="184">
          <cell r="L184">
            <v>-0.16549378285</v>
          </cell>
          <cell r="M184">
            <v>-0.0104744499129559</v>
          </cell>
        </row>
        <row r="185">
          <cell r="L185">
            <v>-0.160708946775</v>
          </cell>
          <cell r="M185">
            <v>-0.0107399001359511</v>
          </cell>
        </row>
        <row r="186">
          <cell r="L186">
            <v>-0.15588257665</v>
          </cell>
          <cell r="M186">
            <v>-0.011018122846333</v>
          </cell>
        </row>
        <row r="187">
          <cell r="L187">
            <v>-0.151097818325</v>
          </cell>
          <cell r="M187">
            <v>-0.0112698830110026</v>
          </cell>
        </row>
        <row r="188">
          <cell r="L188">
            <v>-0.146301047625</v>
          </cell>
          <cell r="M188">
            <v>-0.0115743417624446</v>
          </cell>
        </row>
        <row r="189">
          <cell r="L189">
            <v>-0.141467236825</v>
          </cell>
          <cell r="M189">
            <v>-0.0118498387101858</v>
          </cell>
        </row>
        <row r="190">
          <cell r="L190">
            <v>-0.136674104825</v>
          </cell>
          <cell r="M190">
            <v>-0.012220112670319</v>
          </cell>
        </row>
        <row r="191">
          <cell r="L191">
            <v>-0.131898279975</v>
          </cell>
          <cell r="M191">
            <v>-0.0125602403510938</v>
          </cell>
        </row>
        <row r="192">
          <cell r="L192">
            <v>-0.1270585524</v>
          </cell>
          <cell r="M192">
            <v>-0.0129251148858102</v>
          </cell>
        </row>
        <row r="193">
          <cell r="L193">
            <v>-0.122175626925</v>
          </cell>
          <cell r="M193">
            <v>-0.0133303635413588</v>
          </cell>
        </row>
        <row r="194">
          <cell r="L194">
            <v>-0.11737987475</v>
          </cell>
          <cell r="M194">
            <v>-0.0137681057838828</v>
          </cell>
        </row>
        <row r="195">
          <cell r="L195">
            <v>-0.1125769307</v>
          </cell>
          <cell r="M195">
            <v>-0.0142413441412703</v>
          </cell>
        </row>
        <row r="196">
          <cell r="L196">
            <v>-0.1077526987</v>
          </cell>
          <cell r="M196">
            <v>-0.0147951142622435</v>
          </cell>
        </row>
        <row r="197">
          <cell r="L197">
            <v>-0.102972916375</v>
          </cell>
          <cell r="M197">
            <v>-0.015312669944881</v>
          </cell>
        </row>
        <row r="198">
          <cell r="L198">
            <v>-0.09817273245</v>
          </cell>
          <cell r="M198">
            <v>-0.0159037466905494</v>
          </cell>
        </row>
        <row r="199">
          <cell r="L199">
            <v>-0.09334336895</v>
          </cell>
          <cell r="M199">
            <v>-0.0165325460611875</v>
          </cell>
        </row>
        <row r="200">
          <cell r="L200">
            <v>-0.08853717495</v>
          </cell>
          <cell r="M200">
            <v>-0.0172542893777886</v>
          </cell>
        </row>
        <row r="201">
          <cell r="L201">
            <v>-0.08374189705</v>
          </cell>
          <cell r="M201">
            <v>-0.0179550965475571</v>
          </cell>
        </row>
        <row r="202">
          <cell r="L202">
            <v>-0.078963545325</v>
          </cell>
          <cell r="M202">
            <v>-0.0187756901837437</v>
          </cell>
        </row>
        <row r="203">
          <cell r="L203">
            <v>-0.074150711475</v>
          </cell>
          <cell r="M203">
            <v>-0.0196215299391792</v>
          </cell>
        </row>
        <row r="204">
          <cell r="L204">
            <v>-0.06936610865</v>
          </cell>
          <cell r="M204">
            <v>-0.0205823187339489</v>
          </cell>
        </row>
        <row r="205">
          <cell r="L205">
            <v>-0.064529615475</v>
          </cell>
          <cell r="M205">
            <v>-0.0216378175740497</v>
          </cell>
        </row>
        <row r="206">
          <cell r="L206">
            <v>-0.0597185932</v>
          </cell>
          <cell r="M206">
            <v>-0.0227918420710768</v>
          </cell>
        </row>
        <row r="207">
          <cell r="L207">
            <v>-0.054929092125</v>
          </cell>
          <cell r="M207">
            <v>-0.0240144999051376</v>
          </cell>
        </row>
        <row r="208">
          <cell r="L208">
            <v>-0.0500783707</v>
          </cell>
          <cell r="M208">
            <v>-0.0253546631562917</v>
          </cell>
        </row>
        <row r="209">
          <cell r="L209">
            <v>-0.04530120855</v>
          </cell>
          <cell r="M209">
            <v>-0.0268531802014888</v>
          </cell>
        </row>
        <row r="210">
          <cell r="L210">
            <v>-0.040468120825</v>
          </cell>
          <cell r="M210">
            <v>-0.0284644846294412</v>
          </cell>
        </row>
        <row r="211">
          <cell r="L211">
            <v>-0.0356793195</v>
          </cell>
          <cell r="M211">
            <v>-0.030233095746224</v>
          </cell>
        </row>
        <row r="212">
          <cell r="L212">
            <v>-0.0308665634</v>
          </cell>
          <cell r="M212">
            <v>-0.0320914426409927</v>
          </cell>
        </row>
        <row r="213">
          <cell r="L213">
            <v>-0.02607223405</v>
          </cell>
          <cell r="M213">
            <v>-0.0341126146788488</v>
          </cell>
        </row>
        <row r="214">
          <cell r="L214">
            <v>-0.021283759275</v>
          </cell>
          <cell r="M214">
            <v>-0.0362814093104315</v>
          </cell>
        </row>
        <row r="215">
          <cell r="L215">
            <v>-0.016478358325</v>
          </cell>
          <cell r="M215">
            <v>-0.0384847303733015</v>
          </cell>
        </row>
        <row r="216">
          <cell r="L216">
            <v>-0.011696360125</v>
          </cell>
          <cell r="M216">
            <v>-0.0407316017293541</v>
          </cell>
        </row>
        <row r="217">
          <cell r="L217">
            <v>-0.00689373485</v>
          </cell>
          <cell r="M217">
            <v>-0.042887715351665</v>
          </cell>
        </row>
        <row r="218">
          <cell r="L218">
            <v>-0.002073693575</v>
          </cell>
          <cell r="M218">
            <v>-0.0447691828173086</v>
          </cell>
        </row>
        <row r="219">
          <cell r="L219">
            <v>0.00291038465</v>
          </cell>
          <cell r="M219">
            <v>-0.0464360426108145</v>
          </cell>
        </row>
        <row r="220">
          <cell r="L220">
            <v>0.007693012625</v>
          </cell>
          <cell r="M220">
            <v>-0.0474343933308791</v>
          </cell>
        </row>
        <row r="221">
          <cell r="L221">
            <v>0.0125008627</v>
          </cell>
          <cell r="M221">
            <v>-0.047399360004585</v>
          </cell>
        </row>
        <row r="222">
          <cell r="L222">
            <v>0.0172686171</v>
          </cell>
          <cell r="M222">
            <v>-0.0460632793248195</v>
          </cell>
        </row>
        <row r="223">
          <cell r="L223">
            <v>0.022079794875</v>
          </cell>
          <cell r="M223">
            <v>-0.043486305151726</v>
          </cell>
        </row>
        <row r="224">
          <cell r="L224">
            <v>0.026897775775</v>
          </cell>
          <cell r="M224">
            <v>-0.0400163206019525</v>
          </cell>
        </row>
        <row r="225">
          <cell r="L225">
            <v>0.0316887852</v>
          </cell>
          <cell r="M225">
            <v>-0.0362874972956318</v>
          </cell>
        </row>
        <row r="226">
          <cell r="L226">
            <v>0.036509292975</v>
          </cell>
          <cell r="M226">
            <v>-0.0327615524607011</v>
          </cell>
        </row>
        <row r="227">
          <cell r="L227">
            <v>0.04130243275</v>
          </cell>
          <cell r="M227">
            <v>-0.0298876414401126</v>
          </cell>
        </row>
        <row r="228">
          <cell r="L228">
            <v>0.04610744495</v>
          </cell>
          <cell r="M228">
            <v>-0.0277783051675063</v>
          </cell>
        </row>
        <row r="229">
          <cell r="L229">
            <v>0.050907473375</v>
          </cell>
          <cell r="M229">
            <v>-0.0264364729766666</v>
          </cell>
        </row>
        <row r="230">
          <cell r="L230">
            <v>0.055691757425</v>
          </cell>
          <cell r="M230">
            <v>-0.0256600638145365</v>
          </cell>
        </row>
        <row r="231">
          <cell r="L231">
            <v>0.060504669025</v>
          </cell>
          <cell r="M231">
            <v>-0.0253053515439388</v>
          </cell>
        </row>
        <row r="232">
          <cell r="L232">
            <v>0.06534780205</v>
          </cell>
          <cell r="M232">
            <v>-0.0250057772015745</v>
          </cell>
        </row>
        <row r="233">
          <cell r="L233">
            <v>0.07015194345</v>
          </cell>
          <cell r="M233">
            <v>-0.0247634174737173</v>
          </cell>
        </row>
        <row r="234">
          <cell r="L234">
            <v>0.074957974175</v>
          </cell>
          <cell r="M234">
            <v>-0.0244341024104662</v>
          </cell>
        </row>
        <row r="235">
          <cell r="L235">
            <v>0.079731186625</v>
          </cell>
          <cell r="M235">
            <v>-0.0238698142245571</v>
          </cell>
        </row>
        <row r="236">
          <cell r="L236">
            <v>0.08450226095</v>
          </cell>
          <cell r="M236">
            <v>-0.0232058598313974</v>
          </cell>
        </row>
        <row r="237">
          <cell r="L237">
            <v>0.089309566775</v>
          </cell>
          <cell r="M237">
            <v>-0.0223841474391055</v>
          </cell>
        </row>
        <row r="238">
          <cell r="L238">
            <v>0.094123426925</v>
          </cell>
          <cell r="M238">
            <v>-0.0214992530945617</v>
          </cell>
        </row>
        <row r="239">
          <cell r="L239">
            <v>0.098938313375</v>
          </cell>
          <cell r="M239">
            <v>-0.0205995753109687</v>
          </cell>
        </row>
        <row r="240">
          <cell r="L240">
            <v>0.103715413325</v>
          </cell>
          <cell r="M240">
            <v>-0.0197507619938544</v>
          </cell>
        </row>
        <row r="241">
          <cell r="L241">
            <v>0.10851898715</v>
          </cell>
          <cell r="M241">
            <v>-0.0189537948651859</v>
          </cell>
        </row>
        <row r="242">
          <cell r="L242">
            <v>0.113309763325</v>
          </cell>
          <cell r="M242">
            <v>-0.0182218612628484</v>
          </cell>
        </row>
        <row r="243">
          <cell r="L243">
            <v>0.118107653625</v>
          </cell>
          <cell r="M243">
            <v>-0.0175416325254758</v>
          </cell>
        </row>
        <row r="244">
          <cell r="L244">
            <v>0.12297118825</v>
          </cell>
          <cell r="M244">
            <v>-0.0169286470477084</v>
          </cell>
        </row>
        <row r="245">
          <cell r="L245">
            <v>0.128041180225</v>
          </cell>
          <cell r="M245">
            <v>-0.0163314429780711</v>
          </cell>
        </row>
        <row r="246">
          <cell r="L246">
            <v>0.1328171528</v>
          </cell>
          <cell r="M246">
            <v>-0.0157950867848932</v>
          </cell>
        </row>
        <row r="247">
          <cell r="L247">
            <v>0.137635141475</v>
          </cell>
          <cell r="M247">
            <v>-0.0152969123822005</v>
          </cell>
        </row>
        <row r="248">
          <cell r="L248">
            <v>0.14243443905</v>
          </cell>
          <cell r="M248">
            <v>-0.0148795326241775</v>
          </cell>
        </row>
        <row r="249">
          <cell r="L249">
            <v>0.147224422175</v>
          </cell>
          <cell r="M249">
            <v>-0.014498498020123</v>
          </cell>
        </row>
        <row r="250">
          <cell r="L250">
            <v>0.152053241425</v>
          </cell>
          <cell r="M250">
            <v>-0.0140602485461075</v>
          </cell>
        </row>
        <row r="251">
          <cell r="L251">
            <v>0.15683641365</v>
          </cell>
          <cell r="M251">
            <v>-0.0137400955644651</v>
          </cell>
        </row>
        <row r="252">
          <cell r="L252">
            <v>0.161655895125</v>
          </cell>
          <cell r="M252">
            <v>-0.013390212942374</v>
          </cell>
        </row>
        <row r="253">
          <cell r="L253">
            <v>0.16641328545</v>
          </cell>
          <cell r="M253">
            <v>-0.013080312434251</v>
          </cell>
        </row>
        <row r="254">
          <cell r="L254">
            <v>0.1712542026</v>
          </cell>
          <cell r="M254">
            <v>-0.0128108522989823</v>
          </cell>
        </row>
        <row r="255">
          <cell r="L255">
            <v>0.176054231025</v>
          </cell>
          <cell r="M255">
            <v>-0.0125055121336112</v>
          </cell>
        </row>
        <row r="256">
          <cell r="L256">
            <v>0.1808448517</v>
          </cell>
          <cell r="M256">
            <v>-0.0122730964634952</v>
          </cell>
        </row>
        <row r="257">
          <cell r="L257">
            <v>0.18565553965</v>
          </cell>
          <cell r="M257">
            <v>-0.0120260381541299</v>
          </cell>
        </row>
        <row r="258">
          <cell r="L258">
            <v>0.1905013706</v>
          </cell>
          <cell r="M258">
            <v>-0.0117345726828086</v>
          </cell>
        </row>
        <row r="259">
          <cell r="L259">
            <v>0.19532480955</v>
          </cell>
          <cell r="M259">
            <v>-0.0115858837820991</v>
          </cell>
        </row>
        <row r="260">
          <cell r="L260">
            <v>0.20008979605</v>
          </cell>
          <cell r="M260">
            <v>-0.0114000812838533</v>
          </cell>
        </row>
        <row r="261">
          <cell r="L261">
            <v>0.20488071995</v>
          </cell>
          <cell r="M261">
            <v>-0.011130977097869</v>
          </cell>
        </row>
        <row r="262">
          <cell r="L262">
            <v>0.209706297025</v>
          </cell>
          <cell r="M262">
            <v>-0.0109879867207824</v>
          </cell>
        </row>
        <row r="263">
          <cell r="L263">
            <v>0.214514699125</v>
          </cell>
          <cell r="M263">
            <v>-0.010765018934095</v>
          </cell>
        </row>
        <row r="264">
          <cell r="L264">
            <v>0.21929463695</v>
          </cell>
          <cell r="M264">
            <v>-0.0105789124394271</v>
          </cell>
        </row>
        <row r="265">
          <cell r="L265">
            <v>0.224111023975</v>
          </cell>
          <cell r="M265">
            <v>-0.0104368926400059</v>
          </cell>
        </row>
        <row r="266">
          <cell r="L266">
            <v>0.22889016875</v>
          </cell>
          <cell r="M266">
            <v>-0.0102883500120842</v>
          </cell>
        </row>
        <row r="267">
          <cell r="L267">
            <v>0.233693353825</v>
          </cell>
          <cell r="M267">
            <v>-0.0101165192356273</v>
          </cell>
        </row>
        <row r="268">
          <cell r="L268">
            <v>0.238508084775</v>
          </cell>
          <cell r="M268">
            <v>-0.0100005623434793</v>
          </cell>
        </row>
        <row r="269">
          <cell r="L269">
            <v>0.243300843575</v>
          </cell>
          <cell r="M269">
            <v>-0.0097766927025507</v>
          </cell>
        </row>
        <row r="270">
          <cell r="L270">
            <v>0.24811889445</v>
          </cell>
          <cell r="M270">
            <v>-0.0097192246478644</v>
          </cell>
        </row>
        <row r="271">
          <cell r="L271">
            <v>0.253071654975</v>
          </cell>
          <cell r="M271">
            <v>-0.00958191917892959</v>
          </cell>
        </row>
        <row r="272">
          <cell r="L272">
            <v>0.25790696635</v>
          </cell>
          <cell r="M272">
            <v>-0.00941999792932169</v>
          </cell>
        </row>
        <row r="273">
          <cell r="L273">
            <v>0.26268364645</v>
          </cell>
          <cell r="M273">
            <v>-0.0093035404497751</v>
          </cell>
        </row>
        <row r="274">
          <cell r="L274">
            <v>0.267498789475</v>
          </cell>
          <cell r="M274">
            <v>-0.00917444190120603</v>
          </cell>
        </row>
        <row r="275">
          <cell r="L275">
            <v>0.27228259925</v>
          </cell>
          <cell r="M275">
            <v>-0.00903817311472362</v>
          </cell>
        </row>
        <row r="276">
          <cell r="L276">
            <v>0.277070203225</v>
          </cell>
          <cell r="M276">
            <v>-0.00896477472262938</v>
          </cell>
        </row>
        <row r="277">
          <cell r="L277">
            <v>0.281863895025</v>
          </cell>
          <cell r="M277">
            <v>-0.00887309658428384</v>
          </cell>
        </row>
        <row r="278">
          <cell r="L278">
            <v>0.286656482775</v>
          </cell>
          <cell r="M278">
            <v>-0.00878590692945045</v>
          </cell>
        </row>
        <row r="279">
          <cell r="L279">
            <v>0.291475505525</v>
          </cell>
          <cell r="M279">
            <v>-0.00863545846272774</v>
          </cell>
        </row>
        <row r="280">
          <cell r="L280">
            <v>0.29624838365</v>
          </cell>
          <cell r="M280">
            <v>-0.00856488338469423</v>
          </cell>
        </row>
        <row r="281">
          <cell r="L281">
            <v>0.301083290725</v>
          </cell>
          <cell r="M281">
            <v>-0.00846089725719823</v>
          </cell>
        </row>
        <row r="282">
          <cell r="L282">
            <v>0.30586465915</v>
          </cell>
          <cell r="M282">
            <v>-0.00836755608244307</v>
          </cell>
        </row>
        <row r="283">
          <cell r="L283">
            <v>0.31066578385</v>
          </cell>
          <cell r="M283">
            <v>-0.00829823212154039</v>
          </cell>
        </row>
        <row r="284">
          <cell r="L284">
            <v>0.315535336325</v>
          </cell>
          <cell r="M284">
            <v>-0.00820394062036027</v>
          </cell>
        </row>
        <row r="285">
          <cell r="L285">
            <v>0.32031455885</v>
          </cell>
          <cell r="M285">
            <v>-0.00811333390645815</v>
          </cell>
        </row>
        <row r="286">
          <cell r="L286">
            <v>0.325118381475</v>
          </cell>
          <cell r="M286">
            <v>-0.0080299958887514</v>
          </cell>
        </row>
        <row r="287">
          <cell r="L287">
            <v>0.329915867475</v>
          </cell>
          <cell r="M287">
            <v>-0.00797117981692226</v>
          </cell>
        </row>
        <row r="288">
          <cell r="L288">
            <v>0.334680231975</v>
          </cell>
          <cell r="M288">
            <v>-0.00789971459721821</v>
          </cell>
        </row>
        <row r="289">
          <cell r="L289">
            <v>0.3395148125</v>
          </cell>
          <cell r="M289">
            <v>-0.00780897978608787</v>
          </cell>
        </row>
        <row r="290">
          <cell r="L290">
            <v>0.344312384025</v>
          </cell>
          <cell r="M290">
            <v>-0.00777918650762717</v>
          </cell>
        </row>
        <row r="291">
          <cell r="L291">
            <v>0.349098813975</v>
          </cell>
          <cell r="M291">
            <v>-0.00769176769792165</v>
          </cell>
        </row>
        <row r="292">
          <cell r="L292">
            <v>0.353911165775</v>
          </cell>
          <cell r="M292">
            <v>-0.00754776991946029</v>
          </cell>
        </row>
        <row r="293">
          <cell r="L293">
            <v>0.358679946475</v>
          </cell>
          <cell r="M293">
            <v>-0.00750785355475161</v>
          </cell>
        </row>
        <row r="294">
          <cell r="L294">
            <v>0.363487322275</v>
          </cell>
          <cell r="M294">
            <v>-0.00744478247145685</v>
          </cell>
        </row>
        <row r="295">
          <cell r="L295">
            <v>0.368296610725</v>
          </cell>
          <cell r="M295">
            <v>-0.00735838688850784</v>
          </cell>
        </row>
        <row r="296">
          <cell r="L296">
            <v>0.3730990805</v>
          </cell>
          <cell r="M296">
            <v>-0.00730133131509936</v>
          </cell>
        </row>
        <row r="297">
          <cell r="L297">
            <v>0.3780998672</v>
          </cell>
          <cell r="M297">
            <v>-0.00722028821834084</v>
          </cell>
        </row>
        <row r="298">
          <cell r="L298">
            <v>0.382907312975</v>
          </cell>
          <cell r="M298">
            <v>-0.00718383047508378</v>
          </cell>
        </row>
        <row r="299">
          <cell r="L299">
            <v>0.38769634755</v>
          </cell>
          <cell r="M299">
            <v>-0.00710890116094028</v>
          </cell>
        </row>
        <row r="300">
          <cell r="L300">
            <v>0.3925223989</v>
          </cell>
          <cell r="M300">
            <v>-0.00708222121335296</v>
          </cell>
        </row>
        <row r="301">
          <cell r="L301">
            <v>0.3972960001</v>
          </cell>
          <cell r="M301">
            <v>-0.00702610388989298</v>
          </cell>
        </row>
        <row r="302">
          <cell r="L302">
            <v>0.4020848714</v>
          </cell>
          <cell r="M302">
            <v>-0.00698381110206934</v>
          </cell>
        </row>
        <row r="303">
          <cell r="L303">
            <v>0.406904181825</v>
          </cell>
          <cell r="M303">
            <v>-0.00685942873579615</v>
          </cell>
        </row>
        <row r="304">
          <cell r="L304">
            <v>0.411708898575</v>
          </cell>
          <cell r="M304">
            <v>-0.00684191337326777</v>
          </cell>
        </row>
        <row r="305">
          <cell r="L305">
            <v>0.416490243675</v>
          </cell>
          <cell r="M305">
            <v>-0.00677978520195891</v>
          </cell>
        </row>
        <row r="306">
          <cell r="L306">
            <v>0.421245977925</v>
          </cell>
          <cell r="M306">
            <v>-0.00670885340177597</v>
          </cell>
        </row>
        <row r="307">
          <cell r="L307">
            <v>0.4260659259</v>
          </cell>
          <cell r="M307">
            <v>-0.00669672951377176</v>
          </cell>
        </row>
        <row r="308">
          <cell r="L308">
            <v>0.43087260195</v>
          </cell>
          <cell r="M308">
            <v>-0.00659335412525173</v>
          </cell>
        </row>
        <row r="309">
          <cell r="L309">
            <v>0.4356638524</v>
          </cell>
          <cell r="M309">
            <v>-0.00653299453748596</v>
          </cell>
        </row>
        <row r="310">
          <cell r="L310">
            <v>0.4405169452</v>
          </cell>
          <cell r="M310">
            <v>-0.0065211441384138</v>
          </cell>
        </row>
        <row r="311">
          <cell r="L311">
            <v>0.445306943875</v>
          </cell>
          <cell r="M311">
            <v>-0.00646428711647569</v>
          </cell>
        </row>
        <row r="312">
          <cell r="L312">
            <v>0.450115330425</v>
          </cell>
          <cell r="M312">
            <v>-0.0064187408047986</v>
          </cell>
        </row>
        <row r="313">
          <cell r="L313">
            <v>0.45490357195</v>
          </cell>
          <cell r="M313">
            <v>-0.0063568105872988</v>
          </cell>
        </row>
        <row r="314">
          <cell r="L314">
            <v>0.4597273219</v>
          </cell>
          <cell r="M314">
            <v>-0.00632156889677</v>
          </cell>
        </row>
        <row r="315">
          <cell r="L315">
            <v>0.464499826825</v>
          </cell>
          <cell r="M315">
            <v>-0.00629750876640883</v>
          </cell>
        </row>
        <row r="316">
          <cell r="L316">
            <v>0.469268856325</v>
          </cell>
          <cell r="M316">
            <v>-0.00626355757451935</v>
          </cell>
        </row>
        <row r="317">
          <cell r="L317">
            <v>0.47409395135</v>
          </cell>
          <cell r="M317">
            <v>-0.00621357415231427</v>
          </cell>
        </row>
        <row r="318">
          <cell r="L318">
            <v>0.4788858238</v>
          </cell>
          <cell r="M318">
            <v>-0.00616666716979566</v>
          </cell>
        </row>
        <row r="319">
          <cell r="L319">
            <v>0.48366606485</v>
          </cell>
          <cell r="M319">
            <v>-0.0061413625756647</v>
          </cell>
        </row>
        <row r="320">
          <cell r="L320">
            <v>0.48847117035</v>
          </cell>
          <cell r="M320">
            <v>-0.00605079768664987</v>
          </cell>
        </row>
        <row r="321">
          <cell r="L321">
            <v>0.4932585955</v>
          </cell>
          <cell r="M321">
            <v>-0.00603424646825885</v>
          </cell>
        </row>
        <row r="322">
          <cell r="L322">
            <v>0.498085587625</v>
          </cell>
          <cell r="M322">
            <v>-0.0060032247593602</v>
          </cell>
        </row>
        <row r="323">
          <cell r="L323">
            <v>0.503106138375</v>
          </cell>
          <cell r="M323">
            <v>-0.0059514316154938</v>
          </cell>
        </row>
        <row r="324">
          <cell r="L324">
            <v>0.5079433624</v>
          </cell>
          <cell r="M324">
            <v>-0.00593248048733753</v>
          </cell>
        </row>
        <row r="325">
          <cell r="L325">
            <v>0.512734185225</v>
          </cell>
          <cell r="M325">
            <v>-0.00587351020100022</v>
          </cell>
        </row>
        <row r="326">
          <cell r="L326">
            <v>0.517522356775</v>
          </cell>
          <cell r="M326">
            <v>-0.00585072376966635</v>
          </cell>
        </row>
        <row r="327">
          <cell r="L327">
            <v>0.522298492625</v>
          </cell>
          <cell r="M327">
            <v>-0.0057868632681053</v>
          </cell>
        </row>
        <row r="328">
          <cell r="L328">
            <v>0.5271201822</v>
          </cell>
          <cell r="M328">
            <v>-0.00577970198914266</v>
          </cell>
        </row>
        <row r="329">
          <cell r="L329">
            <v>0.531924642375</v>
          </cell>
          <cell r="M329">
            <v>-0.00568668386348308</v>
          </cell>
        </row>
        <row r="330">
          <cell r="L330">
            <v>0.53671327265</v>
          </cell>
          <cell r="M330">
            <v>-0.00568859298061171</v>
          </cell>
        </row>
        <row r="331">
          <cell r="L331">
            <v>0.541491173425</v>
          </cell>
          <cell r="M331">
            <v>-0.0056551296835154</v>
          </cell>
        </row>
        <row r="332">
          <cell r="L332">
            <v>0.54629235255</v>
          </cell>
          <cell r="M332">
            <v>-0.00556551196075563</v>
          </cell>
        </row>
        <row r="333">
          <cell r="L333">
            <v>0.551055838475</v>
          </cell>
          <cell r="M333">
            <v>-0.00553048613301144</v>
          </cell>
        </row>
        <row r="334">
          <cell r="L334">
            <v>0.555856496675</v>
          </cell>
          <cell r="M334">
            <v>-0.00552672696053725</v>
          </cell>
        </row>
        <row r="335">
          <cell r="L335">
            <v>0.560639909925</v>
          </cell>
          <cell r="M335">
            <v>-0.00550031645909488</v>
          </cell>
        </row>
        <row r="336">
          <cell r="L336">
            <v>0.56552266435</v>
          </cell>
          <cell r="M336">
            <v>-0.00548060928886003</v>
          </cell>
        </row>
        <row r="337">
          <cell r="L337">
            <v>0.57029785165</v>
          </cell>
          <cell r="M337">
            <v>-0.00543730834607207</v>
          </cell>
        </row>
        <row r="338">
          <cell r="L338">
            <v>0.575092111025</v>
          </cell>
          <cell r="M338">
            <v>-0.00544211777099178</v>
          </cell>
        </row>
        <row r="339">
          <cell r="L339">
            <v>0.579893391225</v>
          </cell>
          <cell r="M339">
            <v>-0.00541923031013309</v>
          </cell>
        </row>
        <row r="340">
          <cell r="L340">
            <v>0.58466297275</v>
          </cell>
          <cell r="M340">
            <v>-0.00536113503317833</v>
          </cell>
        </row>
        <row r="341">
          <cell r="L341">
            <v>0.589447008</v>
          </cell>
          <cell r="M341">
            <v>-0.00535344244528487</v>
          </cell>
        </row>
        <row r="342">
          <cell r="L342">
            <v>0.594268868625</v>
          </cell>
          <cell r="M342">
            <v>-0.00531952732985344</v>
          </cell>
        </row>
        <row r="343">
          <cell r="L343">
            <v>0.599069775625</v>
          </cell>
          <cell r="M343">
            <v>-0.00523859395016755</v>
          </cell>
        </row>
        <row r="344">
          <cell r="L344">
            <v>0.603843921075</v>
          </cell>
          <cell r="M344">
            <v>-0.00524588927932889</v>
          </cell>
        </row>
        <row r="345">
          <cell r="L345">
            <v>0.6086104237</v>
          </cell>
          <cell r="M345">
            <v>-0.00521867342781292</v>
          </cell>
        </row>
        <row r="346">
          <cell r="L346">
            <v>0.613412722425</v>
          </cell>
          <cell r="M346">
            <v>-0.00515800343172695</v>
          </cell>
        </row>
        <row r="347">
          <cell r="L347">
            <v>0.61817456005</v>
          </cell>
          <cell r="M347">
            <v>-0.00511249016930832</v>
          </cell>
        </row>
        <row r="348">
          <cell r="L348">
            <v>0.622966207025</v>
          </cell>
          <cell r="M348">
            <v>-0.00509122967473965</v>
          </cell>
        </row>
        <row r="349">
          <cell r="L349">
            <v>0.627912957475</v>
          </cell>
          <cell r="M349">
            <v>-0.00506978590508882</v>
          </cell>
        </row>
        <row r="350">
          <cell r="L350">
            <v>0.632742709725</v>
          </cell>
          <cell r="M350">
            <v>-0.00504464530953622</v>
          </cell>
        </row>
        <row r="351">
          <cell r="L351">
            <v>0.6375147948</v>
          </cell>
          <cell r="M351">
            <v>-0.00499980599821184</v>
          </cell>
        </row>
        <row r="352">
          <cell r="L352">
            <v>0.642306830525</v>
          </cell>
          <cell r="M352">
            <v>-0.00498708865897185</v>
          </cell>
        </row>
        <row r="353">
          <cell r="L353">
            <v>0.6470902671</v>
          </cell>
          <cell r="M353">
            <v>-0.00501279851824026</v>
          </cell>
        </row>
        <row r="354">
          <cell r="L354">
            <v>0.6519075327</v>
          </cell>
          <cell r="M354">
            <v>-0.00494700569570688</v>
          </cell>
        </row>
        <row r="355">
          <cell r="L355">
            <v>0.6566679164</v>
          </cell>
          <cell r="M355">
            <v>-0.00496961113945017</v>
          </cell>
        </row>
        <row r="356">
          <cell r="L356">
            <v>0.66144943255</v>
          </cell>
          <cell r="M356">
            <v>-0.00489806457688911</v>
          </cell>
        </row>
        <row r="357">
          <cell r="L357">
            <v>0.6662389414</v>
          </cell>
          <cell r="M357">
            <v>-0.00487033892258404</v>
          </cell>
        </row>
        <row r="358">
          <cell r="L358">
            <v>0.671029095575</v>
          </cell>
          <cell r="M358">
            <v>-0.00480001126439117</v>
          </cell>
        </row>
        <row r="359">
          <cell r="L359">
            <v>0.675839721325</v>
          </cell>
          <cell r="M359">
            <v>-0.0047998096813952</v>
          </cell>
        </row>
        <row r="360">
          <cell r="L360">
            <v>0.680611176625</v>
          </cell>
          <cell r="M360">
            <v>-0.0047933011411573</v>
          </cell>
        </row>
        <row r="361">
          <cell r="L361">
            <v>0.685377749225</v>
          </cell>
          <cell r="M361">
            <v>-0.00477188993516942</v>
          </cell>
        </row>
        <row r="362">
          <cell r="L362">
            <v>0.69019730845</v>
          </cell>
          <cell r="M362">
            <v>-0.00473808055846202</v>
          </cell>
        </row>
        <row r="363">
          <cell r="L363">
            <v>0.695017754025</v>
          </cell>
          <cell r="M363">
            <v>-0.0047246432545735</v>
          </cell>
        </row>
        <row r="364">
          <cell r="L364">
            <v>0.6997794828</v>
          </cell>
          <cell r="M364">
            <v>-0.00469676244394778</v>
          </cell>
        </row>
        <row r="365">
          <cell r="L365">
            <v>0.7046151907</v>
          </cell>
          <cell r="M365">
            <v>-0.00463428550161488</v>
          </cell>
        </row>
        <row r="366">
          <cell r="L366">
            <v>0.709316880925</v>
          </cell>
          <cell r="M366">
            <v>-0.00464781392973368</v>
          </cell>
        </row>
        <row r="367">
          <cell r="L367">
            <v>0.714141983725</v>
          </cell>
          <cell r="M367">
            <v>-0.00461291846551726</v>
          </cell>
        </row>
        <row r="368">
          <cell r="L368">
            <v>0.718903144925</v>
          </cell>
          <cell r="M368">
            <v>-0.00461296418090486</v>
          </cell>
        </row>
        <row r="369">
          <cell r="L369">
            <v>0.723713786225</v>
          </cell>
          <cell r="M369">
            <v>-0.0045743212983339</v>
          </cell>
        </row>
        <row r="370">
          <cell r="L370">
            <v>0.728459879475</v>
          </cell>
          <cell r="M370">
            <v>-0.00453590093509833</v>
          </cell>
        </row>
        <row r="371">
          <cell r="L371">
            <v>0.73325958135</v>
          </cell>
          <cell r="M371">
            <v>-0.00448760237018979</v>
          </cell>
        </row>
        <row r="372">
          <cell r="L372">
            <v>0.7380368368</v>
          </cell>
          <cell r="M372">
            <v>-0.00446368976666881</v>
          </cell>
        </row>
        <row r="373">
          <cell r="L373">
            <v>0.742800384925</v>
          </cell>
          <cell r="M373">
            <v>-0.00447195336163598</v>
          </cell>
        </row>
        <row r="374">
          <cell r="L374">
            <v>0.747584824475</v>
          </cell>
          <cell r="M374">
            <v>-0.00443841484895334</v>
          </cell>
        </row>
        <row r="375">
          <cell r="L375">
            <v>0.75256611925</v>
          </cell>
          <cell r="M375">
            <v>-0.00447014475915386</v>
          </cell>
        </row>
        <row r="376">
          <cell r="L376">
            <v>0.7574391627</v>
          </cell>
          <cell r="M376">
            <v>-0.00440236269855697</v>
          </cell>
        </row>
        <row r="377">
          <cell r="L377">
            <v>0.76220416475</v>
          </cell>
          <cell r="M377">
            <v>-0.0043820441069305</v>
          </cell>
        </row>
        <row r="378">
          <cell r="L378">
            <v>0.766950312425</v>
          </cell>
          <cell r="M378">
            <v>-0.00436793714984668</v>
          </cell>
        </row>
        <row r="379">
          <cell r="L379">
            <v>0.771737131125</v>
          </cell>
          <cell r="M379">
            <v>-0.00435017334566125</v>
          </cell>
        </row>
        <row r="380">
          <cell r="L380">
            <v>0.77650301175</v>
          </cell>
          <cell r="M380">
            <v>-0.00431244260562926</v>
          </cell>
        </row>
        <row r="381">
          <cell r="L381">
            <v>0.78129082565</v>
          </cell>
          <cell r="M381">
            <v>-0.00431614624752845</v>
          </cell>
        </row>
        <row r="382">
          <cell r="L382">
            <v>0.786078942775</v>
          </cell>
          <cell r="M382">
            <v>-0.00425589103180725</v>
          </cell>
        </row>
        <row r="383">
          <cell r="L383">
            <v>0.7908797176</v>
          </cell>
          <cell r="M383">
            <v>-0.0042253363795876</v>
          </cell>
        </row>
        <row r="384">
          <cell r="L384">
            <v>0.795636967975</v>
          </cell>
          <cell r="M384">
            <v>-0.0042250471119701</v>
          </cell>
        </row>
        <row r="385">
          <cell r="L385">
            <v>0.8003755428</v>
          </cell>
          <cell r="M385">
            <v>-0.00415792030299424</v>
          </cell>
        </row>
        <row r="386">
          <cell r="L386">
            <v>0.80517497255</v>
          </cell>
          <cell r="M386">
            <v>-0.00417664719125095</v>
          </cell>
        </row>
        <row r="387">
          <cell r="L387">
            <v>0.8099568308</v>
          </cell>
          <cell r="M387">
            <v>-0.00411287707126883</v>
          </cell>
        </row>
        <row r="388">
          <cell r="L388">
            <v>0.8147842972</v>
          </cell>
          <cell r="M388">
            <v>-0.00417688154859788</v>
          </cell>
        </row>
        <row r="389">
          <cell r="L389">
            <v>0.8195655179</v>
          </cell>
          <cell r="M389">
            <v>-0.00412274809239523</v>
          </cell>
        </row>
        <row r="390">
          <cell r="L390">
            <v>0.8243463032</v>
          </cell>
          <cell r="M390">
            <v>-0.00412676874610323</v>
          </cell>
        </row>
        <row r="391">
          <cell r="L391">
            <v>0.829112137175</v>
          </cell>
          <cell r="M391">
            <v>-0.00409779948501801</v>
          </cell>
        </row>
        <row r="392">
          <cell r="L392">
            <v>0.833879953775</v>
          </cell>
          <cell r="M392">
            <v>-0.00410168931440887</v>
          </cell>
        </row>
        <row r="393">
          <cell r="L393">
            <v>0.838650833725</v>
          </cell>
          <cell r="M393">
            <v>-0.00407097603169276</v>
          </cell>
        </row>
        <row r="394">
          <cell r="L394">
            <v>0.843436641675</v>
          </cell>
          <cell r="M394">
            <v>-0.0040526629698317</v>
          </cell>
        </row>
        <row r="395">
          <cell r="L395">
            <v>0.848215763125</v>
          </cell>
          <cell r="M395">
            <v>-0.00404145768735532</v>
          </cell>
        </row>
        <row r="396">
          <cell r="L396">
            <v>0.852972088275</v>
          </cell>
          <cell r="M396">
            <v>-0.0040079825080153</v>
          </cell>
        </row>
        <row r="397">
          <cell r="L397">
            <v>0.857761830375</v>
          </cell>
          <cell r="M397">
            <v>-0.00399197581748363</v>
          </cell>
        </row>
        <row r="398">
          <cell r="L398">
            <v>0.862498049375</v>
          </cell>
          <cell r="M398">
            <v>-0.00400457529418336</v>
          </cell>
        </row>
        <row r="399">
          <cell r="L399">
            <v>0.867295302125</v>
          </cell>
          <cell r="M399">
            <v>-0.00394849682529275</v>
          </cell>
        </row>
        <row r="400">
          <cell r="L400">
            <v>0.872044256575</v>
          </cell>
          <cell r="M400">
            <v>-0.00395662692644739</v>
          </cell>
        </row>
        <row r="401">
          <cell r="L401">
            <v>0.87707692855</v>
          </cell>
          <cell r="M401">
            <v>-0.00389754009951059</v>
          </cell>
        </row>
        <row r="402">
          <cell r="L402">
            <v>0.881889101525</v>
          </cell>
          <cell r="M402">
            <v>-0.00387379437765366</v>
          </cell>
        </row>
        <row r="403">
          <cell r="L403">
            <v>0.886642596575</v>
          </cell>
          <cell r="M403">
            <v>-0.00390153591868512</v>
          </cell>
        </row>
        <row r="404">
          <cell r="L404">
            <v>0.891397117925</v>
          </cell>
          <cell r="M404">
            <v>-0.00384155407043891</v>
          </cell>
        </row>
        <row r="405">
          <cell r="L405">
            <v>0.896158403525</v>
          </cell>
          <cell r="M405">
            <v>-0.00382988140959754</v>
          </cell>
        </row>
        <row r="406">
          <cell r="L406">
            <v>0.90095208755</v>
          </cell>
          <cell r="M406">
            <v>-0.00379044403364292</v>
          </cell>
        </row>
        <row r="407">
          <cell r="L407">
            <v>0.9057190178</v>
          </cell>
          <cell r="M407">
            <v>-0.00377856160689598</v>
          </cell>
        </row>
        <row r="408">
          <cell r="L408">
            <v>0.91049415845</v>
          </cell>
          <cell r="M408">
            <v>-0.00376461179867483</v>
          </cell>
        </row>
        <row r="409">
          <cell r="L409">
            <v>0.91526337455</v>
          </cell>
          <cell r="M409">
            <v>-0.00375525207433335</v>
          </cell>
        </row>
        <row r="410">
          <cell r="L410">
            <v>0.9200277235</v>
          </cell>
          <cell r="M410">
            <v>-0.00373033259311856</v>
          </cell>
        </row>
        <row r="411">
          <cell r="L411">
            <v>0.92480115365</v>
          </cell>
          <cell r="M411">
            <v>-0.00373204125550686</v>
          </cell>
        </row>
        <row r="412">
          <cell r="L412">
            <v>0.929576799675</v>
          </cell>
          <cell r="M412">
            <v>-0.00371633996639494</v>
          </cell>
        </row>
        <row r="413">
          <cell r="L413">
            <v>0.9343392904</v>
          </cell>
          <cell r="M413">
            <v>-0.00367937029357698</v>
          </cell>
        </row>
        <row r="414">
          <cell r="L414">
            <v>0.93917541815</v>
          </cell>
          <cell r="M414">
            <v>-0.00368227714950827</v>
          </cell>
        </row>
        <row r="415">
          <cell r="L415">
            <v>0.943956219</v>
          </cell>
          <cell r="M415">
            <v>-0.00367906954540571</v>
          </cell>
        </row>
        <row r="416">
          <cell r="L416">
            <v>0.9486960456</v>
          </cell>
          <cell r="M416">
            <v>-0.00366714259300828</v>
          </cell>
        </row>
        <row r="417">
          <cell r="L417">
            <v>0.9534502404</v>
          </cell>
          <cell r="M417">
            <v>-0.00362687370837019</v>
          </cell>
        </row>
        <row r="418">
          <cell r="L418">
            <v>0.9582384586</v>
          </cell>
          <cell r="M418">
            <v>-0.00359596986989721</v>
          </cell>
        </row>
        <row r="419">
          <cell r="L419">
            <v>0.9629898233</v>
          </cell>
          <cell r="M419">
            <v>-0.00359797084168237</v>
          </cell>
        </row>
        <row r="420">
          <cell r="L420">
            <v>0.9677656637</v>
          </cell>
          <cell r="M420">
            <v>-0.00357022273296147</v>
          </cell>
        </row>
        <row r="421">
          <cell r="L421">
            <v>0.972546876625</v>
          </cell>
          <cell r="M421">
            <v>-0.00356373022246866</v>
          </cell>
        </row>
        <row r="422">
          <cell r="L422">
            <v>0.9773160383</v>
          </cell>
          <cell r="M422">
            <v>-0.003579231322685</v>
          </cell>
        </row>
        <row r="423">
          <cell r="L423">
            <v>0.982067737325</v>
          </cell>
          <cell r="M423">
            <v>-0.00358670881593586</v>
          </cell>
        </row>
        <row r="424">
          <cell r="L424">
            <v>0.986834994125</v>
          </cell>
          <cell r="M424">
            <v>-0.00355018505056537</v>
          </cell>
        </row>
        <row r="425">
          <cell r="L425">
            <v>0.9916006415</v>
          </cell>
          <cell r="M425">
            <v>-0.00351420623846882</v>
          </cell>
        </row>
        <row r="426">
          <cell r="L426">
            <v>0.996353911075</v>
          </cell>
          <cell r="M426">
            <v>-0.00351664841734592</v>
          </cell>
        </row>
        <row r="427">
          <cell r="L427">
            <v>0.9978615691</v>
          </cell>
          <cell r="M427">
            <v>-0.00310941294244341</v>
          </cell>
        </row>
        <row r="428">
          <cell r="L428">
            <v>0.9935206622</v>
          </cell>
          <cell r="M428">
            <v>-0.00143528626762988</v>
          </cell>
        </row>
        <row r="429">
          <cell r="L429">
            <v>0.988718176875</v>
          </cell>
          <cell r="M429">
            <v>5.24299532343292E-005</v>
          </cell>
        </row>
        <row r="430">
          <cell r="L430">
            <v>0.98388571115</v>
          </cell>
          <cell r="M430">
            <v>0.00126782056646354</v>
          </cell>
        </row>
        <row r="431">
          <cell r="L431">
            <v>0.97908679455</v>
          </cell>
          <cell r="M431">
            <v>0.00211538976987328</v>
          </cell>
        </row>
        <row r="432">
          <cell r="L432">
            <v>0.974264840625</v>
          </cell>
          <cell r="M432">
            <v>0.00261538210105324</v>
          </cell>
        </row>
        <row r="433">
          <cell r="L433">
            <v>0.969454712475</v>
          </cell>
          <cell r="M433">
            <v>0.00294877592942677</v>
          </cell>
        </row>
        <row r="434">
          <cell r="L434">
            <v>0.96465676775</v>
          </cell>
          <cell r="M434">
            <v>0.00316989231206402</v>
          </cell>
        </row>
        <row r="435">
          <cell r="L435">
            <v>0.959863970075</v>
          </cell>
          <cell r="M435">
            <v>0.00330404180000914</v>
          </cell>
        </row>
        <row r="436">
          <cell r="L436">
            <v>0.955055505775</v>
          </cell>
          <cell r="M436">
            <v>0.00338729048312917</v>
          </cell>
        </row>
        <row r="437">
          <cell r="L437">
            <v>0.950291203475</v>
          </cell>
          <cell r="M437">
            <v>0.003459843231139</v>
          </cell>
        </row>
        <row r="438">
          <cell r="L438">
            <v>0.945462679675</v>
          </cell>
          <cell r="M438">
            <v>0.00348803658711047</v>
          </cell>
        </row>
        <row r="439">
          <cell r="L439">
            <v>0.940714044</v>
          </cell>
          <cell r="M439">
            <v>0.0035283648813517</v>
          </cell>
        </row>
        <row r="440">
          <cell r="L440">
            <v>0.9358583077</v>
          </cell>
          <cell r="M440">
            <v>0.00356142179736219</v>
          </cell>
        </row>
        <row r="441">
          <cell r="L441">
            <v>0.93103816535</v>
          </cell>
          <cell r="M441">
            <v>0.00360646737885467</v>
          </cell>
        </row>
        <row r="442">
          <cell r="L442">
            <v>0.9262535703</v>
          </cell>
          <cell r="M442">
            <v>0.00362024152177433</v>
          </cell>
        </row>
        <row r="443">
          <cell r="L443">
            <v>0.921473383675</v>
          </cell>
          <cell r="M443">
            <v>0.0036253563864319</v>
          </cell>
        </row>
        <row r="444">
          <cell r="L444">
            <v>0.916668526975</v>
          </cell>
          <cell r="M444">
            <v>0.00365942491230711</v>
          </cell>
        </row>
        <row r="445">
          <cell r="L445">
            <v>0.911879251375</v>
          </cell>
          <cell r="M445">
            <v>0.00361209489420392</v>
          </cell>
        </row>
        <row r="446">
          <cell r="L446">
            <v>0.90707639285</v>
          </cell>
          <cell r="M446">
            <v>0.00362885606521747</v>
          </cell>
        </row>
        <row r="447">
          <cell r="L447">
            <v>0.902300093725</v>
          </cell>
          <cell r="M447">
            <v>0.0036542256408081</v>
          </cell>
        </row>
        <row r="448">
          <cell r="L448">
            <v>0.89749756175</v>
          </cell>
          <cell r="M448">
            <v>0.00368467620596646</v>
          </cell>
        </row>
        <row r="449">
          <cell r="L449">
            <v>0.892725756575</v>
          </cell>
          <cell r="M449">
            <v>0.00368638219885936</v>
          </cell>
        </row>
        <row r="450">
          <cell r="L450">
            <v>0.8879072392</v>
          </cell>
          <cell r="M450">
            <v>0.00371335440246651</v>
          </cell>
        </row>
        <row r="451">
          <cell r="L451">
            <v>0.88314192615</v>
          </cell>
          <cell r="M451">
            <v>0.00371044991346946</v>
          </cell>
        </row>
        <row r="452">
          <cell r="L452">
            <v>0.878353568</v>
          </cell>
          <cell r="M452">
            <v>0.00373408698840933</v>
          </cell>
        </row>
        <row r="453">
          <cell r="L453">
            <v>0.8733517239</v>
          </cell>
          <cell r="M453">
            <v>0.00372368567062664</v>
          </cell>
        </row>
        <row r="454">
          <cell r="L454">
            <v>0.86850020165</v>
          </cell>
          <cell r="M454">
            <v>0.00369091447751361</v>
          </cell>
        </row>
        <row r="455">
          <cell r="L455">
            <v>0.86375726505</v>
          </cell>
          <cell r="M455">
            <v>0.00375357537609854</v>
          </cell>
        </row>
        <row r="456">
          <cell r="L456">
            <v>0.8589261444</v>
          </cell>
          <cell r="M456">
            <v>0.0037473838924903</v>
          </cell>
        </row>
        <row r="457">
          <cell r="L457">
            <v>0.854149798625</v>
          </cell>
          <cell r="M457">
            <v>0.00378315789197197</v>
          </cell>
        </row>
        <row r="458">
          <cell r="L458">
            <v>0.849383692525</v>
          </cell>
          <cell r="M458">
            <v>0.00377685960300244</v>
          </cell>
        </row>
        <row r="459">
          <cell r="L459">
            <v>0.84459269865</v>
          </cell>
          <cell r="M459">
            <v>0.00382886654408934</v>
          </cell>
        </row>
        <row r="460">
          <cell r="L460">
            <v>0.83979916235</v>
          </cell>
          <cell r="M460">
            <v>0.00384057450616907</v>
          </cell>
        </row>
        <row r="461">
          <cell r="L461">
            <v>0.834996677025</v>
          </cell>
          <cell r="M461">
            <v>0.00380837987227277</v>
          </cell>
        </row>
        <row r="462">
          <cell r="L462">
            <v>0.83020586975</v>
          </cell>
          <cell r="M462">
            <v>0.00382851634838159</v>
          </cell>
        </row>
        <row r="463">
          <cell r="L463">
            <v>0.825435168625</v>
          </cell>
          <cell r="M463">
            <v>0.00385300057206614</v>
          </cell>
        </row>
        <row r="464">
          <cell r="L464">
            <v>0.8206317192</v>
          </cell>
          <cell r="M464">
            <v>0.00387534820548945</v>
          </cell>
        </row>
        <row r="465">
          <cell r="L465">
            <v>0.815868482075</v>
          </cell>
          <cell r="M465">
            <v>0.00387035943672913</v>
          </cell>
        </row>
        <row r="466">
          <cell r="L466">
            <v>0.81100714</v>
          </cell>
          <cell r="M466">
            <v>0.00387725041455589</v>
          </cell>
        </row>
        <row r="467">
          <cell r="L467">
            <v>0.80621980815</v>
          </cell>
          <cell r="M467">
            <v>0.00390011916738516</v>
          </cell>
        </row>
        <row r="468">
          <cell r="L468">
            <v>0.80146135265</v>
          </cell>
          <cell r="M468">
            <v>0.00390059851565049</v>
          </cell>
        </row>
        <row r="469">
          <cell r="L469">
            <v>0.796677449575</v>
          </cell>
          <cell r="M469">
            <v>0.00388600598559942</v>
          </cell>
        </row>
        <row r="470">
          <cell r="L470">
            <v>0.7919011038</v>
          </cell>
          <cell r="M470">
            <v>0.00392648932120695</v>
          </cell>
        </row>
        <row r="471">
          <cell r="L471">
            <v>0.787117527275</v>
          </cell>
          <cell r="M471">
            <v>0.00383939438225296</v>
          </cell>
        </row>
        <row r="472">
          <cell r="L472">
            <v>0.7823342773</v>
          </cell>
          <cell r="M472">
            <v>0.0038996025600845</v>
          </cell>
        </row>
        <row r="473">
          <cell r="L473">
            <v>0.77753102225</v>
          </cell>
          <cell r="M473">
            <v>0.00395272483817545</v>
          </cell>
        </row>
        <row r="474">
          <cell r="L474">
            <v>0.772762467025</v>
          </cell>
          <cell r="M474">
            <v>0.00394610201427371</v>
          </cell>
        </row>
        <row r="475">
          <cell r="L475">
            <v>0.767978820525</v>
          </cell>
          <cell r="M475">
            <v>0.00392614260992879</v>
          </cell>
        </row>
        <row r="476">
          <cell r="L476">
            <v>0.763194225475</v>
          </cell>
          <cell r="M476">
            <v>0.00391505583888169</v>
          </cell>
        </row>
        <row r="477">
          <cell r="L477">
            <v>0.75841571825</v>
          </cell>
          <cell r="M477">
            <v>0.00394097663914454</v>
          </cell>
        </row>
        <row r="478">
          <cell r="L478">
            <v>0.7536327715</v>
          </cell>
          <cell r="M478">
            <v>0.00396756184929082</v>
          </cell>
        </row>
        <row r="479">
          <cell r="L479">
            <v>0.748637870475</v>
          </cell>
          <cell r="M479">
            <v>0.00397204376997344</v>
          </cell>
        </row>
        <row r="480">
          <cell r="L480">
            <v>0.74378111565</v>
          </cell>
          <cell r="M480">
            <v>0.00394442858679606</v>
          </cell>
        </row>
        <row r="481">
          <cell r="L481">
            <v>0.7389781716</v>
          </cell>
          <cell r="M481">
            <v>0.00402394454017258</v>
          </cell>
        </row>
        <row r="482">
          <cell r="L482">
            <v>0.734199571075</v>
          </cell>
          <cell r="M482">
            <v>0.00401361455748325</v>
          </cell>
        </row>
        <row r="483">
          <cell r="L483">
            <v>0.7294504067</v>
          </cell>
          <cell r="M483">
            <v>0.00406850980642518</v>
          </cell>
        </row>
        <row r="484">
          <cell r="L484">
            <v>0.72464824015</v>
          </cell>
          <cell r="M484">
            <v>0.00404945698222246</v>
          </cell>
        </row>
        <row r="485">
          <cell r="L485">
            <v>0.719864990175</v>
          </cell>
          <cell r="M485">
            <v>0.00407878067662393</v>
          </cell>
        </row>
        <row r="486">
          <cell r="L486">
            <v>0.7150615563</v>
          </cell>
          <cell r="M486">
            <v>0.00410594714007247</v>
          </cell>
        </row>
        <row r="487">
          <cell r="L487">
            <v>0.710285257175</v>
          </cell>
          <cell r="M487">
            <v>0.00410240358223921</v>
          </cell>
        </row>
        <row r="488">
          <cell r="L488">
            <v>0.705501634</v>
          </cell>
          <cell r="M488">
            <v>0.00406503054785496</v>
          </cell>
        </row>
        <row r="489">
          <cell r="L489">
            <v>0.700725008325</v>
          </cell>
          <cell r="M489">
            <v>0.00413004669891227</v>
          </cell>
        </row>
        <row r="490">
          <cell r="L490">
            <v>0.69594682765</v>
          </cell>
          <cell r="M490">
            <v>0.00413055845153081</v>
          </cell>
        </row>
        <row r="491">
          <cell r="L491">
            <v>0.69116252805</v>
          </cell>
          <cell r="M491">
            <v>0.00414104652574405</v>
          </cell>
        </row>
        <row r="492">
          <cell r="L492">
            <v>0.686345565675</v>
          </cell>
          <cell r="M492">
            <v>0.00413307947192295</v>
          </cell>
        </row>
        <row r="493">
          <cell r="L493">
            <v>0.681497153425</v>
          </cell>
          <cell r="M493">
            <v>0.00417762389774777</v>
          </cell>
        </row>
        <row r="494">
          <cell r="L494">
            <v>0.676736443175</v>
          </cell>
          <cell r="M494">
            <v>0.0042001203584999</v>
          </cell>
        </row>
        <row r="495">
          <cell r="L495">
            <v>0.6719493057</v>
          </cell>
          <cell r="M495">
            <v>0.00418936632246178</v>
          </cell>
        </row>
        <row r="496">
          <cell r="L496">
            <v>0.66717814585</v>
          </cell>
          <cell r="M496">
            <v>0.00422436516643554</v>
          </cell>
        </row>
        <row r="497">
          <cell r="L497">
            <v>0.662378677225</v>
          </cell>
          <cell r="M497">
            <v>0.00421352186846316</v>
          </cell>
        </row>
        <row r="498">
          <cell r="L498">
            <v>0.65759723105</v>
          </cell>
          <cell r="M498">
            <v>0.00421962447730206</v>
          </cell>
        </row>
        <row r="499">
          <cell r="L499">
            <v>0.652813903325</v>
          </cell>
          <cell r="M499">
            <v>0.00422123987989936</v>
          </cell>
        </row>
        <row r="500">
          <cell r="L500">
            <v>0.64801665835</v>
          </cell>
          <cell r="M500">
            <v>0.00421313091505296</v>
          </cell>
        </row>
        <row r="501">
          <cell r="L501">
            <v>0.643234356925</v>
          </cell>
          <cell r="M501">
            <v>0.00425088604843302</v>
          </cell>
        </row>
        <row r="502">
          <cell r="L502">
            <v>0.638448486775</v>
          </cell>
          <cell r="M502">
            <v>0.00426017198884005</v>
          </cell>
        </row>
        <row r="503">
          <cell r="L503">
            <v>0.6336566843</v>
          </cell>
          <cell r="M503">
            <v>0.00429881888602423</v>
          </cell>
        </row>
        <row r="504">
          <cell r="L504">
            <v>0.628892249825</v>
          </cell>
          <cell r="M504">
            <v>0.0043097124037547</v>
          </cell>
        </row>
        <row r="505">
          <cell r="L505">
            <v>0.623969150925</v>
          </cell>
          <cell r="M505">
            <v>0.00431309069350127</v>
          </cell>
        </row>
        <row r="506">
          <cell r="L506">
            <v>0.6191220682</v>
          </cell>
          <cell r="M506">
            <v>0.00431711074062214</v>
          </cell>
        </row>
        <row r="507">
          <cell r="L507">
            <v>0.614313580575</v>
          </cell>
          <cell r="M507">
            <v>0.00434089040354068</v>
          </cell>
        </row>
        <row r="508">
          <cell r="L508">
            <v>0.609545266375</v>
          </cell>
          <cell r="M508">
            <v>0.00438398901161859</v>
          </cell>
        </row>
        <row r="509">
          <cell r="L509">
            <v>0.60477142415</v>
          </cell>
          <cell r="M509">
            <v>0.0044334488288876</v>
          </cell>
        </row>
        <row r="510">
          <cell r="L510">
            <v>0.599983586925</v>
          </cell>
          <cell r="M510">
            <v>0.0043995873395428</v>
          </cell>
        </row>
        <row r="511">
          <cell r="L511">
            <v>0.59521084875</v>
          </cell>
          <cell r="M511">
            <v>0.00442319875411782</v>
          </cell>
        </row>
        <row r="512">
          <cell r="L512">
            <v>0.5903864457</v>
          </cell>
          <cell r="M512">
            <v>0.00441053458764978</v>
          </cell>
        </row>
        <row r="513">
          <cell r="L513">
            <v>0.585616817525</v>
          </cell>
          <cell r="M513">
            <v>0.00443545512648016</v>
          </cell>
        </row>
        <row r="514">
          <cell r="L514">
            <v>0.58081885725</v>
          </cell>
          <cell r="M514">
            <v>0.00445636998959132</v>
          </cell>
        </row>
        <row r="515">
          <cell r="L515">
            <v>0.576050061</v>
          </cell>
          <cell r="M515">
            <v>0.00446836586725732</v>
          </cell>
        </row>
        <row r="516">
          <cell r="L516">
            <v>0.571263001275</v>
          </cell>
          <cell r="M516">
            <v>0.00446538758407205</v>
          </cell>
        </row>
        <row r="517">
          <cell r="L517">
            <v>0.56644518365</v>
          </cell>
          <cell r="M517">
            <v>0.00452871909380517</v>
          </cell>
        </row>
        <row r="518">
          <cell r="L518">
            <v>0.56164564505</v>
          </cell>
          <cell r="M518">
            <v>0.0045443796164257</v>
          </cell>
        </row>
        <row r="519">
          <cell r="L519">
            <v>0.556811437725</v>
          </cell>
          <cell r="M519">
            <v>0.00453436002301388</v>
          </cell>
        </row>
        <row r="520">
          <cell r="L520">
            <v>0.552036265975</v>
          </cell>
          <cell r="M520">
            <v>0.00460550687448341</v>
          </cell>
        </row>
        <row r="521">
          <cell r="L521">
            <v>0.547264624075</v>
          </cell>
          <cell r="M521">
            <v>0.00460852683248695</v>
          </cell>
        </row>
        <row r="522">
          <cell r="L522">
            <v>0.542475861625</v>
          </cell>
          <cell r="M522">
            <v>0.00462887898826387</v>
          </cell>
        </row>
        <row r="523">
          <cell r="L523">
            <v>0.53771568785</v>
          </cell>
          <cell r="M523">
            <v>0.00463155154819281</v>
          </cell>
        </row>
        <row r="524">
          <cell r="L524">
            <v>0.5329188083</v>
          </cell>
          <cell r="M524">
            <v>0.00466889255261606</v>
          </cell>
        </row>
        <row r="525">
          <cell r="L525">
            <v>0.52809891475</v>
          </cell>
          <cell r="M525">
            <v>0.00467286793358667</v>
          </cell>
        </row>
        <row r="526">
          <cell r="L526">
            <v>0.52328174245</v>
          </cell>
          <cell r="M526">
            <v>0.00469720946084092</v>
          </cell>
        </row>
        <row r="527">
          <cell r="L527">
            <v>0.518502457725</v>
          </cell>
          <cell r="M527">
            <v>0.00473309780784996</v>
          </cell>
        </row>
        <row r="528">
          <cell r="L528">
            <v>0.513740239125</v>
          </cell>
          <cell r="M528">
            <v>0.0047548301103934</v>
          </cell>
        </row>
        <row r="529">
          <cell r="L529">
            <v>0.50896324025</v>
          </cell>
          <cell r="M529">
            <v>0.00480845685228267</v>
          </cell>
        </row>
        <row r="530">
          <cell r="L530">
            <v>0.504162076675</v>
          </cell>
          <cell r="M530">
            <v>0.0048520475028194</v>
          </cell>
        </row>
        <row r="531">
          <cell r="L531">
            <v>0.4991904229</v>
          </cell>
          <cell r="M531">
            <v>0.00485200093587704</v>
          </cell>
        </row>
        <row r="532">
          <cell r="L532">
            <v>0.494276117525</v>
          </cell>
          <cell r="M532">
            <v>0.00487540683809008</v>
          </cell>
        </row>
        <row r="533">
          <cell r="L533">
            <v>0.48948739395</v>
          </cell>
          <cell r="M533">
            <v>0.00489532085222432</v>
          </cell>
        </row>
        <row r="534">
          <cell r="L534">
            <v>0.48470620435</v>
          </cell>
          <cell r="M534">
            <v>0.00493997388412914</v>
          </cell>
        </row>
        <row r="535">
          <cell r="L535">
            <v>0.479907746475</v>
          </cell>
          <cell r="M535">
            <v>0.0049341668201653</v>
          </cell>
        </row>
        <row r="536">
          <cell r="L536">
            <v>0.475108534425</v>
          </cell>
          <cell r="M536">
            <v>0.00499823440092827</v>
          </cell>
        </row>
        <row r="537">
          <cell r="L537">
            <v>0.470347637575</v>
          </cell>
          <cell r="M537">
            <v>0.00503244974881759</v>
          </cell>
        </row>
        <row r="538">
          <cell r="L538">
            <v>0.465542423225</v>
          </cell>
          <cell r="M538">
            <v>0.00504286266216315</v>
          </cell>
        </row>
        <row r="539">
          <cell r="L539">
            <v>0.4607351796</v>
          </cell>
          <cell r="M539">
            <v>0.00508482050928358</v>
          </cell>
        </row>
        <row r="540">
          <cell r="L540">
            <v>0.455965069375</v>
          </cell>
          <cell r="M540">
            <v>0.0051410644012309</v>
          </cell>
        </row>
        <row r="541">
          <cell r="L541">
            <v>0.45117903595</v>
          </cell>
          <cell r="M541">
            <v>0.00512176603477521</v>
          </cell>
        </row>
        <row r="542">
          <cell r="L542">
            <v>0.446386906925</v>
          </cell>
          <cell r="M542">
            <v>0.00520433076577278</v>
          </cell>
        </row>
        <row r="543">
          <cell r="L543">
            <v>0.441603027175</v>
          </cell>
          <cell r="M543">
            <v>0.00520627563356651</v>
          </cell>
        </row>
        <row r="544">
          <cell r="L544">
            <v>0.436758953375</v>
          </cell>
          <cell r="M544">
            <v>0.00521160497098789</v>
          </cell>
        </row>
        <row r="545">
          <cell r="L545">
            <v>0.4319458785</v>
          </cell>
          <cell r="M545">
            <v>0.00526989079491059</v>
          </cell>
        </row>
        <row r="546">
          <cell r="L546">
            <v>0.42716918285</v>
          </cell>
          <cell r="M546">
            <v>0.00527927118297021</v>
          </cell>
        </row>
        <row r="547">
          <cell r="L547">
            <v>0.422384813275</v>
          </cell>
          <cell r="M547">
            <v>0.00533794792784428</v>
          </cell>
        </row>
        <row r="548">
          <cell r="L548">
            <v>0.417588820075</v>
          </cell>
          <cell r="M548">
            <v>0.00538065392897372</v>
          </cell>
        </row>
        <row r="549">
          <cell r="L549">
            <v>0.412793308925</v>
          </cell>
          <cell r="M549">
            <v>0.00541744508817692</v>
          </cell>
        </row>
        <row r="550">
          <cell r="L550">
            <v>0.407998108775</v>
          </cell>
          <cell r="M550">
            <v>0.0054298129002843</v>
          </cell>
        </row>
        <row r="551">
          <cell r="L551">
            <v>0.4031925601</v>
          </cell>
          <cell r="M551">
            <v>0.00552302306311551</v>
          </cell>
        </row>
        <row r="552">
          <cell r="L552">
            <v>0.39842130695</v>
          </cell>
          <cell r="M552">
            <v>0.00554049894919574</v>
          </cell>
        </row>
        <row r="553">
          <cell r="L553">
            <v>0.393645956375</v>
          </cell>
          <cell r="M553">
            <v>0.00555546261926152</v>
          </cell>
        </row>
        <row r="554">
          <cell r="L554">
            <v>0.388845935725</v>
          </cell>
          <cell r="M554">
            <v>0.00557889981436968</v>
          </cell>
        </row>
        <row r="555">
          <cell r="L555">
            <v>0.38405447535</v>
          </cell>
          <cell r="M555">
            <v>0.00560418477729076</v>
          </cell>
        </row>
        <row r="556">
          <cell r="L556">
            <v>0.3792686052</v>
          </cell>
          <cell r="M556">
            <v>0.00567414449011005</v>
          </cell>
        </row>
        <row r="557">
          <cell r="L557">
            <v>0.3743139398</v>
          </cell>
          <cell r="M557">
            <v>0.00573529138444292</v>
          </cell>
        </row>
        <row r="558">
          <cell r="L558">
            <v>0.369441059625</v>
          </cell>
          <cell r="M558">
            <v>0.00573223504748861</v>
          </cell>
        </row>
        <row r="559">
          <cell r="L559">
            <v>0.364650057975</v>
          </cell>
          <cell r="M559">
            <v>0.00581315513477211</v>
          </cell>
        </row>
        <row r="560">
          <cell r="L560">
            <v>0.3598522532</v>
          </cell>
          <cell r="M560">
            <v>0.00589989092874644</v>
          </cell>
        </row>
        <row r="561">
          <cell r="L561">
            <v>0.355092732525</v>
          </cell>
          <cell r="M561">
            <v>0.00587616822957436</v>
          </cell>
        </row>
        <row r="562">
          <cell r="L562">
            <v>0.350299818225</v>
          </cell>
          <cell r="M562">
            <v>0.00596574349508156</v>
          </cell>
        </row>
        <row r="563">
          <cell r="L563">
            <v>0.34549473605</v>
          </cell>
          <cell r="M563">
            <v>0.00602040204698527</v>
          </cell>
        </row>
        <row r="564">
          <cell r="L564">
            <v>0.34071842915</v>
          </cell>
          <cell r="M564">
            <v>0.0060406242214436</v>
          </cell>
        </row>
        <row r="565">
          <cell r="L565">
            <v>0.33591351025</v>
          </cell>
          <cell r="M565">
            <v>0.00613777604969803</v>
          </cell>
        </row>
        <row r="566">
          <cell r="L566">
            <v>0.3311139561</v>
          </cell>
          <cell r="M566">
            <v>0.00615726977843154</v>
          </cell>
        </row>
        <row r="567">
          <cell r="L567">
            <v>0.326315995825</v>
          </cell>
          <cell r="M567">
            <v>0.0062166259666631</v>
          </cell>
        </row>
        <row r="568">
          <cell r="L568">
            <v>0.321536610025</v>
          </cell>
          <cell r="M568">
            <v>0.00631669287436277</v>
          </cell>
        </row>
        <row r="569">
          <cell r="L569">
            <v>0.316762519</v>
          </cell>
          <cell r="M569">
            <v>0.00633231159191902</v>
          </cell>
        </row>
        <row r="570">
          <cell r="L570">
            <v>0.311919790275</v>
          </cell>
          <cell r="M570">
            <v>0.00641605464213023</v>
          </cell>
        </row>
        <row r="571">
          <cell r="L571">
            <v>0.307123330575</v>
          </cell>
          <cell r="M571">
            <v>0.00648559367359492</v>
          </cell>
        </row>
        <row r="572">
          <cell r="L572">
            <v>0.302287078425</v>
          </cell>
          <cell r="M572">
            <v>0.00654304141739366</v>
          </cell>
        </row>
        <row r="573">
          <cell r="L573">
            <v>0.2974934566</v>
          </cell>
          <cell r="M573">
            <v>0.00664554113970196</v>
          </cell>
        </row>
        <row r="574">
          <cell r="L574">
            <v>0.292707913</v>
          </cell>
          <cell r="M574">
            <v>0.00670432933269931</v>
          </cell>
        </row>
        <row r="575">
          <cell r="L575">
            <v>0.287916032775</v>
          </cell>
          <cell r="M575">
            <v>0.00678645557719116</v>
          </cell>
        </row>
        <row r="576">
          <cell r="L576">
            <v>0.2831568231</v>
          </cell>
          <cell r="M576">
            <v>0.00686491400909758</v>
          </cell>
        </row>
        <row r="577">
          <cell r="L577">
            <v>0.278338445675</v>
          </cell>
          <cell r="M577">
            <v>0.00696318314135268</v>
          </cell>
        </row>
        <row r="578">
          <cell r="L578">
            <v>0.27354317555</v>
          </cell>
          <cell r="M578">
            <v>0.00700643555184447</v>
          </cell>
        </row>
        <row r="579">
          <cell r="L579">
            <v>0.268744733225</v>
          </cell>
          <cell r="M579">
            <v>0.00712000465715356</v>
          </cell>
        </row>
        <row r="580">
          <cell r="L580">
            <v>0.263962019725</v>
          </cell>
          <cell r="M580">
            <v>0.00720211584262593</v>
          </cell>
        </row>
        <row r="581">
          <cell r="L581">
            <v>0.25917656165</v>
          </cell>
          <cell r="M581">
            <v>0.00729408828689412</v>
          </cell>
        </row>
        <row r="582">
          <cell r="L582">
            <v>0.254397650125</v>
          </cell>
          <cell r="M582">
            <v>0.00737279812372521</v>
          </cell>
        </row>
        <row r="583">
          <cell r="L583">
            <v>0.2494883052</v>
          </cell>
          <cell r="M583">
            <v>0.00750242973839615</v>
          </cell>
        </row>
        <row r="584">
          <cell r="L584">
            <v>0.24459115925</v>
          </cell>
          <cell r="M584">
            <v>0.00762568918489488</v>
          </cell>
        </row>
        <row r="585">
          <cell r="L585">
            <v>0.239811376925</v>
          </cell>
          <cell r="M585">
            <v>0.00771743326619866</v>
          </cell>
        </row>
        <row r="586">
          <cell r="L586">
            <v>0.235038568775</v>
          </cell>
          <cell r="M586">
            <v>0.0077666723458083</v>
          </cell>
        </row>
        <row r="587">
          <cell r="L587">
            <v>0.230213154975</v>
          </cell>
          <cell r="M587">
            <v>0.00793964529870671</v>
          </cell>
        </row>
        <row r="588">
          <cell r="L588">
            <v>0.22540522715</v>
          </cell>
          <cell r="M588">
            <v>0.00809539497295938</v>
          </cell>
        </row>
        <row r="589">
          <cell r="L589">
            <v>0.220634152825</v>
          </cell>
          <cell r="M589">
            <v>0.0081861390738302</v>
          </cell>
        </row>
        <row r="590">
          <cell r="L590">
            <v>0.215822407475</v>
          </cell>
          <cell r="M590">
            <v>0.00833390010001166</v>
          </cell>
        </row>
        <row r="591">
          <cell r="L591">
            <v>0.21104896955</v>
          </cell>
          <cell r="M591">
            <v>0.00847984588395776</v>
          </cell>
        </row>
        <row r="592">
          <cell r="L592">
            <v>0.206224341025</v>
          </cell>
          <cell r="M592">
            <v>0.00860035773275974</v>
          </cell>
        </row>
        <row r="593">
          <cell r="L593">
            <v>0.201433899175</v>
          </cell>
          <cell r="M593">
            <v>0.00873570806446783</v>
          </cell>
        </row>
        <row r="594">
          <cell r="L594">
            <v>0.196636553125</v>
          </cell>
          <cell r="M594">
            <v>0.00891608223014584</v>
          </cell>
        </row>
        <row r="595">
          <cell r="L595">
            <v>0.19187488655</v>
          </cell>
          <cell r="M595">
            <v>0.00903221938723401</v>
          </cell>
        </row>
        <row r="596">
          <cell r="L596">
            <v>0.1870365818</v>
          </cell>
          <cell r="M596">
            <v>0.00925559246187995</v>
          </cell>
        </row>
        <row r="597">
          <cell r="L597">
            <v>0.182220498</v>
          </cell>
          <cell r="M597">
            <v>0.0094316166319861</v>
          </cell>
        </row>
        <row r="598">
          <cell r="L598">
            <v>0.1774170719</v>
          </cell>
          <cell r="M598">
            <v>0.00964825172214427</v>
          </cell>
        </row>
        <row r="599">
          <cell r="L599">
            <v>0.17263596005</v>
          </cell>
          <cell r="M599">
            <v>0.00986780717964763</v>
          </cell>
        </row>
        <row r="600">
          <cell r="L600">
            <v>0.16784478735</v>
          </cell>
          <cell r="M600">
            <v>0.0100574803566046</v>
          </cell>
        </row>
        <row r="601">
          <cell r="L601">
            <v>0.163047386875</v>
          </cell>
          <cell r="M601">
            <v>0.0102834147007231</v>
          </cell>
        </row>
        <row r="602">
          <cell r="L602">
            <v>0.158263336075</v>
          </cell>
          <cell r="M602">
            <v>0.010589604867136</v>
          </cell>
        </row>
        <row r="603">
          <cell r="L603">
            <v>0.153455633725</v>
          </cell>
          <cell r="M603">
            <v>0.010813475265638</v>
          </cell>
        </row>
        <row r="604">
          <cell r="L604">
            <v>0.148649844025</v>
          </cell>
          <cell r="M604">
            <v>0.0110923212833378</v>
          </cell>
        </row>
        <row r="605">
          <cell r="L605">
            <v>0.143856696475</v>
          </cell>
          <cell r="M605">
            <v>0.011403564288276</v>
          </cell>
        </row>
        <row r="606">
          <cell r="L606">
            <v>0.1390756546</v>
          </cell>
          <cell r="M606">
            <v>0.0117049306560813</v>
          </cell>
        </row>
        <row r="607">
          <cell r="L607">
            <v>0.134282266025</v>
          </cell>
          <cell r="M607">
            <v>0.0120557105765416</v>
          </cell>
        </row>
        <row r="608">
          <cell r="L608">
            <v>0.129454877375</v>
          </cell>
          <cell r="M608">
            <v>0.012369966857483</v>
          </cell>
        </row>
        <row r="609">
          <cell r="L609">
            <v>0.12449934895</v>
          </cell>
          <cell r="M609">
            <v>0.0127952673235045</v>
          </cell>
        </row>
        <row r="610">
          <cell r="L610">
            <v>0.119575853525</v>
          </cell>
          <cell r="M610">
            <v>0.0132089061048329</v>
          </cell>
        </row>
        <row r="611">
          <cell r="L611">
            <v>0.114791025225</v>
          </cell>
          <cell r="M611">
            <v>0.0136663439017678</v>
          </cell>
        </row>
        <row r="612">
          <cell r="L612">
            <v>0.109968768075</v>
          </cell>
          <cell r="M612">
            <v>0.0141207766420516</v>
          </cell>
        </row>
        <row r="613">
          <cell r="L613">
            <v>0.10519784925</v>
          </cell>
          <cell r="M613">
            <v>0.0146801541917139</v>
          </cell>
        </row>
        <row r="614">
          <cell r="L614">
            <v>0.1004118236</v>
          </cell>
          <cell r="M614">
            <v>0.015200129558619</v>
          </cell>
        </row>
        <row r="615">
          <cell r="L615">
            <v>0.095569405875</v>
          </cell>
          <cell r="M615">
            <v>0.015780652299478</v>
          </cell>
        </row>
        <row r="616">
          <cell r="L616">
            <v>0.090769696225</v>
          </cell>
          <cell r="M616">
            <v>0.0164330591550924</v>
          </cell>
        </row>
        <row r="617">
          <cell r="L617">
            <v>0.0860024161</v>
          </cell>
          <cell r="M617">
            <v>0.0170989931469069</v>
          </cell>
        </row>
        <row r="618">
          <cell r="L618">
            <v>0.0811868921</v>
          </cell>
          <cell r="M618">
            <v>0.0178752924742584</v>
          </cell>
        </row>
        <row r="619">
          <cell r="L619">
            <v>0.076415499</v>
          </cell>
          <cell r="M619">
            <v>0.0186933557316437</v>
          </cell>
        </row>
        <row r="620">
          <cell r="L620">
            <v>0.07160543305</v>
          </cell>
          <cell r="M620">
            <v>0.0196039169318656</v>
          </cell>
        </row>
        <row r="621">
          <cell r="L621">
            <v>0.066822571825</v>
          </cell>
          <cell r="M621">
            <v>0.0205645933461044</v>
          </cell>
        </row>
        <row r="622">
          <cell r="L622">
            <v>0.0620005557</v>
          </cell>
          <cell r="M622">
            <v>0.0216409866173825</v>
          </cell>
        </row>
        <row r="623">
          <cell r="L623">
            <v>0.057182660325</v>
          </cell>
          <cell r="M623">
            <v>0.0227762945804224</v>
          </cell>
        </row>
        <row r="624">
          <cell r="L624">
            <v>0.052372905375</v>
          </cell>
          <cell r="M624">
            <v>0.0240839727765354</v>
          </cell>
        </row>
        <row r="625">
          <cell r="L625">
            <v>0.04757390325</v>
          </cell>
          <cell r="M625">
            <v>0.0254343458914642</v>
          </cell>
        </row>
        <row r="626">
          <cell r="L626">
            <v>0.042769458625</v>
          </cell>
          <cell r="M626">
            <v>0.0269440787394524</v>
          </cell>
        </row>
        <row r="627">
          <cell r="L627">
            <v>0.037980742825</v>
          </cell>
          <cell r="M627">
            <v>0.0285706429958462</v>
          </cell>
        </row>
        <row r="628">
          <cell r="L628">
            <v>0.033180084625</v>
          </cell>
          <cell r="M628">
            <v>0.0303299644381976</v>
          </cell>
        </row>
        <row r="629">
          <cell r="L629">
            <v>0.028371993525</v>
          </cell>
          <cell r="M629">
            <v>0.0322445966639638</v>
          </cell>
        </row>
        <row r="630">
          <cell r="L630">
            <v>0.0235636614</v>
          </cell>
          <cell r="M630">
            <v>0.0343343508778991</v>
          </cell>
        </row>
        <row r="631">
          <cell r="L631">
            <v>0.0188075384</v>
          </cell>
          <cell r="M631">
            <v>0.0364724269177147</v>
          </cell>
        </row>
        <row r="632">
          <cell r="L632">
            <v>0.01399968055</v>
          </cell>
          <cell r="M632">
            <v>0.038679147119548</v>
          </cell>
        </row>
        <row r="633">
          <cell r="L633">
            <v>0.00919000335</v>
          </cell>
          <cell r="M633">
            <v>0.0409305542436676</v>
          </cell>
        </row>
        <row r="634">
          <cell r="L634">
            <v>0.004393147125</v>
          </cell>
          <cell r="M634">
            <v>0.0430533644774158</v>
          </cell>
        </row>
        <row r="635">
          <cell r="L635">
            <v>-0.000457582075</v>
          </cell>
          <cell r="M635">
            <v>0.0448893222678954</v>
          </cell>
        </row>
        <row r="636">
          <cell r="L636">
            <v>-0.005384241925</v>
          </cell>
          <cell r="M636">
            <v>0.0464418589540598</v>
          </cell>
        </row>
        <row r="637">
          <cell r="L637">
            <v>-0.0102000847</v>
          </cell>
          <cell r="M637">
            <v>0.0472065497439447</v>
          </cell>
        </row>
        <row r="638">
          <cell r="L638">
            <v>-0.014961588</v>
          </cell>
          <cell r="M638">
            <v>0.0469294023065742</v>
          </cell>
        </row>
        <row r="639">
          <cell r="L639">
            <v>-0.019752986175</v>
          </cell>
          <cell r="M639">
            <v>0.0452618451092337</v>
          </cell>
        </row>
        <row r="640">
          <cell r="L640">
            <v>-0.0245731052</v>
          </cell>
          <cell r="M640">
            <v>0.0424001350683038</v>
          </cell>
        </row>
        <row r="641">
          <cell r="L641">
            <v>-0.029366486</v>
          </cell>
          <cell r="M641">
            <v>0.0388628651665915</v>
          </cell>
        </row>
        <row r="642">
          <cell r="L642">
            <v>-0.034171412675</v>
          </cell>
          <cell r="M642">
            <v>0.0351644016096193</v>
          </cell>
        </row>
        <row r="643">
          <cell r="L643">
            <v>-0.03897910725</v>
          </cell>
          <cell r="M643">
            <v>0.0317857393785095</v>
          </cell>
        </row>
        <row r="644">
          <cell r="L644">
            <v>-0.043757070225</v>
          </cell>
          <cell r="M644">
            <v>0.0290941533011715</v>
          </cell>
        </row>
        <row r="645">
          <cell r="L645">
            <v>-0.048552970125</v>
          </cell>
          <cell r="M645">
            <v>0.0271870844734771</v>
          </cell>
        </row>
        <row r="646">
          <cell r="L646">
            <v>-0.053353239575</v>
          </cell>
          <cell r="M646">
            <v>0.0259946372012814</v>
          </cell>
        </row>
        <row r="647">
          <cell r="L647">
            <v>-0.058173195325</v>
          </cell>
          <cell r="M647">
            <v>0.0253229872295397</v>
          </cell>
        </row>
        <row r="648">
          <cell r="L648">
            <v>-0.0629692585</v>
          </cell>
          <cell r="M648">
            <v>0.0249514908054373</v>
          </cell>
        </row>
        <row r="649">
          <cell r="L649">
            <v>-0.0678272651</v>
          </cell>
          <cell r="M649">
            <v>0.0247202810308055</v>
          </cell>
        </row>
        <row r="650">
          <cell r="L650">
            <v>-0.07260380525</v>
          </cell>
          <cell r="M650">
            <v>0.0244461153208563</v>
          </cell>
        </row>
        <row r="651">
          <cell r="L651">
            <v>-0.077393461825</v>
          </cell>
          <cell r="M651">
            <v>0.0240182058579792</v>
          </cell>
        </row>
        <row r="652">
          <cell r="L652">
            <v>-0.08217458145</v>
          </cell>
          <cell r="M652">
            <v>0.0234403502507577</v>
          </cell>
        </row>
        <row r="653">
          <cell r="L653">
            <v>-0.08694074975</v>
          </cell>
          <cell r="M653">
            <v>0.0227096904561455</v>
          </cell>
        </row>
        <row r="654">
          <cell r="L654">
            <v>-0.09174022615</v>
          </cell>
          <cell r="M654">
            <v>0.0218682517016776</v>
          </cell>
        </row>
        <row r="655">
          <cell r="L655">
            <v>-0.096543333475</v>
          </cell>
          <cell r="M655">
            <v>0.0210281331454006</v>
          </cell>
        </row>
        <row r="656">
          <cell r="L656">
            <v>-0.101386303225</v>
          </cell>
          <cell r="M656">
            <v>0.0201548956830127</v>
          </cell>
        </row>
        <row r="657">
          <cell r="L657">
            <v>-0.1061552472</v>
          </cell>
          <cell r="M657">
            <v>0.0192808794950295</v>
          </cell>
        </row>
        <row r="658">
          <cell r="L658">
            <v>-0.11095946635</v>
          </cell>
          <cell r="M658">
            <v>0.0185081172237936</v>
          </cell>
        </row>
        <row r="659">
          <cell r="L659">
            <v>-0.115760039025</v>
          </cell>
          <cell r="M659">
            <v>0.0177783901039604</v>
          </cell>
        </row>
        <row r="660">
          <cell r="L660">
            <v>-0.1205213013</v>
          </cell>
          <cell r="M660">
            <v>0.0171185813305486</v>
          </cell>
        </row>
        <row r="661">
          <cell r="L661">
            <v>-0.1253702889</v>
          </cell>
          <cell r="M661">
            <v>0.0164945104911261</v>
          </cell>
        </row>
        <row r="662">
          <cell r="L662">
            <v>-0.130266976125</v>
          </cell>
          <cell r="M662">
            <v>0.0159272490846503</v>
          </cell>
        </row>
        <row r="663">
          <cell r="L663">
            <v>-0.135051882175</v>
          </cell>
          <cell r="M663">
            <v>0.015399997681228</v>
          </cell>
        </row>
        <row r="664">
          <cell r="L664">
            <v>-0.139860533075</v>
          </cell>
          <cell r="M664">
            <v>0.0149598532442536</v>
          </cell>
        </row>
        <row r="665">
          <cell r="L665">
            <v>-0.1446493344</v>
          </cell>
          <cell r="M665">
            <v>0.0145338042069404</v>
          </cell>
        </row>
        <row r="666">
          <cell r="L666">
            <v>-0.1494673775</v>
          </cell>
          <cell r="M666">
            <v>0.0140953179910657</v>
          </cell>
        </row>
        <row r="667">
          <cell r="L667">
            <v>-0.1542674137</v>
          </cell>
          <cell r="M667">
            <v>0.0137038955548644</v>
          </cell>
        </row>
        <row r="668">
          <cell r="L668">
            <v>-0.159046947225</v>
          </cell>
          <cell r="M668">
            <v>0.0133648689109207</v>
          </cell>
        </row>
        <row r="669">
          <cell r="L669">
            <v>-0.163866747475</v>
          </cell>
          <cell r="M669">
            <v>0.0130306235925201</v>
          </cell>
        </row>
        <row r="670">
          <cell r="L670">
            <v>-0.168696670775</v>
          </cell>
          <cell r="M670">
            <v>0.0127768488509986</v>
          </cell>
        </row>
        <row r="671">
          <cell r="L671">
            <v>-0.17346300235</v>
          </cell>
          <cell r="M671">
            <v>0.0124394128620772</v>
          </cell>
        </row>
        <row r="672">
          <cell r="L672">
            <v>-0.17827124895</v>
          </cell>
          <cell r="M672">
            <v>0.0121806715954821</v>
          </cell>
        </row>
        <row r="673">
          <cell r="L673">
            <v>-0.183090730425</v>
          </cell>
          <cell r="M673">
            <v>0.0119369167323967</v>
          </cell>
        </row>
        <row r="674">
          <cell r="L674">
            <v>-0.187908151525</v>
          </cell>
          <cell r="M674">
            <v>0.011670413221214</v>
          </cell>
        </row>
        <row r="675">
          <cell r="L675">
            <v>-0.192723131275</v>
          </cell>
          <cell r="M675">
            <v>0.0114920094414424</v>
          </cell>
        </row>
        <row r="676">
          <cell r="L676">
            <v>-0.1974982486</v>
          </cell>
          <cell r="M676">
            <v>0.0112463288670475</v>
          </cell>
        </row>
        <row r="677">
          <cell r="L677">
            <v>-0.202315832975</v>
          </cell>
          <cell r="M677">
            <v>0.011002428653424</v>
          </cell>
        </row>
        <row r="678">
          <cell r="L678">
            <v>-0.207128184775</v>
          </cell>
          <cell r="M678">
            <v>0.0108438755950895</v>
          </cell>
        </row>
        <row r="679">
          <cell r="L679">
            <v>-0.211927738925</v>
          </cell>
          <cell r="M679">
            <v>0.0106241894589846</v>
          </cell>
        </row>
        <row r="680">
          <cell r="L680">
            <v>-0.21671178195</v>
          </cell>
          <cell r="M680">
            <v>0.0104725916606139</v>
          </cell>
        </row>
        <row r="681">
          <cell r="L681">
            <v>-0.2215317377</v>
          </cell>
          <cell r="M681">
            <v>0.010323135623506</v>
          </cell>
        </row>
        <row r="682">
          <cell r="L682">
            <v>-0.22630003635</v>
          </cell>
          <cell r="M682">
            <v>0.0101341279820048</v>
          </cell>
        </row>
        <row r="683">
          <cell r="L683">
            <v>-0.231117162</v>
          </cell>
          <cell r="M683">
            <v>0.00993140030574787</v>
          </cell>
        </row>
        <row r="684">
          <cell r="L684">
            <v>-0.23590816365</v>
          </cell>
          <cell r="M684">
            <v>0.00981105462013501</v>
          </cell>
        </row>
        <row r="685">
          <cell r="L685">
            <v>-0.2407019332</v>
          </cell>
          <cell r="M685">
            <v>0.00963188997888176</v>
          </cell>
        </row>
        <row r="686">
          <cell r="L686">
            <v>-0.2455038665</v>
          </cell>
          <cell r="M686">
            <v>0.00949829053095072</v>
          </cell>
        </row>
        <row r="687">
          <cell r="L687">
            <v>-0.250369142725</v>
          </cell>
          <cell r="M687">
            <v>0.00932874055029491</v>
          </cell>
        </row>
        <row r="688">
          <cell r="L688">
            <v>-0.25525388755</v>
          </cell>
          <cell r="M688">
            <v>0.00921985834027627</v>
          </cell>
        </row>
        <row r="689">
          <cell r="L689">
            <v>-0.260055408775</v>
          </cell>
          <cell r="M689">
            <v>0.00911715923735327</v>
          </cell>
        </row>
        <row r="690">
          <cell r="L690">
            <v>-0.264877183875</v>
          </cell>
          <cell r="M690">
            <v>0.00902066361018499</v>
          </cell>
        </row>
        <row r="691">
          <cell r="L691">
            <v>-0.26962967595</v>
          </cell>
          <cell r="M691">
            <v>0.00888773455614294</v>
          </cell>
        </row>
        <row r="692">
          <cell r="L692">
            <v>-0.27441758315</v>
          </cell>
          <cell r="M692">
            <v>0.00876146208287992</v>
          </cell>
        </row>
        <row r="693">
          <cell r="L693">
            <v>-0.27925661875</v>
          </cell>
          <cell r="M693">
            <v>0.00869496155062269</v>
          </cell>
        </row>
        <row r="694">
          <cell r="L694">
            <v>-0.28404769815</v>
          </cell>
          <cell r="M694">
            <v>0.00856946002481564</v>
          </cell>
        </row>
        <row r="695">
          <cell r="L695">
            <v>-0.28886163605</v>
          </cell>
          <cell r="M695">
            <v>0.00850280553937733</v>
          </cell>
        </row>
        <row r="696">
          <cell r="L696">
            <v>-0.2936604749</v>
          </cell>
          <cell r="M696">
            <v>0.00839501696790488</v>
          </cell>
        </row>
        <row r="697">
          <cell r="L697">
            <v>-0.29844634505</v>
          </cell>
          <cell r="M697">
            <v>0.0082499141191071</v>
          </cell>
        </row>
        <row r="698">
          <cell r="L698">
            <v>-0.303229439525</v>
          </cell>
          <cell r="M698">
            <v>0.00819377951995408</v>
          </cell>
        </row>
        <row r="699">
          <cell r="L699">
            <v>-0.3080553276</v>
          </cell>
          <cell r="M699">
            <v>0.00805241779393614</v>
          </cell>
        </row>
        <row r="700">
          <cell r="L700">
            <v>-0.312881619975</v>
          </cell>
          <cell r="M700">
            <v>0.00796768996092201</v>
          </cell>
        </row>
        <row r="701">
          <cell r="L701">
            <v>-0.317700145125</v>
          </cell>
          <cell r="M701">
            <v>0.00788262183583816</v>
          </cell>
        </row>
        <row r="702">
          <cell r="L702">
            <v>-0.32250396775</v>
          </cell>
          <cell r="M702">
            <v>0.00778067015833239</v>
          </cell>
        </row>
        <row r="703">
          <cell r="L703">
            <v>-0.32729964995</v>
          </cell>
          <cell r="M703">
            <v>0.00774057996353955</v>
          </cell>
        </row>
        <row r="704">
          <cell r="L704">
            <v>-0.332105043125</v>
          </cell>
          <cell r="M704">
            <v>0.00763549906012423</v>
          </cell>
        </row>
        <row r="705">
          <cell r="L705">
            <v>-0.336912201225</v>
          </cell>
          <cell r="M705">
            <v>0.00757549990027628</v>
          </cell>
        </row>
        <row r="706">
          <cell r="L706">
            <v>-0.3417183097</v>
          </cell>
          <cell r="M706">
            <v>0.00750072019829164</v>
          </cell>
        </row>
        <row r="707">
          <cell r="L707">
            <v>-0.3464895473</v>
          </cell>
          <cell r="M707">
            <v>0.00742584544075303</v>
          </cell>
        </row>
        <row r="708">
          <cell r="L708">
            <v>-0.351280385675</v>
          </cell>
          <cell r="M708">
            <v>0.00734803735181982</v>
          </cell>
        </row>
        <row r="709">
          <cell r="L709">
            <v>-0.35610145325</v>
          </cell>
          <cell r="M709">
            <v>0.00731461366484014</v>
          </cell>
        </row>
        <row r="710">
          <cell r="L710">
            <v>-0.360909241125</v>
          </cell>
          <cell r="M710">
            <v>0.00721635574513104</v>
          </cell>
        </row>
        <row r="711">
          <cell r="L711">
            <v>-0.36569953525</v>
          </cell>
          <cell r="M711">
            <v>0.00717108258958379</v>
          </cell>
        </row>
        <row r="712">
          <cell r="L712">
            <v>-0.3704861829</v>
          </cell>
          <cell r="M712">
            <v>0.00710474012518057</v>
          </cell>
        </row>
        <row r="713">
          <cell r="L713">
            <v>-0.375334447425</v>
          </cell>
          <cell r="M713">
            <v>0.00701294841198104</v>
          </cell>
        </row>
        <row r="714">
          <cell r="L714">
            <v>-0.3801945144</v>
          </cell>
          <cell r="M714">
            <v>0.0069507625489089</v>
          </cell>
        </row>
        <row r="715">
          <cell r="L715">
            <v>-0.384967252575</v>
          </cell>
          <cell r="M715">
            <v>0.00690854431678955</v>
          </cell>
        </row>
        <row r="716">
          <cell r="L716">
            <v>-0.3898143353</v>
          </cell>
          <cell r="M716">
            <v>0.00683038244119765</v>
          </cell>
        </row>
        <row r="717">
          <cell r="L717">
            <v>-0.394621563375</v>
          </cell>
          <cell r="M717">
            <v>0.00679037158646604</v>
          </cell>
        </row>
        <row r="718">
          <cell r="L718">
            <v>-0.399434241725</v>
          </cell>
          <cell r="M718">
            <v>0.00671376249665979</v>
          </cell>
        </row>
        <row r="719">
          <cell r="L719">
            <v>-0.40421772495</v>
          </cell>
          <cell r="M719">
            <v>0.00667266557124408</v>
          </cell>
        </row>
        <row r="720">
          <cell r="L720">
            <v>-0.40900700055</v>
          </cell>
          <cell r="M720">
            <v>0.00664504905320263</v>
          </cell>
        </row>
        <row r="721">
          <cell r="L721">
            <v>-0.413807028975</v>
          </cell>
          <cell r="M721">
            <v>0.00659609390807898</v>
          </cell>
        </row>
        <row r="722">
          <cell r="L722">
            <v>-0.418596911025</v>
          </cell>
          <cell r="M722">
            <v>0.00649028150273029</v>
          </cell>
        </row>
        <row r="723">
          <cell r="L723">
            <v>-0.42341902045</v>
          </cell>
          <cell r="M723">
            <v>0.00647640885442154</v>
          </cell>
        </row>
        <row r="724">
          <cell r="L724">
            <v>-0.4281992615</v>
          </cell>
          <cell r="M724">
            <v>0.00643881122502093</v>
          </cell>
        </row>
        <row r="725">
          <cell r="L725">
            <v>-0.432997719375</v>
          </cell>
          <cell r="M725">
            <v>0.00635331422298233</v>
          </cell>
        </row>
        <row r="726">
          <cell r="L726">
            <v>-0.437794412325</v>
          </cell>
          <cell r="M726">
            <v>0.00634095266624232</v>
          </cell>
        </row>
        <row r="727">
          <cell r="L727">
            <v>-0.4426485392</v>
          </cell>
          <cell r="M727">
            <v>0.00627757286473141</v>
          </cell>
        </row>
        <row r="728">
          <cell r="L728">
            <v>-0.44746398545</v>
          </cell>
          <cell r="M728">
            <v>0.00622118889490895</v>
          </cell>
        </row>
        <row r="729">
          <cell r="L729">
            <v>-0.452244382</v>
          </cell>
          <cell r="M729">
            <v>0.00617760039006349</v>
          </cell>
        </row>
        <row r="730">
          <cell r="L730">
            <v>-0.45708467715</v>
          </cell>
          <cell r="M730">
            <v>0.00612009286173548</v>
          </cell>
        </row>
        <row r="731">
          <cell r="L731">
            <v>-0.461865641275</v>
          </cell>
          <cell r="M731">
            <v>0.00606872288902504</v>
          </cell>
        </row>
        <row r="732">
          <cell r="L732">
            <v>-0.466693589725</v>
          </cell>
          <cell r="M732">
            <v>0.00599994412317418</v>
          </cell>
        </row>
        <row r="733">
          <cell r="L733">
            <v>-0.4714663901</v>
          </cell>
          <cell r="M733">
            <v>0.00598704623124533</v>
          </cell>
        </row>
        <row r="734">
          <cell r="L734">
            <v>-0.476289945675</v>
          </cell>
          <cell r="M734">
            <v>0.00594845388775009</v>
          </cell>
        </row>
        <row r="735">
          <cell r="L735">
            <v>-0.481037096325</v>
          </cell>
          <cell r="M735">
            <v>0.00585690322015415</v>
          </cell>
        </row>
        <row r="736">
          <cell r="L736">
            <v>-0.485860130975</v>
          </cell>
          <cell r="M736">
            <v>0.00585664061056888</v>
          </cell>
        </row>
        <row r="737">
          <cell r="L737">
            <v>-0.490672047375</v>
          </cell>
          <cell r="M737">
            <v>0.00581755693375322</v>
          </cell>
        </row>
        <row r="738">
          <cell r="L738">
            <v>-0.4954751547</v>
          </cell>
          <cell r="M738">
            <v>0.00579779390241369</v>
          </cell>
        </row>
        <row r="739">
          <cell r="L739">
            <v>-0.50024914465</v>
          </cell>
          <cell r="M739">
            <v>0.00571709883750511</v>
          </cell>
        </row>
        <row r="740">
          <cell r="L740">
            <v>-0.50506174525</v>
          </cell>
          <cell r="M740">
            <v>0.00569621956417497</v>
          </cell>
        </row>
        <row r="741">
          <cell r="L741">
            <v>-0.5098692921</v>
          </cell>
          <cell r="M741">
            <v>0.00563191159408998</v>
          </cell>
        </row>
        <row r="742">
          <cell r="L742">
            <v>-0.514674529775</v>
          </cell>
          <cell r="M742">
            <v>0.00560799167175413</v>
          </cell>
        </row>
        <row r="743">
          <cell r="L743">
            <v>-0.519467770625</v>
          </cell>
          <cell r="M743">
            <v>0.00559496937637307</v>
          </cell>
        </row>
        <row r="744">
          <cell r="L744">
            <v>-0.524267215925</v>
          </cell>
          <cell r="M744">
            <v>0.00554182156987452</v>
          </cell>
        </row>
        <row r="745">
          <cell r="L745">
            <v>-0.529049058625</v>
          </cell>
          <cell r="M745">
            <v>0.00550109003003439</v>
          </cell>
        </row>
        <row r="746">
          <cell r="L746">
            <v>-0.5338767505</v>
          </cell>
          <cell r="M746">
            <v>0.00548582044332833</v>
          </cell>
        </row>
        <row r="747">
          <cell r="L747">
            <v>-0.538660498075</v>
          </cell>
          <cell r="M747">
            <v>0.00543286620413865</v>
          </cell>
        </row>
        <row r="748">
          <cell r="L748">
            <v>-0.5434574165</v>
          </cell>
          <cell r="M748">
            <v>0.00538368691104333</v>
          </cell>
        </row>
        <row r="749">
          <cell r="L749">
            <v>-0.548274083425</v>
          </cell>
          <cell r="M749">
            <v>0.00535195365234055</v>
          </cell>
        </row>
        <row r="750">
          <cell r="L750">
            <v>-0.553067604175</v>
          </cell>
          <cell r="M750">
            <v>0.00534307193325482</v>
          </cell>
        </row>
        <row r="751">
          <cell r="L751">
            <v>-0.557857797225</v>
          </cell>
          <cell r="M751">
            <v>0.00527241578059112</v>
          </cell>
        </row>
        <row r="752">
          <cell r="L752">
            <v>-0.5626509681</v>
          </cell>
          <cell r="M752">
            <v>0.00524009632554914</v>
          </cell>
        </row>
        <row r="753">
          <cell r="L753">
            <v>-0.56750556925</v>
          </cell>
          <cell r="M753">
            <v>0.00519736392095173</v>
          </cell>
        </row>
        <row r="754">
          <cell r="L754">
            <v>-0.572281946125</v>
          </cell>
          <cell r="M754">
            <v>0.00518845403805093</v>
          </cell>
        </row>
        <row r="755">
          <cell r="L755">
            <v>-0.577091685525</v>
          </cell>
          <cell r="M755">
            <v>0.00513151992656665</v>
          </cell>
        </row>
        <row r="756">
          <cell r="L756">
            <v>-0.58190350085</v>
          </cell>
          <cell r="M756">
            <v>0.00510306428103942</v>
          </cell>
        </row>
        <row r="757">
          <cell r="L757">
            <v>-0.586705986175</v>
          </cell>
          <cell r="M757">
            <v>0.00509156882220795</v>
          </cell>
        </row>
        <row r="758">
          <cell r="L758">
            <v>-0.5915108351</v>
          </cell>
          <cell r="M758">
            <v>0.00505379257952988</v>
          </cell>
        </row>
        <row r="759">
          <cell r="L759">
            <v>-0.596290213125</v>
          </cell>
          <cell r="M759">
            <v>0.00499198973506096</v>
          </cell>
        </row>
        <row r="760">
          <cell r="L760">
            <v>-0.601064296375</v>
          </cell>
          <cell r="M760">
            <v>0.00499315187313256</v>
          </cell>
        </row>
        <row r="761">
          <cell r="L761">
            <v>-0.60588707445</v>
          </cell>
          <cell r="M761">
            <v>0.00494554833428192</v>
          </cell>
        </row>
        <row r="762">
          <cell r="L762">
            <v>-0.610681100575</v>
          </cell>
          <cell r="M762">
            <v>0.0048976785230777</v>
          </cell>
        </row>
        <row r="763">
          <cell r="L763">
            <v>-0.6154719545</v>
          </cell>
          <cell r="M763">
            <v>0.00491420093414477</v>
          </cell>
        </row>
        <row r="764">
          <cell r="L764">
            <v>-0.62028155395</v>
          </cell>
          <cell r="M764">
            <v>0.00485420004829775</v>
          </cell>
        </row>
        <row r="765">
          <cell r="L765">
            <v>-0.62512920425</v>
          </cell>
          <cell r="M765">
            <v>0.00484792620001607</v>
          </cell>
        </row>
        <row r="766">
          <cell r="L766">
            <v>-0.6300076902</v>
          </cell>
          <cell r="M766">
            <v>0.00478814799978234</v>
          </cell>
        </row>
        <row r="767">
          <cell r="L767">
            <v>-0.634810470975</v>
          </cell>
          <cell r="M767">
            <v>0.00480107586250127</v>
          </cell>
        </row>
        <row r="768">
          <cell r="L768">
            <v>-0.639608112475</v>
          </cell>
          <cell r="M768">
            <v>0.00474423139613242</v>
          </cell>
        </row>
        <row r="769">
          <cell r="L769">
            <v>-0.6444032582</v>
          </cell>
          <cell r="M769">
            <v>0.00470720584923171</v>
          </cell>
        </row>
        <row r="770">
          <cell r="L770">
            <v>-0.6491790053</v>
          </cell>
          <cell r="M770">
            <v>0.00470486609842903</v>
          </cell>
        </row>
        <row r="771">
          <cell r="L771">
            <v>-0.653988114925</v>
          </cell>
          <cell r="M771">
            <v>0.0046342410217572</v>
          </cell>
        </row>
        <row r="772">
          <cell r="L772">
            <v>-0.6587690013</v>
          </cell>
          <cell r="M772">
            <v>0.00465348504433583</v>
          </cell>
        </row>
        <row r="773">
          <cell r="L773">
            <v>-0.66357169655</v>
          </cell>
          <cell r="M773">
            <v>0.00464604214982453</v>
          </cell>
        </row>
        <row r="774">
          <cell r="L774">
            <v>-0.6683778128</v>
          </cell>
          <cell r="M774">
            <v>0.00462841956693831</v>
          </cell>
        </row>
        <row r="775">
          <cell r="L775">
            <v>-0.673176970425</v>
          </cell>
          <cell r="M775">
            <v>0.0045583257384277</v>
          </cell>
        </row>
        <row r="776">
          <cell r="L776">
            <v>-0.6779713853</v>
          </cell>
          <cell r="M776">
            <v>0.0045430933604054</v>
          </cell>
        </row>
        <row r="777">
          <cell r="L777">
            <v>-0.682776140925</v>
          </cell>
          <cell r="M777">
            <v>0.00451024533947031</v>
          </cell>
        </row>
        <row r="778">
          <cell r="L778">
            <v>-0.687600870525</v>
          </cell>
          <cell r="M778">
            <v>0.00450480999281186</v>
          </cell>
        </row>
        <row r="779">
          <cell r="L779">
            <v>-0.6923941347</v>
          </cell>
          <cell r="M779">
            <v>0.00450633219948167</v>
          </cell>
        </row>
        <row r="780">
          <cell r="L780">
            <v>-0.6972077616</v>
          </cell>
          <cell r="M780">
            <v>0.00445980882160483</v>
          </cell>
        </row>
        <row r="781">
          <cell r="L781">
            <v>-0.7020001472</v>
          </cell>
          <cell r="M781">
            <v>0.00444063040989411</v>
          </cell>
        </row>
        <row r="782">
          <cell r="L782">
            <v>-0.7067739039</v>
          </cell>
          <cell r="M782">
            <v>0.00442799256146887</v>
          </cell>
        </row>
        <row r="783">
          <cell r="L783">
            <v>-0.71161230195</v>
          </cell>
          <cell r="M783">
            <v>0.00437187216628966</v>
          </cell>
        </row>
        <row r="784">
          <cell r="L784">
            <v>-0.7163699955</v>
          </cell>
          <cell r="M784">
            <v>0.00435395099610557</v>
          </cell>
        </row>
        <row r="785">
          <cell r="L785">
            <v>-0.7211835291</v>
          </cell>
          <cell r="M785">
            <v>0.00436109199290213</v>
          </cell>
        </row>
        <row r="786">
          <cell r="L786">
            <v>-0.725953763725</v>
          </cell>
          <cell r="M786">
            <v>0.00431493540833645</v>
          </cell>
        </row>
        <row r="787">
          <cell r="L787">
            <v>-0.7307620803</v>
          </cell>
          <cell r="M787">
            <v>0.00430246385403082</v>
          </cell>
        </row>
        <row r="788">
          <cell r="L788">
            <v>-0.73558915795</v>
          </cell>
          <cell r="M788">
            <v>0.00424742005624064</v>
          </cell>
        </row>
        <row r="789">
          <cell r="L789">
            <v>-0.7403726645</v>
          </cell>
          <cell r="M789">
            <v>0.00424618824704567</v>
          </cell>
        </row>
        <row r="790">
          <cell r="L790">
            <v>-0.745191026375</v>
          </cell>
          <cell r="M790">
            <v>0.00423515694785747</v>
          </cell>
        </row>
        <row r="791">
          <cell r="L791">
            <v>-0.7499836841</v>
          </cell>
          <cell r="M791">
            <v>0.00424237316938522</v>
          </cell>
        </row>
        <row r="792">
          <cell r="L792">
            <v>-0.75494041765</v>
          </cell>
          <cell r="M792">
            <v>0.00422247907211496</v>
          </cell>
        </row>
        <row r="793">
          <cell r="L793">
            <v>-0.75970823425</v>
          </cell>
          <cell r="M793">
            <v>0.00417664707357231</v>
          </cell>
        </row>
        <row r="794">
          <cell r="L794">
            <v>-0.7644939489</v>
          </cell>
          <cell r="M794">
            <v>0.00413434910003033</v>
          </cell>
        </row>
        <row r="795">
          <cell r="L795">
            <v>-0.7693129561</v>
          </cell>
          <cell r="M795">
            <v>0.00408071579695434</v>
          </cell>
        </row>
        <row r="796">
          <cell r="L796">
            <v>-0.774084108175</v>
          </cell>
          <cell r="M796">
            <v>0.00406610231966666</v>
          </cell>
        </row>
        <row r="797">
          <cell r="L797">
            <v>-0.778901124975</v>
          </cell>
          <cell r="M797">
            <v>0.00406569219694484</v>
          </cell>
        </row>
        <row r="798">
          <cell r="L798">
            <v>-0.783655133175</v>
          </cell>
          <cell r="M798">
            <v>0.00403144657522513</v>
          </cell>
        </row>
        <row r="799">
          <cell r="L799">
            <v>-0.788467158425</v>
          </cell>
          <cell r="M799">
            <v>0.00399532491342582</v>
          </cell>
        </row>
        <row r="800">
          <cell r="L800">
            <v>-0.793224323275</v>
          </cell>
          <cell r="M800">
            <v>0.00397707431636342</v>
          </cell>
        </row>
        <row r="801">
          <cell r="L801">
            <v>-0.7980176341</v>
          </cell>
          <cell r="M801">
            <v>0.00399491499694279</v>
          </cell>
        </row>
        <row r="802">
          <cell r="L802">
            <v>-0.802832543875</v>
          </cell>
          <cell r="M802">
            <v>0.00395835999603798</v>
          </cell>
        </row>
        <row r="803">
          <cell r="L803">
            <v>-0.807637944825</v>
          </cell>
          <cell r="M803">
            <v>0.00393033189080807</v>
          </cell>
        </row>
        <row r="804">
          <cell r="L804">
            <v>-0.812452800175</v>
          </cell>
          <cell r="M804">
            <v>0.00390374306996997</v>
          </cell>
        </row>
        <row r="805">
          <cell r="L805">
            <v>-0.8172249319</v>
          </cell>
          <cell r="M805">
            <v>0.00387839829645399</v>
          </cell>
        </row>
        <row r="806">
          <cell r="L806">
            <v>-0.822044568875</v>
          </cell>
          <cell r="M806">
            <v>0.00385400771972537</v>
          </cell>
        </row>
        <row r="807">
          <cell r="L807">
            <v>-0.826814842375</v>
          </cell>
          <cell r="M807">
            <v>0.00383785952689498</v>
          </cell>
        </row>
        <row r="808">
          <cell r="L808">
            <v>-0.831625250425</v>
          </cell>
          <cell r="M808">
            <v>0.00382035351398685</v>
          </cell>
        </row>
        <row r="809">
          <cell r="L809">
            <v>-0.836438068725</v>
          </cell>
          <cell r="M809">
            <v>0.00380515136895787</v>
          </cell>
        </row>
        <row r="810">
          <cell r="L810">
            <v>-0.84122276485</v>
          </cell>
          <cell r="M810">
            <v>0.00378125098891581</v>
          </cell>
        </row>
        <row r="811">
          <cell r="L811">
            <v>-0.8460089771</v>
          </cell>
          <cell r="M811">
            <v>0.00375428655509722</v>
          </cell>
        </row>
        <row r="812">
          <cell r="L812">
            <v>-0.85079441185</v>
          </cell>
          <cell r="M812">
            <v>0.00377441420526672</v>
          </cell>
        </row>
        <row r="813">
          <cell r="L813">
            <v>-0.8555834542</v>
          </cell>
          <cell r="M813">
            <v>0.003753039912397</v>
          </cell>
        </row>
        <row r="814">
          <cell r="L814">
            <v>-0.860400214425</v>
          </cell>
          <cell r="M814">
            <v>0.00371802122362305</v>
          </cell>
        </row>
        <row r="815">
          <cell r="L815">
            <v>-0.8651881916</v>
          </cell>
          <cell r="M815">
            <v>0.00368350284751822</v>
          </cell>
        </row>
        <row r="816">
          <cell r="L816">
            <v>-0.8699560082</v>
          </cell>
          <cell r="M816">
            <v>0.00366833629351606</v>
          </cell>
        </row>
        <row r="817">
          <cell r="L817">
            <v>-0.87479770285</v>
          </cell>
          <cell r="M817">
            <v>0.00365351014464874</v>
          </cell>
        </row>
        <row r="818">
          <cell r="L818">
            <v>-0.8796997315</v>
          </cell>
          <cell r="M818">
            <v>0.00364820178422587</v>
          </cell>
        </row>
        <row r="819">
          <cell r="L819">
            <v>-0.8844825694</v>
          </cell>
          <cell r="M819">
            <v>0.00360940370701616</v>
          </cell>
        </row>
        <row r="820">
          <cell r="L820">
            <v>-0.889284308325</v>
          </cell>
          <cell r="M820">
            <v>0.00358323141640346</v>
          </cell>
        </row>
        <row r="821">
          <cell r="L821">
            <v>-0.8940713214</v>
          </cell>
          <cell r="M821">
            <v>0.00354400212035731</v>
          </cell>
        </row>
        <row r="822">
          <cell r="L822">
            <v>-0.89888524375</v>
          </cell>
          <cell r="M822">
            <v>0.00354665345855284</v>
          </cell>
        </row>
        <row r="823">
          <cell r="L823">
            <v>-0.903647509</v>
          </cell>
          <cell r="M823">
            <v>0.00356433361827537</v>
          </cell>
        </row>
        <row r="824">
          <cell r="L824">
            <v>-0.9084391482</v>
          </cell>
          <cell r="M824">
            <v>0.00355950102765212</v>
          </cell>
        </row>
        <row r="825">
          <cell r="L825">
            <v>-0.9132074313</v>
          </cell>
          <cell r="M825">
            <v>0.00352363606494744</v>
          </cell>
        </row>
        <row r="826">
          <cell r="L826">
            <v>-0.918029012025</v>
          </cell>
          <cell r="M826">
            <v>0.00347876854521988</v>
          </cell>
        </row>
        <row r="827">
          <cell r="L827">
            <v>-0.922825938225</v>
          </cell>
          <cell r="M827">
            <v>0.00346288317611265</v>
          </cell>
        </row>
        <row r="828">
          <cell r="L828">
            <v>-0.92759620395</v>
          </cell>
          <cell r="M828">
            <v>0.00347597666226781</v>
          </cell>
        </row>
        <row r="829">
          <cell r="L829">
            <v>-0.93241505565</v>
          </cell>
          <cell r="M829">
            <v>0.00344523266769829</v>
          </cell>
        </row>
        <row r="830">
          <cell r="L830">
            <v>-0.9371863088</v>
          </cell>
          <cell r="M830">
            <v>0.00343521917313686</v>
          </cell>
        </row>
        <row r="831">
          <cell r="L831">
            <v>-0.9420225765</v>
          </cell>
          <cell r="M831">
            <v>0.00342476488671278</v>
          </cell>
        </row>
        <row r="832">
          <cell r="L832">
            <v>-0.9467763048</v>
          </cell>
          <cell r="M832">
            <v>0.00336719116343596</v>
          </cell>
        </row>
        <row r="833">
          <cell r="L833">
            <v>-0.9515889365</v>
          </cell>
          <cell r="M833">
            <v>0.00339053955642725</v>
          </cell>
        </row>
        <row r="834">
          <cell r="L834">
            <v>-0.956386974525</v>
          </cell>
          <cell r="M834">
            <v>0.00331376320251504</v>
          </cell>
        </row>
        <row r="835">
          <cell r="L835">
            <v>-0.961193394</v>
          </cell>
          <cell r="M835">
            <v>0.00331574509838128</v>
          </cell>
        </row>
        <row r="836">
          <cell r="L836">
            <v>-0.965963442025</v>
          </cell>
          <cell r="M836">
            <v>0.00335282298530915</v>
          </cell>
        </row>
        <row r="837">
          <cell r="L837">
            <v>-0.970759575175</v>
          </cell>
          <cell r="M837">
            <v>0.00329411421047409</v>
          </cell>
        </row>
        <row r="838">
          <cell r="L838">
            <v>-0.975516180225</v>
          </cell>
          <cell r="M838">
            <v>0.00332361317170425</v>
          </cell>
        </row>
        <row r="839">
          <cell r="L839">
            <v>-0.98031232115</v>
          </cell>
          <cell r="M839">
            <v>0.00330312669587272</v>
          </cell>
        </row>
        <row r="840">
          <cell r="L840">
            <v>-0.98509441265</v>
          </cell>
          <cell r="M840">
            <v>0.00328896926756048</v>
          </cell>
        </row>
        <row r="841">
          <cell r="L841">
            <v>-0.98990524055</v>
          </cell>
          <cell r="M841">
            <v>0.00326204527212671</v>
          </cell>
        </row>
        <row r="842">
          <cell r="L842">
            <v>-0.994669348475</v>
          </cell>
          <cell r="M842">
            <v>0.00326253390614875</v>
          </cell>
        </row>
        <row r="843">
          <cell r="L843">
            <v>-0.999152584525</v>
          </cell>
          <cell r="M843">
            <v>0.00323200520109799</v>
          </cell>
        </row>
      </sheetData>
      <sheetData sheetId="7">
        <row r="9">
          <cell r="L9">
            <v>-1.000237601325</v>
          </cell>
          <cell r="M9">
            <v>0.00309465493826691</v>
          </cell>
        </row>
        <row r="10">
          <cell r="L10">
            <v>-1.00028607845</v>
          </cell>
          <cell r="M10">
            <v>0.00290516370074993</v>
          </cell>
        </row>
        <row r="11">
          <cell r="L11">
            <v>-0.9991296405</v>
          </cell>
          <cell r="M11">
            <v>0.00238439960820038</v>
          </cell>
        </row>
        <row r="12">
          <cell r="L12">
            <v>-0.99784382655</v>
          </cell>
          <cell r="M12">
            <v>0.00189627507359538</v>
          </cell>
        </row>
        <row r="13">
          <cell r="L13">
            <v>-0.996670384675</v>
          </cell>
          <cell r="M13">
            <v>0.00145369856115221</v>
          </cell>
        </row>
        <row r="14">
          <cell r="L14">
            <v>-0.995493887225</v>
          </cell>
          <cell r="M14">
            <v>0.0010842840409169</v>
          </cell>
        </row>
        <row r="15">
          <cell r="L15">
            <v>-0.994255562975</v>
          </cell>
          <cell r="M15">
            <v>0.000667524492455538</v>
          </cell>
        </row>
        <row r="16">
          <cell r="L16">
            <v>-0.9930665089</v>
          </cell>
          <cell r="M16">
            <v>0.000294044664098805</v>
          </cell>
        </row>
        <row r="17">
          <cell r="L17">
            <v>-0.991808257325</v>
          </cell>
          <cell r="M17">
            <v>-0.000161993458221906</v>
          </cell>
        </row>
        <row r="18">
          <cell r="L18">
            <v>-0.9906694764</v>
          </cell>
          <cell r="M18">
            <v>-0.000418078321761724</v>
          </cell>
        </row>
        <row r="19">
          <cell r="L19">
            <v>-0.98941071945</v>
          </cell>
          <cell r="M19">
            <v>-0.000805090886361073</v>
          </cell>
        </row>
        <row r="20">
          <cell r="L20">
            <v>-0.988271853</v>
          </cell>
          <cell r="M20">
            <v>-0.00108043963578788</v>
          </cell>
        </row>
        <row r="21">
          <cell r="L21">
            <v>-0.98703862915</v>
          </cell>
          <cell r="M21">
            <v>-0.00132072943789961</v>
          </cell>
        </row>
        <row r="22">
          <cell r="L22">
            <v>-0.985821258525</v>
          </cell>
          <cell r="M22">
            <v>-0.0015672408990747</v>
          </cell>
        </row>
        <row r="23">
          <cell r="L23">
            <v>-0.984621078425</v>
          </cell>
          <cell r="M23">
            <v>-0.00183454989644918</v>
          </cell>
        </row>
        <row r="24">
          <cell r="L24">
            <v>-0.9834168631</v>
          </cell>
          <cell r="M24">
            <v>-0.00203726253366275</v>
          </cell>
        </row>
        <row r="25">
          <cell r="L25">
            <v>-0.98218581625</v>
          </cell>
          <cell r="M25">
            <v>-0.00221065604657377</v>
          </cell>
        </row>
        <row r="26">
          <cell r="L26">
            <v>-0.981011394725</v>
          </cell>
          <cell r="M26">
            <v>-0.00235144129928368</v>
          </cell>
        </row>
        <row r="27">
          <cell r="L27">
            <v>-0.97981260635</v>
          </cell>
          <cell r="M27">
            <v>-0.00239681259263308</v>
          </cell>
        </row>
        <row r="28">
          <cell r="L28">
            <v>-0.97858160615</v>
          </cell>
          <cell r="M28">
            <v>-0.00259053963947857</v>
          </cell>
        </row>
        <row r="29">
          <cell r="L29">
            <v>-0.97742813825</v>
          </cell>
          <cell r="M29">
            <v>-0.00271184069155579</v>
          </cell>
        </row>
        <row r="30">
          <cell r="L30">
            <v>-0.976173229925</v>
          </cell>
          <cell r="M30">
            <v>-0.00282540217224789</v>
          </cell>
        </row>
        <row r="31">
          <cell r="L31">
            <v>-0.97502833785</v>
          </cell>
          <cell r="M31">
            <v>-0.00290840814690818</v>
          </cell>
        </row>
        <row r="32">
          <cell r="L32">
            <v>-0.973743262525</v>
          </cell>
          <cell r="M32">
            <v>-0.00296724717630592</v>
          </cell>
        </row>
        <row r="33">
          <cell r="L33">
            <v>-0.9726209335</v>
          </cell>
          <cell r="M33">
            <v>-0.00302581261870583</v>
          </cell>
        </row>
        <row r="34">
          <cell r="L34">
            <v>-0.971376630275</v>
          </cell>
          <cell r="M34">
            <v>-0.00309050241929369</v>
          </cell>
        </row>
        <row r="35">
          <cell r="L35">
            <v>-0.9701965641</v>
          </cell>
          <cell r="M35">
            <v>-0.00317646352627387</v>
          </cell>
        </row>
        <row r="36">
          <cell r="L36">
            <v>-0.96904370265</v>
          </cell>
          <cell r="M36">
            <v>-0.00318244842515773</v>
          </cell>
        </row>
        <row r="37">
          <cell r="L37">
            <v>-0.967820951725</v>
          </cell>
          <cell r="M37">
            <v>-0.00328035870419527</v>
          </cell>
        </row>
        <row r="38">
          <cell r="L38">
            <v>-0.966592221825</v>
          </cell>
          <cell r="M38">
            <v>-0.00332652303796561</v>
          </cell>
        </row>
        <row r="39">
          <cell r="L39">
            <v>-0.96537660835</v>
          </cell>
          <cell r="M39">
            <v>-0.00334935621090427</v>
          </cell>
        </row>
        <row r="40">
          <cell r="L40">
            <v>-0.964219898275</v>
          </cell>
          <cell r="M40">
            <v>-0.00339348280893616</v>
          </cell>
        </row>
        <row r="41">
          <cell r="L41">
            <v>-0.96298184615</v>
          </cell>
          <cell r="M41">
            <v>-0.00339299849377923</v>
          </cell>
        </row>
        <row r="42">
          <cell r="L42">
            <v>-0.9617841696</v>
          </cell>
          <cell r="M42">
            <v>-0.00347849753307473</v>
          </cell>
        </row>
        <row r="43">
          <cell r="L43">
            <v>-0.96058969635</v>
          </cell>
          <cell r="M43">
            <v>-0.00343020876593344</v>
          </cell>
        </row>
        <row r="44">
          <cell r="L44">
            <v>-0.959391545525</v>
          </cell>
          <cell r="M44">
            <v>-0.00347263437586547</v>
          </cell>
        </row>
        <row r="45">
          <cell r="L45">
            <v>-0.958163795275</v>
          </cell>
          <cell r="M45">
            <v>-0.00350033376293724</v>
          </cell>
        </row>
        <row r="46">
          <cell r="L46">
            <v>-0.957016718425</v>
          </cell>
          <cell r="M46">
            <v>-0.00348836888703519</v>
          </cell>
        </row>
        <row r="47">
          <cell r="L47">
            <v>-0.95577821535</v>
          </cell>
          <cell r="M47">
            <v>-0.00353229958338243</v>
          </cell>
        </row>
        <row r="48">
          <cell r="L48">
            <v>-0.954619608175</v>
          </cell>
          <cell r="M48">
            <v>-0.00354579968309629</v>
          </cell>
        </row>
        <row r="49">
          <cell r="L49">
            <v>-0.9534152529</v>
          </cell>
          <cell r="M49">
            <v>-0.00356122856943726</v>
          </cell>
        </row>
        <row r="50">
          <cell r="L50">
            <v>-0.952164278725</v>
          </cell>
          <cell r="M50">
            <v>-0.00361216725872389</v>
          </cell>
        </row>
        <row r="51">
          <cell r="L51">
            <v>-0.950990106</v>
          </cell>
          <cell r="M51">
            <v>-0.00370278603378802</v>
          </cell>
        </row>
        <row r="52">
          <cell r="L52">
            <v>-0.9497706439</v>
          </cell>
          <cell r="M52">
            <v>-0.00361139172495331</v>
          </cell>
        </row>
        <row r="53">
          <cell r="L53">
            <v>-0.94860465825</v>
          </cell>
          <cell r="M53">
            <v>-0.00364151046404576</v>
          </cell>
        </row>
        <row r="54">
          <cell r="L54">
            <v>-0.9473976206</v>
          </cell>
          <cell r="M54">
            <v>-0.00366591336721857</v>
          </cell>
        </row>
        <row r="55">
          <cell r="L55">
            <v>-0.9462197703</v>
          </cell>
          <cell r="M55">
            <v>-0.00359922855497649</v>
          </cell>
        </row>
        <row r="56">
          <cell r="L56">
            <v>-0.94497886475</v>
          </cell>
          <cell r="M56">
            <v>-0.00366845259913035</v>
          </cell>
        </row>
        <row r="57">
          <cell r="L57">
            <v>-0.94382001655</v>
          </cell>
          <cell r="M57">
            <v>-0.00368877619901561</v>
          </cell>
        </row>
        <row r="58">
          <cell r="L58">
            <v>-0.942570939475</v>
          </cell>
          <cell r="M58">
            <v>-0.0037192395190944</v>
          </cell>
        </row>
        <row r="59">
          <cell r="L59">
            <v>-0.94141483585</v>
          </cell>
          <cell r="M59">
            <v>-0.0036892525168072</v>
          </cell>
        </row>
        <row r="60">
          <cell r="L60">
            <v>-0.940153163275</v>
          </cell>
          <cell r="M60">
            <v>-0.00372404885526706</v>
          </cell>
        </row>
        <row r="61">
          <cell r="L61">
            <v>-0.93899992085</v>
          </cell>
          <cell r="M61">
            <v>-0.00372133999010739</v>
          </cell>
        </row>
        <row r="62">
          <cell r="L62">
            <v>-0.9377780485</v>
          </cell>
          <cell r="M62">
            <v>-0.00372881504859778</v>
          </cell>
        </row>
        <row r="63">
          <cell r="L63">
            <v>-0.936549419675</v>
          </cell>
          <cell r="M63">
            <v>-0.00368601890586688</v>
          </cell>
        </row>
        <row r="64">
          <cell r="L64">
            <v>-0.9353743606</v>
          </cell>
          <cell r="M64">
            <v>-0.00370574085980439</v>
          </cell>
        </row>
        <row r="65">
          <cell r="L65">
            <v>-0.93413329955</v>
          </cell>
          <cell r="M65">
            <v>-0.00372065309275679</v>
          </cell>
        </row>
        <row r="66">
          <cell r="L66">
            <v>-0.932981316675</v>
          </cell>
          <cell r="M66">
            <v>-0.00372917606410523</v>
          </cell>
        </row>
        <row r="67">
          <cell r="L67">
            <v>-0.93175439835</v>
          </cell>
          <cell r="M67">
            <v>-0.00372837802792159</v>
          </cell>
        </row>
        <row r="68">
          <cell r="L68">
            <v>-0.93056728025</v>
          </cell>
          <cell r="M68">
            <v>-0.00377758038566887</v>
          </cell>
        </row>
        <row r="69">
          <cell r="L69">
            <v>-0.929319509375</v>
          </cell>
          <cell r="M69">
            <v>-0.00370489813221495</v>
          </cell>
        </row>
        <row r="70">
          <cell r="L70">
            <v>-0.9281618663</v>
          </cell>
          <cell r="M70">
            <v>-0.00374461404017082</v>
          </cell>
        </row>
        <row r="71">
          <cell r="L71">
            <v>-0.926955847175</v>
          </cell>
          <cell r="M71">
            <v>-0.00375469884562194</v>
          </cell>
        </row>
        <row r="72">
          <cell r="L72">
            <v>-0.92576419625</v>
          </cell>
          <cell r="M72">
            <v>-0.00372592945452868</v>
          </cell>
        </row>
        <row r="73">
          <cell r="L73">
            <v>-0.924559840975</v>
          </cell>
          <cell r="M73">
            <v>-0.00384877928229186</v>
          </cell>
        </row>
        <row r="74">
          <cell r="L74">
            <v>-0.92334172395</v>
          </cell>
          <cell r="M74">
            <v>-0.00381142430243431</v>
          </cell>
        </row>
        <row r="75">
          <cell r="L75">
            <v>-0.92212272835</v>
          </cell>
          <cell r="M75">
            <v>-0.00374183330615734</v>
          </cell>
        </row>
        <row r="76">
          <cell r="L76">
            <v>-0.920943268625</v>
          </cell>
          <cell r="M76">
            <v>-0.00376986753001904</v>
          </cell>
        </row>
        <row r="77">
          <cell r="L77">
            <v>-0.9197629692</v>
          </cell>
          <cell r="M77">
            <v>-0.00369302601062705</v>
          </cell>
        </row>
        <row r="78">
          <cell r="L78">
            <v>-0.9185300719</v>
          </cell>
          <cell r="M78">
            <v>-0.0037388063030807</v>
          </cell>
        </row>
        <row r="79">
          <cell r="L79">
            <v>-0.91735027785</v>
          </cell>
          <cell r="M79">
            <v>-0.00372323141911557</v>
          </cell>
        </row>
        <row r="80">
          <cell r="L80">
            <v>-0.9161196042</v>
          </cell>
          <cell r="M80">
            <v>-0.00376070846968622</v>
          </cell>
        </row>
        <row r="81">
          <cell r="L81">
            <v>-0.914988746</v>
          </cell>
          <cell r="M81">
            <v>-0.00374091741258282</v>
          </cell>
        </row>
        <row r="82">
          <cell r="L82">
            <v>-0.91375051505</v>
          </cell>
          <cell r="M82">
            <v>-0.00375220599697906</v>
          </cell>
        </row>
        <row r="83">
          <cell r="L83">
            <v>-0.912529910025</v>
          </cell>
          <cell r="M83">
            <v>-0.00379566114636358</v>
          </cell>
        </row>
        <row r="84">
          <cell r="L84">
            <v>-0.911360861025</v>
          </cell>
          <cell r="M84">
            <v>-0.00377535959428541</v>
          </cell>
        </row>
        <row r="85">
          <cell r="L85">
            <v>-0.9101464138</v>
          </cell>
          <cell r="M85">
            <v>-0.00375150062248408</v>
          </cell>
        </row>
        <row r="86">
          <cell r="L86">
            <v>-0.90898506205</v>
          </cell>
          <cell r="M86">
            <v>-0.00383417353201739</v>
          </cell>
        </row>
        <row r="87">
          <cell r="L87">
            <v>-0.907732470675</v>
          </cell>
          <cell r="M87">
            <v>-0.00387174147561701</v>
          </cell>
        </row>
        <row r="88">
          <cell r="L88">
            <v>-0.906604395925</v>
          </cell>
          <cell r="M88">
            <v>-0.00380939857742063</v>
          </cell>
        </row>
        <row r="89">
          <cell r="L89">
            <v>-0.9053909128</v>
          </cell>
          <cell r="M89">
            <v>-0.00384626924061962</v>
          </cell>
        </row>
        <row r="90">
          <cell r="L90">
            <v>-0.904199308525</v>
          </cell>
          <cell r="M90">
            <v>-0.00379676460510889</v>
          </cell>
        </row>
        <row r="91">
          <cell r="L91">
            <v>-0.9029586751</v>
          </cell>
          <cell r="M91">
            <v>-0.00384351340100799</v>
          </cell>
        </row>
        <row r="92">
          <cell r="L92">
            <v>-0.901810346475</v>
          </cell>
          <cell r="M92">
            <v>-0.00385282386527836</v>
          </cell>
        </row>
        <row r="93">
          <cell r="L93">
            <v>-0.900607802775</v>
          </cell>
          <cell r="M93">
            <v>-0.0038546002377228</v>
          </cell>
        </row>
        <row r="94">
          <cell r="L94">
            <v>-0.89942713015</v>
          </cell>
          <cell r="M94">
            <v>-0.00386792429403805</v>
          </cell>
        </row>
        <row r="95">
          <cell r="L95">
            <v>-0.898202575425</v>
          </cell>
          <cell r="M95">
            <v>-0.00386243434769995</v>
          </cell>
        </row>
        <row r="96">
          <cell r="L96">
            <v>-0.8970198191</v>
          </cell>
          <cell r="M96">
            <v>-0.00384713929736408</v>
          </cell>
        </row>
        <row r="97">
          <cell r="L97">
            <v>-0.895819817825</v>
          </cell>
          <cell r="M97">
            <v>-0.00388087723718038</v>
          </cell>
        </row>
        <row r="98">
          <cell r="L98">
            <v>-0.89458150135</v>
          </cell>
          <cell r="M98">
            <v>-0.00379946043228256</v>
          </cell>
        </row>
        <row r="99">
          <cell r="L99">
            <v>-0.8933840114</v>
          </cell>
          <cell r="M99">
            <v>-0.00383118133977371</v>
          </cell>
        </row>
        <row r="100">
          <cell r="L100">
            <v>-0.89215949555</v>
          </cell>
          <cell r="M100">
            <v>-0.00387692687426878</v>
          </cell>
        </row>
        <row r="101">
          <cell r="L101">
            <v>-0.891020123725</v>
          </cell>
          <cell r="M101">
            <v>-0.00385262278949618</v>
          </cell>
        </row>
        <row r="102">
          <cell r="L102">
            <v>-0.889781566225</v>
          </cell>
          <cell r="M102">
            <v>-0.00390511528097287</v>
          </cell>
        </row>
        <row r="103">
          <cell r="L103">
            <v>-0.888608583075</v>
          </cell>
          <cell r="M103">
            <v>-0.00382262489097649</v>
          </cell>
        </row>
        <row r="104">
          <cell r="L104">
            <v>-0.887388949925</v>
          </cell>
          <cell r="M104">
            <v>-0.00386808262782026</v>
          </cell>
        </row>
        <row r="105">
          <cell r="L105">
            <v>-0.8862004401</v>
          </cell>
          <cell r="M105">
            <v>-0.00383823001437474</v>
          </cell>
        </row>
        <row r="106">
          <cell r="L106">
            <v>-0.884961797075</v>
          </cell>
          <cell r="M106">
            <v>-0.00385620903376616</v>
          </cell>
        </row>
        <row r="107">
          <cell r="L107">
            <v>-0.88378659805</v>
          </cell>
          <cell r="M107">
            <v>-0.00387954348018036</v>
          </cell>
        </row>
        <row r="108">
          <cell r="L108">
            <v>-0.882553086525</v>
          </cell>
          <cell r="M108">
            <v>-0.00391756739753684</v>
          </cell>
        </row>
        <row r="109">
          <cell r="L109">
            <v>-0.881391003925</v>
          </cell>
          <cell r="M109">
            <v>-0.00387797342451294</v>
          </cell>
        </row>
        <row r="110">
          <cell r="L110">
            <v>-0.880193420675</v>
          </cell>
          <cell r="M110">
            <v>-0.00391691854312537</v>
          </cell>
        </row>
        <row r="111">
          <cell r="L111">
            <v>-0.8790048642</v>
          </cell>
          <cell r="M111">
            <v>-0.00392157994989619</v>
          </cell>
        </row>
        <row r="112">
          <cell r="L112">
            <v>-0.877827254925</v>
          </cell>
          <cell r="M112">
            <v>-0.0038634557075494</v>
          </cell>
        </row>
        <row r="113">
          <cell r="L113">
            <v>-0.8765505144</v>
          </cell>
          <cell r="M113">
            <v>-0.00390072247435323</v>
          </cell>
        </row>
        <row r="114">
          <cell r="L114">
            <v>-0.8753454205</v>
          </cell>
          <cell r="M114">
            <v>-0.00391454912951177</v>
          </cell>
        </row>
        <row r="115">
          <cell r="L115">
            <v>-0.874050797475</v>
          </cell>
          <cell r="M115">
            <v>-0.00398453103867121</v>
          </cell>
        </row>
        <row r="116">
          <cell r="L116">
            <v>-0.8729129962</v>
          </cell>
          <cell r="M116">
            <v>-0.00390176097455832</v>
          </cell>
        </row>
        <row r="117">
          <cell r="L117">
            <v>-0.87166067695</v>
          </cell>
          <cell r="M117">
            <v>-0.00397089857692008</v>
          </cell>
        </row>
        <row r="118">
          <cell r="L118">
            <v>-0.870499846125</v>
          </cell>
          <cell r="M118">
            <v>-0.00389745445862577</v>
          </cell>
        </row>
        <row r="119">
          <cell r="L119">
            <v>-0.869299199525</v>
          </cell>
          <cell r="M119">
            <v>-0.00389694879689774</v>
          </cell>
        </row>
        <row r="120">
          <cell r="L120">
            <v>-0.8680717214</v>
          </cell>
          <cell r="M120">
            <v>-0.0039073901420852</v>
          </cell>
        </row>
        <row r="121">
          <cell r="L121">
            <v>-0.86688265955</v>
          </cell>
          <cell r="M121">
            <v>-0.00394629992236499</v>
          </cell>
        </row>
        <row r="122">
          <cell r="L122">
            <v>-0.865674929925</v>
          </cell>
          <cell r="M122">
            <v>-0.00396776265567415</v>
          </cell>
        </row>
        <row r="123">
          <cell r="L123">
            <v>-0.864485914725</v>
          </cell>
          <cell r="M123">
            <v>-0.00395797831637177</v>
          </cell>
        </row>
        <row r="124">
          <cell r="L124">
            <v>-0.863275487175</v>
          </cell>
          <cell r="M124">
            <v>-0.00396339929532512</v>
          </cell>
        </row>
        <row r="125">
          <cell r="L125">
            <v>-0.86210728565</v>
          </cell>
          <cell r="M125">
            <v>-0.00398014977144188</v>
          </cell>
        </row>
        <row r="126">
          <cell r="L126">
            <v>-0.8608677174</v>
          </cell>
          <cell r="M126">
            <v>-0.00399331674494731</v>
          </cell>
        </row>
        <row r="127">
          <cell r="L127">
            <v>-0.8597399692</v>
          </cell>
          <cell r="M127">
            <v>-0.00393886518936158</v>
          </cell>
        </row>
        <row r="128">
          <cell r="L128">
            <v>-0.858475326575</v>
          </cell>
          <cell r="M128">
            <v>-0.00398464335547922</v>
          </cell>
        </row>
        <row r="129">
          <cell r="L129">
            <v>-0.857293215575</v>
          </cell>
          <cell r="M129">
            <v>-0.00397255621750965</v>
          </cell>
        </row>
        <row r="130">
          <cell r="L130">
            <v>-0.8560850661</v>
          </cell>
          <cell r="M130">
            <v>-0.00399535843716424</v>
          </cell>
        </row>
        <row r="131">
          <cell r="L131">
            <v>-0.854898282325</v>
          </cell>
          <cell r="M131">
            <v>-0.00397780592182513</v>
          </cell>
        </row>
        <row r="132">
          <cell r="L132">
            <v>-0.85368571665</v>
          </cell>
          <cell r="M132">
            <v>-0.00395768483384171</v>
          </cell>
        </row>
        <row r="133">
          <cell r="L133">
            <v>-0.85250945245</v>
          </cell>
          <cell r="M133">
            <v>-0.00393928604658395</v>
          </cell>
        </row>
        <row r="134">
          <cell r="L134">
            <v>-0.851306403375</v>
          </cell>
          <cell r="M134">
            <v>-0.00396206711482776</v>
          </cell>
        </row>
        <row r="135">
          <cell r="L135">
            <v>-0.850068778875</v>
          </cell>
          <cell r="M135">
            <v>-0.00393817048489975</v>
          </cell>
        </row>
        <row r="136">
          <cell r="L136">
            <v>-0.848913180625</v>
          </cell>
          <cell r="M136">
            <v>-0.00396784482377158</v>
          </cell>
        </row>
        <row r="137">
          <cell r="L137">
            <v>-0.847690468575</v>
          </cell>
          <cell r="M137">
            <v>-0.00404421724350074</v>
          </cell>
        </row>
        <row r="138">
          <cell r="L138">
            <v>-0.846517361025</v>
          </cell>
          <cell r="M138">
            <v>-0.0039650717324504</v>
          </cell>
        </row>
        <row r="139">
          <cell r="L139">
            <v>-0.8452617063</v>
          </cell>
          <cell r="M139">
            <v>-0.00402338743075314</v>
          </cell>
        </row>
        <row r="140">
          <cell r="L140">
            <v>-0.844159118</v>
          </cell>
          <cell r="M140">
            <v>-0.00396441697756915</v>
          </cell>
        </row>
        <row r="141">
          <cell r="L141">
            <v>-0.842933816875</v>
          </cell>
          <cell r="M141">
            <v>-0.00393859639916695</v>
          </cell>
        </row>
        <row r="142">
          <cell r="L142">
            <v>-0.8417299281</v>
          </cell>
          <cell r="M142">
            <v>-0.00395268560570448</v>
          </cell>
        </row>
        <row r="143">
          <cell r="L143">
            <v>-0.840528682825</v>
          </cell>
          <cell r="M143">
            <v>-0.00399552537191916</v>
          </cell>
        </row>
        <row r="144">
          <cell r="L144">
            <v>-0.8393557541</v>
          </cell>
          <cell r="M144">
            <v>-0.00395570882884152</v>
          </cell>
        </row>
        <row r="145">
          <cell r="L145">
            <v>-0.83814806335</v>
          </cell>
          <cell r="M145">
            <v>-0.00396085090921275</v>
          </cell>
        </row>
        <row r="146">
          <cell r="L146">
            <v>-0.8369344947</v>
          </cell>
          <cell r="M146">
            <v>-0.00395023197166153</v>
          </cell>
        </row>
        <row r="147">
          <cell r="L147">
            <v>-0.83576642535</v>
          </cell>
          <cell r="M147">
            <v>-0.00393554488690223</v>
          </cell>
        </row>
        <row r="148">
          <cell r="L148">
            <v>-0.83452018615</v>
          </cell>
          <cell r="M148">
            <v>-0.00399208247013668</v>
          </cell>
        </row>
        <row r="149">
          <cell r="L149">
            <v>-0.833348174875</v>
          </cell>
          <cell r="M149">
            <v>-0.00396390050582631</v>
          </cell>
        </row>
        <row r="150">
          <cell r="L150">
            <v>-0.832124218825</v>
          </cell>
          <cell r="M150">
            <v>-0.00400710200290102</v>
          </cell>
        </row>
        <row r="151">
          <cell r="L151">
            <v>-0.8309763567</v>
          </cell>
          <cell r="M151">
            <v>-0.00398684636315862</v>
          </cell>
        </row>
        <row r="152">
          <cell r="L152">
            <v>-0.829749578325</v>
          </cell>
          <cell r="M152">
            <v>-0.0040071841211273</v>
          </cell>
        </row>
        <row r="153">
          <cell r="L153">
            <v>-0.82855222055</v>
          </cell>
          <cell r="M153">
            <v>-0.00404652962825957</v>
          </cell>
        </row>
        <row r="154">
          <cell r="L154">
            <v>-0.827341287625</v>
          </cell>
          <cell r="M154">
            <v>-0.00397958068643358</v>
          </cell>
        </row>
        <row r="155">
          <cell r="L155">
            <v>-0.826125681925</v>
          </cell>
          <cell r="M155">
            <v>-0.0039593384309425</v>
          </cell>
        </row>
        <row r="156">
          <cell r="L156">
            <v>-0.824925455175</v>
          </cell>
          <cell r="M156">
            <v>-0.00398786009943549</v>
          </cell>
        </row>
        <row r="157">
          <cell r="L157">
            <v>-0.823731852725</v>
          </cell>
          <cell r="M157">
            <v>-0.00400043512873289</v>
          </cell>
        </row>
        <row r="158">
          <cell r="L158">
            <v>-0.8225486299</v>
          </cell>
          <cell r="M158">
            <v>-0.00401256579005267</v>
          </cell>
        </row>
        <row r="159">
          <cell r="L159">
            <v>-0.82132031985</v>
          </cell>
          <cell r="M159">
            <v>-0.00407036676614253</v>
          </cell>
        </row>
        <row r="160">
          <cell r="L160">
            <v>-0.820175987575</v>
          </cell>
          <cell r="M160">
            <v>-0.00398909530589871</v>
          </cell>
        </row>
        <row r="161">
          <cell r="L161">
            <v>-0.818933908</v>
          </cell>
          <cell r="M161">
            <v>-0.00400414553720698</v>
          </cell>
        </row>
        <row r="162">
          <cell r="L162">
            <v>-0.817754401625</v>
          </cell>
          <cell r="M162">
            <v>-0.00399779990229071</v>
          </cell>
        </row>
        <row r="163">
          <cell r="L163">
            <v>-0.816537349775</v>
          </cell>
          <cell r="M163">
            <v>-0.00402893306056894</v>
          </cell>
        </row>
        <row r="164">
          <cell r="L164">
            <v>-0.81536159095</v>
          </cell>
          <cell r="M164">
            <v>-0.00399166996986891</v>
          </cell>
        </row>
        <row r="165">
          <cell r="L165">
            <v>-0.814116829</v>
          </cell>
          <cell r="M165">
            <v>-0.00406010735941895</v>
          </cell>
        </row>
        <row r="166">
          <cell r="L166">
            <v>-0.812936895</v>
          </cell>
          <cell r="M166">
            <v>-0.00404199133990384</v>
          </cell>
        </row>
        <row r="167">
          <cell r="L167">
            <v>-0.81174602935</v>
          </cell>
          <cell r="M167">
            <v>-0.00402432197761964</v>
          </cell>
        </row>
        <row r="168">
          <cell r="L168">
            <v>-0.81051739275</v>
          </cell>
          <cell r="M168">
            <v>-0.00401751121363557</v>
          </cell>
        </row>
        <row r="169">
          <cell r="L169">
            <v>-0.809340203325</v>
          </cell>
          <cell r="M169">
            <v>-0.00398065537921529</v>
          </cell>
        </row>
        <row r="170">
          <cell r="L170">
            <v>-0.808122638325</v>
          </cell>
          <cell r="M170">
            <v>-0.00403199061840197</v>
          </cell>
        </row>
        <row r="171">
          <cell r="L171">
            <v>-0.806963339175</v>
          </cell>
          <cell r="M171">
            <v>-0.00404348696990842</v>
          </cell>
        </row>
        <row r="172">
          <cell r="L172">
            <v>-0.805708143175</v>
          </cell>
          <cell r="M172">
            <v>-0.00404855850599093</v>
          </cell>
        </row>
        <row r="173">
          <cell r="L173">
            <v>-0.80455829065</v>
          </cell>
          <cell r="M173">
            <v>-0.00404596935740373</v>
          </cell>
        </row>
        <row r="174">
          <cell r="L174">
            <v>-0.8033155191</v>
          </cell>
          <cell r="M174">
            <v>-0.00407038667490171</v>
          </cell>
        </row>
        <row r="175">
          <cell r="L175">
            <v>-0.80216228445</v>
          </cell>
          <cell r="M175">
            <v>-0.0040442672360932</v>
          </cell>
        </row>
        <row r="176">
          <cell r="L176">
            <v>-0.80092786325</v>
          </cell>
          <cell r="M176">
            <v>-0.00405072413861387</v>
          </cell>
        </row>
        <row r="177">
          <cell r="L177">
            <v>-0.7997667914</v>
          </cell>
          <cell r="M177">
            <v>-0.00401513920966899</v>
          </cell>
        </row>
        <row r="178">
          <cell r="L178">
            <v>-0.798541210375</v>
          </cell>
          <cell r="M178">
            <v>-0.00406289577929043</v>
          </cell>
        </row>
        <row r="179">
          <cell r="L179">
            <v>-0.7972980734</v>
          </cell>
          <cell r="M179">
            <v>-0.00406711465933944</v>
          </cell>
        </row>
        <row r="180">
          <cell r="L180">
            <v>-0.796166989725</v>
          </cell>
          <cell r="M180">
            <v>-0.00407153772582291</v>
          </cell>
        </row>
        <row r="181">
          <cell r="L181">
            <v>-0.794932288625</v>
          </cell>
          <cell r="M181">
            <v>-0.00405257862985111</v>
          </cell>
        </row>
        <row r="182">
          <cell r="L182">
            <v>-0.793729185125</v>
          </cell>
          <cell r="M182">
            <v>-0.00403174942951994</v>
          </cell>
        </row>
        <row r="183">
          <cell r="L183">
            <v>-0.792540123275</v>
          </cell>
          <cell r="M183">
            <v>-0.00403694803017531</v>
          </cell>
        </row>
        <row r="184">
          <cell r="L184">
            <v>-0.7913664948</v>
          </cell>
          <cell r="M184">
            <v>-0.00400422443865098</v>
          </cell>
        </row>
        <row r="185">
          <cell r="L185">
            <v>-0.7901527862</v>
          </cell>
          <cell r="M185">
            <v>-0.00411855148531983</v>
          </cell>
        </row>
        <row r="186">
          <cell r="L186">
            <v>-0.78896608795</v>
          </cell>
          <cell r="M186">
            <v>-0.00406768875925023</v>
          </cell>
        </row>
        <row r="187">
          <cell r="L187">
            <v>-0.7877075176</v>
          </cell>
          <cell r="M187">
            <v>-0.00409886032064879</v>
          </cell>
        </row>
        <row r="188">
          <cell r="L188">
            <v>-0.786565175725</v>
          </cell>
          <cell r="M188">
            <v>-0.00406025467881567</v>
          </cell>
        </row>
        <row r="189">
          <cell r="L189">
            <v>-0.7853674914</v>
          </cell>
          <cell r="M189">
            <v>-0.00405652614396737</v>
          </cell>
        </row>
        <row r="190">
          <cell r="L190">
            <v>-0.784154568075</v>
          </cell>
          <cell r="M190">
            <v>-0.00402396550858647</v>
          </cell>
        </row>
        <row r="191">
          <cell r="L191">
            <v>-0.782950453825</v>
          </cell>
          <cell r="M191">
            <v>-0.00407551251642046</v>
          </cell>
        </row>
        <row r="192">
          <cell r="L192">
            <v>-0.7817903072</v>
          </cell>
          <cell r="M192">
            <v>-0.00405223100661142</v>
          </cell>
        </row>
        <row r="193">
          <cell r="L193">
            <v>-0.7806290021</v>
          </cell>
          <cell r="M193">
            <v>-0.00414092357619106</v>
          </cell>
        </row>
        <row r="194">
          <cell r="L194">
            <v>-0.779382257525</v>
          </cell>
          <cell r="M194">
            <v>-0.00411532569851689</v>
          </cell>
        </row>
        <row r="195">
          <cell r="L195">
            <v>-0.77822461445</v>
          </cell>
          <cell r="M195">
            <v>-0.00409684968926397</v>
          </cell>
        </row>
        <row r="196">
          <cell r="L196">
            <v>-0.776974868725</v>
          </cell>
          <cell r="M196">
            <v>-0.00412905485103127</v>
          </cell>
        </row>
        <row r="197">
          <cell r="L197">
            <v>-0.775825428275</v>
          </cell>
          <cell r="M197">
            <v>-0.00409890644196711</v>
          </cell>
        </row>
        <row r="198">
          <cell r="L198">
            <v>-0.7745855879</v>
          </cell>
          <cell r="M198">
            <v>-0.0040917408165852</v>
          </cell>
        </row>
        <row r="199">
          <cell r="L199">
            <v>-0.7734474523</v>
          </cell>
          <cell r="M199">
            <v>-0.00410783151091527</v>
          </cell>
        </row>
        <row r="200">
          <cell r="L200">
            <v>-0.772170276375</v>
          </cell>
          <cell r="M200">
            <v>-0.00409319556866755</v>
          </cell>
        </row>
        <row r="201">
          <cell r="L201">
            <v>-0.77102098365</v>
          </cell>
          <cell r="M201">
            <v>-0.00411013517884262</v>
          </cell>
        </row>
        <row r="202">
          <cell r="L202">
            <v>-0.769812756425</v>
          </cell>
          <cell r="M202">
            <v>-0.00411862384703911</v>
          </cell>
        </row>
        <row r="203">
          <cell r="L203">
            <v>-0.76861941055</v>
          </cell>
          <cell r="M203">
            <v>-0.00410885746709009</v>
          </cell>
        </row>
        <row r="204">
          <cell r="L204">
            <v>-0.76738069755</v>
          </cell>
          <cell r="M204">
            <v>-0.00415412677922164</v>
          </cell>
        </row>
        <row r="205">
          <cell r="L205">
            <v>-0.766219213625</v>
          </cell>
          <cell r="M205">
            <v>-0.00411787468654438</v>
          </cell>
        </row>
        <row r="206">
          <cell r="L206">
            <v>-0.76504431005</v>
          </cell>
          <cell r="M206">
            <v>-0.00411686094466236</v>
          </cell>
        </row>
        <row r="207">
          <cell r="L207">
            <v>-0.76377913095</v>
          </cell>
          <cell r="M207">
            <v>-0.00418591810243081</v>
          </cell>
        </row>
        <row r="208">
          <cell r="L208">
            <v>-0.76262550755</v>
          </cell>
          <cell r="M208">
            <v>-0.00415230890252265</v>
          </cell>
        </row>
        <row r="209">
          <cell r="L209">
            <v>-0.76139323225</v>
          </cell>
          <cell r="M209">
            <v>-0.00416022842571967</v>
          </cell>
        </row>
        <row r="210">
          <cell r="L210">
            <v>-0.760232090425</v>
          </cell>
          <cell r="M210">
            <v>-0.00412410868887254</v>
          </cell>
        </row>
        <row r="211">
          <cell r="L211">
            <v>-0.7590090907</v>
          </cell>
          <cell r="M211">
            <v>-0.00412556856909418</v>
          </cell>
        </row>
        <row r="212">
          <cell r="L212">
            <v>-0.75783632525</v>
          </cell>
          <cell r="M212">
            <v>-0.00410835924318538</v>
          </cell>
        </row>
        <row r="213">
          <cell r="L213">
            <v>-0.756622811025</v>
          </cell>
          <cell r="M213">
            <v>-0.00413599959331638</v>
          </cell>
        </row>
        <row r="214">
          <cell r="L214">
            <v>-0.755414265025</v>
          </cell>
          <cell r="M214">
            <v>-0.00411586183569976</v>
          </cell>
        </row>
        <row r="215">
          <cell r="L215">
            <v>-0.75424110305</v>
          </cell>
          <cell r="M215">
            <v>-0.00421155985102147</v>
          </cell>
        </row>
        <row r="216">
          <cell r="L216">
            <v>-0.753066899225</v>
          </cell>
          <cell r="M216">
            <v>-0.00419087835248816</v>
          </cell>
        </row>
        <row r="217">
          <cell r="L217">
            <v>-0.75184295095</v>
          </cell>
          <cell r="M217">
            <v>-0.00418110510648152</v>
          </cell>
        </row>
        <row r="218">
          <cell r="L218">
            <v>-0.7505076258</v>
          </cell>
          <cell r="M218">
            <v>-0.00417687717335877</v>
          </cell>
        </row>
        <row r="219">
          <cell r="L219">
            <v>-0.749313953375</v>
          </cell>
          <cell r="M219">
            <v>-0.0041501227832814</v>
          </cell>
        </row>
        <row r="220">
          <cell r="L220">
            <v>-0.74806290145</v>
          </cell>
          <cell r="M220">
            <v>-0.00419664723576154</v>
          </cell>
        </row>
        <row r="221">
          <cell r="L221">
            <v>-0.746896519275</v>
          </cell>
          <cell r="M221">
            <v>-0.0042372020319881</v>
          </cell>
        </row>
        <row r="222">
          <cell r="L222">
            <v>-0.745651461875</v>
          </cell>
          <cell r="M222">
            <v>-0.00424597720981801</v>
          </cell>
        </row>
        <row r="223">
          <cell r="L223">
            <v>-0.74450170265</v>
          </cell>
          <cell r="M223">
            <v>-0.00423562875202024</v>
          </cell>
        </row>
        <row r="224">
          <cell r="L224">
            <v>-0.743284860725</v>
          </cell>
          <cell r="M224">
            <v>-0.00422943794801034</v>
          </cell>
        </row>
        <row r="225">
          <cell r="L225">
            <v>-0.742085808</v>
          </cell>
          <cell r="M225">
            <v>-0.0041984250853777</v>
          </cell>
        </row>
        <row r="226">
          <cell r="L226">
            <v>-0.740882199125</v>
          </cell>
          <cell r="M226">
            <v>-0.00421532239613577</v>
          </cell>
        </row>
        <row r="227">
          <cell r="L227">
            <v>-0.739703011525</v>
          </cell>
          <cell r="M227">
            <v>-0.00418837416281919</v>
          </cell>
        </row>
        <row r="228">
          <cell r="L228">
            <v>-0.738533231675</v>
          </cell>
          <cell r="M228">
            <v>-0.00420151927216319</v>
          </cell>
        </row>
        <row r="229">
          <cell r="L229">
            <v>-0.737300101125</v>
          </cell>
          <cell r="M229">
            <v>-0.00423927406056783</v>
          </cell>
        </row>
        <row r="230">
          <cell r="L230">
            <v>-0.7361059</v>
          </cell>
          <cell r="M230">
            <v>-0.00422803970760376</v>
          </cell>
        </row>
        <row r="231">
          <cell r="L231">
            <v>-0.734887713</v>
          </cell>
          <cell r="M231">
            <v>-0.00422372732494605</v>
          </cell>
        </row>
        <row r="232">
          <cell r="L232">
            <v>-0.73374502125</v>
          </cell>
          <cell r="M232">
            <v>-0.00418177877099014</v>
          </cell>
        </row>
        <row r="233">
          <cell r="L233">
            <v>-0.7324897786</v>
          </cell>
          <cell r="M233">
            <v>-0.00423781859353423</v>
          </cell>
        </row>
        <row r="234">
          <cell r="L234">
            <v>-0.731352070625</v>
          </cell>
          <cell r="M234">
            <v>-0.00424347310175819</v>
          </cell>
        </row>
        <row r="235">
          <cell r="L235">
            <v>-0.730091789775</v>
          </cell>
          <cell r="M235">
            <v>-0.00425311405852431</v>
          </cell>
        </row>
        <row r="236">
          <cell r="L236">
            <v>-0.728905744625</v>
          </cell>
          <cell r="M236">
            <v>-0.00423181279347486</v>
          </cell>
        </row>
        <row r="237">
          <cell r="L237">
            <v>-0.727701412675</v>
          </cell>
          <cell r="M237">
            <v>-0.00426021771175177</v>
          </cell>
        </row>
        <row r="238">
          <cell r="L238">
            <v>-0.72651128565</v>
          </cell>
          <cell r="M238">
            <v>-0.00423866582523492</v>
          </cell>
        </row>
        <row r="239">
          <cell r="L239">
            <v>-0.72531567725</v>
          </cell>
          <cell r="M239">
            <v>-0.0042294439260894</v>
          </cell>
        </row>
        <row r="240">
          <cell r="L240">
            <v>-0.724088074725</v>
          </cell>
          <cell r="M240">
            <v>-0.00418129254638919</v>
          </cell>
        </row>
        <row r="241">
          <cell r="L241">
            <v>-0.7229267774</v>
          </cell>
          <cell r="M241">
            <v>-0.00416845022128566</v>
          </cell>
        </row>
        <row r="242">
          <cell r="L242">
            <v>-0.7217121669</v>
          </cell>
          <cell r="M242">
            <v>-0.00426886845782183</v>
          </cell>
        </row>
        <row r="243">
          <cell r="L243">
            <v>-0.720570835775</v>
          </cell>
          <cell r="M243">
            <v>-0.00422624538872858</v>
          </cell>
        </row>
        <row r="244">
          <cell r="L244">
            <v>-0.719332122775</v>
          </cell>
          <cell r="M244">
            <v>-0.00427780210340912</v>
          </cell>
        </row>
        <row r="245">
          <cell r="L245">
            <v>-0.718150384975</v>
          </cell>
          <cell r="M245">
            <v>-0.00427695047765014</v>
          </cell>
        </row>
        <row r="246">
          <cell r="L246">
            <v>-0.7169644098</v>
          </cell>
          <cell r="M246">
            <v>-0.00427464490458296</v>
          </cell>
        </row>
        <row r="247">
          <cell r="L247">
            <v>-0.715772245725</v>
          </cell>
          <cell r="M247">
            <v>-0.00426982328102311</v>
          </cell>
        </row>
        <row r="248">
          <cell r="L248">
            <v>-0.71456981865</v>
          </cell>
          <cell r="M248">
            <v>-0.00433714868575882</v>
          </cell>
        </row>
        <row r="249">
          <cell r="L249">
            <v>-0.713342060625</v>
          </cell>
          <cell r="M249">
            <v>-0.00426277814454415</v>
          </cell>
        </row>
        <row r="250">
          <cell r="L250">
            <v>-0.712146980925</v>
          </cell>
          <cell r="M250">
            <v>-0.00433702935480144</v>
          </cell>
        </row>
        <row r="251">
          <cell r="L251">
            <v>-0.7109607725</v>
          </cell>
          <cell r="M251">
            <v>-0.00432950754265395</v>
          </cell>
        </row>
        <row r="252">
          <cell r="L252">
            <v>-0.709761657575</v>
          </cell>
          <cell r="M252">
            <v>-0.00431173861567494</v>
          </cell>
        </row>
        <row r="253">
          <cell r="L253">
            <v>-0.70852662215</v>
          </cell>
          <cell r="M253">
            <v>-0.00430308154437089</v>
          </cell>
        </row>
        <row r="254">
          <cell r="L254">
            <v>-0.70739679025</v>
          </cell>
          <cell r="M254">
            <v>-0.00428703191781587</v>
          </cell>
        </row>
        <row r="255">
          <cell r="L255">
            <v>-0.70615614905</v>
          </cell>
          <cell r="M255">
            <v>-0.00432040329372606</v>
          </cell>
        </row>
        <row r="256">
          <cell r="L256">
            <v>-0.70499823385</v>
          </cell>
          <cell r="M256">
            <v>-0.00425925434035852</v>
          </cell>
        </row>
        <row r="257">
          <cell r="L257">
            <v>-0.70373308585</v>
          </cell>
          <cell r="M257">
            <v>-0.00434677225323499</v>
          </cell>
        </row>
        <row r="258">
          <cell r="L258">
            <v>-0.702622714775</v>
          </cell>
          <cell r="M258">
            <v>-0.00435097564983284</v>
          </cell>
        </row>
        <row r="259">
          <cell r="L259">
            <v>-0.701375107175</v>
          </cell>
          <cell r="M259">
            <v>-0.00432350850781967</v>
          </cell>
        </row>
        <row r="260">
          <cell r="L260">
            <v>-0.70017194925</v>
          </cell>
          <cell r="M260">
            <v>-0.00433425032045681</v>
          </cell>
        </row>
        <row r="261">
          <cell r="L261">
            <v>-0.6989696699</v>
          </cell>
          <cell r="M261">
            <v>-0.00431087598644312</v>
          </cell>
        </row>
        <row r="262">
          <cell r="L262">
            <v>-0.69778234965</v>
          </cell>
          <cell r="M262">
            <v>-0.00430643559905858</v>
          </cell>
        </row>
        <row r="263">
          <cell r="L263">
            <v>-0.696583390225</v>
          </cell>
          <cell r="M263">
            <v>-0.00436572015207525</v>
          </cell>
        </row>
        <row r="264">
          <cell r="L264">
            <v>-0.695373429175</v>
          </cell>
          <cell r="M264">
            <v>-0.00443334434932671</v>
          </cell>
        </row>
        <row r="265">
          <cell r="L265">
            <v>-0.694185160375</v>
          </cell>
          <cell r="M265">
            <v>-0.00431439690448357</v>
          </cell>
        </row>
        <row r="266">
          <cell r="L266">
            <v>-0.6929565471</v>
          </cell>
          <cell r="M266">
            <v>-0.00444002282086636</v>
          </cell>
        </row>
        <row r="267">
          <cell r="L267">
            <v>-0.69181712085</v>
          </cell>
          <cell r="M267">
            <v>-0.0043470926318451</v>
          </cell>
        </row>
        <row r="268">
          <cell r="L268">
            <v>-0.690575554425</v>
          </cell>
          <cell r="M268">
            <v>-0.00436856191218642</v>
          </cell>
        </row>
        <row r="269">
          <cell r="L269">
            <v>-0.689414700275</v>
          </cell>
          <cell r="M269">
            <v>-0.00436120250464673</v>
          </cell>
        </row>
        <row r="270">
          <cell r="L270">
            <v>-0.68813229955</v>
          </cell>
          <cell r="M270">
            <v>-0.00435809283861729</v>
          </cell>
        </row>
        <row r="271">
          <cell r="L271">
            <v>-0.6869717875</v>
          </cell>
          <cell r="M271">
            <v>-0.00433802343276511</v>
          </cell>
        </row>
        <row r="272">
          <cell r="L272">
            <v>-0.68577221385</v>
          </cell>
          <cell r="M272">
            <v>-0.00445322828330849</v>
          </cell>
        </row>
        <row r="273">
          <cell r="L273">
            <v>-0.6845674776</v>
          </cell>
          <cell r="M273">
            <v>-0.00429729358646595</v>
          </cell>
        </row>
        <row r="274">
          <cell r="L274">
            <v>-0.683353947825</v>
          </cell>
          <cell r="M274">
            <v>-0.00435851140618504</v>
          </cell>
        </row>
        <row r="275">
          <cell r="L275">
            <v>-0.682143287025</v>
          </cell>
          <cell r="M275">
            <v>-0.00430614275878669</v>
          </cell>
        </row>
        <row r="276">
          <cell r="L276">
            <v>-0.680970210575</v>
          </cell>
          <cell r="M276">
            <v>-0.00432786310859291</v>
          </cell>
        </row>
        <row r="277">
          <cell r="L277">
            <v>-0.6797387983</v>
          </cell>
          <cell r="M277">
            <v>-0.00441992322735514</v>
          </cell>
        </row>
        <row r="278">
          <cell r="L278">
            <v>-0.67855440145</v>
          </cell>
          <cell r="M278">
            <v>-0.00439821380322184</v>
          </cell>
        </row>
        <row r="279">
          <cell r="L279">
            <v>-0.6773506293</v>
          </cell>
          <cell r="M279">
            <v>-0.00441444291847141</v>
          </cell>
        </row>
        <row r="280">
          <cell r="L280">
            <v>-0.67620591605</v>
          </cell>
          <cell r="M280">
            <v>-0.00438668284706242</v>
          </cell>
        </row>
        <row r="281">
          <cell r="L281">
            <v>-0.674958238475</v>
          </cell>
          <cell r="M281">
            <v>-0.00440710727422651</v>
          </cell>
        </row>
        <row r="282">
          <cell r="L282">
            <v>-0.67377557545</v>
          </cell>
          <cell r="M282">
            <v>-0.00437696286499716</v>
          </cell>
        </row>
        <row r="283">
          <cell r="L283">
            <v>-0.672533526975</v>
          </cell>
          <cell r="M283">
            <v>-0.00446612405269818</v>
          </cell>
        </row>
        <row r="284">
          <cell r="L284">
            <v>-0.671351882475</v>
          </cell>
          <cell r="M284">
            <v>-0.00442567478141671</v>
          </cell>
        </row>
        <row r="285">
          <cell r="L285">
            <v>-0.67014676525</v>
          </cell>
          <cell r="M285">
            <v>-0.00444418364158543</v>
          </cell>
        </row>
        <row r="286">
          <cell r="L286">
            <v>-0.66893759725</v>
          </cell>
          <cell r="M286">
            <v>-0.00444558616150252</v>
          </cell>
        </row>
        <row r="287">
          <cell r="L287">
            <v>-0.6677814392</v>
          </cell>
          <cell r="M287">
            <v>-0.00447499527282602</v>
          </cell>
        </row>
        <row r="288">
          <cell r="L288">
            <v>-0.6665552595</v>
          </cell>
          <cell r="M288">
            <v>-0.00442563402195515</v>
          </cell>
        </row>
        <row r="289">
          <cell r="L289">
            <v>-0.665409527725</v>
          </cell>
          <cell r="M289">
            <v>-0.00440844636164293</v>
          </cell>
        </row>
        <row r="290">
          <cell r="L290">
            <v>-0.664159712025</v>
          </cell>
          <cell r="M290">
            <v>-0.0044296823027671</v>
          </cell>
        </row>
        <row r="291">
          <cell r="L291">
            <v>-0.663013816975</v>
          </cell>
          <cell r="M291">
            <v>-0.00446908194249892</v>
          </cell>
        </row>
        <row r="292">
          <cell r="L292">
            <v>-0.661724613125</v>
          </cell>
          <cell r="M292">
            <v>-0.00444767337954048</v>
          </cell>
        </row>
        <row r="293">
          <cell r="L293">
            <v>-0.660566495775</v>
          </cell>
          <cell r="M293">
            <v>-0.00442866423902155</v>
          </cell>
        </row>
        <row r="294">
          <cell r="L294">
            <v>-0.659381212575</v>
          </cell>
          <cell r="M294">
            <v>-0.0044790629581207</v>
          </cell>
        </row>
        <row r="295">
          <cell r="L295">
            <v>-0.65816371755</v>
          </cell>
          <cell r="M295">
            <v>-0.0044352842217515</v>
          </cell>
        </row>
        <row r="296">
          <cell r="L296">
            <v>-0.656997693025</v>
          </cell>
          <cell r="M296">
            <v>-0.00440868272459569</v>
          </cell>
        </row>
        <row r="297">
          <cell r="L297">
            <v>-0.65581352165</v>
          </cell>
          <cell r="M297">
            <v>-0.00445158545969537</v>
          </cell>
        </row>
        <row r="298">
          <cell r="L298">
            <v>-0.6545889436</v>
          </cell>
          <cell r="M298">
            <v>-0.00448689683939359</v>
          </cell>
        </row>
        <row r="299">
          <cell r="L299">
            <v>-0.65337565485</v>
          </cell>
          <cell r="M299">
            <v>-0.00447761448631741</v>
          </cell>
        </row>
        <row r="300">
          <cell r="L300">
            <v>-0.652204063425</v>
          </cell>
          <cell r="M300">
            <v>-0.00450855911974983</v>
          </cell>
        </row>
        <row r="301">
          <cell r="L301">
            <v>-0.650979314325</v>
          </cell>
          <cell r="M301">
            <v>-0.00452139708904455</v>
          </cell>
        </row>
        <row r="302">
          <cell r="L302">
            <v>-0.649836280475</v>
          </cell>
          <cell r="M302">
            <v>-0.00452265912448988</v>
          </cell>
        </row>
        <row r="303">
          <cell r="L303">
            <v>-0.64857736025</v>
          </cell>
          <cell r="M303">
            <v>-0.00444065889094171</v>
          </cell>
        </row>
        <row r="304">
          <cell r="L304">
            <v>-0.647432048325</v>
          </cell>
          <cell r="M304">
            <v>-0.00446132767932354</v>
          </cell>
        </row>
        <row r="305">
          <cell r="L305">
            <v>-0.646177971925</v>
          </cell>
          <cell r="M305">
            <v>-0.00452966992147035</v>
          </cell>
        </row>
        <row r="306">
          <cell r="L306">
            <v>-0.645029619975</v>
          </cell>
          <cell r="M306">
            <v>-0.00450901498947025</v>
          </cell>
        </row>
        <row r="307">
          <cell r="L307">
            <v>-0.64382677305</v>
          </cell>
          <cell r="M307">
            <v>-0.00451333433531592</v>
          </cell>
        </row>
        <row r="308">
          <cell r="L308">
            <v>-0.642614938225</v>
          </cell>
          <cell r="M308">
            <v>-0.00451274129674868</v>
          </cell>
        </row>
        <row r="309">
          <cell r="L309">
            <v>-0.6414176271</v>
          </cell>
          <cell r="M309">
            <v>-0.00453763896201246</v>
          </cell>
        </row>
        <row r="310">
          <cell r="L310">
            <v>-0.64023133315</v>
          </cell>
          <cell r="M310">
            <v>-0.00445132431089209</v>
          </cell>
        </row>
        <row r="311">
          <cell r="L311">
            <v>-0.63901451455</v>
          </cell>
          <cell r="M311">
            <v>-0.00446600223563495</v>
          </cell>
        </row>
        <row r="312">
          <cell r="L312">
            <v>-0.637816721375</v>
          </cell>
          <cell r="M312">
            <v>-0.00454615077768276</v>
          </cell>
        </row>
        <row r="313">
          <cell r="L313">
            <v>-0.636619200325</v>
          </cell>
          <cell r="M313">
            <v>-0.00456623343070417</v>
          </cell>
        </row>
        <row r="314">
          <cell r="L314">
            <v>-0.63535553735</v>
          </cell>
          <cell r="M314">
            <v>-0.00459689101318123</v>
          </cell>
        </row>
        <row r="315">
          <cell r="L315">
            <v>-0.63424959025</v>
          </cell>
          <cell r="M315">
            <v>-0.00456281655012641</v>
          </cell>
        </row>
        <row r="316">
          <cell r="L316">
            <v>-0.633011957975</v>
          </cell>
          <cell r="M316">
            <v>-0.00454065902123156</v>
          </cell>
        </row>
        <row r="317">
          <cell r="L317">
            <v>-0.631829466</v>
          </cell>
          <cell r="M317">
            <v>-0.00452830591412456</v>
          </cell>
        </row>
        <row r="318">
          <cell r="L318">
            <v>-0.6305831957</v>
          </cell>
          <cell r="M318">
            <v>-0.0045397616123095</v>
          </cell>
        </row>
        <row r="319">
          <cell r="L319">
            <v>-0.62944513785</v>
          </cell>
          <cell r="M319">
            <v>-0.00451919776509411</v>
          </cell>
        </row>
        <row r="320">
          <cell r="L320">
            <v>-0.62822766615</v>
          </cell>
          <cell r="M320">
            <v>-0.00459501335494914</v>
          </cell>
        </row>
        <row r="321">
          <cell r="L321">
            <v>-0.6270318867</v>
          </cell>
          <cell r="M321">
            <v>-0.0045575657409404</v>
          </cell>
        </row>
        <row r="322">
          <cell r="L322">
            <v>-0.625756841125</v>
          </cell>
          <cell r="M322">
            <v>-0.00458960827239886</v>
          </cell>
        </row>
        <row r="323">
          <cell r="L323">
            <v>-0.624490651275</v>
          </cell>
          <cell r="M323">
            <v>-0.00462067765741925</v>
          </cell>
        </row>
        <row r="324">
          <cell r="L324">
            <v>-0.623349094675</v>
          </cell>
          <cell r="M324">
            <v>-0.0045526383641325</v>
          </cell>
        </row>
        <row r="325">
          <cell r="L325">
            <v>-0.6220993645</v>
          </cell>
          <cell r="M325">
            <v>-0.00456665012637841</v>
          </cell>
        </row>
        <row r="326">
          <cell r="L326">
            <v>-0.62092476415</v>
          </cell>
          <cell r="M326">
            <v>-0.0046041621894471</v>
          </cell>
        </row>
        <row r="327">
          <cell r="L327">
            <v>-0.619686494325</v>
          </cell>
          <cell r="M327">
            <v>-0.00464862701659349</v>
          </cell>
        </row>
        <row r="328">
          <cell r="L328">
            <v>-0.618539277525</v>
          </cell>
          <cell r="M328">
            <v>-0.00461980713125332</v>
          </cell>
        </row>
        <row r="329">
          <cell r="L329">
            <v>-0.6173370837</v>
          </cell>
          <cell r="M329">
            <v>-0.00465061112410579</v>
          </cell>
        </row>
        <row r="330">
          <cell r="L330">
            <v>-0.6161340113</v>
          </cell>
          <cell r="M330">
            <v>-0.00460757522409764</v>
          </cell>
        </row>
        <row r="331">
          <cell r="L331">
            <v>-0.614906408775</v>
          </cell>
          <cell r="M331">
            <v>-0.00460905419217778</v>
          </cell>
        </row>
        <row r="332">
          <cell r="L332">
            <v>-0.6137080869</v>
          </cell>
          <cell r="M332">
            <v>-0.00464532688342924</v>
          </cell>
        </row>
        <row r="333">
          <cell r="L333">
            <v>-0.61257739975</v>
          </cell>
          <cell r="M333">
            <v>-0.00461269276283711</v>
          </cell>
        </row>
        <row r="334">
          <cell r="L334">
            <v>-0.611324575125</v>
          </cell>
          <cell r="M334">
            <v>-0.00467982584315936</v>
          </cell>
        </row>
        <row r="335">
          <cell r="L335">
            <v>-0.610122979975</v>
          </cell>
          <cell r="M335">
            <v>-0.00460561435328006</v>
          </cell>
        </row>
        <row r="336">
          <cell r="L336">
            <v>-0.6089261509</v>
          </cell>
          <cell r="M336">
            <v>-0.00465218149209326</v>
          </cell>
        </row>
        <row r="337">
          <cell r="L337">
            <v>-0.6077427959</v>
          </cell>
          <cell r="M337">
            <v>-0.00461401348115215</v>
          </cell>
        </row>
        <row r="338">
          <cell r="L338">
            <v>-0.606517176</v>
          </cell>
          <cell r="M338">
            <v>-0.00463394511134625</v>
          </cell>
        </row>
        <row r="339">
          <cell r="L339">
            <v>-0.605350405075</v>
          </cell>
          <cell r="M339">
            <v>-0.00460627651334029</v>
          </cell>
        </row>
        <row r="340">
          <cell r="L340">
            <v>-0.604135094825</v>
          </cell>
          <cell r="M340">
            <v>-0.00468168181607318</v>
          </cell>
        </row>
        <row r="341">
          <cell r="L341">
            <v>-0.60295092345</v>
          </cell>
          <cell r="M341">
            <v>-0.0046714760658122</v>
          </cell>
        </row>
        <row r="342">
          <cell r="L342">
            <v>-0.601732573175</v>
          </cell>
          <cell r="M342">
            <v>-0.00473191122906001</v>
          </cell>
        </row>
        <row r="343">
          <cell r="L343">
            <v>-0.60055046995</v>
          </cell>
          <cell r="M343">
            <v>-0.00467220032890184</v>
          </cell>
        </row>
        <row r="344">
          <cell r="L344">
            <v>-0.59934581145</v>
          </cell>
          <cell r="M344">
            <v>-0.00465753120519818</v>
          </cell>
        </row>
        <row r="345">
          <cell r="L345">
            <v>-0.598151221575</v>
          </cell>
          <cell r="M345">
            <v>-0.00467653150642844</v>
          </cell>
        </row>
        <row r="346">
          <cell r="L346">
            <v>-0.596986028975</v>
          </cell>
          <cell r="M346">
            <v>-0.00466183249175758</v>
          </cell>
        </row>
        <row r="347">
          <cell r="L347">
            <v>-0.59573605</v>
          </cell>
          <cell r="M347">
            <v>-0.00468306910998483</v>
          </cell>
        </row>
        <row r="348">
          <cell r="L348">
            <v>-0.5945599413</v>
          </cell>
          <cell r="M348">
            <v>-0.00471537022182591</v>
          </cell>
        </row>
        <row r="349">
          <cell r="L349">
            <v>-0.593341855375</v>
          </cell>
          <cell r="M349">
            <v>-0.00474142423657558</v>
          </cell>
        </row>
        <row r="350">
          <cell r="L350">
            <v>-0.5921851453</v>
          </cell>
          <cell r="M350">
            <v>-0.00469284509064036</v>
          </cell>
        </row>
        <row r="351">
          <cell r="L351">
            <v>-0.590961974525</v>
          </cell>
          <cell r="M351">
            <v>-0.00470152950441332</v>
          </cell>
        </row>
        <row r="352">
          <cell r="L352">
            <v>-0.58979854685</v>
          </cell>
          <cell r="M352">
            <v>-0.00470622047631676</v>
          </cell>
        </row>
        <row r="353">
          <cell r="L353">
            <v>-0.588584690525</v>
          </cell>
          <cell r="M353">
            <v>-0.00470229145787265</v>
          </cell>
        </row>
        <row r="354">
          <cell r="L354">
            <v>-0.587365352825</v>
          </cell>
          <cell r="M354">
            <v>-0.0046995891414474</v>
          </cell>
        </row>
        <row r="355">
          <cell r="L355">
            <v>-0.58619035595</v>
          </cell>
          <cell r="M355">
            <v>-0.00471128436610173</v>
          </cell>
        </row>
        <row r="356">
          <cell r="L356">
            <v>-0.584970963825</v>
          </cell>
          <cell r="M356">
            <v>-0.00474550404353758</v>
          </cell>
        </row>
        <row r="357">
          <cell r="L357">
            <v>-0.58378390015</v>
          </cell>
          <cell r="M357">
            <v>-0.00478480686093222</v>
          </cell>
        </row>
        <row r="358">
          <cell r="L358">
            <v>-0.58256689495</v>
          </cell>
          <cell r="M358">
            <v>-0.00473299962191461</v>
          </cell>
        </row>
        <row r="359">
          <cell r="L359">
            <v>-0.581390809575</v>
          </cell>
          <cell r="M359">
            <v>-0.00471807823064805</v>
          </cell>
        </row>
        <row r="360">
          <cell r="L360">
            <v>-0.580172467075</v>
          </cell>
          <cell r="M360">
            <v>-0.00477062066483602</v>
          </cell>
        </row>
        <row r="361">
          <cell r="L361">
            <v>-0.57899160785</v>
          </cell>
          <cell r="M361">
            <v>-0.00476668858160423</v>
          </cell>
        </row>
        <row r="362">
          <cell r="L362">
            <v>-0.57777478925</v>
          </cell>
          <cell r="M362">
            <v>-0.00480089758660567</v>
          </cell>
        </row>
        <row r="363">
          <cell r="L363">
            <v>-0.5765871269</v>
          </cell>
          <cell r="M363">
            <v>-0.00478843214657417</v>
          </cell>
        </row>
        <row r="364">
          <cell r="L364">
            <v>-0.57535978095</v>
          </cell>
          <cell r="M364">
            <v>-0.00483298544682191</v>
          </cell>
        </row>
        <row r="365">
          <cell r="L365">
            <v>-0.574202355575</v>
          </cell>
          <cell r="M365">
            <v>-0.00479417480737238</v>
          </cell>
        </row>
        <row r="366">
          <cell r="L366">
            <v>-0.572960812475</v>
          </cell>
          <cell r="M366">
            <v>-0.00475116467122689</v>
          </cell>
        </row>
        <row r="367">
          <cell r="L367">
            <v>-0.5717786626</v>
          </cell>
          <cell r="M367">
            <v>-0.00476502995180223</v>
          </cell>
        </row>
        <row r="368">
          <cell r="L368">
            <v>-0.570591085775</v>
          </cell>
          <cell r="M368">
            <v>-0.0047786501889499</v>
          </cell>
        </row>
        <row r="369">
          <cell r="L369">
            <v>-0.569360567625</v>
          </cell>
          <cell r="M369">
            <v>-0.00479806703414739</v>
          </cell>
        </row>
        <row r="370">
          <cell r="L370">
            <v>-0.56820858475</v>
          </cell>
          <cell r="M370">
            <v>-0.00481167343734396</v>
          </cell>
        </row>
        <row r="371">
          <cell r="L371">
            <v>-0.567009547575</v>
          </cell>
          <cell r="M371">
            <v>-0.00478935585417606</v>
          </cell>
        </row>
        <row r="372">
          <cell r="L372">
            <v>-0.56582268605</v>
          </cell>
          <cell r="M372">
            <v>-0.00478839170203455</v>
          </cell>
        </row>
        <row r="373">
          <cell r="L373">
            <v>-0.564570483425</v>
          </cell>
          <cell r="M373">
            <v>-0.00477900317614997</v>
          </cell>
        </row>
        <row r="374">
          <cell r="L374">
            <v>-0.56340522085</v>
          </cell>
          <cell r="M374">
            <v>-0.00480256396504939</v>
          </cell>
        </row>
        <row r="375">
          <cell r="L375">
            <v>-0.5621380047</v>
          </cell>
          <cell r="M375">
            <v>-0.00482320319340546</v>
          </cell>
        </row>
        <row r="376">
          <cell r="L376">
            <v>-0.56097631085</v>
          </cell>
          <cell r="M376">
            <v>-0.00485009354582391</v>
          </cell>
        </row>
        <row r="377">
          <cell r="L377">
            <v>-0.559739704875</v>
          </cell>
          <cell r="M377">
            <v>-0.00490311304239581</v>
          </cell>
        </row>
        <row r="378">
          <cell r="L378">
            <v>-0.55857277845</v>
          </cell>
          <cell r="M378">
            <v>-0.00486086366631717</v>
          </cell>
        </row>
        <row r="379">
          <cell r="L379">
            <v>-0.5573392747</v>
          </cell>
          <cell r="M379">
            <v>-0.00487413926480161</v>
          </cell>
        </row>
        <row r="380">
          <cell r="L380">
            <v>-0.556196310825</v>
          </cell>
          <cell r="M380">
            <v>-0.00484891365464073</v>
          </cell>
        </row>
        <row r="381">
          <cell r="L381">
            <v>-0.554966585725</v>
          </cell>
          <cell r="M381">
            <v>-0.00481628892186968</v>
          </cell>
        </row>
        <row r="382">
          <cell r="L382">
            <v>-0.5537363708</v>
          </cell>
          <cell r="M382">
            <v>-0.00489857853507997</v>
          </cell>
        </row>
        <row r="383">
          <cell r="L383">
            <v>-0.552580904725</v>
          </cell>
          <cell r="M383">
            <v>-0.00489427359715168</v>
          </cell>
        </row>
        <row r="384">
          <cell r="L384">
            <v>-0.551359809875</v>
          </cell>
          <cell r="M384">
            <v>-0.00488074283133755</v>
          </cell>
        </row>
        <row r="385">
          <cell r="L385">
            <v>-0.550203651825</v>
          </cell>
          <cell r="M385">
            <v>-0.00486975203692069</v>
          </cell>
        </row>
        <row r="386">
          <cell r="L386">
            <v>-0.54895367285</v>
          </cell>
          <cell r="M386">
            <v>-0.00488938336088012</v>
          </cell>
        </row>
        <row r="387">
          <cell r="L387">
            <v>-0.547790867175</v>
          </cell>
          <cell r="M387">
            <v>-0.00489621214570032</v>
          </cell>
        </row>
        <row r="388">
          <cell r="L388">
            <v>-0.546579079</v>
          </cell>
          <cell r="M388">
            <v>-0.00487796067672894</v>
          </cell>
        </row>
        <row r="389">
          <cell r="L389">
            <v>-0.545367734</v>
          </cell>
          <cell r="M389">
            <v>-0.00491161188456611</v>
          </cell>
        </row>
        <row r="390">
          <cell r="L390">
            <v>-0.544176518475</v>
          </cell>
          <cell r="M390">
            <v>-0.00494839020380096</v>
          </cell>
        </row>
        <row r="391">
          <cell r="L391">
            <v>-0.5429661609</v>
          </cell>
          <cell r="M391">
            <v>-0.00496197113842874</v>
          </cell>
        </row>
        <row r="392">
          <cell r="L392">
            <v>-0.5417955258</v>
          </cell>
          <cell r="M392">
            <v>-0.00499117273718149</v>
          </cell>
        </row>
        <row r="393">
          <cell r="L393">
            <v>-0.54056438565</v>
          </cell>
          <cell r="M393">
            <v>-0.00495266779365518</v>
          </cell>
        </row>
        <row r="394">
          <cell r="L394">
            <v>-0.539402746225</v>
          </cell>
          <cell r="M394">
            <v>-0.00492992757259223</v>
          </cell>
        </row>
        <row r="395">
          <cell r="L395">
            <v>-0.53819839095</v>
          </cell>
          <cell r="M395">
            <v>-0.00493197900670129</v>
          </cell>
        </row>
        <row r="396">
          <cell r="L396">
            <v>-0.536972716625</v>
          </cell>
          <cell r="M396">
            <v>-0.00494602478361438</v>
          </cell>
        </row>
        <row r="397">
          <cell r="L397">
            <v>-0.535777636925</v>
          </cell>
          <cell r="M397">
            <v>-0.00501987467030472</v>
          </cell>
        </row>
        <row r="398">
          <cell r="L398">
            <v>-0.53458121215</v>
          </cell>
          <cell r="M398">
            <v>-0.00501172635285321</v>
          </cell>
        </row>
        <row r="399">
          <cell r="L399">
            <v>-0.5333529021</v>
          </cell>
          <cell r="M399">
            <v>-0.00501829168689487</v>
          </cell>
        </row>
        <row r="400">
          <cell r="L400">
            <v>-0.5321988744</v>
          </cell>
          <cell r="M400">
            <v>-0.00496368156361883</v>
          </cell>
        </row>
        <row r="401">
          <cell r="L401">
            <v>-0.5309745296</v>
          </cell>
          <cell r="M401">
            <v>-0.00502400781170059</v>
          </cell>
        </row>
        <row r="402">
          <cell r="L402">
            <v>-0.5297973013</v>
          </cell>
          <cell r="M402">
            <v>-0.00497698527479908</v>
          </cell>
        </row>
        <row r="403">
          <cell r="L403">
            <v>-0.5285925806</v>
          </cell>
          <cell r="M403">
            <v>-0.00501087656064127</v>
          </cell>
        </row>
        <row r="404">
          <cell r="L404">
            <v>-0.52736974415</v>
          </cell>
          <cell r="M404">
            <v>-0.00500297154719749</v>
          </cell>
        </row>
        <row r="405">
          <cell r="L405">
            <v>-0.5262129641</v>
          </cell>
          <cell r="M405">
            <v>-0.00509204667491562</v>
          </cell>
        </row>
        <row r="406">
          <cell r="L406">
            <v>-0.525006307425</v>
          </cell>
          <cell r="M406">
            <v>-0.00503243759816485</v>
          </cell>
        </row>
        <row r="407">
          <cell r="L407">
            <v>-0.5238271276</v>
          </cell>
          <cell r="M407">
            <v>-0.00506274482815782</v>
          </cell>
        </row>
        <row r="408">
          <cell r="L408">
            <v>-0.52258435605</v>
          </cell>
          <cell r="M408">
            <v>-0.00505224699533053</v>
          </cell>
        </row>
        <row r="409">
          <cell r="L409">
            <v>-0.5214103155</v>
          </cell>
          <cell r="M409">
            <v>-0.00501109731777933</v>
          </cell>
        </row>
        <row r="410">
          <cell r="L410">
            <v>-0.52021071075</v>
          </cell>
          <cell r="M410">
            <v>-0.00503453297498384</v>
          </cell>
        </row>
        <row r="411">
          <cell r="L411">
            <v>-0.51905606105</v>
          </cell>
          <cell r="M411">
            <v>-0.0050329001419865</v>
          </cell>
        </row>
        <row r="412">
          <cell r="L412">
            <v>-0.51778534615</v>
          </cell>
          <cell r="M412">
            <v>-0.00504084530007416</v>
          </cell>
        </row>
        <row r="413">
          <cell r="L413">
            <v>-0.516620083575</v>
          </cell>
          <cell r="M413">
            <v>-0.00507564314884838</v>
          </cell>
        </row>
        <row r="414">
          <cell r="L414">
            <v>-0.515383314325</v>
          </cell>
          <cell r="M414">
            <v>-0.00509615611359984</v>
          </cell>
        </row>
        <row r="415">
          <cell r="L415">
            <v>-0.514183973925</v>
          </cell>
          <cell r="M415">
            <v>-0.0050920331229445</v>
          </cell>
        </row>
        <row r="416">
          <cell r="L416">
            <v>-0.513020305225</v>
          </cell>
          <cell r="M416">
            <v>-0.00511010254661296</v>
          </cell>
        </row>
        <row r="417">
          <cell r="L417">
            <v>-0.511784399</v>
          </cell>
          <cell r="M417">
            <v>-0.00506854055403491</v>
          </cell>
        </row>
        <row r="418">
          <cell r="L418">
            <v>-0.5106135773</v>
          </cell>
          <cell r="M418">
            <v>-0.00507513503234784</v>
          </cell>
        </row>
        <row r="419">
          <cell r="L419">
            <v>-0.50939826705</v>
          </cell>
          <cell r="M419">
            <v>-0.0050976993987647</v>
          </cell>
        </row>
        <row r="420">
          <cell r="L420">
            <v>-0.508246735125</v>
          </cell>
          <cell r="M420">
            <v>-0.00512494893314357</v>
          </cell>
        </row>
        <row r="421">
          <cell r="L421">
            <v>-0.507009048425</v>
          </cell>
          <cell r="M421">
            <v>-0.00513088427963675</v>
          </cell>
        </row>
        <row r="422">
          <cell r="L422">
            <v>-0.505827652725</v>
          </cell>
          <cell r="M422">
            <v>-0.00516695300334564</v>
          </cell>
        </row>
        <row r="423">
          <cell r="L423">
            <v>-0.5046315545</v>
          </cell>
          <cell r="M423">
            <v>-0.00511853720046992</v>
          </cell>
        </row>
        <row r="424">
          <cell r="L424">
            <v>-0.503442702575</v>
          </cell>
          <cell r="M424">
            <v>-0.00510554159552878</v>
          </cell>
        </row>
        <row r="425">
          <cell r="L425">
            <v>-0.502199604475</v>
          </cell>
          <cell r="M425">
            <v>-0.00517022639845098</v>
          </cell>
        </row>
        <row r="426">
          <cell r="L426">
            <v>-0.501005240075</v>
          </cell>
          <cell r="M426">
            <v>-0.00518788801941093</v>
          </cell>
        </row>
        <row r="427">
          <cell r="L427">
            <v>-0.499811762025</v>
          </cell>
          <cell r="M427">
            <v>-0.00523296974174379</v>
          </cell>
        </row>
        <row r="428">
          <cell r="L428">
            <v>-0.49860613165</v>
          </cell>
          <cell r="M428">
            <v>-0.00527422239874504</v>
          </cell>
        </row>
        <row r="429">
          <cell r="L429">
            <v>-0.497445922825</v>
          </cell>
          <cell r="M429">
            <v>-0.00517161285514483</v>
          </cell>
        </row>
        <row r="430">
          <cell r="L430">
            <v>-0.4962127223</v>
          </cell>
          <cell r="M430">
            <v>-0.00523960097578061</v>
          </cell>
        </row>
        <row r="431">
          <cell r="L431">
            <v>-0.49505892785</v>
          </cell>
          <cell r="M431">
            <v>-0.00521428650560232</v>
          </cell>
        </row>
        <row r="432">
          <cell r="L432">
            <v>-0.493804128375</v>
          </cell>
          <cell r="M432">
            <v>-0.00524504110557686</v>
          </cell>
        </row>
        <row r="433">
          <cell r="L433">
            <v>-0.492643694075</v>
          </cell>
          <cell r="M433">
            <v>-0.00524851569322279</v>
          </cell>
        </row>
        <row r="434">
          <cell r="L434">
            <v>-0.491445597675</v>
          </cell>
          <cell r="M434">
            <v>-0.00532599000230139</v>
          </cell>
        </row>
        <row r="435">
          <cell r="L435">
            <v>-0.490226850875</v>
          </cell>
          <cell r="M435">
            <v>-0.00522482718698099</v>
          </cell>
        </row>
        <row r="436">
          <cell r="L436">
            <v>-0.489012193725</v>
          </cell>
          <cell r="M436">
            <v>-0.00525073320804347</v>
          </cell>
        </row>
        <row r="437">
          <cell r="L437">
            <v>-0.4878257987</v>
          </cell>
          <cell r="M437">
            <v>-0.00523237643342023</v>
          </cell>
        </row>
        <row r="438">
          <cell r="L438">
            <v>-0.486627609</v>
          </cell>
          <cell r="M438">
            <v>-0.00528697568609832</v>
          </cell>
        </row>
        <row r="439">
          <cell r="L439">
            <v>-0.48542383685</v>
          </cell>
          <cell r="M439">
            <v>-0.00524514665866141</v>
          </cell>
        </row>
        <row r="440">
          <cell r="L440">
            <v>-0.484229309175</v>
          </cell>
          <cell r="M440">
            <v>-0.00530641945100046</v>
          </cell>
        </row>
        <row r="441">
          <cell r="L441">
            <v>-0.48298939105</v>
          </cell>
          <cell r="M441">
            <v>-0.00528627801938364</v>
          </cell>
        </row>
        <row r="442">
          <cell r="L442">
            <v>-0.481840424875</v>
          </cell>
          <cell r="M442">
            <v>-0.00528756465624121</v>
          </cell>
        </row>
        <row r="443">
          <cell r="L443">
            <v>-0.480614960475</v>
          </cell>
          <cell r="M443">
            <v>-0.00531351549507958</v>
          </cell>
        </row>
        <row r="444">
          <cell r="L444">
            <v>-0.47942383825</v>
          </cell>
          <cell r="M444">
            <v>-0.00532327097388993</v>
          </cell>
        </row>
        <row r="445">
          <cell r="L445">
            <v>-0.47819022565</v>
          </cell>
          <cell r="M445">
            <v>-0.00534510859320486</v>
          </cell>
        </row>
        <row r="446">
          <cell r="L446">
            <v>-0.477025600625</v>
          </cell>
          <cell r="M446">
            <v>-0.00532117678275467</v>
          </cell>
        </row>
        <row r="447">
          <cell r="L447">
            <v>-0.475801162525</v>
          </cell>
          <cell r="M447">
            <v>-0.0054013020470557</v>
          </cell>
        </row>
        <row r="448">
          <cell r="L448">
            <v>-0.47463701955</v>
          </cell>
          <cell r="M448">
            <v>-0.00536051264772705</v>
          </cell>
        </row>
        <row r="449">
          <cell r="L449">
            <v>-0.4734173242</v>
          </cell>
          <cell r="M449">
            <v>-0.00539406471002845</v>
          </cell>
        </row>
        <row r="450">
          <cell r="L450">
            <v>-0.4722254167</v>
          </cell>
          <cell r="M450">
            <v>-0.00539512810143149</v>
          </cell>
        </row>
        <row r="451">
          <cell r="L451">
            <v>-0.47104481405</v>
          </cell>
          <cell r="M451">
            <v>-0.00535240034270803</v>
          </cell>
        </row>
        <row r="452">
          <cell r="L452">
            <v>-0.46984917455</v>
          </cell>
          <cell r="M452">
            <v>-0.00534157327826671</v>
          </cell>
        </row>
        <row r="453">
          <cell r="L453">
            <v>-0.468637503</v>
          </cell>
          <cell r="M453">
            <v>-0.00541147873585852</v>
          </cell>
        </row>
        <row r="454">
          <cell r="L454">
            <v>-0.46741510195</v>
          </cell>
          <cell r="M454">
            <v>-0.00541534407477058</v>
          </cell>
        </row>
        <row r="455">
          <cell r="L455">
            <v>-0.466262979125</v>
          </cell>
          <cell r="M455">
            <v>-0.00540152728126581</v>
          </cell>
        </row>
        <row r="456">
          <cell r="L456">
            <v>-0.46505887265</v>
          </cell>
          <cell r="M456">
            <v>-0.00545280670781216</v>
          </cell>
        </row>
        <row r="457">
          <cell r="L457">
            <v>-0.463872026675</v>
          </cell>
          <cell r="M457">
            <v>-0.00541679356633706</v>
          </cell>
        </row>
        <row r="458">
          <cell r="L458">
            <v>-0.462630592425</v>
          </cell>
          <cell r="M458">
            <v>-0.00541966763994495</v>
          </cell>
        </row>
        <row r="459">
          <cell r="L459">
            <v>-0.46147133215</v>
          </cell>
          <cell r="M459">
            <v>-0.00541979299583926</v>
          </cell>
        </row>
        <row r="460">
          <cell r="L460">
            <v>-0.460256947125</v>
          </cell>
          <cell r="M460">
            <v>-0.00544168465272701</v>
          </cell>
        </row>
        <row r="461">
          <cell r="L461">
            <v>-0.459102530675</v>
          </cell>
          <cell r="M461">
            <v>-0.00548593551359497</v>
          </cell>
        </row>
        <row r="462">
          <cell r="L462">
            <v>-0.457838961</v>
          </cell>
          <cell r="M462">
            <v>-0.00553960192699486</v>
          </cell>
        </row>
        <row r="463">
          <cell r="L463">
            <v>-0.45666134395</v>
          </cell>
          <cell r="M463">
            <v>-0.00545646188121742</v>
          </cell>
        </row>
        <row r="464">
          <cell r="L464">
            <v>-0.45546523795</v>
          </cell>
          <cell r="M464">
            <v>-0.00554315837812694</v>
          </cell>
        </row>
        <row r="465">
          <cell r="L465">
            <v>-0.4542526645</v>
          </cell>
          <cell r="M465">
            <v>-0.00548651687779342</v>
          </cell>
        </row>
        <row r="466">
          <cell r="L466">
            <v>-0.45307025805</v>
          </cell>
          <cell r="M466">
            <v>-0.00553730499054796</v>
          </cell>
        </row>
        <row r="467">
          <cell r="L467">
            <v>-0.4518157618</v>
          </cell>
          <cell r="M467">
            <v>-0.00550331146424291</v>
          </cell>
        </row>
        <row r="468">
          <cell r="L468">
            <v>-0.450681132725</v>
          </cell>
          <cell r="M468">
            <v>-0.00555550673800422</v>
          </cell>
        </row>
        <row r="469">
          <cell r="L469">
            <v>-0.449467999475</v>
          </cell>
          <cell r="M469">
            <v>-0.00561137193243734</v>
          </cell>
        </row>
        <row r="470">
          <cell r="L470">
            <v>-0.448280352675</v>
          </cell>
          <cell r="M470">
            <v>-0.0055882044661343</v>
          </cell>
        </row>
        <row r="471">
          <cell r="L471">
            <v>-0.44703614275</v>
          </cell>
          <cell r="M471">
            <v>-0.00556339872437466</v>
          </cell>
        </row>
        <row r="472">
          <cell r="L472">
            <v>-0.445864551325</v>
          </cell>
          <cell r="M472">
            <v>-0.00554364281384816</v>
          </cell>
        </row>
        <row r="473">
          <cell r="L473">
            <v>-0.44463096205</v>
          </cell>
          <cell r="M473">
            <v>-0.00557511210204104</v>
          </cell>
        </row>
        <row r="474">
          <cell r="L474">
            <v>-0.443468529575</v>
          </cell>
          <cell r="M474">
            <v>-0.00557578571117037</v>
          </cell>
        </row>
        <row r="475">
          <cell r="L475">
            <v>-0.442248927525</v>
          </cell>
          <cell r="M475">
            <v>-0.00562712939802416</v>
          </cell>
        </row>
        <row r="476">
          <cell r="L476">
            <v>-0.441056468</v>
          </cell>
          <cell r="M476">
            <v>-0.00563648909906428</v>
          </cell>
        </row>
        <row r="477">
          <cell r="L477">
            <v>-0.43985577475</v>
          </cell>
          <cell r="M477">
            <v>-0.00559852676454495</v>
          </cell>
        </row>
        <row r="478">
          <cell r="L478">
            <v>-0.43862589415</v>
          </cell>
          <cell r="M478">
            <v>-0.00562984689830249</v>
          </cell>
        </row>
        <row r="479">
          <cell r="L479">
            <v>-0.437419735075</v>
          </cell>
          <cell r="M479">
            <v>-0.00562976542043144</v>
          </cell>
        </row>
        <row r="480">
          <cell r="L480">
            <v>-0.436179622575</v>
          </cell>
          <cell r="M480">
            <v>-0.00561551087387176</v>
          </cell>
        </row>
        <row r="481">
          <cell r="L481">
            <v>-0.43502410985</v>
          </cell>
          <cell r="M481">
            <v>-0.00565347887845432</v>
          </cell>
        </row>
        <row r="482">
          <cell r="L482">
            <v>-0.433814389825</v>
          </cell>
          <cell r="M482">
            <v>-0.00570357761374885</v>
          </cell>
        </row>
        <row r="483">
          <cell r="L483">
            <v>-0.4326316335</v>
          </cell>
          <cell r="M483">
            <v>-0.00567838324876136</v>
          </cell>
        </row>
        <row r="484">
          <cell r="L484">
            <v>-0.431427402625</v>
          </cell>
          <cell r="M484">
            <v>-0.0057334088778207</v>
          </cell>
        </row>
        <row r="485">
          <cell r="L485">
            <v>-0.430227082575</v>
          </cell>
          <cell r="M485">
            <v>-0.0057223336746233</v>
          </cell>
        </row>
        <row r="486">
          <cell r="L486">
            <v>-0.429042514675</v>
          </cell>
          <cell r="M486">
            <v>-0.00568216407575607</v>
          </cell>
        </row>
        <row r="487">
          <cell r="L487">
            <v>-0.42784112945</v>
          </cell>
          <cell r="M487">
            <v>-0.00568567471278302</v>
          </cell>
        </row>
        <row r="488">
          <cell r="L488">
            <v>-0.426616061575</v>
          </cell>
          <cell r="M488">
            <v>-0.00573128876200908</v>
          </cell>
        </row>
        <row r="489">
          <cell r="L489">
            <v>-0.4254483421</v>
          </cell>
          <cell r="M489">
            <v>-0.00571285453968966</v>
          </cell>
        </row>
        <row r="490">
          <cell r="L490">
            <v>-0.4242301551</v>
          </cell>
          <cell r="M490">
            <v>-0.00573931029716533</v>
          </cell>
        </row>
        <row r="491">
          <cell r="L491">
            <v>-0.423014448325</v>
          </cell>
          <cell r="M491">
            <v>-0.00572936909905187</v>
          </cell>
        </row>
        <row r="492">
          <cell r="L492">
            <v>-0.42182638945</v>
          </cell>
          <cell r="M492">
            <v>-0.00573857677602927</v>
          </cell>
        </row>
        <row r="493">
          <cell r="L493">
            <v>-0.4205797304</v>
          </cell>
          <cell r="M493">
            <v>-0.00579886178701089</v>
          </cell>
        </row>
        <row r="494">
          <cell r="L494">
            <v>-0.41941564185</v>
          </cell>
          <cell r="M494">
            <v>-0.00575044701420902</v>
          </cell>
        </row>
        <row r="495">
          <cell r="L495">
            <v>-0.418233243175</v>
          </cell>
          <cell r="M495">
            <v>-0.00581902710618899</v>
          </cell>
        </row>
        <row r="496">
          <cell r="L496">
            <v>-0.417047866675</v>
          </cell>
          <cell r="M496">
            <v>-0.0058020038529554</v>
          </cell>
        </row>
        <row r="497">
          <cell r="L497">
            <v>-0.415825605575</v>
          </cell>
          <cell r="M497">
            <v>-0.0058559002828407</v>
          </cell>
        </row>
        <row r="498">
          <cell r="L498">
            <v>-0.4146199752</v>
          </cell>
          <cell r="M498">
            <v>-0.00584377690543664</v>
          </cell>
        </row>
        <row r="499">
          <cell r="L499">
            <v>-0.4134616868</v>
          </cell>
          <cell r="M499">
            <v>-0.00579239503986259</v>
          </cell>
        </row>
        <row r="500">
          <cell r="L500">
            <v>-0.41223471405</v>
          </cell>
          <cell r="M500">
            <v>-0.00585473880391457</v>
          </cell>
        </row>
        <row r="501">
          <cell r="L501">
            <v>-0.411067974225</v>
          </cell>
          <cell r="M501">
            <v>-0.00586626601197608</v>
          </cell>
        </row>
        <row r="502">
          <cell r="L502">
            <v>-0.409817194425</v>
          </cell>
          <cell r="M502">
            <v>-0.00582008359198397</v>
          </cell>
        </row>
        <row r="503">
          <cell r="L503">
            <v>-0.408632953075</v>
          </cell>
          <cell r="M503">
            <v>-0.00585629789115474</v>
          </cell>
        </row>
        <row r="504">
          <cell r="L504">
            <v>-0.407435898525</v>
          </cell>
          <cell r="M504">
            <v>-0.0059375135662957</v>
          </cell>
        </row>
        <row r="505">
          <cell r="L505">
            <v>-0.40625234915</v>
          </cell>
          <cell r="M505">
            <v>-0.0058951993512378</v>
          </cell>
        </row>
        <row r="506">
          <cell r="L506">
            <v>-0.405034169925</v>
          </cell>
          <cell r="M506">
            <v>-0.00597503111087578</v>
          </cell>
        </row>
        <row r="507">
          <cell r="L507">
            <v>-0.40384455605</v>
          </cell>
          <cell r="M507">
            <v>-0.00598758959951201</v>
          </cell>
        </row>
        <row r="508">
          <cell r="L508">
            <v>-0.402642890925</v>
          </cell>
          <cell r="M508">
            <v>-0.00598494776926044</v>
          </cell>
        </row>
        <row r="509">
          <cell r="L509">
            <v>-0.401460017975</v>
          </cell>
          <cell r="M509">
            <v>-0.00595025589683335</v>
          </cell>
        </row>
        <row r="510">
          <cell r="L510">
            <v>-0.400244676625</v>
          </cell>
          <cell r="M510">
            <v>-0.00602833681898464</v>
          </cell>
        </row>
        <row r="511">
          <cell r="L511">
            <v>-0.3990697575</v>
          </cell>
          <cell r="M511">
            <v>-0.00601448078744599</v>
          </cell>
        </row>
        <row r="512">
          <cell r="L512">
            <v>-0.3978776634</v>
          </cell>
          <cell r="M512">
            <v>-0.00602397274758724</v>
          </cell>
        </row>
        <row r="513">
          <cell r="L513">
            <v>-0.396633640075</v>
          </cell>
          <cell r="M513">
            <v>-0.00601214236066044</v>
          </cell>
        </row>
        <row r="514">
          <cell r="L514">
            <v>-0.3954614111</v>
          </cell>
          <cell r="M514">
            <v>-0.00605954390426445</v>
          </cell>
        </row>
        <row r="515">
          <cell r="L515">
            <v>-0.39423873015</v>
          </cell>
          <cell r="M515">
            <v>-0.00612039835043258</v>
          </cell>
        </row>
        <row r="516">
          <cell r="L516">
            <v>-0.393077728275</v>
          </cell>
          <cell r="M516">
            <v>-0.00608454558225601</v>
          </cell>
        </row>
        <row r="517">
          <cell r="L517">
            <v>-0.391896083775</v>
          </cell>
          <cell r="M517">
            <v>-0.00612141798487496</v>
          </cell>
        </row>
        <row r="518">
          <cell r="L518">
            <v>-0.390671039225</v>
          </cell>
          <cell r="M518">
            <v>-0.00610228506856958</v>
          </cell>
        </row>
        <row r="519">
          <cell r="L519">
            <v>-0.389434207775</v>
          </cell>
          <cell r="M519">
            <v>-0.00618527099318808</v>
          </cell>
        </row>
        <row r="520">
          <cell r="L520">
            <v>-0.3882458379</v>
          </cell>
          <cell r="M520">
            <v>-0.00613267613057424</v>
          </cell>
        </row>
        <row r="521">
          <cell r="L521">
            <v>-0.387064356675</v>
          </cell>
          <cell r="M521">
            <v>-0.00617530016054982</v>
          </cell>
        </row>
        <row r="522">
          <cell r="L522">
            <v>-0.38584704825</v>
          </cell>
          <cell r="M522">
            <v>-0.00613152065034851</v>
          </cell>
        </row>
        <row r="523">
          <cell r="L523">
            <v>-0.384653546875</v>
          </cell>
          <cell r="M523">
            <v>-0.00611988207194711</v>
          </cell>
        </row>
        <row r="524">
          <cell r="L524">
            <v>-0.38344802535</v>
          </cell>
          <cell r="M524">
            <v>-0.00616715413105065</v>
          </cell>
        </row>
        <row r="525">
          <cell r="L525">
            <v>-0.38225515375</v>
          </cell>
          <cell r="M525">
            <v>-0.00621490882887556</v>
          </cell>
        </row>
        <row r="526">
          <cell r="L526">
            <v>-0.38104489725</v>
          </cell>
          <cell r="M526">
            <v>-0.00625898993543303</v>
          </cell>
        </row>
        <row r="527">
          <cell r="L527">
            <v>-0.379881049725</v>
          </cell>
          <cell r="M527">
            <v>-0.00617927092487537</v>
          </cell>
        </row>
        <row r="528">
          <cell r="L528">
            <v>-0.378605296625</v>
          </cell>
          <cell r="M528">
            <v>-0.00625465933567859</v>
          </cell>
        </row>
        <row r="529">
          <cell r="L529">
            <v>-0.377486847325</v>
          </cell>
          <cell r="M529">
            <v>-0.00619575465822326</v>
          </cell>
        </row>
        <row r="530">
          <cell r="L530">
            <v>-0.376229365475</v>
          </cell>
          <cell r="M530">
            <v>-0.00623882763808762</v>
          </cell>
        </row>
        <row r="531">
          <cell r="L531">
            <v>-0.37496475395</v>
          </cell>
          <cell r="M531">
            <v>-0.00623938988668941</v>
          </cell>
        </row>
        <row r="532">
          <cell r="L532">
            <v>-0.3737627856</v>
          </cell>
          <cell r="M532">
            <v>-0.00630457299673076</v>
          </cell>
        </row>
        <row r="533">
          <cell r="L533">
            <v>-0.3725853396</v>
          </cell>
          <cell r="M533">
            <v>-0.0062816307766508</v>
          </cell>
        </row>
        <row r="534">
          <cell r="L534">
            <v>-0.37139207925</v>
          </cell>
          <cell r="M534">
            <v>-0.00634878439236219</v>
          </cell>
        </row>
        <row r="535">
          <cell r="L535">
            <v>-0.370169468275</v>
          </cell>
          <cell r="M535">
            <v>-0.00633499236488925</v>
          </cell>
        </row>
        <row r="536">
          <cell r="L536">
            <v>-0.3689830888</v>
          </cell>
          <cell r="M536">
            <v>-0.00634058116527511</v>
          </cell>
        </row>
        <row r="537">
          <cell r="L537">
            <v>-0.367785404475</v>
          </cell>
          <cell r="M537">
            <v>-0.00631156924570852</v>
          </cell>
        </row>
        <row r="538">
          <cell r="L538">
            <v>-0.366597042375</v>
          </cell>
          <cell r="M538">
            <v>-0.00635261651647502</v>
          </cell>
        </row>
        <row r="539">
          <cell r="L539">
            <v>-0.365377829075</v>
          </cell>
          <cell r="M539">
            <v>-0.00641225261156238</v>
          </cell>
        </row>
        <row r="540">
          <cell r="L540">
            <v>-0.364181489825</v>
          </cell>
          <cell r="M540">
            <v>-0.00639594369357636</v>
          </cell>
        </row>
        <row r="541">
          <cell r="L541">
            <v>-0.362958249075</v>
          </cell>
          <cell r="M541">
            <v>-0.00645733555933007</v>
          </cell>
        </row>
        <row r="542">
          <cell r="L542">
            <v>-0.361800100625</v>
          </cell>
          <cell r="M542">
            <v>-0.00642361135032806</v>
          </cell>
        </row>
        <row r="543">
          <cell r="L543">
            <v>-0.360561278775</v>
          </cell>
          <cell r="M543">
            <v>-0.0064522930730941</v>
          </cell>
        </row>
        <row r="544">
          <cell r="L544">
            <v>-0.3593748993</v>
          </cell>
          <cell r="M544">
            <v>-0.00643487265564109</v>
          </cell>
        </row>
        <row r="545">
          <cell r="L545">
            <v>-0.358171834675</v>
          </cell>
          <cell r="M545">
            <v>-0.00652962448137856</v>
          </cell>
        </row>
        <row r="546">
          <cell r="L546">
            <v>-0.356964563775</v>
          </cell>
          <cell r="M546">
            <v>-0.00653623634037306</v>
          </cell>
        </row>
        <row r="547">
          <cell r="L547">
            <v>-0.35582516085</v>
          </cell>
          <cell r="M547">
            <v>-0.00654778395655398</v>
          </cell>
        </row>
        <row r="548">
          <cell r="L548">
            <v>-0.354584216425</v>
          </cell>
          <cell r="M548">
            <v>-0.00659827972879818</v>
          </cell>
        </row>
        <row r="549">
          <cell r="L549">
            <v>-0.3533933119</v>
          </cell>
          <cell r="M549">
            <v>-0.00651787027676136</v>
          </cell>
        </row>
        <row r="550">
          <cell r="L550">
            <v>-0.3521525152</v>
          </cell>
          <cell r="M550">
            <v>-0.00654843303256296</v>
          </cell>
        </row>
        <row r="551">
          <cell r="L551">
            <v>-0.351005368375</v>
          </cell>
          <cell r="M551">
            <v>-0.00653660222137026</v>
          </cell>
        </row>
        <row r="552">
          <cell r="L552">
            <v>-0.349788705275</v>
          </cell>
          <cell r="M552">
            <v>-0.00660532440826992</v>
          </cell>
        </row>
        <row r="553">
          <cell r="L553">
            <v>-0.348604059625</v>
          </cell>
          <cell r="M553">
            <v>-0.00662401592165311</v>
          </cell>
        </row>
        <row r="554">
          <cell r="L554">
            <v>-0.3473570818</v>
          </cell>
          <cell r="M554">
            <v>-0.00662343484694274</v>
          </cell>
        </row>
        <row r="555">
          <cell r="L555">
            <v>-0.34619349085</v>
          </cell>
          <cell r="M555">
            <v>-0.00664832644881944</v>
          </cell>
        </row>
        <row r="556">
          <cell r="L556">
            <v>-0.344980365375</v>
          </cell>
          <cell r="M556">
            <v>-0.00669991082629533</v>
          </cell>
        </row>
        <row r="557">
          <cell r="L557">
            <v>-0.3437998327</v>
          </cell>
          <cell r="M557">
            <v>-0.00666280130732224</v>
          </cell>
        </row>
        <row r="558">
          <cell r="L558">
            <v>-0.34258592195</v>
          </cell>
          <cell r="M558">
            <v>-0.0066388063362313</v>
          </cell>
        </row>
        <row r="559">
          <cell r="L559">
            <v>-0.341370121875</v>
          </cell>
          <cell r="M559">
            <v>-0.00668143891230527</v>
          </cell>
        </row>
        <row r="560">
          <cell r="L560">
            <v>-0.3402116702</v>
          </cell>
          <cell r="M560">
            <v>-0.00671152640792662</v>
          </cell>
        </row>
        <row r="561">
          <cell r="L561">
            <v>-0.33896675275</v>
          </cell>
          <cell r="M561">
            <v>-0.0067550823811854</v>
          </cell>
        </row>
        <row r="562">
          <cell r="L562">
            <v>-0.337819994675</v>
          </cell>
          <cell r="M562">
            <v>-0.00673161157440074</v>
          </cell>
        </row>
        <row r="563">
          <cell r="L563">
            <v>-0.336539327775</v>
          </cell>
          <cell r="M563">
            <v>-0.00682601634495194</v>
          </cell>
        </row>
        <row r="564">
          <cell r="L564">
            <v>-0.335370278775</v>
          </cell>
          <cell r="M564">
            <v>-0.0068058485673961</v>
          </cell>
        </row>
        <row r="565">
          <cell r="L565">
            <v>-0.334158809375</v>
          </cell>
          <cell r="M565">
            <v>-0.00679789641468012</v>
          </cell>
        </row>
        <row r="566">
          <cell r="L566">
            <v>-0.3329979008</v>
          </cell>
          <cell r="M566">
            <v>-0.00739479675015665</v>
          </cell>
        </row>
        <row r="567">
          <cell r="L567">
            <v>-0.331776798175</v>
          </cell>
          <cell r="M567">
            <v>-0.00685406062412611</v>
          </cell>
        </row>
        <row r="568">
          <cell r="L568">
            <v>-0.330574363325</v>
          </cell>
          <cell r="M568">
            <v>-0.00684593723051687</v>
          </cell>
        </row>
        <row r="569">
          <cell r="L569">
            <v>-0.329420491125</v>
          </cell>
          <cell r="M569">
            <v>-0.0068955368152673</v>
          </cell>
        </row>
        <row r="570">
          <cell r="L570">
            <v>-0.3282007258</v>
          </cell>
          <cell r="M570">
            <v>-0.00690006009641252</v>
          </cell>
        </row>
        <row r="571">
          <cell r="L571">
            <v>-0.327012760225</v>
          </cell>
          <cell r="M571">
            <v>-0.00692063822087099</v>
          </cell>
        </row>
        <row r="572">
          <cell r="L572">
            <v>-0.32579798645</v>
          </cell>
          <cell r="M572">
            <v>-0.00691015805550773</v>
          </cell>
        </row>
        <row r="573">
          <cell r="L573">
            <v>-0.3245974487</v>
          </cell>
          <cell r="M573">
            <v>-0.00693560419970756</v>
          </cell>
        </row>
        <row r="574">
          <cell r="L574">
            <v>-0.3233673193</v>
          </cell>
          <cell r="M574">
            <v>-0.00697842997416067</v>
          </cell>
        </row>
        <row r="575">
          <cell r="L575">
            <v>-0.32219374525</v>
          </cell>
          <cell r="M575">
            <v>-0.00704469930345141</v>
          </cell>
        </row>
        <row r="576">
          <cell r="L576">
            <v>-0.32095176675</v>
          </cell>
          <cell r="M576">
            <v>-0.0070525252913954</v>
          </cell>
        </row>
        <row r="577">
          <cell r="L577">
            <v>-0.3198259623</v>
          </cell>
          <cell r="M577">
            <v>-0.00707752774131612</v>
          </cell>
        </row>
        <row r="578">
          <cell r="L578">
            <v>-0.318578844525</v>
          </cell>
          <cell r="M578">
            <v>-0.00712363455526917</v>
          </cell>
        </row>
        <row r="579">
          <cell r="L579">
            <v>-0.317400061225</v>
          </cell>
          <cell r="M579">
            <v>-0.00709227008607983</v>
          </cell>
        </row>
        <row r="580">
          <cell r="L580">
            <v>-0.316194127625</v>
          </cell>
          <cell r="M580">
            <v>-0.00710824061583994</v>
          </cell>
        </row>
        <row r="581">
          <cell r="L581">
            <v>-0.314980543425</v>
          </cell>
          <cell r="M581">
            <v>-0.00712370777462695</v>
          </cell>
        </row>
        <row r="582">
          <cell r="L582">
            <v>-0.313802941925</v>
          </cell>
          <cell r="M582">
            <v>-0.0071297952707503</v>
          </cell>
        </row>
        <row r="583">
          <cell r="L583">
            <v>-0.312543003175</v>
          </cell>
          <cell r="M583">
            <v>-0.00718465059736808</v>
          </cell>
        </row>
        <row r="584">
          <cell r="L584">
            <v>-0.311347845725</v>
          </cell>
          <cell r="M584">
            <v>-0.00718479104469066</v>
          </cell>
        </row>
        <row r="585">
          <cell r="L585">
            <v>-0.3101458074</v>
          </cell>
          <cell r="M585">
            <v>-0.00722629635446858</v>
          </cell>
        </row>
        <row r="586">
          <cell r="L586">
            <v>-0.30896977645</v>
          </cell>
          <cell r="M586">
            <v>-0.00720334826616185</v>
          </cell>
        </row>
        <row r="587">
          <cell r="L587">
            <v>-0.307758796875</v>
          </cell>
          <cell r="M587">
            <v>-0.00723940589997957</v>
          </cell>
        </row>
        <row r="588">
          <cell r="L588">
            <v>-0.306581039875</v>
          </cell>
          <cell r="M588">
            <v>-0.00728054296581059</v>
          </cell>
        </row>
        <row r="589">
          <cell r="L589">
            <v>-0.3053331135</v>
          </cell>
          <cell r="M589">
            <v>-0.00733200411392885</v>
          </cell>
        </row>
        <row r="590">
          <cell r="L590">
            <v>-0.304162237375</v>
          </cell>
          <cell r="M590">
            <v>-0.00732936837590279</v>
          </cell>
        </row>
        <row r="591">
          <cell r="L591">
            <v>-0.302922311475</v>
          </cell>
          <cell r="M591">
            <v>-0.00734280438163106</v>
          </cell>
        </row>
        <row r="592">
          <cell r="L592">
            <v>-0.30176393755</v>
          </cell>
          <cell r="M592">
            <v>-0.00735697238666639</v>
          </cell>
        </row>
        <row r="593">
          <cell r="L593">
            <v>-0.30057296305</v>
          </cell>
          <cell r="M593">
            <v>-0.00738050602865852</v>
          </cell>
        </row>
        <row r="594">
          <cell r="L594">
            <v>-0.29936482135</v>
          </cell>
          <cell r="M594">
            <v>-0.00739153605810604</v>
          </cell>
        </row>
        <row r="595">
          <cell r="L595">
            <v>-0.2981688864</v>
          </cell>
          <cell r="M595">
            <v>-0.00740104394629137</v>
          </cell>
        </row>
        <row r="596">
          <cell r="L596">
            <v>-0.2969205635</v>
          </cell>
          <cell r="M596">
            <v>-0.00747551595664171</v>
          </cell>
        </row>
        <row r="597">
          <cell r="L597">
            <v>-0.295785436825</v>
          </cell>
          <cell r="M597">
            <v>-0.00747246441623752</v>
          </cell>
        </row>
        <row r="598">
          <cell r="L598">
            <v>-0.29453110385</v>
          </cell>
          <cell r="M598">
            <v>-0.00752368458354662</v>
          </cell>
        </row>
        <row r="599">
          <cell r="L599">
            <v>-0.293333334</v>
          </cell>
          <cell r="M599">
            <v>-0.007517280912925</v>
          </cell>
        </row>
        <row r="600">
          <cell r="L600">
            <v>-0.292143315825</v>
          </cell>
          <cell r="M600">
            <v>-0.00759512304508914</v>
          </cell>
        </row>
        <row r="601">
          <cell r="L601">
            <v>-0.29095836695</v>
          </cell>
          <cell r="M601">
            <v>-0.00753702924013836</v>
          </cell>
        </row>
        <row r="602">
          <cell r="L602">
            <v>-0.28973470635</v>
          </cell>
          <cell r="M602">
            <v>-0.00762892343810304</v>
          </cell>
        </row>
        <row r="603">
          <cell r="L603">
            <v>-0.288540194225</v>
          </cell>
          <cell r="M603">
            <v>-0.00764110091626498</v>
          </cell>
        </row>
        <row r="604">
          <cell r="L604">
            <v>-0.28734075275</v>
          </cell>
          <cell r="M604">
            <v>-0.00767416766197338</v>
          </cell>
        </row>
        <row r="605">
          <cell r="L605">
            <v>-0.286138558925</v>
          </cell>
          <cell r="M605">
            <v>-0.00766269890577305</v>
          </cell>
        </row>
        <row r="606">
          <cell r="L606">
            <v>-0.28493905525</v>
          </cell>
          <cell r="M606">
            <v>-0.0077548942482905</v>
          </cell>
        </row>
        <row r="607">
          <cell r="L607">
            <v>-0.283734077975</v>
          </cell>
          <cell r="M607">
            <v>-0.00772791919049667</v>
          </cell>
        </row>
        <row r="608">
          <cell r="L608">
            <v>-0.282576722575</v>
          </cell>
          <cell r="M608">
            <v>-0.00778890405451012</v>
          </cell>
        </row>
        <row r="609">
          <cell r="L609">
            <v>-0.2813318129</v>
          </cell>
          <cell r="M609">
            <v>-0.00783607190762851</v>
          </cell>
        </row>
        <row r="610">
          <cell r="L610">
            <v>-0.280159506175</v>
          </cell>
          <cell r="M610">
            <v>-0.00782434543479754</v>
          </cell>
        </row>
        <row r="611">
          <cell r="L611">
            <v>-0.27892076985</v>
          </cell>
          <cell r="M611">
            <v>-0.00790091808188076</v>
          </cell>
        </row>
        <row r="612">
          <cell r="L612">
            <v>-0.277760654325</v>
          </cell>
          <cell r="M612">
            <v>-0.00788566291443884</v>
          </cell>
        </row>
        <row r="613">
          <cell r="L613">
            <v>-0.27654967475</v>
          </cell>
          <cell r="M613">
            <v>-0.0079416529520821</v>
          </cell>
        </row>
        <row r="614">
          <cell r="L614">
            <v>-0.275361149375</v>
          </cell>
          <cell r="M614">
            <v>-0.00793654868975162</v>
          </cell>
        </row>
        <row r="615">
          <cell r="L615">
            <v>-0.274163457275</v>
          </cell>
          <cell r="M615">
            <v>-0.00793696719733822</v>
          </cell>
        </row>
        <row r="616">
          <cell r="L616">
            <v>-0.2729530997</v>
          </cell>
          <cell r="M616">
            <v>-0.00795670175999267</v>
          </cell>
        </row>
        <row r="617">
          <cell r="L617">
            <v>-0.271752631925</v>
          </cell>
          <cell r="M617">
            <v>-0.00805532227771398</v>
          </cell>
        </row>
        <row r="618">
          <cell r="L618">
            <v>-0.270563818875</v>
          </cell>
          <cell r="M618">
            <v>-0.00812981504915449</v>
          </cell>
        </row>
        <row r="619">
          <cell r="L619">
            <v>-0.269365084925</v>
          </cell>
          <cell r="M619">
            <v>-0.00809518895245606</v>
          </cell>
        </row>
        <row r="620">
          <cell r="L620">
            <v>-0.268154346375</v>
          </cell>
          <cell r="M620">
            <v>-0.00815920446190533</v>
          </cell>
        </row>
        <row r="621">
          <cell r="L621">
            <v>-0.266986790175</v>
          </cell>
          <cell r="M621">
            <v>-0.00818250721344636</v>
          </cell>
        </row>
        <row r="622">
          <cell r="L622">
            <v>-0.265709046675</v>
          </cell>
          <cell r="M622">
            <v>-0.00817924445933507</v>
          </cell>
        </row>
        <row r="623">
          <cell r="L623">
            <v>-0.2645797046</v>
          </cell>
          <cell r="M623">
            <v>-0.00828144947920082</v>
          </cell>
        </row>
        <row r="624">
          <cell r="L624">
            <v>-0.263329958875</v>
          </cell>
          <cell r="M624">
            <v>-0.00829439110975417</v>
          </cell>
        </row>
        <row r="625">
          <cell r="L625">
            <v>-0.262158204175</v>
          </cell>
          <cell r="M625">
            <v>-0.00832707548907983</v>
          </cell>
        </row>
        <row r="626">
          <cell r="L626">
            <v>-0.2609547508</v>
          </cell>
          <cell r="M626">
            <v>-0.00844136000722609</v>
          </cell>
        </row>
        <row r="627">
          <cell r="L627">
            <v>-0.259719326625</v>
          </cell>
          <cell r="M627">
            <v>-0.00835404512894866</v>
          </cell>
        </row>
        <row r="628">
          <cell r="L628">
            <v>-0.2585751032</v>
          </cell>
          <cell r="M628">
            <v>-0.00843758342879986</v>
          </cell>
        </row>
        <row r="629">
          <cell r="L629">
            <v>-0.257348060475</v>
          </cell>
          <cell r="M629">
            <v>-0.00840962968047351</v>
          </cell>
        </row>
        <row r="630">
          <cell r="L630">
            <v>-0.256207639025</v>
          </cell>
          <cell r="M630">
            <v>-0.00845703309246949</v>
          </cell>
        </row>
        <row r="631">
          <cell r="L631">
            <v>-0.254947848</v>
          </cell>
          <cell r="M631">
            <v>-0.00851723878736295</v>
          </cell>
        </row>
        <row r="632">
          <cell r="L632">
            <v>-0.2537795143</v>
          </cell>
          <cell r="M632">
            <v>-0.00857198177594939</v>
          </cell>
        </row>
        <row r="633">
          <cell r="L633">
            <v>-0.25255104875</v>
          </cell>
          <cell r="M633">
            <v>-0.00853359951535193</v>
          </cell>
        </row>
        <row r="634">
          <cell r="L634">
            <v>-0.251392503775</v>
          </cell>
          <cell r="M634">
            <v>-0.00854495896476465</v>
          </cell>
        </row>
        <row r="635">
          <cell r="L635">
            <v>-0.25002364505</v>
          </cell>
          <cell r="M635">
            <v>-0.00862461294669092</v>
          </cell>
        </row>
        <row r="636">
          <cell r="L636">
            <v>-0.248875083175</v>
          </cell>
          <cell r="M636">
            <v>-0.00865532830182247</v>
          </cell>
        </row>
        <row r="637">
          <cell r="L637">
            <v>-0.24761908635</v>
          </cell>
          <cell r="M637">
            <v>-0.00876153669780761</v>
          </cell>
        </row>
        <row r="638">
          <cell r="L638">
            <v>-0.246455161075</v>
          </cell>
          <cell r="M638">
            <v>-0.00872034507210788</v>
          </cell>
        </row>
        <row r="639">
          <cell r="L639">
            <v>-0.2452291602</v>
          </cell>
          <cell r="M639">
            <v>-0.00878429010005215</v>
          </cell>
        </row>
        <row r="640">
          <cell r="L640">
            <v>-0.24401714655</v>
          </cell>
          <cell r="M640">
            <v>-0.00884897976996571</v>
          </cell>
        </row>
        <row r="641">
          <cell r="L641">
            <v>-0.24283124135</v>
          </cell>
          <cell r="M641">
            <v>-0.00881483557039957</v>
          </cell>
        </row>
        <row r="642">
          <cell r="L642">
            <v>-0.241625719825</v>
          </cell>
          <cell r="M642">
            <v>-0.00893648626391251</v>
          </cell>
        </row>
        <row r="643">
          <cell r="L643">
            <v>-0.240462191075</v>
          </cell>
          <cell r="M643">
            <v>-0.00893341873268048</v>
          </cell>
        </row>
        <row r="644">
          <cell r="L644">
            <v>-0.239194026375</v>
          </cell>
          <cell r="M644">
            <v>-0.00898710420169588</v>
          </cell>
        </row>
        <row r="645">
          <cell r="L645">
            <v>-0.2380622274</v>
          </cell>
          <cell r="M645">
            <v>-0.00905105989696772</v>
          </cell>
        </row>
        <row r="646">
          <cell r="L646">
            <v>-0.236793899425</v>
          </cell>
          <cell r="M646">
            <v>-0.00910608378830939</v>
          </cell>
        </row>
        <row r="647">
          <cell r="L647">
            <v>-0.2356438292</v>
          </cell>
          <cell r="M647">
            <v>-0.00909158961003992</v>
          </cell>
        </row>
        <row r="648">
          <cell r="L648">
            <v>-0.23441346655</v>
          </cell>
          <cell r="M648">
            <v>-0.00913776071484114</v>
          </cell>
        </row>
        <row r="649">
          <cell r="L649">
            <v>-0.233242263875</v>
          </cell>
          <cell r="M649">
            <v>-0.00914221638070418</v>
          </cell>
        </row>
        <row r="650">
          <cell r="L650">
            <v>-0.23200250125</v>
          </cell>
          <cell r="M650">
            <v>-0.00921330852844887</v>
          </cell>
        </row>
        <row r="651">
          <cell r="L651">
            <v>-0.2308335922</v>
          </cell>
          <cell r="M651">
            <v>-0.00924076390046453</v>
          </cell>
        </row>
        <row r="652">
          <cell r="L652">
            <v>-0.2296286227</v>
          </cell>
          <cell r="M652">
            <v>-0.00925151322572168</v>
          </cell>
        </row>
        <row r="653">
          <cell r="L653">
            <v>-0.2284415979</v>
          </cell>
          <cell r="M653">
            <v>-0.0093813812335113</v>
          </cell>
        </row>
        <row r="654">
          <cell r="L654">
            <v>-0.227232048925</v>
          </cell>
          <cell r="M654">
            <v>-0.00939107935371938</v>
          </cell>
        </row>
        <row r="655">
          <cell r="L655">
            <v>-0.226022803175</v>
          </cell>
          <cell r="M655">
            <v>-0.00944171122027993</v>
          </cell>
        </row>
        <row r="656">
          <cell r="L656">
            <v>-0.22485525475</v>
          </cell>
          <cell r="M656">
            <v>-0.00941939682746717</v>
          </cell>
        </row>
        <row r="657">
          <cell r="L657">
            <v>-0.223622442975</v>
          </cell>
          <cell r="M657">
            <v>-0.00950183098436319</v>
          </cell>
        </row>
        <row r="658">
          <cell r="L658">
            <v>-0.2224673812</v>
          </cell>
          <cell r="M658">
            <v>-0.00954474677617731</v>
          </cell>
        </row>
        <row r="659">
          <cell r="L659">
            <v>-0.2211992165</v>
          </cell>
          <cell r="M659">
            <v>-0.0096328122974287</v>
          </cell>
        </row>
        <row r="660">
          <cell r="L660">
            <v>-0.22005506305</v>
          </cell>
          <cell r="M660">
            <v>-0.00960973201280457</v>
          </cell>
        </row>
        <row r="661">
          <cell r="L661">
            <v>-0.21883031395</v>
          </cell>
          <cell r="M661">
            <v>-0.00965641493624601</v>
          </cell>
        </row>
        <row r="662">
          <cell r="L662">
            <v>-0.217632956175</v>
          </cell>
          <cell r="M662">
            <v>-0.00971034186631105</v>
          </cell>
        </row>
        <row r="663">
          <cell r="L663">
            <v>-0.216435823875</v>
          </cell>
          <cell r="M663">
            <v>-0.00979476845241771</v>
          </cell>
        </row>
        <row r="664">
          <cell r="L664">
            <v>-0.21522846745</v>
          </cell>
          <cell r="M664">
            <v>-0.00980659787245571</v>
          </cell>
        </row>
        <row r="665">
          <cell r="L665">
            <v>-0.214042087975</v>
          </cell>
          <cell r="M665">
            <v>-0.00979546485755169</v>
          </cell>
        </row>
        <row r="666">
          <cell r="L666">
            <v>-0.212843758325</v>
          </cell>
          <cell r="M666">
            <v>-0.00992537974666949</v>
          </cell>
        </row>
        <row r="667">
          <cell r="L667">
            <v>-0.211640530425</v>
          </cell>
          <cell r="M667">
            <v>-0.00996167278325661</v>
          </cell>
        </row>
        <row r="668">
          <cell r="L668">
            <v>-0.210429154325</v>
          </cell>
          <cell r="M668">
            <v>-0.0100143201022351</v>
          </cell>
        </row>
        <row r="669">
          <cell r="L669">
            <v>-0.209286509225</v>
          </cell>
          <cell r="M669">
            <v>-0.0100420678809494</v>
          </cell>
        </row>
        <row r="670">
          <cell r="L670">
            <v>-0.208027441275</v>
          </cell>
          <cell r="M670">
            <v>-0.010153639993814</v>
          </cell>
        </row>
        <row r="671">
          <cell r="L671">
            <v>-0.206848657975</v>
          </cell>
          <cell r="M671">
            <v>-0.0101641469501105</v>
          </cell>
        </row>
        <row r="672">
          <cell r="L672">
            <v>-0.20561561295</v>
          </cell>
          <cell r="M672">
            <v>-0.010228254964739</v>
          </cell>
        </row>
        <row r="673">
          <cell r="L673">
            <v>-0.204437848175</v>
          </cell>
          <cell r="M673">
            <v>-0.0102501285315991</v>
          </cell>
        </row>
        <row r="674">
          <cell r="L674">
            <v>-0.203232334425</v>
          </cell>
          <cell r="M674">
            <v>-0.0104176638540244</v>
          </cell>
        </row>
        <row r="675">
          <cell r="L675">
            <v>-0.202033849275</v>
          </cell>
          <cell r="M675">
            <v>-0.0103937386873354</v>
          </cell>
        </row>
        <row r="676">
          <cell r="L676">
            <v>-0.200838209775</v>
          </cell>
          <cell r="M676">
            <v>-0.0104903325643163</v>
          </cell>
        </row>
        <row r="677">
          <cell r="L677">
            <v>-0.199625885125</v>
          </cell>
          <cell r="M677">
            <v>-0.0104885375863574</v>
          </cell>
        </row>
        <row r="678">
          <cell r="L678">
            <v>-0.19846283065</v>
          </cell>
          <cell r="M678">
            <v>-0.0105242626997747</v>
          </cell>
        </row>
        <row r="679">
          <cell r="L679">
            <v>-0.197210177075</v>
          </cell>
          <cell r="M679">
            <v>-0.0106358082121608</v>
          </cell>
        </row>
        <row r="680">
          <cell r="L680">
            <v>-0.196020151125</v>
          </cell>
          <cell r="M680">
            <v>-0.0107070954249743</v>
          </cell>
        </row>
        <row r="681">
          <cell r="L681">
            <v>-0.194793675975</v>
          </cell>
          <cell r="M681">
            <v>-0.0107924463433129</v>
          </cell>
        </row>
        <row r="682">
          <cell r="L682">
            <v>-0.1936571187</v>
          </cell>
          <cell r="M682">
            <v>-0.0108225768171566</v>
          </cell>
        </row>
        <row r="683">
          <cell r="L683">
            <v>-0.192415210175</v>
          </cell>
          <cell r="M683">
            <v>-0.0109065202181131</v>
          </cell>
        </row>
        <row r="684">
          <cell r="L684">
            <v>-0.1912582513</v>
          </cell>
          <cell r="M684">
            <v>-0.0109225551982341</v>
          </cell>
        </row>
        <row r="685">
          <cell r="L685">
            <v>-0.190027258875</v>
          </cell>
          <cell r="M685">
            <v>-0.0109954838191825</v>
          </cell>
        </row>
        <row r="686">
          <cell r="L686">
            <v>-0.1888560562</v>
          </cell>
          <cell r="M686">
            <v>-0.0110126480646658</v>
          </cell>
        </row>
        <row r="687">
          <cell r="L687">
            <v>-0.18759698825</v>
          </cell>
          <cell r="M687">
            <v>-0.0110959937533211</v>
          </cell>
        </row>
        <row r="688">
          <cell r="L688">
            <v>-0.186373910775</v>
          </cell>
          <cell r="M688">
            <v>-0.0112301582821133</v>
          </cell>
        </row>
        <row r="689">
          <cell r="L689">
            <v>-0.18519560175</v>
          </cell>
          <cell r="M689">
            <v>-0.011255110919997</v>
          </cell>
        </row>
        <row r="690">
          <cell r="L690">
            <v>-0.183969663075</v>
          </cell>
          <cell r="M690">
            <v>-0.0113206609842651</v>
          </cell>
        </row>
        <row r="691">
          <cell r="L691">
            <v>-0.18280985855</v>
          </cell>
          <cell r="M691">
            <v>-0.011395568555146</v>
          </cell>
        </row>
        <row r="692">
          <cell r="L692">
            <v>-0.181565493125</v>
          </cell>
          <cell r="M692">
            <v>-0.0114619976824681</v>
          </cell>
        </row>
        <row r="693">
          <cell r="L693">
            <v>-0.18042856265</v>
          </cell>
          <cell r="M693">
            <v>-0.0115211587753192</v>
          </cell>
        </row>
        <row r="694">
          <cell r="L694">
            <v>-0.179163546825</v>
          </cell>
          <cell r="M694">
            <v>-0.0116140271209574</v>
          </cell>
        </row>
        <row r="695">
          <cell r="L695">
            <v>-0.17798531555</v>
          </cell>
          <cell r="M695">
            <v>-0.0116118232083803</v>
          </cell>
        </row>
        <row r="696">
          <cell r="L696">
            <v>-0.176765869</v>
          </cell>
          <cell r="M696">
            <v>-0.0118001513612287</v>
          </cell>
        </row>
        <row r="697">
          <cell r="L697">
            <v>-0.175595863675</v>
          </cell>
          <cell r="M697">
            <v>-0.0118135649546645</v>
          </cell>
        </row>
        <row r="698">
          <cell r="L698">
            <v>-0.1743751498</v>
          </cell>
          <cell r="M698">
            <v>-0.0119134734038697</v>
          </cell>
        </row>
        <row r="699">
          <cell r="L699">
            <v>-0.173178647275</v>
          </cell>
          <cell r="M699">
            <v>-0.0119611093846553</v>
          </cell>
        </row>
        <row r="700">
          <cell r="L700">
            <v>-0.171989647625</v>
          </cell>
          <cell r="M700">
            <v>-0.0120392148420305</v>
          </cell>
        </row>
        <row r="701">
          <cell r="L701">
            <v>-0.170781350425</v>
          </cell>
          <cell r="M701">
            <v>-0.012116865228453</v>
          </cell>
        </row>
        <row r="702">
          <cell r="L702">
            <v>-0.16959490875</v>
          </cell>
          <cell r="M702">
            <v>-0.0122160964524062</v>
          </cell>
        </row>
        <row r="703">
          <cell r="L703">
            <v>-0.1683393862</v>
          </cell>
          <cell r="M703">
            <v>-0.0123054472917559</v>
          </cell>
        </row>
        <row r="704">
          <cell r="L704">
            <v>-0.167209873075</v>
          </cell>
          <cell r="M704">
            <v>-0.0123536081139509</v>
          </cell>
        </row>
        <row r="705">
          <cell r="L705">
            <v>-0.165961083675</v>
          </cell>
          <cell r="M705">
            <v>-0.0124517601493319</v>
          </cell>
        </row>
        <row r="706">
          <cell r="L706">
            <v>-0.164807055975</v>
          </cell>
          <cell r="M706">
            <v>-0.0124950729763935</v>
          </cell>
        </row>
        <row r="707">
          <cell r="L707">
            <v>-0.1635759858</v>
          </cell>
          <cell r="M707">
            <v>-0.0126253911898467</v>
          </cell>
        </row>
        <row r="708">
          <cell r="L708">
            <v>-0.16240210075</v>
          </cell>
          <cell r="M708">
            <v>-0.0127490510789325</v>
          </cell>
        </row>
        <row r="709">
          <cell r="L709">
            <v>-0.1611793265</v>
          </cell>
          <cell r="M709">
            <v>-0.012829303217753</v>
          </cell>
        </row>
        <row r="710">
          <cell r="L710">
            <v>-0.15998734125</v>
          </cell>
          <cell r="M710">
            <v>-0.0129177216946604</v>
          </cell>
        </row>
        <row r="711">
          <cell r="L711">
            <v>-0.158772085425</v>
          </cell>
          <cell r="M711">
            <v>-0.0130150657933526</v>
          </cell>
        </row>
        <row r="712">
          <cell r="L712">
            <v>-0.15757668695</v>
          </cell>
          <cell r="M712">
            <v>-0.0130744693535956</v>
          </cell>
        </row>
        <row r="713">
          <cell r="L713">
            <v>-0.156398766675</v>
          </cell>
          <cell r="M713">
            <v>-0.0131293858723286</v>
          </cell>
        </row>
        <row r="714">
          <cell r="L714">
            <v>-0.1551903995</v>
          </cell>
          <cell r="M714">
            <v>-0.013245964934933</v>
          </cell>
        </row>
        <row r="715">
          <cell r="L715">
            <v>-0.15400037355</v>
          </cell>
          <cell r="M715">
            <v>-0.0133453447974335</v>
          </cell>
        </row>
        <row r="716">
          <cell r="L716">
            <v>-0.1527621115</v>
          </cell>
          <cell r="M716">
            <v>-0.0134912106802547</v>
          </cell>
        </row>
        <row r="717">
          <cell r="L717">
            <v>-0.151608309275</v>
          </cell>
          <cell r="M717">
            <v>-0.0135656920359695</v>
          </cell>
        </row>
        <row r="718">
          <cell r="L718">
            <v>-0.150362925325</v>
          </cell>
          <cell r="M718">
            <v>-0.0136695822533744</v>
          </cell>
        </row>
        <row r="719">
          <cell r="L719">
            <v>-0.1492192617</v>
          </cell>
          <cell r="M719">
            <v>-0.013752984457207</v>
          </cell>
        </row>
        <row r="720">
          <cell r="L720">
            <v>-0.14792309145</v>
          </cell>
          <cell r="M720">
            <v>-0.0139009633292363</v>
          </cell>
        </row>
        <row r="721">
          <cell r="L721">
            <v>-0.1467905694</v>
          </cell>
          <cell r="M721">
            <v>-0.0139602399148263</v>
          </cell>
        </row>
        <row r="722">
          <cell r="L722">
            <v>-0.145581331425</v>
          </cell>
          <cell r="M722">
            <v>-0.0140468570956477</v>
          </cell>
        </row>
        <row r="723">
          <cell r="L723">
            <v>-0.144377948025</v>
          </cell>
          <cell r="M723">
            <v>-0.01418843132616</v>
          </cell>
        </row>
        <row r="724">
          <cell r="L724">
            <v>-0.143225257625</v>
          </cell>
          <cell r="M724">
            <v>-0.0142254512048758</v>
          </cell>
        </row>
        <row r="725">
          <cell r="L725">
            <v>-0.14198050345</v>
          </cell>
          <cell r="M725">
            <v>-0.0144029147978729</v>
          </cell>
        </row>
        <row r="726">
          <cell r="L726">
            <v>-0.140794994775</v>
          </cell>
          <cell r="M726">
            <v>-0.0144324456265374</v>
          </cell>
        </row>
        <row r="727">
          <cell r="L727">
            <v>-0.139563916825</v>
          </cell>
          <cell r="M727">
            <v>-0.0145642353919792</v>
          </cell>
        </row>
        <row r="728">
          <cell r="L728">
            <v>-0.138392410925</v>
          </cell>
          <cell r="M728">
            <v>-0.0146801264924112</v>
          </cell>
        </row>
        <row r="729">
          <cell r="L729">
            <v>-0.1371542966</v>
          </cell>
          <cell r="M729">
            <v>-0.0147837190135625</v>
          </cell>
        </row>
        <row r="730">
          <cell r="L730">
            <v>-0.136008891375</v>
          </cell>
          <cell r="M730">
            <v>-0.0149180965328316</v>
          </cell>
        </row>
        <row r="731">
          <cell r="L731">
            <v>-0.1347772614</v>
          </cell>
          <cell r="M731">
            <v>-0.0150807905021824</v>
          </cell>
        </row>
        <row r="732">
          <cell r="L732">
            <v>-0.1335941241</v>
          </cell>
          <cell r="M732">
            <v>-0.0151412134113863</v>
          </cell>
        </row>
        <row r="733">
          <cell r="L733">
            <v>-0.13234438615</v>
          </cell>
          <cell r="M733">
            <v>-0.0152935480619531</v>
          </cell>
        </row>
        <row r="734">
          <cell r="L734">
            <v>-0.13122618565</v>
          </cell>
          <cell r="M734">
            <v>-0.0154072114865132</v>
          </cell>
        </row>
        <row r="735">
          <cell r="L735">
            <v>-0.130001522075</v>
          </cell>
          <cell r="M735">
            <v>-0.0155346938667623</v>
          </cell>
        </row>
        <row r="736">
          <cell r="L736">
            <v>-0.12877037415</v>
          </cell>
          <cell r="M736">
            <v>-0.0156597951962752</v>
          </cell>
        </row>
        <row r="737">
          <cell r="L737">
            <v>-0.127632557325</v>
          </cell>
          <cell r="M737">
            <v>-0.01580497698268</v>
          </cell>
        </row>
        <row r="738">
          <cell r="L738">
            <v>-0.1263752232</v>
          </cell>
          <cell r="M738">
            <v>-0.0159962715206568</v>
          </cell>
        </row>
        <row r="739">
          <cell r="L739">
            <v>-0.125102549</v>
          </cell>
          <cell r="M739">
            <v>-0.0160831517721498</v>
          </cell>
        </row>
        <row r="740">
          <cell r="L740">
            <v>-0.1238589844</v>
          </cell>
          <cell r="M740">
            <v>-0.0162511124408825</v>
          </cell>
        </row>
        <row r="741">
          <cell r="L741">
            <v>-0.1226853326</v>
          </cell>
          <cell r="M741">
            <v>-0.0163584508709553</v>
          </cell>
        </row>
        <row r="742">
          <cell r="L742">
            <v>-0.12144943415</v>
          </cell>
          <cell r="M742">
            <v>-0.0165164804334342</v>
          </cell>
        </row>
        <row r="743">
          <cell r="L743">
            <v>-0.120267004375</v>
          </cell>
          <cell r="M743">
            <v>-0.0166821809575899</v>
          </cell>
        </row>
        <row r="744">
          <cell r="L744">
            <v>-0.119077304975</v>
          </cell>
          <cell r="M744">
            <v>-0.0168547341295927</v>
          </cell>
        </row>
        <row r="745">
          <cell r="L745">
            <v>-0.1178800094</v>
          </cell>
          <cell r="M745">
            <v>-0.0169013032029862</v>
          </cell>
        </row>
        <row r="746">
          <cell r="L746">
            <v>-0.116660555075</v>
          </cell>
          <cell r="M746">
            <v>-0.0170668897192834</v>
          </cell>
        </row>
        <row r="747">
          <cell r="L747">
            <v>-0.115450920575</v>
          </cell>
          <cell r="M747">
            <v>-0.0172617321330541</v>
          </cell>
        </row>
        <row r="748">
          <cell r="L748">
            <v>-0.114300065075</v>
          </cell>
          <cell r="M748">
            <v>-0.0174426857884362</v>
          </cell>
        </row>
        <row r="749">
          <cell r="L749">
            <v>-0.113073014575</v>
          </cell>
          <cell r="M749">
            <v>-0.01761646405201</v>
          </cell>
        </row>
        <row r="750">
          <cell r="L750">
            <v>-0.111897714475</v>
          </cell>
          <cell r="M750">
            <v>-0.017745347015693</v>
          </cell>
        </row>
        <row r="751">
          <cell r="L751">
            <v>-0.110670197475</v>
          </cell>
          <cell r="M751">
            <v>-0.0179802621705468</v>
          </cell>
        </row>
        <row r="752">
          <cell r="L752">
            <v>-0.109501381725</v>
          </cell>
          <cell r="M752">
            <v>-0.0180747381913283</v>
          </cell>
        </row>
        <row r="753">
          <cell r="L753">
            <v>-0.108253074375</v>
          </cell>
          <cell r="M753">
            <v>-0.0183536176072962</v>
          </cell>
        </row>
        <row r="754">
          <cell r="L754">
            <v>-0.10709096845</v>
          </cell>
          <cell r="M754">
            <v>-0.0185050537488729</v>
          </cell>
        </row>
        <row r="755">
          <cell r="L755">
            <v>-0.105878247275</v>
          </cell>
          <cell r="M755">
            <v>-0.0186298111134211</v>
          </cell>
        </row>
        <row r="756">
          <cell r="L756">
            <v>-0.104696773825</v>
          </cell>
          <cell r="M756">
            <v>-0.0188276135570437</v>
          </cell>
        </row>
        <row r="757">
          <cell r="L757">
            <v>-0.10347708625</v>
          </cell>
          <cell r="M757">
            <v>-0.0189879838342606</v>
          </cell>
        </row>
        <row r="758">
          <cell r="L758">
            <v>-0.102255905875</v>
          </cell>
          <cell r="M758">
            <v>-0.0191941111887674</v>
          </cell>
        </row>
        <row r="759">
          <cell r="L759">
            <v>-0.10108257285</v>
          </cell>
          <cell r="M759">
            <v>-0.0194199725236517</v>
          </cell>
        </row>
        <row r="760">
          <cell r="L760">
            <v>-0.099869291875</v>
          </cell>
          <cell r="M760">
            <v>-0.0195902155472847</v>
          </cell>
        </row>
        <row r="761">
          <cell r="L761">
            <v>-0.0986789627</v>
          </cell>
          <cell r="M761">
            <v>-0.0197860480978544</v>
          </cell>
        </row>
        <row r="762">
          <cell r="L762">
            <v>-0.097450100625</v>
          </cell>
          <cell r="M762">
            <v>-0.0200338111848906</v>
          </cell>
        </row>
        <row r="763">
          <cell r="L763">
            <v>-0.09630698125</v>
          </cell>
          <cell r="M763">
            <v>-0.0201729951075199</v>
          </cell>
        </row>
        <row r="764">
          <cell r="L764">
            <v>-0.095075522325</v>
          </cell>
          <cell r="M764">
            <v>-0.0204247821993891</v>
          </cell>
        </row>
        <row r="765">
          <cell r="L765">
            <v>-0.0939126389</v>
          </cell>
          <cell r="M765">
            <v>-0.0206365538748322</v>
          </cell>
        </row>
        <row r="766">
          <cell r="L766">
            <v>-0.09265711635</v>
          </cell>
          <cell r="M766">
            <v>-0.0208406832543316</v>
          </cell>
        </row>
        <row r="767">
          <cell r="L767">
            <v>-0.0914720042</v>
          </cell>
          <cell r="M767">
            <v>-0.0210574967698496</v>
          </cell>
        </row>
        <row r="768">
          <cell r="L768">
            <v>-0.090254540275</v>
          </cell>
          <cell r="M768">
            <v>-0.0213106973440567</v>
          </cell>
        </row>
        <row r="769">
          <cell r="L769">
            <v>-0.089068075275</v>
          </cell>
          <cell r="M769">
            <v>-0.0214928688685767</v>
          </cell>
        </row>
        <row r="770">
          <cell r="L770">
            <v>-0.0878780571</v>
          </cell>
          <cell r="M770">
            <v>-0.0217285649370774</v>
          </cell>
        </row>
        <row r="771">
          <cell r="L771">
            <v>-0.086637174875</v>
          </cell>
          <cell r="M771">
            <v>-0.0220038016488736</v>
          </cell>
        </row>
        <row r="772">
          <cell r="L772">
            <v>-0.08550022885</v>
          </cell>
          <cell r="M772">
            <v>-0.0222221544877704</v>
          </cell>
        </row>
        <row r="773">
          <cell r="L773">
            <v>-0.084259035625</v>
          </cell>
          <cell r="M773">
            <v>-0.0224767912128496</v>
          </cell>
        </row>
        <row r="774">
          <cell r="L774">
            <v>-0.083094325075</v>
          </cell>
          <cell r="M774">
            <v>-0.0227077002220903</v>
          </cell>
        </row>
        <row r="775">
          <cell r="L775">
            <v>-0.08186087575</v>
          </cell>
          <cell r="M775">
            <v>-0.0229858491490654</v>
          </cell>
        </row>
        <row r="776">
          <cell r="L776">
            <v>-0.080692534275</v>
          </cell>
          <cell r="M776">
            <v>-0.0232344314527352</v>
          </cell>
        </row>
        <row r="777">
          <cell r="L777">
            <v>-0.079443667125</v>
          </cell>
          <cell r="M777">
            <v>-0.0234848192169454</v>
          </cell>
        </row>
        <row r="778">
          <cell r="L778">
            <v>-0.078252848125</v>
          </cell>
          <cell r="M778">
            <v>-0.0237474072854616</v>
          </cell>
        </row>
        <row r="779">
          <cell r="L779">
            <v>-0.0770704339</v>
          </cell>
          <cell r="M779">
            <v>-0.0240673497693651</v>
          </cell>
        </row>
        <row r="780">
          <cell r="L780">
            <v>-0.075894488475</v>
          </cell>
          <cell r="M780">
            <v>-0.0243074020372646</v>
          </cell>
        </row>
        <row r="781">
          <cell r="L781">
            <v>-0.074636602325</v>
          </cell>
          <cell r="M781">
            <v>-0.0246180257384033</v>
          </cell>
        </row>
        <row r="782">
          <cell r="L782">
            <v>-0.0734478437</v>
          </cell>
          <cell r="M782">
            <v>-0.0248818092332242</v>
          </cell>
        </row>
        <row r="783">
          <cell r="L783">
            <v>-0.072275459225</v>
          </cell>
          <cell r="M783">
            <v>-0.0252017101236522</v>
          </cell>
        </row>
        <row r="784">
          <cell r="L784">
            <v>-0.071055934925</v>
          </cell>
          <cell r="M784">
            <v>-0.0255199336601025</v>
          </cell>
        </row>
        <row r="785">
          <cell r="L785">
            <v>-0.069857931825</v>
          </cell>
          <cell r="M785">
            <v>-0.0258189381912254</v>
          </cell>
        </row>
        <row r="786">
          <cell r="L786">
            <v>-0.06863018935</v>
          </cell>
          <cell r="M786">
            <v>-0.0261198051206297</v>
          </cell>
        </row>
        <row r="787">
          <cell r="L787">
            <v>-0.067499167875</v>
          </cell>
          <cell r="M787">
            <v>-0.0264432801649001</v>
          </cell>
        </row>
        <row r="788">
          <cell r="L788">
            <v>-0.0662606648</v>
          </cell>
          <cell r="M788">
            <v>-0.0267634552498362</v>
          </cell>
        </row>
        <row r="789">
          <cell r="L789">
            <v>-0.0650555398</v>
          </cell>
          <cell r="M789">
            <v>-0.0270714522085463</v>
          </cell>
        </row>
        <row r="790">
          <cell r="L790">
            <v>-0.06384352615</v>
          </cell>
          <cell r="M790">
            <v>-0.0274925172059179</v>
          </cell>
        </row>
        <row r="791">
          <cell r="L791">
            <v>-0.062621474975</v>
          </cell>
          <cell r="M791">
            <v>-0.027772357933439</v>
          </cell>
        </row>
        <row r="792">
          <cell r="L792">
            <v>-0.0614115217</v>
          </cell>
          <cell r="M792">
            <v>-0.028130807909969</v>
          </cell>
        </row>
        <row r="793">
          <cell r="L793">
            <v>-0.060182581875</v>
          </cell>
          <cell r="M793">
            <v>-0.0284855909372905</v>
          </cell>
        </row>
        <row r="794">
          <cell r="L794">
            <v>-0.05899873705</v>
          </cell>
          <cell r="M794">
            <v>-0.0288478121029596</v>
          </cell>
        </row>
        <row r="795">
          <cell r="L795">
            <v>-0.05783394875</v>
          </cell>
          <cell r="M795">
            <v>-0.0291531000690397</v>
          </cell>
        </row>
        <row r="796">
          <cell r="L796">
            <v>-0.056620356775</v>
          </cell>
          <cell r="M796">
            <v>-0.029543938569697</v>
          </cell>
        </row>
        <row r="797">
          <cell r="L797">
            <v>-0.055412774875</v>
          </cell>
          <cell r="M797">
            <v>-0.0299339494993781</v>
          </cell>
        </row>
        <row r="798">
          <cell r="L798">
            <v>-0.054212392625</v>
          </cell>
          <cell r="M798">
            <v>-0.0303339636612112</v>
          </cell>
        </row>
        <row r="799">
          <cell r="L799">
            <v>-0.05296922455</v>
          </cell>
          <cell r="M799">
            <v>-0.0307459274142607</v>
          </cell>
        </row>
        <row r="800">
          <cell r="L800">
            <v>-0.051826338425</v>
          </cell>
          <cell r="M800">
            <v>-0.0311221588231493</v>
          </cell>
        </row>
        <row r="801">
          <cell r="L801">
            <v>-0.050596535575</v>
          </cell>
          <cell r="M801">
            <v>-0.0315446353377377</v>
          </cell>
        </row>
        <row r="802">
          <cell r="L802">
            <v>-0.04942525515</v>
          </cell>
          <cell r="M802">
            <v>-0.0319176401350198</v>
          </cell>
        </row>
        <row r="803">
          <cell r="L803">
            <v>-0.048196486375</v>
          </cell>
          <cell r="M803">
            <v>-0.0323603123141588</v>
          </cell>
        </row>
        <row r="804">
          <cell r="L804">
            <v>-0.0469967339</v>
          </cell>
          <cell r="M804">
            <v>-0.0327980482796026</v>
          </cell>
        </row>
        <row r="805">
          <cell r="L805">
            <v>-0.0458127258</v>
          </cell>
          <cell r="M805">
            <v>-0.0332733095937343</v>
          </cell>
        </row>
        <row r="806">
          <cell r="L806">
            <v>-0.044577068375</v>
          </cell>
          <cell r="M806">
            <v>-0.0337024991134209</v>
          </cell>
        </row>
        <row r="807">
          <cell r="L807">
            <v>-0.0433818254</v>
          </cell>
          <cell r="M807">
            <v>-0.034129648190659</v>
          </cell>
        </row>
        <row r="808">
          <cell r="L808">
            <v>-0.0421879275</v>
          </cell>
          <cell r="M808">
            <v>-0.0346366550796818</v>
          </cell>
        </row>
        <row r="809">
          <cell r="L809">
            <v>-0.0410221129</v>
          </cell>
          <cell r="M809">
            <v>-0.0351113058470944</v>
          </cell>
        </row>
        <row r="810">
          <cell r="L810">
            <v>-0.0397759359</v>
          </cell>
          <cell r="M810">
            <v>-0.0356167904692875</v>
          </cell>
        </row>
        <row r="811">
          <cell r="L811">
            <v>-0.0385874183</v>
          </cell>
          <cell r="M811">
            <v>-0.0361318015174905</v>
          </cell>
        </row>
        <row r="812">
          <cell r="L812">
            <v>-0.0373684538</v>
          </cell>
          <cell r="M812">
            <v>-0.0366608513796193</v>
          </cell>
        </row>
        <row r="813">
          <cell r="L813">
            <v>-0.03618934395</v>
          </cell>
          <cell r="M813">
            <v>-0.0371435837539083</v>
          </cell>
        </row>
        <row r="814">
          <cell r="L814">
            <v>-0.03498145105</v>
          </cell>
          <cell r="M814">
            <v>-0.0376717850548652</v>
          </cell>
        </row>
        <row r="815">
          <cell r="L815">
            <v>-0.033829312675</v>
          </cell>
          <cell r="M815">
            <v>-0.0381964107781806</v>
          </cell>
        </row>
        <row r="816">
          <cell r="L816">
            <v>-0.032599665325</v>
          </cell>
          <cell r="M816">
            <v>-0.0387667074950715</v>
          </cell>
        </row>
        <row r="817">
          <cell r="L817">
            <v>-0.0313891678</v>
          </cell>
          <cell r="M817">
            <v>-0.0392768600369217</v>
          </cell>
        </row>
        <row r="818">
          <cell r="L818">
            <v>-0.030207453325</v>
          </cell>
          <cell r="M818">
            <v>-0.0397971938533888</v>
          </cell>
        </row>
        <row r="819">
          <cell r="L819">
            <v>-0.028967200875</v>
          </cell>
          <cell r="M819">
            <v>-0.0403591067548313</v>
          </cell>
        </row>
        <row r="820">
          <cell r="L820">
            <v>-0.027787857775</v>
          </cell>
          <cell r="M820">
            <v>-0.040905784318079</v>
          </cell>
        </row>
        <row r="821">
          <cell r="L821">
            <v>-0.0265742658</v>
          </cell>
          <cell r="M821">
            <v>-0.0415792296961757</v>
          </cell>
        </row>
        <row r="822">
          <cell r="L822">
            <v>-0.025415720825</v>
          </cell>
          <cell r="M822">
            <v>-0.0420943339235006</v>
          </cell>
        </row>
        <row r="823">
          <cell r="L823">
            <v>-0.024184020875</v>
          </cell>
          <cell r="M823">
            <v>-0.0426937114665022</v>
          </cell>
        </row>
        <row r="824">
          <cell r="L824">
            <v>-0.02300222865</v>
          </cell>
          <cell r="M824">
            <v>-0.0432710102162795</v>
          </cell>
        </row>
        <row r="825">
          <cell r="L825">
            <v>-0.021808571775</v>
          </cell>
          <cell r="M825">
            <v>-0.0438954196351454</v>
          </cell>
        </row>
        <row r="826">
          <cell r="L826">
            <v>-0.02060130865</v>
          </cell>
          <cell r="M826">
            <v>-0.0445358607297176</v>
          </cell>
        </row>
        <row r="827">
          <cell r="L827">
            <v>-0.01941919765</v>
          </cell>
          <cell r="M827">
            <v>-0.0451649548772233</v>
          </cell>
        </row>
        <row r="828">
          <cell r="L828">
            <v>-0.01821351285</v>
          </cell>
          <cell r="M828">
            <v>-0.0457997653154552</v>
          </cell>
        </row>
        <row r="829">
          <cell r="L829">
            <v>-0.016989564575</v>
          </cell>
          <cell r="M829">
            <v>-0.0464029469307145</v>
          </cell>
        </row>
        <row r="830">
          <cell r="L830">
            <v>-0.01581274835</v>
          </cell>
          <cell r="M830">
            <v>-0.0470585064761535</v>
          </cell>
        </row>
        <row r="831">
          <cell r="L831">
            <v>-0.01461735765</v>
          </cell>
          <cell r="M831">
            <v>-0.0476622385354698</v>
          </cell>
        </row>
        <row r="832">
          <cell r="L832">
            <v>-0.01339680705</v>
          </cell>
          <cell r="M832">
            <v>-0.0483824587675654</v>
          </cell>
        </row>
        <row r="833">
          <cell r="L833">
            <v>-0.0122251301</v>
          </cell>
          <cell r="M833">
            <v>-0.0489709759646967</v>
          </cell>
        </row>
        <row r="834">
          <cell r="L834">
            <v>-0.010963286475</v>
          </cell>
          <cell r="M834">
            <v>-0.0496391953756834</v>
          </cell>
        </row>
        <row r="835">
          <cell r="L835">
            <v>-0.009844774975</v>
          </cell>
          <cell r="M835">
            <v>-0.0502776575410213</v>
          </cell>
        </row>
        <row r="836">
          <cell r="L836">
            <v>-0.00859558905</v>
          </cell>
          <cell r="M836">
            <v>-0.0509292364196295</v>
          </cell>
        </row>
        <row r="837">
          <cell r="L837">
            <v>-0.00742890365</v>
          </cell>
          <cell r="M837">
            <v>-0.0515518454199435</v>
          </cell>
        </row>
        <row r="838">
          <cell r="L838">
            <v>-0.006194039275</v>
          </cell>
          <cell r="M838">
            <v>-0.0521806232381436</v>
          </cell>
        </row>
        <row r="839">
          <cell r="L839">
            <v>-0.005006314725</v>
          </cell>
          <cell r="M839">
            <v>-0.0528423816485442</v>
          </cell>
        </row>
        <row r="840">
          <cell r="L840">
            <v>-0.00380877035</v>
          </cell>
          <cell r="M840">
            <v>-0.0533884658200532</v>
          </cell>
        </row>
        <row r="841">
          <cell r="L841">
            <v>-0.0026146392</v>
          </cell>
          <cell r="M841">
            <v>-0.0541069711961525</v>
          </cell>
        </row>
        <row r="842">
          <cell r="L842">
            <v>-0.001392821275</v>
          </cell>
          <cell r="M842">
            <v>-0.0546896764749138</v>
          </cell>
        </row>
        <row r="843">
          <cell r="L843">
            <v>-5.362800059545E-005</v>
          </cell>
          <cell r="M843">
            <v>-0.0554070443563314</v>
          </cell>
        </row>
        <row r="844">
          <cell r="L844">
            <v>0.00116399525</v>
          </cell>
          <cell r="M844">
            <v>-0.0560338778321005</v>
          </cell>
        </row>
        <row r="845">
          <cell r="L845">
            <v>0.002413818725</v>
          </cell>
          <cell r="M845">
            <v>-0.0566953586692867</v>
          </cell>
        </row>
        <row r="846">
          <cell r="L846">
            <v>0.0035847726</v>
          </cell>
          <cell r="M846">
            <v>-0.0572387908537971</v>
          </cell>
        </row>
        <row r="847">
          <cell r="L847">
            <v>0.004817024575</v>
          </cell>
          <cell r="M847">
            <v>-0.0578283619033083</v>
          </cell>
        </row>
        <row r="848">
          <cell r="L848">
            <v>0.00599068415</v>
          </cell>
          <cell r="M848">
            <v>-0.0583243153529609</v>
          </cell>
        </row>
        <row r="849">
          <cell r="L849">
            <v>0.00720513915</v>
          </cell>
          <cell r="M849">
            <v>-0.0589015053421821</v>
          </cell>
        </row>
        <row r="850">
          <cell r="L850">
            <v>0.008376886075</v>
          </cell>
          <cell r="M850">
            <v>-0.0594267474804435</v>
          </cell>
        </row>
        <row r="851">
          <cell r="L851">
            <v>0.009620061925</v>
          </cell>
          <cell r="M851">
            <v>-0.0599081402428196</v>
          </cell>
        </row>
        <row r="852">
          <cell r="L852">
            <v>0.0107754347</v>
          </cell>
          <cell r="M852">
            <v>-0.0603895702085158</v>
          </cell>
        </row>
        <row r="853">
          <cell r="L853">
            <v>0.01196110665</v>
          </cell>
          <cell r="M853">
            <v>-0.0608073153780533</v>
          </cell>
        </row>
        <row r="854">
          <cell r="L854">
            <v>0.01317699225</v>
          </cell>
          <cell r="M854">
            <v>-0.0612436467279853</v>
          </cell>
        </row>
        <row r="855">
          <cell r="L855">
            <v>0.014354352725</v>
          </cell>
          <cell r="M855">
            <v>-0.0616636315966307</v>
          </cell>
        </row>
        <row r="856">
          <cell r="L856">
            <v>0.015601322775</v>
          </cell>
          <cell r="M856">
            <v>-0.0619831729215868</v>
          </cell>
        </row>
        <row r="857">
          <cell r="L857">
            <v>0.01674049245</v>
          </cell>
          <cell r="M857">
            <v>-0.0622137084635139</v>
          </cell>
        </row>
        <row r="858">
          <cell r="L858">
            <v>0.01799441335</v>
          </cell>
          <cell r="M858">
            <v>-0.0625573580277333</v>
          </cell>
        </row>
        <row r="859">
          <cell r="L859">
            <v>0.019182378925</v>
          </cell>
          <cell r="M859">
            <v>-0.0627555887178314</v>
          </cell>
        </row>
        <row r="860">
          <cell r="L860">
            <v>0.02041306035</v>
          </cell>
          <cell r="M860">
            <v>-0.062878547720407</v>
          </cell>
        </row>
        <row r="861">
          <cell r="L861">
            <v>0.021567562325</v>
          </cell>
          <cell r="M861">
            <v>-0.0629724292837283</v>
          </cell>
        </row>
        <row r="862">
          <cell r="L862">
            <v>0.022785422775</v>
          </cell>
          <cell r="M862">
            <v>-0.0629362772105525</v>
          </cell>
        </row>
        <row r="863">
          <cell r="L863">
            <v>0.0239632653</v>
          </cell>
          <cell r="M863">
            <v>-0.0628737393762593</v>
          </cell>
        </row>
        <row r="864">
          <cell r="L864">
            <v>0.02520208715</v>
          </cell>
          <cell r="M864">
            <v>-0.0627826929015498</v>
          </cell>
        </row>
        <row r="865">
          <cell r="L865">
            <v>0.02639060475</v>
          </cell>
          <cell r="M865">
            <v>-0.0624882343152002</v>
          </cell>
        </row>
        <row r="866">
          <cell r="L866">
            <v>0.027545977525</v>
          </cell>
          <cell r="M866">
            <v>-0.0622637361266187</v>
          </cell>
        </row>
        <row r="867">
          <cell r="L867">
            <v>0.028795948725</v>
          </cell>
          <cell r="M867">
            <v>-0.0619536132208186</v>
          </cell>
        </row>
        <row r="868">
          <cell r="L868">
            <v>0.029963831475</v>
          </cell>
          <cell r="M868">
            <v>-0.0614418192372896</v>
          </cell>
        </row>
        <row r="869">
          <cell r="L869">
            <v>0.031211983325</v>
          </cell>
          <cell r="M869">
            <v>-0.0609545713190762</v>
          </cell>
        </row>
        <row r="870">
          <cell r="L870">
            <v>0.0323782722</v>
          </cell>
          <cell r="M870">
            <v>-0.060277024092578</v>
          </cell>
        </row>
        <row r="871">
          <cell r="L871">
            <v>0.0336024615</v>
          </cell>
          <cell r="M871">
            <v>-0.0596944293415342</v>
          </cell>
        </row>
        <row r="872">
          <cell r="L872">
            <v>0.0347761133</v>
          </cell>
          <cell r="M872">
            <v>-0.0589172506300334</v>
          </cell>
        </row>
        <row r="873">
          <cell r="L873">
            <v>0.0360110632</v>
          </cell>
          <cell r="M873">
            <v>-0.0581599909771588</v>
          </cell>
        </row>
        <row r="874">
          <cell r="L874">
            <v>0.0372189561</v>
          </cell>
          <cell r="M874">
            <v>-0.0572503837122305</v>
          </cell>
        </row>
        <row r="875">
          <cell r="L875">
            <v>0.03839402295</v>
          </cell>
          <cell r="M875">
            <v>-0.0563698031632037</v>
          </cell>
        </row>
        <row r="876">
          <cell r="L876">
            <v>0.039595672525</v>
          </cell>
          <cell r="M876">
            <v>-0.0553601066644483</v>
          </cell>
        </row>
        <row r="877">
          <cell r="L877">
            <v>0.040795736</v>
          </cell>
          <cell r="M877">
            <v>-0.0544403000671184</v>
          </cell>
        </row>
        <row r="878">
          <cell r="L878">
            <v>0.042001895075</v>
          </cell>
          <cell r="M878">
            <v>-0.0534242010922341</v>
          </cell>
        </row>
        <row r="879">
          <cell r="L879">
            <v>0.04317704745</v>
          </cell>
          <cell r="M879">
            <v>-0.052359814704214</v>
          </cell>
        </row>
        <row r="880">
          <cell r="L880">
            <v>0.044400995725</v>
          </cell>
          <cell r="M880">
            <v>-0.0513979681828626</v>
          </cell>
        </row>
        <row r="881">
          <cell r="L881">
            <v>0.04557535505</v>
          </cell>
          <cell r="M881">
            <v>-0.0503358526729355</v>
          </cell>
        </row>
        <row r="882">
          <cell r="L882">
            <v>0.0468479515</v>
          </cell>
          <cell r="M882">
            <v>-0.0493949429470212</v>
          </cell>
        </row>
        <row r="883">
          <cell r="L883">
            <v>0.047984742025</v>
          </cell>
          <cell r="M883">
            <v>-0.0484503932185384</v>
          </cell>
        </row>
        <row r="884">
          <cell r="L884">
            <v>0.04919010805</v>
          </cell>
          <cell r="M884">
            <v>-0.0475839846453426</v>
          </cell>
        </row>
        <row r="885">
          <cell r="L885">
            <v>0.050388196675</v>
          </cell>
          <cell r="M885">
            <v>-0.0466019647054113</v>
          </cell>
        </row>
        <row r="886">
          <cell r="L886">
            <v>0.051607238925</v>
          </cell>
          <cell r="M886">
            <v>-0.0457900590782439</v>
          </cell>
        </row>
        <row r="887">
          <cell r="L887">
            <v>0.052802240875</v>
          </cell>
          <cell r="M887">
            <v>-0.044985142368652</v>
          </cell>
        </row>
        <row r="888">
          <cell r="L888">
            <v>0.0540062696</v>
          </cell>
          <cell r="M888">
            <v>-0.0442210723409401</v>
          </cell>
        </row>
        <row r="889">
          <cell r="L889">
            <v>0.055209334225</v>
          </cell>
          <cell r="M889">
            <v>-0.0435548938577091</v>
          </cell>
        </row>
        <row r="890">
          <cell r="L890">
            <v>0.056402361325</v>
          </cell>
          <cell r="M890">
            <v>-0.0429057819610553</v>
          </cell>
        </row>
        <row r="891">
          <cell r="L891">
            <v>0.0576076496</v>
          </cell>
          <cell r="M891">
            <v>-0.0423084450634415</v>
          </cell>
        </row>
        <row r="892">
          <cell r="L892">
            <v>0.058793873575</v>
          </cell>
          <cell r="M892">
            <v>-0.0417647550303253</v>
          </cell>
        </row>
        <row r="893">
          <cell r="L893">
            <v>0.060006828</v>
          </cell>
          <cell r="M893">
            <v>-0.041236024820635</v>
          </cell>
        </row>
        <row r="894">
          <cell r="L894">
            <v>0.061186567625</v>
          </cell>
          <cell r="M894">
            <v>-0.0408102970255386</v>
          </cell>
        </row>
        <row r="895">
          <cell r="L895">
            <v>0.062454499075</v>
          </cell>
          <cell r="M895">
            <v>-0.0403975097679373</v>
          </cell>
        </row>
        <row r="896">
          <cell r="L896">
            <v>0.063664289075</v>
          </cell>
          <cell r="M896">
            <v>-0.0399194669793033</v>
          </cell>
        </row>
        <row r="897">
          <cell r="L897">
            <v>0.064854385</v>
          </cell>
          <cell r="M897">
            <v>-0.0395628097854052</v>
          </cell>
        </row>
        <row r="898">
          <cell r="L898">
            <v>0.066045515</v>
          </cell>
          <cell r="M898">
            <v>-0.0392733116900308</v>
          </cell>
        </row>
        <row r="899">
          <cell r="L899">
            <v>0.0672747736</v>
          </cell>
          <cell r="M899">
            <v>-0.0389742061742199</v>
          </cell>
        </row>
        <row r="900">
          <cell r="L900">
            <v>0.068451030025</v>
          </cell>
          <cell r="M900">
            <v>-0.0386930741928845</v>
          </cell>
        </row>
        <row r="901">
          <cell r="L901">
            <v>0.0696446869</v>
          </cell>
          <cell r="M901">
            <v>-0.0384162951561068</v>
          </cell>
        </row>
        <row r="902">
          <cell r="L902">
            <v>0.070887699475</v>
          </cell>
          <cell r="M902">
            <v>-0.0382007219800976</v>
          </cell>
        </row>
        <row r="903">
          <cell r="L903">
            <v>0.07203635465</v>
          </cell>
          <cell r="M903">
            <v>-0.0379257629386461</v>
          </cell>
        </row>
        <row r="904">
          <cell r="L904">
            <v>0.0732623633</v>
          </cell>
          <cell r="M904">
            <v>-0.0377102530217089</v>
          </cell>
        </row>
        <row r="905">
          <cell r="L905">
            <v>0.074431420075</v>
          </cell>
          <cell r="M905">
            <v>-0.037440595792271</v>
          </cell>
        </row>
        <row r="906">
          <cell r="L906">
            <v>0.075674518175</v>
          </cell>
          <cell r="M906">
            <v>-0.037322410823183</v>
          </cell>
        </row>
        <row r="907">
          <cell r="L907">
            <v>0.0768462651</v>
          </cell>
          <cell r="M907">
            <v>-0.0370203913154234</v>
          </cell>
        </row>
        <row r="908">
          <cell r="L908">
            <v>0.078078206075</v>
          </cell>
          <cell r="M908">
            <v>-0.0368321960024515</v>
          </cell>
        </row>
        <row r="909">
          <cell r="L909">
            <v>0.079243787425</v>
          </cell>
          <cell r="M909">
            <v>-0.0365364383285385</v>
          </cell>
        </row>
        <row r="910">
          <cell r="L910">
            <v>0.080432460525</v>
          </cell>
          <cell r="M910">
            <v>-0.0362347565628438</v>
          </cell>
        </row>
        <row r="911">
          <cell r="L911">
            <v>0.081592661575</v>
          </cell>
          <cell r="M911">
            <v>-0.0359799115806015</v>
          </cell>
        </row>
        <row r="912">
          <cell r="L912">
            <v>0.082805305</v>
          </cell>
          <cell r="M912">
            <v>-0.035729966185704</v>
          </cell>
        </row>
        <row r="913">
          <cell r="L913">
            <v>0.084028071475</v>
          </cell>
          <cell r="M913">
            <v>-0.0353584617304099</v>
          </cell>
        </row>
        <row r="914">
          <cell r="L914">
            <v>0.085185893375</v>
          </cell>
          <cell r="M914">
            <v>-0.0349941793225513</v>
          </cell>
        </row>
        <row r="915">
          <cell r="L915">
            <v>0.08644125265</v>
          </cell>
          <cell r="M915">
            <v>-0.0346118405191009</v>
          </cell>
        </row>
        <row r="916">
          <cell r="L916">
            <v>0.08756965395</v>
          </cell>
          <cell r="M916">
            <v>-0.0341963342361884</v>
          </cell>
        </row>
        <row r="917">
          <cell r="L917">
            <v>0.088848820275</v>
          </cell>
          <cell r="M917">
            <v>-0.033845932497129</v>
          </cell>
        </row>
        <row r="918">
          <cell r="L918">
            <v>0.09000229595</v>
          </cell>
          <cell r="M918">
            <v>-0.0333825051443926</v>
          </cell>
        </row>
        <row r="919">
          <cell r="L919">
            <v>0.09123550425</v>
          </cell>
          <cell r="M919">
            <v>-0.0329436216322045</v>
          </cell>
        </row>
        <row r="920">
          <cell r="L920">
            <v>0.092407173425</v>
          </cell>
          <cell r="M920">
            <v>-0.032427428791782</v>
          </cell>
        </row>
        <row r="921">
          <cell r="L921">
            <v>0.093614910825</v>
          </cell>
          <cell r="M921">
            <v>-0.0320015495546992</v>
          </cell>
        </row>
        <row r="922">
          <cell r="L922">
            <v>0.09483934115</v>
          </cell>
          <cell r="M922">
            <v>-0.0314898563000177</v>
          </cell>
        </row>
        <row r="923">
          <cell r="L923">
            <v>0.096022797225</v>
          </cell>
          <cell r="M923">
            <v>-0.0310586591616623</v>
          </cell>
        </row>
        <row r="924">
          <cell r="L924">
            <v>0.097216290825</v>
          </cell>
          <cell r="M924">
            <v>-0.0304766059878494</v>
          </cell>
        </row>
        <row r="925">
          <cell r="L925">
            <v>0.098424339225</v>
          </cell>
          <cell r="M925">
            <v>-0.0299738076901534</v>
          </cell>
        </row>
        <row r="926">
          <cell r="L926">
            <v>0.09963928405</v>
          </cell>
          <cell r="M926">
            <v>-0.0294818737283099</v>
          </cell>
        </row>
        <row r="927">
          <cell r="L927">
            <v>0.10081791185</v>
          </cell>
          <cell r="M927">
            <v>-0.0289629004804076</v>
          </cell>
        </row>
        <row r="928">
          <cell r="L928">
            <v>0.1020439205</v>
          </cell>
          <cell r="M928">
            <v>-0.0285457923583355</v>
          </cell>
        </row>
        <row r="929">
          <cell r="L929">
            <v>0.10319494705</v>
          </cell>
          <cell r="M929">
            <v>-0.0280521218070087</v>
          </cell>
        </row>
        <row r="930">
          <cell r="L930">
            <v>0.1044700004</v>
          </cell>
          <cell r="M930">
            <v>-0.0275976264330357</v>
          </cell>
        </row>
        <row r="931">
          <cell r="L931">
            <v>0.10562426135</v>
          </cell>
          <cell r="M931">
            <v>-0.0270543389470183</v>
          </cell>
        </row>
        <row r="932">
          <cell r="L932">
            <v>0.106831368975</v>
          </cell>
          <cell r="M932">
            <v>-0.0266540080320151</v>
          </cell>
        </row>
        <row r="933">
          <cell r="L933">
            <v>0.1080275605</v>
          </cell>
          <cell r="M933">
            <v>-0.0261816611548264</v>
          </cell>
        </row>
        <row r="934">
          <cell r="L934">
            <v>0.109208481925</v>
          </cell>
          <cell r="M934">
            <v>-0.025770787232644</v>
          </cell>
        </row>
        <row r="935">
          <cell r="L935">
            <v>0.110437180725</v>
          </cell>
          <cell r="M935">
            <v>-0.0253594425711112</v>
          </cell>
        </row>
        <row r="936">
          <cell r="L936">
            <v>0.1115941396</v>
          </cell>
          <cell r="M936">
            <v>-0.024971612268351</v>
          </cell>
        </row>
        <row r="937">
          <cell r="L937">
            <v>0.11284546365</v>
          </cell>
          <cell r="M937">
            <v>-0.0245875176619912</v>
          </cell>
        </row>
        <row r="938">
          <cell r="L938">
            <v>0.114000991925</v>
          </cell>
          <cell r="M938">
            <v>-0.0242012867207861</v>
          </cell>
        </row>
        <row r="939">
          <cell r="L939">
            <v>0.1152305693</v>
          </cell>
          <cell r="M939">
            <v>-0.023899105712925</v>
          </cell>
        </row>
        <row r="940">
          <cell r="L940">
            <v>0.11641235375</v>
          </cell>
          <cell r="M940">
            <v>-0.02358709474171</v>
          </cell>
        </row>
        <row r="941">
          <cell r="L941">
            <v>0.1176582975</v>
          </cell>
          <cell r="M941">
            <v>-0.0232071248333832</v>
          </cell>
        </row>
        <row r="942">
          <cell r="L942">
            <v>0.118764236825</v>
          </cell>
          <cell r="M942">
            <v>-0.0228566735928008</v>
          </cell>
        </row>
        <row r="943">
          <cell r="L943">
            <v>0.120056053075</v>
          </cell>
          <cell r="M943">
            <v>-0.0226075916265047</v>
          </cell>
        </row>
        <row r="944">
          <cell r="L944">
            <v>0.121212615425</v>
          </cell>
          <cell r="M944">
            <v>-0.0222950747354169</v>
          </cell>
        </row>
        <row r="945">
          <cell r="L945">
            <v>0.122418300225</v>
          </cell>
          <cell r="M945">
            <v>-0.0220455018065976</v>
          </cell>
        </row>
        <row r="946">
          <cell r="L946">
            <v>0.12360460195</v>
          </cell>
          <cell r="M946">
            <v>-0.0217137109392647</v>
          </cell>
        </row>
        <row r="947">
          <cell r="L947">
            <v>0.124969028925</v>
          </cell>
          <cell r="M947">
            <v>-0.0214563685209569</v>
          </cell>
        </row>
        <row r="948">
          <cell r="L948">
            <v>0.126363599575</v>
          </cell>
          <cell r="M948">
            <v>-0.0211080506590772</v>
          </cell>
        </row>
        <row r="949">
          <cell r="L949">
            <v>0.1275206362</v>
          </cell>
          <cell r="M949">
            <v>-0.0208537276520215</v>
          </cell>
        </row>
        <row r="950">
          <cell r="L950">
            <v>0.128742531875</v>
          </cell>
          <cell r="M950">
            <v>-0.020709502498931</v>
          </cell>
        </row>
        <row r="951">
          <cell r="L951">
            <v>0.129911985175</v>
          </cell>
          <cell r="M951">
            <v>-0.0204292787266232</v>
          </cell>
        </row>
        <row r="952">
          <cell r="L952">
            <v>0.131170742125</v>
          </cell>
          <cell r="M952">
            <v>-0.0202195231471572</v>
          </cell>
        </row>
        <row r="953">
          <cell r="L953">
            <v>0.132331736225</v>
          </cell>
          <cell r="M953">
            <v>-0.019967892042237</v>
          </cell>
        </row>
        <row r="954">
          <cell r="L954">
            <v>0.133535990425</v>
          </cell>
          <cell r="M954">
            <v>-0.0197922904915473</v>
          </cell>
        </row>
        <row r="955">
          <cell r="L955">
            <v>0.134705054975</v>
          </cell>
          <cell r="M955">
            <v>-0.0194851764281031</v>
          </cell>
        </row>
        <row r="956">
          <cell r="L956">
            <v>0.1359343058</v>
          </cell>
          <cell r="M956">
            <v>-0.0193832545259475</v>
          </cell>
        </row>
        <row r="957">
          <cell r="L957">
            <v>0.137120203225</v>
          </cell>
          <cell r="M957">
            <v>-0.0191410909119322</v>
          </cell>
        </row>
        <row r="958">
          <cell r="L958">
            <v>0.13832438745</v>
          </cell>
          <cell r="M958">
            <v>-0.0189727128952607</v>
          </cell>
        </row>
        <row r="959">
          <cell r="L959">
            <v>0.13953545255</v>
          </cell>
          <cell r="M959">
            <v>-0.0187438973295597</v>
          </cell>
        </row>
        <row r="960">
          <cell r="L960">
            <v>0.14076256525</v>
          </cell>
          <cell r="M960">
            <v>-0.0185748117503738</v>
          </cell>
        </row>
        <row r="961">
          <cell r="L961">
            <v>0.141968646575</v>
          </cell>
          <cell r="M961">
            <v>-0.0184176786608701</v>
          </cell>
        </row>
        <row r="962">
          <cell r="L962">
            <v>0.14312765805</v>
          </cell>
          <cell r="M962">
            <v>-0.0182472404690315</v>
          </cell>
        </row>
        <row r="963">
          <cell r="L963">
            <v>0.144373283025</v>
          </cell>
          <cell r="M963">
            <v>-0.0180801045037512</v>
          </cell>
        </row>
        <row r="964">
          <cell r="L964">
            <v>0.145517109925</v>
          </cell>
          <cell r="M964">
            <v>-0.017849939904371</v>
          </cell>
        </row>
        <row r="965">
          <cell r="L965">
            <v>0.14679192225</v>
          </cell>
          <cell r="M965">
            <v>-0.0177392440532249</v>
          </cell>
        </row>
        <row r="966">
          <cell r="L966">
            <v>0.1479195305</v>
          </cell>
          <cell r="M966">
            <v>-0.0175439273452631</v>
          </cell>
        </row>
        <row r="967">
          <cell r="L967">
            <v>0.1491597052</v>
          </cell>
          <cell r="M967">
            <v>-0.0174437898133186</v>
          </cell>
        </row>
        <row r="968">
          <cell r="L968">
            <v>0.150356363225</v>
          </cell>
          <cell r="M968">
            <v>-0.0172819355370126</v>
          </cell>
        </row>
        <row r="969">
          <cell r="L969">
            <v>0.151556745475</v>
          </cell>
          <cell r="M969">
            <v>-0.017163840973904</v>
          </cell>
        </row>
        <row r="970">
          <cell r="L970">
            <v>0.15275973235</v>
          </cell>
          <cell r="M970">
            <v>-0.0169856924516806</v>
          </cell>
        </row>
        <row r="971">
          <cell r="L971">
            <v>0.153951103375</v>
          </cell>
          <cell r="M971">
            <v>-0.0168333142412164</v>
          </cell>
        </row>
        <row r="972">
          <cell r="L972">
            <v>0.1551426299</v>
          </cell>
          <cell r="M972">
            <v>-0.0167205339342187</v>
          </cell>
        </row>
        <row r="973">
          <cell r="L973">
            <v>0.15633983995</v>
          </cell>
          <cell r="M973">
            <v>-0.0165699190070408</v>
          </cell>
        </row>
        <row r="974">
          <cell r="L974">
            <v>0.157577876525</v>
          </cell>
          <cell r="M974">
            <v>-0.0164693712847032</v>
          </cell>
        </row>
        <row r="975">
          <cell r="L975">
            <v>0.158744795175</v>
          </cell>
          <cell r="M975">
            <v>-0.0162540176445007</v>
          </cell>
        </row>
        <row r="976">
          <cell r="L976">
            <v>0.1599577496</v>
          </cell>
          <cell r="M976">
            <v>-0.0162020598323555</v>
          </cell>
        </row>
        <row r="977">
          <cell r="L977">
            <v>0.1611466715</v>
          </cell>
          <cell r="M977">
            <v>-0.0160364277876354</v>
          </cell>
        </row>
        <row r="978">
          <cell r="L978">
            <v>0.16237473275</v>
          </cell>
          <cell r="M978">
            <v>-0.0159588479153622</v>
          </cell>
        </row>
        <row r="979">
          <cell r="L979">
            <v>0.16352876045</v>
          </cell>
          <cell r="M979">
            <v>-0.015834139942391</v>
          </cell>
        </row>
        <row r="980">
          <cell r="L980">
            <v>0.1647682976</v>
          </cell>
          <cell r="M980">
            <v>-0.0157467083461405</v>
          </cell>
        </row>
        <row r="981">
          <cell r="L981">
            <v>0.165956263175</v>
          </cell>
          <cell r="M981">
            <v>-0.015551775715143</v>
          </cell>
        </row>
        <row r="982">
          <cell r="L982">
            <v>0.16715483385</v>
          </cell>
          <cell r="M982">
            <v>-0.0154685887897396</v>
          </cell>
        </row>
        <row r="983">
          <cell r="L983">
            <v>0.16835022455</v>
          </cell>
          <cell r="M983">
            <v>-0.0153076656794802</v>
          </cell>
        </row>
        <row r="984">
          <cell r="L984">
            <v>0.169534706925</v>
          </cell>
          <cell r="M984">
            <v>-0.0152404732724315</v>
          </cell>
        </row>
        <row r="985">
          <cell r="L985">
            <v>0.170763483475</v>
          </cell>
          <cell r="M985">
            <v>-0.0151812234760724</v>
          </cell>
        </row>
        <row r="986">
          <cell r="L986">
            <v>0.171927167725</v>
          </cell>
          <cell r="M986">
            <v>-0.0150256536342567</v>
          </cell>
        </row>
        <row r="987">
          <cell r="L987">
            <v>0.173172085175</v>
          </cell>
          <cell r="M987">
            <v>-0.0148864736100277</v>
          </cell>
        </row>
        <row r="988">
          <cell r="L988">
            <v>0.174355844475</v>
          </cell>
          <cell r="M988">
            <v>-0.0148022888400451</v>
          </cell>
        </row>
        <row r="989">
          <cell r="L989">
            <v>0.1755281512</v>
          </cell>
          <cell r="M989">
            <v>-0.0147120367226128</v>
          </cell>
        </row>
        <row r="990">
          <cell r="L990">
            <v>0.17673699265</v>
          </cell>
          <cell r="M990">
            <v>-0.0145844792488081</v>
          </cell>
        </row>
        <row r="991">
          <cell r="L991">
            <v>0.177961664</v>
          </cell>
          <cell r="M991">
            <v>-0.0145316336052142</v>
          </cell>
        </row>
        <row r="992">
          <cell r="L992">
            <v>0.179117270025</v>
          </cell>
          <cell r="M992">
            <v>-0.0143967653138765</v>
          </cell>
        </row>
        <row r="993">
          <cell r="L993">
            <v>0.1803359313</v>
          </cell>
          <cell r="M993">
            <v>-0.0143184775871997</v>
          </cell>
        </row>
        <row r="994">
          <cell r="L994">
            <v>0.181541219575</v>
          </cell>
          <cell r="M994">
            <v>-0.014222342391087</v>
          </cell>
        </row>
        <row r="995">
          <cell r="L995">
            <v>0.18273590275</v>
          </cell>
          <cell r="M995">
            <v>-0.0141688372881364</v>
          </cell>
        </row>
        <row r="996">
          <cell r="L996">
            <v>0.183940639</v>
          </cell>
          <cell r="M996">
            <v>-0.0141077487276181</v>
          </cell>
        </row>
        <row r="997">
          <cell r="L997">
            <v>0.1851263887</v>
          </cell>
          <cell r="M997">
            <v>-0.0140365483405095</v>
          </cell>
        </row>
        <row r="998">
          <cell r="L998">
            <v>0.1863606233</v>
          </cell>
          <cell r="M998">
            <v>-0.0139135107315932</v>
          </cell>
        </row>
        <row r="999">
          <cell r="L999">
            <v>0.187564403225</v>
          </cell>
          <cell r="M999">
            <v>-0.0138165666332039</v>
          </cell>
        </row>
        <row r="1000">
          <cell r="L1000">
            <v>0.188856219475</v>
          </cell>
          <cell r="M1000">
            <v>-0.0137512908605742</v>
          </cell>
        </row>
        <row r="1001">
          <cell r="L1001">
            <v>0.18999846805</v>
          </cell>
          <cell r="M1001">
            <v>-0.0136886054178076</v>
          </cell>
        </row>
        <row r="1002">
          <cell r="L1002">
            <v>0.1912346775</v>
          </cell>
          <cell r="M1002">
            <v>-0.0136327308088186</v>
          </cell>
        </row>
        <row r="1003">
          <cell r="L1003">
            <v>0.192405957925</v>
          </cell>
          <cell r="M1003">
            <v>-0.0134857540378465</v>
          </cell>
        </row>
        <row r="1004">
          <cell r="L1004">
            <v>0.19361235025</v>
          </cell>
          <cell r="M1004">
            <v>-0.0134482166610162</v>
          </cell>
        </row>
        <row r="1005">
          <cell r="L1005">
            <v>0.194813206775</v>
          </cell>
          <cell r="M1005">
            <v>-0.0133416286736503</v>
          </cell>
        </row>
        <row r="1006">
          <cell r="L1006">
            <v>0.196000931325</v>
          </cell>
          <cell r="M1006">
            <v>-0.0132991979985633</v>
          </cell>
        </row>
        <row r="1007">
          <cell r="L1007">
            <v>0.19720502225</v>
          </cell>
          <cell r="M1007">
            <v>-0.0132330233300275</v>
          </cell>
        </row>
        <row r="1008">
          <cell r="L1008">
            <v>0.198389115875</v>
          </cell>
          <cell r="M1008">
            <v>-0.0131283724445793</v>
          </cell>
        </row>
        <row r="1009">
          <cell r="L1009">
            <v>0.1996250843</v>
          </cell>
          <cell r="M1009">
            <v>-0.0130506915889191</v>
          </cell>
        </row>
        <row r="1010">
          <cell r="L1010">
            <v>0.200785837375</v>
          </cell>
          <cell r="M1010">
            <v>-0.0130080152883281</v>
          </cell>
        </row>
        <row r="1011">
          <cell r="L1011">
            <v>0.20201469945</v>
          </cell>
          <cell r="M1011">
            <v>-0.0129332480020531</v>
          </cell>
        </row>
        <row r="1012">
          <cell r="L1012">
            <v>0.2032008379</v>
          </cell>
          <cell r="M1012">
            <v>-0.0128427856958808</v>
          </cell>
        </row>
        <row r="1013">
          <cell r="L1013">
            <v>0.20443437275</v>
          </cell>
          <cell r="M1013">
            <v>-0.0128378680883018</v>
          </cell>
        </row>
        <row r="1014">
          <cell r="L1014">
            <v>0.20558342445</v>
          </cell>
          <cell r="M1014">
            <v>-0.0127035077142009</v>
          </cell>
        </row>
        <row r="1015">
          <cell r="L1015">
            <v>0.206826818</v>
          </cell>
          <cell r="M1015">
            <v>-0.012654886721953</v>
          </cell>
        </row>
        <row r="1016">
          <cell r="L1016">
            <v>0.2080005631</v>
          </cell>
          <cell r="M1016">
            <v>-0.0126148060153462</v>
          </cell>
        </row>
        <row r="1017">
          <cell r="L1017">
            <v>0.2091945232</v>
          </cell>
          <cell r="M1017">
            <v>-0.0125329377150646</v>
          </cell>
        </row>
        <row r="1018">
          <cell r="L1018">
            <v>0.210399173925</v>
          </cell>
          <cell r="M1018">
            <v>-0.0124899083603863</v>
          </cell>
        </row>
        <row r="1019">
          <cell r="L1019">
            <v>0.2115702211</v>
          </cell>
          <cell r="M1019">
            <v>-0.0124274761202297</v>
          </cell>
        </row>
        <row r="1020">
          <cell r="L1020">
            <v>0.2128153718</v>
          </cell>
          <cell r="M1020">
            <v>-0.0123327102047007</v>
          </cell>
        </row>
        <row r="1021">
          <cell r="L1021">
            <v>0.2140072793</v>
          </cell>
          <cell r="M1021">
            <v>-0.0122442784406723</v>
          </cell>
        </row>
        <row r="1022">
          <cell r="L1022">
            <v>0.215229252725</v>
          </cell>
          <cell r="M1022">
            <v>-0.0122490784278753</v>
          </cell>
        </row>
        <row r="1023">
          <cell r="L1023">
            <v>0.216384166775</v>
          </cell>
          <cell r="M1023">
            <v>-0.0121536707509945</v>
          </cell>
        </row>
        <row r="1024">
          <cell r="L1024">
            <v>0.2176112717</v>
          </cell>
          <cell r="M1024">
            <v>-0.0121076577000991</v>
          </cell>
        </row>
        <row r="1025">
          <cell r="L1025">
            <v>0.2188169565</v>
          </cell>
          <cell r="M1025">
            <v>-0.0120103201776788</v>
          </cell>
        </row>
        <row r="1026">
          <cell r="L1026">
            <v>0.220033005375</v>
          </cell>
          <cell r="M1026">
            <v>-0.0119764347587624</v>
          </cell>
        </row>
        <row r="1027">
          <cell r="L1027">
            <v>0.221203484975</v>
          </cell>
          <cell r="M1027">
            <v>-0.0119177458514915</v>
          </cell>
        </row>
        <row r="1028">
          <cell r="L1028">
            <v>0.222418111025</v>
          </cell>
          <cell r="M1028">
            <v>-0.0117970348671203</v>
          </cell>
        </row>
        <row r="1029">
          <cell r="L1029">
            <v>0.223612242175</v>
          </cell>
          <cell r="M1029">
            <v>-0.0117942280188752</v>
          </cell>
        </row>
        <row r="1030">
          <cell r="L1030">
            <v>0.224828438775</v>
          </cell>
          <cell r="M1030">
            <v>-0.011766229291558</v>
          </cell>
        </row>
        <row r="1031">
          <cell r="L1031">
            <v>0.226026053125</v>
          </cell>
          <cell r="M1031">
            <v>-0.0116913324206489</v>
          </cell>
        </row>
        <row r="1032">
          <cell r="L1032">
            <v>0.2271767609</v>
          </cell>
          <cell r="M1032">
            <v>-0.0116532965703776</v>
          </cell>
        </row>
        <row r="1033">
          <cell r="L1033">
            <v>0.2284098137</v>
          </cell>
          <cell r="M1033">
            <v>-0.0116106525484385</v>
          </cell>
        </row>
        <row r="1034">
          <cell r="L1034">
            <v>0.229591450425</v>
          </cell>
          <cell r="M1034">
            <v>-0.0114847213251521</v>
          </cell>
        </row>
        <row r="1035">
          <cell r="L1035">
            <v>0.23079983315</v>
          </cell>
          <cell r="M1035">
            <v>-0.0115043139235612</v>
          </cell>
        </row>
        <row r="1036">
          <cell r="L1036">
            <v>0.231986756875</v>
          </cell>
          <cell r="M1036">
            <v>-0.011416262815334</v>
          </cell>
        </row>
        <row r="1037">
          <cell r="L1037">
            <v>0.23321592995</v>
          </cell>
          <cell r="M1037">
            <v>-0.0114041032952245</v>
          </cell>
        </row>
        <row r="1038">
          <cell r="L1038">
            <v>0.234410286575</v>
          </cell>
          <cell r="M1038">
            <v>-0.0113770841934868</v>
          </cell>
        </row>
        <row r="1039">
          <cell r="L1039">
            <v>0.235626016675</v>
          </cell>
          <cell r="M1039">
            <v>-0.0113073458806258</v>
          </cell>
        </row>
        <row r="1040">
          <cell r="L1040">
            <v>0.236801565575</v>
          </cell>
          <cell r="M1040">
            <v>-0.0112061376976961</v>
          </cell>
        </row>
        <row r="1041">
          <cell r="L1041">
            <v>0.2380067761</v>
          </cell>
          <cell r="M1041">
            <v>-0.0111893304708887</v>
          </cell>
        </row>
        <row r="1042">
          <cell r="L1042">
            <v>0.239194508425</v>
          </cell>
          <cell r="M1042">
            <v>-0.0111040919809026</v>
          </cell>
        </row>
        <row r="1043">
          <cell r="L1043">
            <v>0.2404120501</v>
          </cell>
          <cell r="M1043">
            <v>-0.0110629889284378</v>
          </cell>
        </row>
        <row r="1044">
          <cell r="L1044">
            <v>0.241610138725</v>
          </cell>
          <cell r="M1044">
            <v>-0.0109963880447358</v>
          </cell>
        </row>
        <row r="1045">
          <cell r="L1045">
            <v>0.242785687625</v>
          </cell>
          <cell r="M1045">
            <v>-0.0109131056477969</v>
          </cell>
        </row>
        <row r="1046">
          <cell r="L1046">
            <v>0.2440460229</v>
          </cell>
          <cell r="M1046">
            <v>-0.0108955906022333</v>
          </cell>
        </row>
        <row r="1047">
          <cell r="L1047">
            <v>0.245171104275</v>
          </cell>
          <cell r="M1047">
            <v>-0.0109037344637424</v>
          </cell>
        </row>
        <row r="1048">
          <cell r="L1048">
            <v>0.2464293092</v>
          </cell>
          <cell r="M1048">
            <v>-0.0108566464141631</v>
          </cell>
        </row>
        <row r="1049">
          <cell r="L1049">
            <v>0.24758080225</v>
          </cell>
          <cell r="M1049">
            <v>-0.0107668430802978</v>
          </cell>
        </row>
        <row r="1050">
          <cell r="L1050">
            <v>0.248792170575</v>
          </cell>
          <cell r="M1050">
            <v>-0.010772401735177</v>
          </cell>
        </row>
        <row r="1051">
          <cell r="L1051">
            <v>0.2500703106</v>
          </cell>
          <cell r="M1051">
            <v>-0.0106412521821219</v>
          </cell>
        </row>
        <row r="1052">
          <cell r="L1052">
            <v>0.25140712855</v>
          </cell>
          <cell r="M1052">
            <v>-0.0105997073479289</v>
          </cell>
        </row>
        <row r="1053">
          <cell r="L1053">
            <v>0.252616382075</v>
          </cell>
          <cell r="M1053">
            <v>-0.0105779672301579</v>
          </cell>
        </row>
        <row r="1054">
          <cell r="L1054">
            <v>0.2538035546</v>
          </cell>
          <cell r="M1054">
            <v>-0.010569245445442</v>
          </cell>
        </row>
        <row r="1055">
          <cell r="L1055">
            <v>0.2550211818</v>
          </cell>
          <cell r="M1055">
            <v>-0.0105011202941418</v>
          </cell>
        </row>
        <row r="1056">
          <cell r="L1056">
            <v>0.25621285605</v>
          </cell>
          <cell r="M1056">
            <v>-0.0104065339347966</v>
          </cell>
        </row>
        <row r="1057">
          <cell r="L1057">
            <v>0.257435295975</v>
          </cell>
          <cell r="M1057">
            <v>-0.0104562840960791</v>
          </cell>
        </row>
        <row r="1058">
          <cell r="L1058">
            <v>0.258568859875</v>
          </cell>
          <cell r="M1058">
            <v>-0.0103499521436008</v>
          </cell>
        </row>
        <row r="1059">
          <cell r="L1059">
            <v>0.25983843185</v>
          </cell>
          <cell r="M1059">
            <v>-0.0104025732524214</v>
          </cell>
        </row>
        <row r="1060">
          <cell r="L1060">
            <v>0.260989854925</v>
          </cell>
          <cell r="M1060">
            <v>-0.010275446536642</v>
          </cell>
        </row>
        <row r="1061">
          <cell r="L1061">
            <v>0.26223216775</v>
          </cell>
          <cell r="M1061">
            <v>-0.0102557163594375</v>
          </cell>
        </row>
        <row r="1062">
          <cell r="L1062">
            <v>0.263406045025</v>
          </cell>
          <cell r="M1062">
            <v>-0.01020399781752</v>
          </cell>
        </row>
        <row r="1063">
          <cell r="L1063">
            <v>0.264594018375</v>
          </cell>
          <cell r="M1063">
            <v>-0.0102086568060655</v>
          </cell>
        </row>
        <row r="1064">
          <cell r="L1064">
            <v>0.265792503525</v>
          </cell>
          <cell r="M1064">
            <v>-0.0101460708024262</v>
          </cell>
        </row>
        <row r="1065">
          <cell r="L1065">
            <v>0.266998421575</v>
          </cell>
          <cell r="M1065">
            <v>-0.0100950202320185</v>
          </cell>
        </row>
        <row r="1066">
          <cell r="L1066">
            <v>0.268199348075</v>
          </cell>
          <cell r="M1066">
            <v>-0.0100743157781684</v>
          </cell>
        </row>
        <row r="1067">
          <cell r="L1067">
            <v>0.26937331865</v>
          </cell>
          <cell r="M1067">
            <v>-0.0100829299327329</v>
          </cell>
        </row>
        <row r="1068">
          <cell r="L1068">
            <v>0.2706016909</v>
          </cell>
          <cell r="M1068">
            <v>-0.0100460188049649</v>
          </cell>
        </row>
        <row r="1069">
          <cell r="L1069">
            <v>0.27175604515</v>
          </cell>
          <cell r="M1069">
            <v>-0.00999368420277442</v>
          </cell>
        </row>
        <row r="1070">
          <cell r="L1070">
            <v>0.273003489475</v>
          </cell>
          <cell r="M1070">
            <v>-0.00997129981550628</v>
          </cell>
        </row>
        <row r="1071">
          <cell r="L1071">
            <v>0.274182832575</v>
          </cell>
          <cell r="M1071">
            <v>-0.0099121125671709</v>
          </cell>
        </row>
        <row r="1072">
          <cell r="L1072">
            <v>0.275406633125</v>
          </cell>
          <cell r="M1072">
            <v>-0.00986648713656567</v>
          </cell>
        </row>
        <row r="1073">
          <cell r="L1073">
            <v>0.276571483625</v>
          </cell>
          <cell r="M1073">
            <v>-0.00985085028154638</v>
          </cell>
        </row>
        <row r="1074">
          <cell r="L1074">
            <v>0.27780794965</v>
          </cell>
          <cell r="M1074">
            <v>-0.00983417267161597</v>
          </cell>
        </row>
        <row r="1075">
          <cell r="L1075">
            <v>0.278976291125</v>
          </cell>
          <cell r="M1075">
            <v>-0.00971755052935469</v>
          </cell>
        </row>
        <row r="1076">
          <cell r="L1076">
            <v>0.280160998975</v>
          </cell>
          <cell r="M1076">
            <v>-0.00972741318220886</v>
          </cell>
        </row>
        <row r="1077">
          <cell r="L1077">
            <v>0.281367958875</v>
          </cell>
          <cell r="M1077">
            <v>-0.00971703438714868</v>
          </cell>
        </row>
        <row r="1078">
          <cell r="L1078">
            <v>0.2825731694</v>
          </cell>
          <cell r="M1078">
            <v>-0.00963053063421298</v>
          </cell>
        </row>
        <row r="1079">
          <cell r="L1079">
            <v>0.28380486935</v>
          </cell>
          <cell r="M1079">
            <v>-0.0096181140440352</v>
          </cell>
        </row>
        <row r="1080">
          <cell r="L1080">
            <v>0.2849564557</v>
          </cell>
          <cell r="M1080">
            <v>-0.00959172022066514</v>
          </cell>
        </row>
        <row r="1081">
          <cell r="L1081">
            <v>0.2862128335</v>
          </cell>
          <cell r="M1081">
            <v>-0.0095708444003544</v>
          </cell>
        </row>
        <row r="1082">
          <cell r="L1082">
            <v>0.2873808562</v>
          </cell>
          <cell r="M1082">
            <v>-0.00952177706990108</v>
          </cell>
        </row>
        <row r="1083">
          <cell r="L1083">
            <v>0.28858780055</v>
          </cell>
          <cell r="M1083">
            <v>-0.00947220227531539</v>
          </cell>
        </row>
        <row r="1084">
          <cell r="L1084">
            <v>0.28974223255</v>
          </cell>
          <cell r="M1084">
            <v>-0.00944501760575098</v>
          </cell>
        </row>
        <row r="1085">
          <cell r="L1085">
            <v>0.291004713725</v>
          </cell>
          <cell r="M1085">
            <v>-0.00939339895606518</v>
          </cell>
        </row>
        <row r="1086">
          <cell r="L1086">
            <v>0.292196543475</v>
          </cell>
          <cell r="M1086">
            <v>-0.00934429657916853</v>
          </cell>
        </row>
        <row r="1087">
          <cell r="L1087">
            <v>0.293404840675</v>
          </cell>
          <cell r="M1087">
            <v>-0.00936910602927498</v>
          </cell>
        </row>
        <row r="1088">
          <cell r="L1088">
            <v>0.2945826832</v>
          </cell>
          <cell r="M1088">
            <v>-0.00935058001282477</v>
          </cell>
        </row>
        <row r="1089">
          <cell r="L1089">
            <v>0.29579143135</v>
          </cell>
          <cell r="M1089">
            <v>-0.00930689877759811</v>
          </cell>
        </row>
        <row r="1090">
          <cell r="L1090">
            <v>0.296974902975</v>
          </cell>
          <cell r="M1090">
            <v>-0.00926458424011017</v>
          </cell>
        </row>
        <row r="1091">
          <cell r="L1091">
            <v>0.2981523412</v>
          </cell>
          <cell r="M1091">
            <v>-0.00919990433682366</v>
          </cell>
        </row>
        <row r="1092">
          <cell r="L1092">
            <v>0.299404543825</v>
          </cell>
          <cell r="M1092">
            <v>-0.00925566400330845</v>
          </cell>
        </row>
        <row r="1093">
          <cell r="L1093">
            <v>0.3005619692</v>
          </cell>
          <cell r="M1093">
            <v>-0.00916922963391333</v>
          </cell>
        </row>
        <row r="1094">
          <cell r="L1094">
            <v>0.301832023225</v>
          </cell>
          <cell r="M1094">
            <v>-0.00915269131376125</v>
          </cell>
        </row>
        <row r="1095">
          <cell r="L1095">
            <v>0.30295687135</v>
          </cell>
          <cell r="M1095">
            <v>-0.00910518400669553</v>
          </cell>
        </row>
        <row r="1096">
          <cell r="L1096">
            <v>0.3041579689</v>
          </cell>
          <cell r="M1096">
            <v>-0.00914213708131108</v>
          </cell>
        </row>
        <row r="1097">
          <cell r="L1097">
            <v>0.305393937325</v>
          </cell>
          <cell r="M1097">
            <v>-0.00903783509570943</v>
          </cell>
        </row>
        <row r="1098">
          <cell r="L1098">
            <v>0.306567044875</v>
          </cell>
          <cell r="M1098">
            <v>-0.00906223106493404</v>
          </cell>
        </row>
        <row r="1099">
          <cell r="L1099">
            <v>0.307773818175</v>
          </cell>
          <cell r="M1099">
            <v>-0.00902295619922083</v>
          </cell>
        </row>
        <row r="1100">
          <cell r="L1100">
            <v>0.30896819035</v>
          </cell>
          <cell r="M1100">
            <v>-0.00901854505624114</v>
          </cell>
        </row>
        <row r="1101">
          <cell r="L1101">
            <v>0.310174986975</v>
          </cell>
          <cell r="M1101">
            <v>-0.00893271675348991</v>
          </cell>
        </row>
        <row r="1102">
          <cell r="L1102">
            <v>0.311357020225</v>
          </cell>
          <cell r="M1102">
            <v>-0.00890390747780041</v>
          </cell>
        </row>
        <row r="1103">
          <cell r="L1103">
            <v>0.3126242286</v>
          </cell>
          <cell r="M1103">
            <v>-0.00894528172487293</v>
          </cell>
        </row>
        <row r="1104">
          <cell r="L1104">
            <v>0.313831258475</v>
          </cell>
          <cell r="M1104">
            <v>-0.00893463567095515</v>
          </cell>
        </row>
        <row r="1105">
          <cell r="L1105">
            <v>0.31507965135</v>
          </cell>
          <cell r="M1105">
            <v>-0.00883974942623659</v>
          </cell>
        </row>
        <row r="1106">
          <cell r="L1106">
            <v>0.316205292525</v>
          </cell>
          <cell r="M1106">
            <v>-0.00877993815190395</v>
          </cell>
        </row>
        <row r="1107">
          <cell r="L1107">
            <v>0.317441906275</v>
          </cell>
          <cell r="M1107">
            <v>-0.0088480742017409</v>
          </cell>
        </row>
        <row r="1108">
          <cell r="L1108">
            <v>0.318614920525</v>
          </cell>
          <cell r="M1108">
            <v>-0.00875943031268986</v>
          </cell>
        </row>
        <row r="1109">
          <cell r="L1109">
            <v>0.31986283135</v>
          </cell>
          <cell r="M1109">
            <v>-0.0087757086969522</v>
          </cell>
        </row>
        <row r="1110">
          <cell r="L1110">
            <v>0.321010444675</v>
          </cell>
          <cell r="M1110">
            <v>-0.00872093819867534</v>
          </cell>
        </row>
        <row r="1111">
          <cell r="L1111">
            <v>0.32220403935</v>
          </cell>
          <cell r="M1111">
            <v>-0.00870863113457839</v>
          </cell>
        </row>
        <row r="1112">
          <cell r="L1112">
            <v>0.32342766885</v>
          </cell>
          <cell r="M1112">
            <v>-0.00868681685959986</v>
          </cell>
        </row>
        <row r="1113">
          <cell r="L1113">
            <v>0.32461460035</v>
          </cell>
          <cell r="M1113">
            <v>-0.008652141818021</v>
          </cell>
        </row>
        <row r="1114">
          <cell r="L1114">
            <v>0.3258337359</v>
          </cell>
          <cell r="M1114">
            <v>-0.00862816851422891</v>
          </cell>
        </row>
        <row r="1115">
          <cell r="L1115">
            <v>0.327014983875</v>
          </cell>
          <cell r="M1115">
            <v>-0.00857447392084463</v>
          </cell>
        </row>
        <row r="1116">
          <cell r="L1116">
            <v>0.328258781725</v>
          </cell>
          <cell r="M1116">
            <v>-0.00860478157340122</v>
          </cell>
        </row>
        <row r="1117">
          <cell r="L1117">
            <v>0.329373810025</v>
          </cell>
          <cell r="M1117">
            <v>-0.00854653158163561</v>
          </cell>
        </row>
        <row r="1118">
          <cell r="L1118">
            <v>0.3306207101</v>
          </cell>
          <cell r="M1118">
            <v>-0.00851732243671891</v>
          </cell>
        </row>
        <row r="1119">
          <cell r="L1119">
            <v>0.33181247765</v>
          </cell>
          <cell r="M1119">
            <v>-0.0084603271050614</v>
          </cell>
        </row>
        <row r="1120">
          <cell r="L1120">
            <v>0.3330213191</v>
          </cell>
          <cell r="M1120">
            <v>-0.00846855077141058</v>
          </cell>
        </row>
        <row r="1121">
          <cell r="L1121">
            <v>0.33423261745</v>
          </cell>
          <cell r="M1121">
            <v>-0.00847999521508478</v>
          </cell>
        </row>
        <row r="1122">
          <cell r="L1122">
            <v>0.33541923795</v>
          </cell>
          <cell r="M1122">
            <v>-0.0084605691793301</v>
          </cell>
        </row>
        <row r="1123">
          <cell r="L1123">
            <v>0.336597624725</v>
          </cell>
          <cell r="M1123">
            <v>-0.00839027467975272</v>
          </cell>
        </row>
        <row r="1124">
          <cell r="L1124">
            <v>0.3377881094</v>
          </cell>
          <cell r="M1124">
            <v>-0.0084048433974402</v>
          </cell>
        </row>
        <row r="1125">
          <cell r="L1125">
            <v>0.339044899275</v>
          </cell>
          <cell r="M1125">
            <v>-0.00835922099937965</v>
          </cell>
        </row>
        <row r="1126">
          <cell r="L1126">
            <v>0.340198367175</v>
          </cell>
          <cell r="M1126">
            <v>-0.00834433958773606</v>
          </cell>
        </row>
        <row r="1127">
          <cell r="L1127">
            <v>0.3414482684</v>
          </cell>
          <cell r="M1127">
            <v>-0.0083782844631536</v>
          </cell>
        </row>
        <row r="1128">
          <cell r="L1128">
            <v>0.342592880575</v>
          </cell>
          <cell r="M1128">
            <v>-0.00828724862352864</v>
          </cell>
        </row>
        <row r="1129">
          <cell r="L1129">
            <v>0.34385623255</v>
          </cell>
          <cell r="M1129">
            <v>-0.00828620035449591</v>
          </cell>
        </row>
        <row r="1130">
          <cell r="L1130">
            <v>0.345014528725</v>
          </cell>
          <cell r="M1130">
            <v>-0.00826424891607506</v>
          </cell>
        </row>
        <row r="1131">
          <cell r="L1131">
            <v>0.3462532806</v>
          </cell>
          <cell r="M1131">
            <v>-0.00824624304036471</v>
          </cell>
        </row>
        <row r="1132">
          <cell r="L1132">
            <v>0.34739852255</v>
          </cell>
          <cell r="M1132">
            <v>-0.00817206540223529</v>
          </cell>
        </row>
        <row r="1133">
          <cell r="L1133">
            <v>0.348611337025</v>
          </cell>
          <cell r="M1133">
            <v>-0.00819207770272372</v>
          </cell>
        </row>
        <row r="1134">
          <cell r="L1134">
            <v>0.349814798175</v>
          </cell>
          <cell r="M1134">
            <v>-0.00815840763142811</v>
          </cell>
        </row>
        <row r="1135">
          <cell r="L1135">
            <v>0.351029486425</v>
          </cell>
          <cell r="M1135">
            <v>-0.00817334427063244</v>
          </cell>
        </row>
        <row r="1136">
          <cell r="L1136">
            <v>0.352181710325</v>
          </cell>
          <cell r="M1136">
            <v>-0.0081073558325823</v>
          </cell>
        </row>
        <row r="1137">
          <cell r="L1137">
            <v>0.35339861445</v>
          </cell>
          <cell r="M1137">
            <v>-0.00802504758331688</v>
          </cell>
        </row>
        <row r="1138">
          <cell r="L1138">
            <v>0.354628502825</v>
          </cell>
          <cell r="M1138">
            <v>-0.00807589882957602</v>
          </cell>
        </row>
        <row r="1139">
          <cell r="L1139">
            <v>0.35579020445</v>
          </cell>
          <cell r="M1139">
            <v>-0.00805182112123392</v>
          </cell>
        </row>
        <row r="1140">
          <cell r="L1140">
            <v>0.357061378075</v>
          </cell>
          <cell r="M1140">
            <v>-0.00803662518929763</v>
          </cell>
        </row>
        <row r="1141">
          <cell r="L1141">
            <v>0.3581605998</v>
          </cell>
          <cell r="M1141">
            <v>-0.00797416263731251</v>
          </cell>
        </row>
        <row r="1142">
          <cell r="L1142">
            <v>0.35940977795</v>
          </cell>
          <cell r="M1142">
            <v>-0.0079825535803677</v>
          </cell>
        </row>
        <row r="1143">
          <cell r="L1143">
            <v>0.36058865455</v>
          </cell>
          <cell r="M1143">
            <v>-0.007948915331215</v>
          </cell>
        </row>
        <row r="1144">
          <cell r="L1144">
            <v>0.36180628175</v>
          </cell>
          <cell r="M1144">
            <v>-0.00793537018502097</v>
          </cell>
        </row>
        <row r="1145">
          <cell r="L1145">
            <v>0.362992738975</v>
          </cell>
          <cell r="M1145">
            <v>-0.00786778464412836</v>
          </cell>
        </row>
        <row r="1146">
          <cell r="L1146">
            <v>0.364184421</v>
          </cell>
          <cell r="M1146">
            <v>-0.00792851053743857</v>
          </cell>
        </row>
        <row r="1147">
          <cell r="L1147">
            <v>0.365378622125</v>
          </cell>
          <cell r="M1147">
            <v>-0.00786282995389065</v>
          </cell>
        </row>
        <row r="1148">
          <cell r="L1148">
            <v>0.3665873936</v>
          </cell>
          <cell r="M1148">
            <v>-0.00789968107782908</v>
          </cell>
        </row>
        <row r="1149">
          <cell r="L1149">
            <v>0.367764598575</v>
          </cell>
          <cell r="M1149">
            <v>-0.0078775405053499</v>
          </cell>
        </row>
        <row r="1150">
          <cell r="L1150">
            <v>0.3689440272</v>
          </cell>
          <cell r="M1150">
            <v>-0.00780551125754492</v>
          </cell>
        </row>
        <row r="1151">
          <cell r="L1151">
            <v>0.3702239788</v>
          </cell>
          <cell r="M1151">
            <v>-0.00782606952541963</v>
          </cell>
        </row>
        <row r="1152">
          <cell r="L1152">
            <v>0.371369306275</v>
          </cell>
          <cell r="M1152">
            <v>-0.00780446562923465</v>
          </cell>
        </row>
        <row r="1153">
          <cell r="L1153">
            <v>0.372608687925</v>
          </cell>
          <cell r="M1153">
            <v>-0.00778913785565403</v>
          </cell>
        </row>
        <row r="1154">
          <cell r="L1154">
            <v>0.3737553527</v>
          </cell>
          <cell r="M1154">
            <v>-0.00775322563137764</v>
          </cell>
        </row>
        <row r="1155">
          <cell r="L1155">
            <v>0.3750254145</v>
          </cell>
          <cell r="M1155">
            <v>-0.00777521440589645</v>
          </cell>
        </row>
        <row r="1156">
          <cell r="L1156">
            <v>0.376405904625</v>
          </cell>
          <cell r="M1156">
            <v>-0.0077302387685557</v>
          </cell>
        </row>
        <row r="1157">
          <cell r="L1157">
            <v>0.377652796925</v>
          </cell>
          <cell r="M1157">
            <v>-0.00774464008567202</v>
          </cell>
        </row>
        <row r="1158">
          <cell r="L1158">
            <v>0.378824862625</v>
          </cell>
          <cell r="M1158">
            <v>-0.00765987172412171</v>
          </cell>
        </row>
        <row r="1159">
          <cell r="L1159">
            <v>0.380005869575</v>
          </cell>
          <cell r="M1159">
            <v>-0.00764510451719915</v>
          </cell>
        </row>
        <row r="1160">
          <cell r="L1160">
            <v>0.381228154</v>
          </cell>
          <cell r="M1160">
            <v>-0.0076809414833004</v>
          </cell>
        </row>
        <row r="1161">
          <cell r="L1161">
            <v>0.38239706305</v>
          </cell>
          <cell r="M1161">
            <v>-0.00766197709607135</v>
          </cell>
        </row>
        <row r="1162">
          <cell r="L1162">
            <v>0.3836392126</v>
          </cell>
          <cell r="M1162">
            <v>-0.00765227933093764</v>
          </cell>
        </row>
        <row r="1163">
          <cell r="L1163">
            <v>0.384787447925</v>
          </cell>
          <cell r="M1163">
            <v>-0.00758935116623966</v>
          </cell>
        </row>
        <row r="1164">
          <cell r="L1164">
            <v>0.386043374775</v>
          </cell>
          <cell r="M1164">
            <v>-0.00756539666182132</v>
          </cell>
        </row>
        <row r="1165">
          <cell r="L1165">
            <v>0.387204602125</v>
          </cell>
          <cell r="M1165">
            <v>-0.00755175139939685</v>
          </cell>
        </row>
        <row r="1166">
          <cell r="L1166">
            <v>0.3884567892</v>
          </cell>
          <cell r="M1166">
            <v>-0.00756992036062398</v>
          </cell>
        </row>
        <row r="1167">
          <cell r="L1167">
            <v>0.389639685475</v>
          </cell>
          <cell r="M1167">
            <v>-0.00751302201422094</v>
          </cell>
        </row>
        <row r="1168">
          <cell r="L1168">
            <v>0.39083502175</v>
          </cell>
          <cell r="M1168">
            <v>-0.00749577251523115</v>
          </cell>
        </row>
        <row r="1169">
          <cell r="L1169">
            <v>0.392015461125</v>
          </cell>
          <cell r="M1169">
            <v>-0.00742735937111933</v>
          </cell>
        </row>
        <row r="1170">
          <cell r="L1170">
            <v>0.3932319765</v>
          </cell>
          <cell r="M1170">
            <v>-0.00747106510972825</v>
          </cell>
        </row>
        <row r="1171">
          <cell r="L1171">
            <v>0.3943811837</v>
          </cell>
          <cell r="M1171">
            <v>-0.00742513033974033</v>
          </cell>
        </row>
        <row r="1172">
          <cell r="L1172">
            <v>0.3955810839</v>
          </cell>
          <cell r="M1172">
            <v>-0.00739519118777371</v>
          </cell>
        </row>
        <row r="1173">
          <cell r="L1173">
            <v>0.396801237975</v>
          </cell>
          <cell r="M1173">
            <v>-0.0074731582938223</v>
          </cell>
        </row>
        <row r="1174">
          <cell r="L1174">
            <v>0.398000034125</v>
          </cell>
          <cell r="M1174">
            <v>-0.0074160583353183</v>
          </cell>
        </row>
        <row r="1175">
          <cell r="L1175">
            <v>0.399220926825</v>
          </cell>
          <cell r="M1175">
            <v>-0.00738446717067299</v>
          </cell>
        </row>
        <row r="1176">
          <cell r="L1176">
            <v>0.400351520675</v>
          </cell>
          <cell r="M1176">
            <v>-0.00731531221857171</v>
          </cell>
        </row>
        <row r="1177">
          <cell r="L1177">
            <v>0.401628797675</v>
          </cell>
          <cell r="M1177">
            <v>-0.0073825467031423</v>
          </cell>
        </row>
        <row r="1178">
          <cell r="L1178">
            <v>0.40277760835</v>
          </cell>
          <cell r="M1178">
            <v>-0.00732885136646664</v>
          </cell>
        </row>
        <row r="1179">
          <cell r="L1179">
            <v>0.403993330675</v>
          </cell>
          <cell r="M1179">
            <v>-0.00731610096787049</v>
          </cell>
        </row>
        <row r="1180">
          <cell r="L1180">
            <v>0.405173637875</v>
          </cell>
          <cell r="M1180">
            <v>-0.00729383948582769</v>
          </cell>
        </row>
        <row r="1181">
          <cell r="L1181">
            <v>0.406377969825</v>
          </cell>
          <cell r="M1181">
            <v>-0.00732491989455098</v>
          </cell>
        </row>
        <row r="1182">
          <cell r="L1182">
            <v>0.40760215135</v>
          </cell>
          <cell r="M1182">
            <v>-0.00728892780945992</v>
          </cell>
        </row>
        <row r="1183">
          <cell r="L1183">
            <v>0.40880133625</v>
          </cell>
          <cell r="M1183">
            <v>-0.00726487177011895</v>
          </cell>
        </row>
        <row r="1184">
          <cell r="L1184">
            <v>0.409987871225</v>
          </cell>
          <cell r="M1184">
            <v>-0.00722725204465586</v>
          </cell>
        </row>
        <row r="1185">
          <cell r="L1185">
            <v>0.4111909514</v>
          </cell>
          <cell r="M1185">
            <v>-0.00723638824059513</v>
          </cell>
        </row>
        <row r="1186">
          <cell r="L1186">
            <v>0.412391963425</v>
          </cell>
          <cell r="M1186">
            <v>-0.00724498076180599</v>
          </cell>
        </row>
        <row r="1187">
          <cell r="L1187">
            <v>0.413562847325</v>
          </cell>
          <cell r="M1187">
            <v>-0.00721478750442523</v>
          </cell>
        </row>
        <row r="1188">
          <cell r="L1188">
            <v>0.4148414694</v>
          </cell>
          <cell r="M1188">
            <v>-0.00721942109059024</v>
          </cell>
        </row>
        <row r="1189">
          <cell r="L1189">
            <v>0.4159711147</v>
          </cell>
          <cell r="M1189">
            <v>-0.00717153235389117</v>
          </cell>
        </row>
        <row r="1190">
          <cell r="L1190">
            <v>0.4171971389</v>
          </cell>
          <cell r="M1190">
            <v>-0.00719949213206063</v>
          </cell>
        </row>
        <row r="1191">
          <cell r="L1191">
            <v>0.418385011175</v>
          </cell>
          <cell r="M1191">
            <v>-0.00712629392945738</v>
          </cell>
        </row>
        <row r="1192">
          <cell r="L1192">
            <v>0.419585004675</v>
          </cell>
          <cell r="M1192">
            <v>-0.0071264544319286</v>
          </cell>
        </row>
        <row r="1193">
          <cell r="L1193">
            <v>0.420777145425</v>
          </cell>
          <cell r="M1193">
            <v>-0.00709594800335448</v>
          </cell>
        </row>
        <row r="1194">
          <cell r="L1194">
            <v>0.42194970095</v>
          </cell>
          <cell r="M1194">
            <v>-0.0071337191355577</v>
          </cell>
        </row>
        <row r="1195">
          <cell r="L1195">
            <v>0.423201514825</v>
          </cell>
          <cell r="M1195">
            <v>-0.00711683762427303</v>
          </cell>
        </row>
        <row r="1196">
          <cell r="L1196">
            <v>0.42437173785</v>
          </cell>
          <cell r="M1196">
            <v>-0.00706135824151859</v>
          </cell>
        </row>
        <row r="1197">
          <cell r="L1197">
            <v>0.425558288375</v>
          </cell>
          <cell r="M1197">
            <v>-0.00704581137672414</v>
          </cell>
        </row>
        <row r="1198">
          <cell r="L1198">
            <v>0.4267268009</v>
          </cell>
          <cell r="M1198">
            <v>-0.00698711431197312</v>
          </cell>
        </row>
        <row r="1199">
          <cell r="L1199">
            <v>0.42796845285</v>
          </cell>
          <cell r="M1199">
            <v>-0.00700911904507675</v>
          </cell>
        </row>
        <row r="1200">
          <cell r="L1200">
            <v>0.42916782435</v>
          </cell>
          <cell r="M1200">
            <v>-0.00698921078975977</v>
          </cell>
        </row>
        <row r="1201">
          <cell r="L1201">
            <v>0.430374356625</v>
          </cell>
          <cell r="M1201">
            <v>-0.00697468321114246</v>
          </cell>
        </row>
        <row r="1202">
          <cell r="L1202">
            <v>0.4315519659</v>
          </cell>
          <cell r="M1202">
            <v>-0.00695334696243341</v>
          </cell>
        </row>
        <row r="1203">
          <cell r="L1203">
            <v>0.43275891025</v>
          </cell>
          <cell r="M1203">
            <v>-0.00693213236657937</v>
          </cell>
        </row>
        <row r="1204">
          <cell r="L1204">
            <v>0.43392584445</v>
          </cell>
          <cell r="M1204">
            <v>-0.00691663792720755</v>
          </cell>
        </row>
        <row r="1205">
          <cell r="L1205">
            <v>0.43516838275</v>
          </cell>
          <cell r="M1205">
            <v>-0.00694092050289308</v>
          </cell>
        </row>
        <row r="1206">
          <cell r="L1206">
            <v>0.43637263695</v>
          </cell>
          <cell r="M1206">
            <v>-0.0068882577382146</v>
          </cell>
        </row>
        <row r="1207">
          <cell r="L1207">
            <v>0.43753338225</v>
          </cell>
          <cell r="M1207">
            <v>-0.00689708459647345</v>
          </cell>
        </row>
        <row r="1208">
          <cell r="L1208">
            <v>0.43882225955</v>
          </cell>
          <cell r="M1208">
            <v>-0.00683139531242123</v>
          </cell>
        </row>
        <row r="1209">
          <cell r="L1209">
            <v>0.440004627125</v>
          </cell>
          <cell r="M1209">
            <v>-0.00682987742573401</v>
          </cell>
        </row>
        <row r="1210">
          <cell r="L1210">
            <v>0.441241956175</v>
          </cell>
          <cell r="M1210">
            <v>-0.00685266687886119</v>
          </cell>
        </row>
        <row r="1211">
          <cell r="L1211">
            <v>0.4424107797</v>
          </cell>
          <cell r="M1211">
            <v>-0.00680868630128543</v>
          </cell>
        </row>
        <row r="1212">
          <cell r="L1212">
            <v>0.443650775575</v>
          </cell>
          <cell r="M1212">
            <v>-0.00685636887491442</v>
          </cell>
        </row>
        <row r="1213">
          <cell r="L1213">
            <v>0.444814693075</v>
          </cell>
          <cell r="M1213">
            <v>-0.00678146603734728</v>
          </cell>
        </row>
        <row r="1214">
          <cell r="L1214">
            <v>0.446035578</v>
          </cell>
          <cell r="M1214">
            <v>-0.00679723102135992</v>
          </cell>
        </row>
        <row r="1215">
          <cell r="L1215">
            <v>0.44720377175</v>
          </cell>
          <cell r="M1215">
            <v>-0.00670629297476681</v>
          </cell>
        </row>
        <row r="1216">
          <cell r="L1216">
            <v>0.4483874533</v>
          </cell>
          <cell r="M1216">
            <v>-0.0067510665218697</v>
          </cell>
        </row>
        <row r="1217">
          <cell r="L1217">
            <v>0.449586334975</v>
          </cell>
          <cell r="M1217">
            <v>-0.00675563697282784</v>
          </cell>
        </row>
        <row r="1218">
          <cell r="L1218">
            <v>0.450823399675</v>
          </cell>
          <cell r="M1218">
            <v>-0.00674912870930501</v>
          </cell>
        </row>
        <row r="1219">
          <cell r="L1219">
            <v>0.451990333875</v>
          </cell>
          <cell r="M1219">
            <v>-0.0066993879922195</v>
          </cell>
        </row>
        <row r="1220">
          <cell r="L1220">
            <v>0.453172600375</v>
          </cell>
          <cell r="M1220">
            <v>-0.00666228566343635</v>
          </cell>
        </row>
        <row r="1221">
          <cell r="L1221">
            <v>0.454413241575</v>
          </cell>
          <cell r="M1221">
            <v>-0.00670261331450713</v>
          </cell>
        </row>
        <row r="1222">
          <cell r="L1222">
            <v>0.4555490991</v>
          </cell>
          <cell r="M1222">
            <v>-0.00667481651831632</v>
          </cell>
        </row>
        <row r="1223">
          <cell r="L1223">
            <v>0.456805857875</v>
          </cell>
          <cell r="M1223">
            <v>-0.00666344026899742</v>
          </cell>
        </row>
        <row r="1224">
          <cell r="L1224">
            <v>0.457957039925</v>
          </cell>
          <cell r="M1224">
            <v>-0.00666754536007991</v>
          </cell>
        </row>
        <row r="1225">
          <cell r="L1225">
            <v>0.459210121125</v>
          </cell>
          <cell r="M1225">
            <v>-0.00667394587128845</v>
          </cell>
        </row>
        <row r="1226">
          <cell r="L1226">
            <v>0.460343498425</v>
          </cell>
          <cell r="M1226">
            <v>-0.00660453491313804</v>
          </cell>
        </row>
        <row r="1227">
          <cell r="L1227">
            <v>0.4615947525</v>
          </cell>
          <cell r="M1227">
            <v>-0.00667554094152069</v>
          </cell>
        </row>
        <row r="1228">
          <cell r="L1228">
            <v>0.4627471008</v>
          </cell>
          <cell r="M1228">
            <v>-0.0066108907645818</v>
          </cell>
        </row>
        <row r="1229">
          <cell r="L1229">
            <v>0.463947164275</v>
          </cell>
          <cell r="M1229">
            <v>-0.00663018131393168</v>
          </cell>
        </row>
        <row r="1230">
          <cell r="L1230">
            <v>0.465156565525</v>
          </cell>
          <cell r="M1230">
            <v>-0.00663947749795573</v>
          </cell>
        </row>
        <row r="1231">
          <cell r="L1231">
            <v>0.466337727975</v>
          </cell>
          <cell r="M1231">
            <v>-0.00654123563396617</v>
          </cell>
        </row>
        <row r="1232">
          <cell r="L1232">
            <v>0.46757623105</v>
          </cell>
          <cell r="M1232">
            <v>-0.00654302735578291</v>
          </cell>
        </row>
        <row r="1233">
          <cell r="L1233">
            <v>0.468708667575</v>
          </cell>
          <cell r="M1233">
            <v>-0.00653167063891546</v>
          </cell>
        </row>
        <row r="1234">
          <cell r="L1234">
            <v>0.470000950325</v>
          </cell>
          <cell r="M1234">
            <v>-0.00653167876775775</v>
          </cell>
        </row>
        <row r="1235">
          <cell r="L1235">
            <v>0.471137266575</v>
          </cell>
          <cell r="M1235">
            <v>-0.00651364941403348</v>
          </cell>
        </row>
        <row r="1236">
          <cell r="L1236">
            <v>0.47238749435</v>
          </cell>
          <cell r="M1236">
            <v>-0.00650973745384089</v>
          </cell>
        </row>
        <row r="1237">
          <cell r="L1237">
            <v>0.47352989065</v>
          </cell>
          <cell r="M1237">
            <v>-0.00646912541987401</v>
          </cell>
        </row>
        <row r="1238">
          <cell r="L1238">
            <v>0.4747850089</v>
          </cell>
          <cell r="M1238">
            <v>-0.00650549987174912</v>
          </cell>
        </row>
        <row r="1239">
          <cell r="L1239">
            <v>0.4759250416</v>
          </cell>
          <cell r="M1239">
            <v>-0.0064469522499182</v>
          </cell>
        </row>
        <row r="1240">
          <cell r="L1240">
            <v>0.47716299265</v>
          </cell>
          <cell r="M1240">
            <v>-0.00644486222133438</v>
          </cell>
        </row>
        <row r="1241">
          <cell r="L1241">
            <v>0.4783473895</v>
          </cell>
          <cell r="M1241">
            <v>-0.006389575392099</v>
          </cell>
        </row>
        <row r="1242">
          <cell r="L1242">
            <v>0.47951287755</v>
          </cell>
          <cell r="M1242">
            <v>-0.0063573531402385</v>
          </cell>
        </row>
        <row r="1243">
          <cell r="L1243">
            <v>0.48075426515</v>
          </cell>
          <cell r="M1243">
            <v>-0.00640009182803943</v>
          </cell>
        </row>
        <row r="1244">
          <cell r="L1244">
            <v>0.481954002075</v>
          </cell>
          <cell r="M1244">
            <v>-0.0064037294040718</v>
          </cell>
        </row>
        <row r="1245">
          <cell r="L1245">
            <v>0.48316000565</v>
          </cell>
          <cell r="M1245">
            <v>-0.00636833080744844</v>
          </cell>
        </row>
        <row r="1246">
          <cell r="L1246">
            <v>0.484305410875</v>
          </cell>
          <cell r="M1246">
            <v>-0.00632465443751086</v>
          </cell>
        </row>
        <row r="1247">
          <cell r="L1247">
            <v>0.485550468275</v>
          </cell>
          <cell r="M1247">
            <v>-0.00632821240897032</v>
          </cell>
        </row>
        <row r="1248">
          <cell r="L1248">
            <v>0.4867239568</v>
          </cell>
          <cell r="M1248">
            <v>-0.00632946696574094</v>
          </cell>
        </row>
        <row r="1249">
          <cell r="L1249">
            <v>0.487939150425</v>
          </cell>
          <cell r="M1249">
            <v>-0.00629999255933063</v>
          </cell>
        </row>
        <row r="1250">
          <cell r="L1250">
            <v>0.48910321565</v>
          </cell>
          <cell r="M1250">
            <v>-0.00629438553694184</v>
          </cell>
        </row>
        <row r="1251">
          <cell r="L1251">
            <v>0.49032693845</v>
          </cell>
          <cell r="M1251">
            <v>-0.00631471062340986</v>
          </cell>
        </row>
        <row r="1252">
          <cell r="L1252">
            <v>0.49151775745</v>
          </cell>
          <cell r="M1252">
            <v>-0.00628433248804733</v>
          </cell>
        </row>
        <row r="1253">
          <cell r="L1253">
            <v>0.492752201975</v>
          </cell>
          <cell r="M1253">
            <v>-0.00628142527073469</v>
          </cell>
        </row>
        <row r="1254">
          <cell r="L1254">
            <v>0.493927517625</v>
          </cell>
          <cell r="M1254">
            <v>-0.0062531232351788</v>
          </cell>
        </row>
        <row r="1255">
          <cell r="L1255">
            <v>0.49507895625</v>
          </cell>
          <cell r="M1255">
            <v>-0.00624773139919576</v>
          </cell>
        </row>
        <row r="1256">
          <cell r="L1256">
            <v>0.4963266105</v>
          </cell>
          <cell r="M1256">
            <v>-0.0063044086251793</v>
          </cell>
        </row>
        <row r="1257">
          <cell r="L1257">
            <v>0.49749156985</v>
          </cell>
          <cell r="M1257">
            <v>-0.00626348883684377</v>
          </cell>
        </row>
        <row r="1258">
          <cell r="L1258">
            <v>0.498723588575</v>
          </cell>
          <cell r="M1258">
            <v>-0.00630271053424431</v>
          </cell>
        </row>
        <row r="1259">
          <cell r="L1259">
            <v>0.499874459625</v>
          </cell>
          <cell r="M1259">
            <v>-0.00618320667698381</v>
          </cell>
        </row>
        <row r="1260">
          <cell r="L1260">
            <v>0.501437203525</v>
          </cell>
          <cell r="M1260">
            <v>-0.00618219601861455</v>
          </cell>
        </row>
        <row r="1261">
          <cell r="L1261">
            <v>0.502599612675</v>
          </cell>
          <cell r="M1261">
            <v>-0.00619544433611285</v>
          </cell>
        </row>
        <row r="1262">
          <cell r="L1262">
            <v>0.503822293625</v>
          </cell>
          <cell r="M1262">
            <v>-0.00622673461284846</v>
          </cell>
        </row>
        <row r="1263">
          <cell r="L1263">
            <v>0.505032394625</v>
          </cell>
          <cell r="M1263">
            <v>-0.00617342722229758</v>
          </cell>
        </row>
        <row r="1264">
          <cell r="L1264">
            <v>0.5062221951</v>
          </cell>
          <cell r="M1264">
            <v>-0.00616177329622615</v>
          </cell>
        </row>
        <row r="1265">
          <cell r="L1265">
            <v>0.507394081975</v>
          </cell>
          <cell r="M1265">
            <v>-0.00609867566570244</v>
          </cell>
        </row>
        <row r="1266">
          <cell r="L1266">
            <v>0.508614399325</v>
          </cell>
          <cell r="M1266">
            <v>-0.00614614285776538</v>
          </cell>
        </row>
        <row r="1267">
          <cell r="L1267">
            <v>0.509803321225</v>
          </cell>
          <cell r="M1267">
            <v>-0.0061220442576588</v>
          </cell>
        </row>
        <row r="1268">
          <cell r="L1268">
            <v>0.5109923753</v>
          </cell>
          <cell r="M1268">
            <v>-0.00611774483498652</v>
          </cell>
        </row>
        <row r="1269">
          <cell r="L1269">
            <v>0.512197585825</v>
          </cell>
          <cell r="M1269">
            <v>-0.00613545143493737</v>
          </cell>
        </row>
        <row r="1270">
          <cell r="L1270">
            <v>0.51338643775</v>
          </cell>
          <cell r="M1270">
            <v>-0.00607376190387212</v>
          </cell>
        </row>
        <row r="1271">
          <cell r="L1271">
            <v>0.51461196435</v>
          </cell>
          <cell r="M1271">
            <v>-0.006110816286007</v>
          </cell>
        </row>
        <row r="1272">
          <cell r="L1272">
            <v>0.51577199435</v>
          </cell>
          <cell r="M1272">
            <v>-0.00608699919446362</v>
          </cell>
        </row>
        <row r="1273">
          <cell r="L1273">
            <v>0.517010264175</v>
          </cell>
          <cell r="M1273">
            <v>-0.00612905608020826</v>
          </cell>
        </row>
        <row r="1274">
          <cell r="L1274">
            <v>0.518150778925</v>
          </cell>
          <cell r="M1274">
            <v>-0.00606796874151953</v>
          </cell>
        </row>
        <row r="1275">
          <cell r="L1275">
            <v>0.519382898725</v>
          </cell>
          <cell r="M1275">
            <v>-0.00605689163768717</v>
          </cell>
        </row>
        <row r="1276">
          <cell r="L1276">
            <v>0.520561433225</v>
          </cell>
          <cell r="M1276">
            <v>-0.00608224653418498</v>
          </cell>
        </row>
        <row r="1277">
          <cell r="L1277">
            <v>0.521756512925</v>
          </cell>
          <cell r="M1277">
            <v>-0.00602339209473481</v>
          </cell>
        </row>
        <row r="1278">
          <cell r="L1278">
            <v>0.5229686743</v>
          </cell>
          <cell r="M1278">
            <v>-0.00610079095688576</v>
          </cell>
        </row>
        <row r="1279">
          <cell r="L1279">
            <v>0.524156017875</v>
          </cell>
          <cell r="M1279">
            <v>-0.00604364350443651</v>
          </cell>
        </row>
        <row r="1280">
          <cell r="L1280">
            <v>0.525358188375</v>
          </cell>
          <cell r="M1280">
            <v>-0.00606989906680114</v>
          </cell>
        </row>
        <row r="1281">
          <cell r="L1281">
            <v>0.5265328898</v>
          </cell>
          <cell r="M1281">
            <v>-0.00597778403690172</v>
          </cell>
        </row>
        <row r="1282">
          <cell r="L1282">
            <v>0.5277772319</v>
          </cell>
          <cell r="M1282">
            <v>-0.00598414830697349</v>
          </cell>
        </row>
        <row r="1283">
          <cell r="L1283">
            <v>0.528950735975</v>
          </cell>
          <cell r="M1283">
            <v>-0.00597122282886431</v>
          </cell>
        </row>
        <row r="1284">
          <cell r="L1284">
            <v>0.53017683015</v>
          </cell>
          <cell r="M1284">
            <v>-0.00599249417110487</v>
          </cell>
        </row>
        <row r="1285">
          <cell r="L1285">
            <v>0.5313295983</v>
          </cell>
          <cell r="M1285">
            <v>-0.00598229196587206</v>
          </cell>
        </row>
        <row r="1286">
          <cell r="L1286">
            <v>0.532563358625</v>
          </cell>
          <cell r="M1286">
            <v>-0.00596560313537618</v>
          </cell>
        </row>
        <row r="1287">
          <cell r="L1287">
            <v>0.533731303575</v>
          </cell>
          <cell r="M1287">
            <v>-0.00595773803536709</v>
          </cell>
        </row>
        <row r="1288">
          <cell r="L1288">
            <v>0.5349913123</v>
          </cell>
          <cell r="M1288">
            <v>-0.00594115805725352</v>
          </cell>
        </row>
        <row r="1289">
          <cell r="L1289">
            <v>0.536150805825</v>
          </cell>
          <cell r="M1289">
            <v>-0.00591399437788488</v>
          </cell>
        </row>
        <row r="1290">
          <cell r="L1290">
            <v>0.5373211377</v>
          </cell>
          <cell r="M1290">
            <v>-0.00589597231278184</v>
          </cell>
        </row>
        <row r="1291">
          <cell r="L1291">
            <v>0.53855094055</v>
          </cell>
          <cell r="M1291">
            <v>-0.00593879673302879</v>
          </cell>
        </row>
        <row r="1292">
          <cell r="L1292">
            <v>0.539711149375</v>
          </cell>
          <cell r="M1292">
            <v>-0.00585464807350861</v>
          </cell>
        </row>
        <row r="1293">
          <cell r="L1293">
            <v>0.5409741748</v>
          </cell>
          <cell r="M1293">
            <v>-0.00584905011651085</v>
          </cell>
        </row>
        <row r="1294">
          <cell r="L1294">
            <v>0.542106689075</v>
          </cell>
          <cell r="M1294">
            <v>-0.00583595465328331</v>
          </cell>
        </row>
        <row r="1295">
          <cell r="L1295">
            <v>0.543347167</v>
          </cell>
          <cell r="M1295">
            <v>-0.00586598098903245</v>
          </cell>
        </row>
        <row r="1296">
          <cell r="L1296">
            <v>0.544529278</v>
          </cell>
          <cell r="M1296">
            <v>-0.00586004747908954</v>
          </cell>
        </row>
        <row r="1297">
          <cell r="L1297">
            <v>0.5457279964</v>
          </cell>
          <cell r="M1297">
            <v>-0.00581659219943205</v>
          </cell>
        </row>
        <row r="1298">
          <cell r="L1298">
            <v>0.546899914375</v>
          </cell>
          <cell r="M1298">
            <v>-0.00578774097559403</v>
          </cell>
        </row>
        <row r="1299">
          <cell r="L1299">
            <v>0.548101245175</v>
          </cell>
          <cell r="M1299">
            <v>-0.00580395996654027</v>
          </cell>
        </row>
        <row r="1300">
          <cell r="L1300">
            <v>0.549298050925</v>
          </cell>
          <cell r="M1300">
            <v>-0.00579634832708524</v>
          </cell>
        </row>
        <row r="1301">
          <cell r="L1301">
            <v>0.550515926925</v>
          </cell>
          <cell r="M1301">
            <v>-0.00579912470439028</v>
          </cell>
        </row>
        <row r="1302">
          <cell r="L1302">
            <v>0.551712841525</v>
          </cell>
          <cell r="M1302">
            <v>-0.00574054542333375</v>
          </cell>
        </row>
        <row r="1303">
          <cell r="L1303">
            <v>0.5528877451</v>
          </cell>
          <cell r="M1303">
            <v>-0.00573792638718389</v>
          </cell>
        </row>
        <row r="1304">
          <cell r="L1304">
            <v>0.55410069175</v>
          </cell>
          <cell r="M1304">
            <v>-0.00580823845619536</v>
          </cell>
        </row>
        <row r="1305">
          <cell r="L1305">
            <v>0.55528351805</v>
          </cell>
          <cell r="M1305">
            <v>-0.00574144050495369</v>
          </cell>
        </row>
        <row r="1306">
          <cell r="L1306">
            <v>0.556534189</v>
          </cell>
          <cell r="M1306">
            <v>-0.00575157670745584</v>
          </cell>
        </row>
        <row r="1307">
          <cell r="L1307">
            <v>0.557667822875</v>
          </cell>
          <cell r="M1307">
            <v>-0.00574557593690381</v>
          </cell>
        </row>
        <row r="1308">
          <cell r="L1308">
            <v>0.558883086475</v>
          </cell>
          <cell r="M1308">
            <v>-0.0058063996232459</v>
          </cell>
        </row>
        <row r="1309">
          <cell r="L1309">
            <v>0.56004943755</v>
          </cell>
          <cell r="M1309">
            <v>-0.00573244329939531</v>
          </cell>
        </row>
        <row r="1310">
          <cell r="L1310">
            <v>0.56127916265</v>
          </cell>
          <cell r="M1310">
            <v>-0.00571734302904806</v>
          </cell>
        </row>
        <row r="1311">
          <cell r="L1311">
            <v>0.56244118305</v>
          </cell>
          <cell r="M1311">
            <v>-0.0056782838961694</v>
          </cell>
        </row>
        <row r="1312">
          <cell r="L1312">
            <v>0.56372803885</v>
          </cell>
          <cell r="M1312">
            <v>-0.00567639667608226</v>
          </cell>
        </row>
        <row r="1313">
          <cell r="L1313">
            <v>0.5649299139</v>
          </cell>
          <cell r="M1313">
            <v>-0.00567683253040514</v>
          </cell>
        </row>
        <row r="1314">
          <cell r="L1314">
            <v>0.5661241228</v>
          </cell>
          <cell r="M1314">
            <v>-0.00566506311159481</v>
          </cell>
        </row>
        <row r="1315">
          <cell r="L1315">
            <v>0.567330997175</v>
          </cell>
          <cell r="M1315">
            <v>-0.00566123891345521</v>
          </cell>
        </row>
        <row r="1316">
          <cell r="L1316">
            <v>0.568504260225</v>
          </cell>
          <cell r="M1316">
            <v>-0.00560256154917977</v>
          </cell>
        </row>
        <row r="1317">
          <cell r="L1317">
            <v>0.569721700825</v>
          </cell>
          <cell r="M1317">
            <v>-0.00569857696293295</v>
          </cell>
        </row>
        <row r="1318">
          <cell r="L1318">
            <v>0.5708914107</v>
          </cell>
          <cell r="M1318">
            <v>-0.00564510206997502</v>
          </cell>
        </row>
        <row r="1319">
          <cell r="L1319">
            <v>0.57210634775</v>
          </cell>
          <cell r="M1319">
            <v>-0.00571956940338748</v>
          </cell>
        </row>
        <row r="1320">
          <cell r="L1320">
            <v>0.573283008475</v>
          </cell>
          <cell r="M1320">
            <v>-0.00568164118026435</v>
          </cell>
        </row>
        <row r="1321">
          <cell r="L1321">
            <v>0.574527428325</v>
          </cell>
          <cell r="M1321">
            <v>-0.00566459523136032</v>
          </cell>
        </row>
        <row r="1322">
          <cell r="L1322">
            <v>0.5756929397</v>
          </cell>
          <cell r="M1322">
            <v>-0.005580869885136</v>
          </cell>
        </row>
        <row r="1323">
          <cell r="L1323">
            <v>0.5768926844</v>
          </cell>
          <cell r="M1323">
            <v>-0.00560617896602706</v>
          </cell>
        </row>
        <row r="1324">
          <cell r="L1324">
            <v>0.578105327825</v>
          </cell>
          <cell r="M1324">
            <v>-0.00563221041067375</v>
          </cell>
        </row>
        <row r="1325">
          <cell r="L1325">
            <v>0.57926164915</v>
          </cell>
          <cell r="M1325">
            <v>-0.005658543385087</v>
          </cell>
        </row>
        <row r="1326">
          <cell r="L1326">
            <v>0.580499048175</v>
          </cell>
          <cell r="M1326">
            <v>-0.0056284921920852</v>
          </cell>
        </row>
        <row r="1327">
          <cell r="L1327">
            <v>0.58166319115</v>
          </cell>
          <cell r="M1327">
            <v>-0.00560041137237686</v>
          </cell>
        </row>
        <row r="1328">
          <cell r="L1328">
            <v>0.58288439485</v>
          </cell>
          <cell r="M1328">
            <v>-0.00558621218535319</v>
          </cell>
        </row>
        <row r="1329">
          <cell r="L1329">
            <v>0.584068301875</v>
          </cell>
          <cell r="M1329">
            <v>-0.00557172455411585</v>
          </cell>
        </row>
        <row r="1330">
          <cell r="L1330">
            <v>0.585288479275</v>
          </cell>
          <cell r="M1330">
            <v>-0.0055595277288504</v>
          </cell>
        </row>
        <row r="1331">
          <cell r="L1331">
            <v>0.586447576275</v>
          </cell>
          <cell r="M1331">
            <v>-0.00548527377323223</v>
          </cell>
        </row>
        <row r="1332">
          <cell r="L1332">
            <v>0.58769385435</v>
          </cell>
          <cell r="M1332">
            <v>-0.00553378504634257</v>
          </cell>
        </row>
        <row r="1333">
          <cell r="L1333">
            <v>0.588854918425</v>
          </cell>
          <cell r="M1333">
            <v>-0.00552589141127471</v>
          </cell>
        </row>
        <row r="1334">
          <cell r="L1334">
            <v>0.590056389175</v>
          </cell>
          <cell r="M1334">
            <v>-0.00549622632143958</v>
          </cell>
        </row>
        <row r="1335">
          <cell r="L1335">
            <v>0.591270455425</v>
          </cell>
          <cell r="M1335">
            <v>-0.00547022537737395</v>
          </cell>
        </row>
        <row r="1336">
          <cell r="L1336">
            <v>0.5924626195</v>
          </cell>
          <cell r="M1336">
            <v>-0.00550593743407675</v>
          </cell>
        </row>
        <row r="1337">
          <cell r="L1337">
            <v>0.5936257284</v>
          </cell>
          <cell r="M1337">
            <v>-0.00548293575789698</v>
          </cell>
        </row>
        <row r="1338">
          <cell r="L1338">
            <v>0.59482412025</v>
          </cell>
          <cell r="M1338">
            <v>-0.00549499555079571</v>
          </cell>
        </row>
        <row r="1339">
          <cell r="L1339">
            <v>0.59609903365</v>
          </cell>
          <cell r="M1339">
            <v>-0.00551151968953409</v>
          </cell>
        </row>
        <row r="1340">
          <cell r="L1340">
            <v>0.597234704575</v>
          </cell>
          <cell r="M1340">
            <v>-0.00542432623160151</v>
          </cell>
        </row>
        <row r="1341">
          <cell r="L1341">
            <v>0.598473852975</v>
          </cell>
          <cell r="M1341">
            <v>-0.00543535107162762</v>
          </cell>
        </row>
        <row r="1342">
          <cell r="L1342">
            <v>0.5996416502</v>
          </cell>
          <cell r="M1342">
            <v>-0.00540835560230982</v>
          </cell>
        </row>
        <row r="1343">
          <cell r="L1343">
            <v>0.600824468725</v>
          </cell>
          <cell r="M1343">
            <v>-0.00544121963795283</v>
          </cell>
        </row>
        <row r="1344">
          <cell r="L1344">
            <v>0.602011166975</v>
          </cell>
          <cell r="M1344">
            <v>-0.00541109196284269</v>
          </cell>
        </row>
        <row r="1345">
          <cell r="L1345">
            <v>0.60325756945</v>
          </cell>
          <cell r="M1345">
            <v>-0.00540930453144912</v>
          </cell>
        </row>
        <row r="1346">
          <cell r="L1346">
            <v>0.6044150026</v>
          </cell>
          <cell r="M1346">
            <v>-0.00538239985672898</v>
          </cell>
        </row>
        <row r="1347">
          <cell r="L1347">
            <v>0.605600775625</v>
          </cell>
          <cell r="M1347">
            <v>-0.00542423903770899</v>
          </cell>
        </row>
        <row r="1348">
          <cell r="L1348">
            <v>0.60680897175</v>
          </cell>
          <cell r="M1348">
            <v>-0.00541065478075082</v>
          </cell>
        </row>
        <row r="1349">
          <cell r="L1349">
            <v>0.6080012058</v>
          </cell>
          <cell r="M1349">
            <v>-0.0053876401123426</v>
          </cell>
        </row>
        <row r="1350">
          <cell r="L1350">
            <v>0.609209883975</v>
          </cell>
          <cell r="M1350">
            <v>-0.0053796763843881</v>
          </cell>
        </row>
        <row r="1351">
          <cell r="L1351">
            <v>0.61039349555</v>
          </cell>
          <cell r="M1351">
            <v>-0.0053911397852465</v>
          </cell>
        </row>
        <row r="1352">
          <cell r="L1352">
            <v>0.611631376625</v>
          </cell>
          <cell r="M1352">
            <v>-0.00534383367793179</v>
          </cell>
        </row>
        <row r="1353">
          <cell r="L1353">
            <v>0.612796320425</v>
          </cell>
          <cell r="M1353">
            <v>-0.00535187530027904</v>
          </cell>
        </row>
        <row r="1354">
          <cell r="L1354">
            <v>0.61400296155</v>
          </cell>
          <cell r="M1354">
            <v>-0.00537988847116124</v>
          </cell>
        </row>
        <row r="1355">
          <cell r="L1355">
            <v>0.61516507525</v>
          </cell>
          <cell r="M1355">
            <v>-0.00533373967551572</v>
          </cell>
        </row>
        <row r="1356">
          <cell r="L1356">
            <v>0.616389163475</v>
          </cell>
          <cell r="M1356">
            <v>-0.00535527024810581</v>
          </cell>
        </row>
        <row r="1357">
          <cell r="L1357">
            <v>0.617560902625</v>
          </cell>
          <cell r="M1357">
            <v>-0.00527932965082238</v>
          </cell>
        </row>
        <row r="1358">
          <cell r="L1358">
            <v>0.618758532525</v>
          </cell>
          <cell r="M1358">
            <v>-0.00531265643295543</v>
          </cell>
        </row>
        <row r="1359">
          <cell r="L1359">
            <v>0.6199574142</v>
          </cell>
          <cell r="M1359">
            <v>-0.00528980310683818</v>
          </cell>
        </row>
        <row r="1360">
          <cell r="L1360">
            <v>0.62113919865</v>
          </cell>
          <cell r="M1360">
            <v>-0.00529523907708622</v>
          </cell>
        </row>
        <row r="1361">
          <cell r="L1361">
            <v>0.6223694058</v>
          </cell>
          <cell r="M1361">
            <v>-0.00533284796759894</v>
          </cell>
        </row>
        <row r="1362">
          <cell r="L1362">
            <v>0.62353047765</v>
          </cell>
          <cell r="M1362">
            <v>-0.00527545779151604</v>
          </cell>
        </row>
        <row r="1363">
          <cell r="L1363">
            <v>0.624768514225</v>
          </cell>
          <cell r="M1363">
            <v>-0.00527965552015427</v>
          </cell>
        </row>
        <row r="1364">
          <cell r="L1364">
            <v>0.62608997655</v>
          </cell>
          <cell r="M1364">
            <v>-0.00525757808628652</v>
          </cell>
        </row>
        <row r="1365">
          <cell r="L1365">
            <v>0.627364322375</v>
          </cell>
          <cell r="M1365">
            <v>-0.00526660849803571</v>
          </cell>
        </row>
        <row r="1366">
          <cell r="L1366">
            <v>0.628508320325</v>
          </cell>
          <cell r="M1366">
            <v>-0.00522399648829292</v>
          </cell>
        </row>
        <row r="1367">
          <cell r="L1367">
            <v>0.6297656389</v>
          </cell>
          <cell r="M1367">
            <v>-0.00529021178341539</v>
          </cell>
        </row>
        <row r="1368">
          <cell r="L1368">
            <v>0.6308973057</v>
          </cell>
          <cell r="M1368">
            <v>-0.0052428665279867</v>
          </cell>
        </row>
        <row r="1369">
          <cell r="L1369">
            <v>0.6321142798</v>
          </cell>
          <cell r="M1369">
            <v>-0.00528898211033462</v>
          </cell>
        </row>
        <row r="1370">
          <cell r="L1370">
            <v>0.633310782325</v>
          </cell>
          <cell r="M1370">
            <v>-0.00526946328091603</v>
          </cell>
        </row>
        <row r="1371">
          <cell r="L1371">
            <v>0.634532763525</v>
          </cell>
          <cell r="M1371">
            <v>-0.00522436540353709</v>
          </cell>
        </row>
        <row r="1372">
          <cell r="L1372">
            <v>0.6356984926</v>
          </cell>
          <cell r="M1372">
            <v>-0.00518532165057144</v>
          </cell>
        </row>
        <row r="1373">
          <cell r="L1373">
            <v>0.636869290975</v>
          </cell>
          <cell r="M1373">
            <v>-0.00515900749966488</v>
          </cell>
        </row>
        <row r="1374">
          <cell r="L1374">
            <v>0.638119588725</v>
          </cell>
          <cell r="M1374">
            <v>-0.00521649833540377</v>
          </cell>
        </row>
        <row r="1375">
          <cell r="L1375">
            <v>0.63926626905</v>
          </cell>
          <cell r="M1375">
            <v>-0.00514125646605159</v>
          </cell>
        </row>
        <row r="1376">
          <cell r="L1376">
            <v>0.640516730075</v>
          </cell>
          <cell r="M1376">
            <v>-0.00518149106551442</v>
          </cell>
        </row>
        <row r="1377">
          <cell r="L1377">
            <v>0.641645660075</v>
          </cell>
          <cell r="M1377">
            <v>-0.0051941992210695</v>
          </cell>
        </row>
        <row r="1378">
          <cell r="L1378">
            <v>0.642870642425</v>
          </cell>
          <cell r="M1378">
            <v>-0.00517988192962357</v>
          </cell>
        </row>
        <row r="1379">
          <cell r="L1379">
            <v>0.644031885325</v>
          </cell>
          <cell r="M1379">
            <v>-0.0050946673622444</v>
          </cell>
        </row>
        <row r="1380">
          <cell r="L1380">
            <v>0.64527681055</v>
          </cell>
          <cell r="M1380">
            <v>-0.00514477831933982</v>
          </cell>
        </row>
        <row r="1381">
          <cell r="L1381">
            <v>0.646414689575</v>
          </cell>
          <cell r="M1381">
            <v>-0.00511645480824084</v>
          </cell>
        </row>
        <row r="1382">
          <cell r="L1382">
            <v>0.6476120629</v>
          </cell>
          <cell r="M1382">
            <v>-0.00518362548050147</v>
          </cell>
        </row>
        <row r="1383">
          <cell r="L1383">
            <v>0.6488296901</v>
          </cell>
          <cell r="M1383">
            <v>-0.00508446464002324</v>
          </cell>
        </row>
        <row r="1384">
          <cell r="L1384">
            <v>0.6500178967</v>
          </cell>
          <cell r="M1384">
            <v>-0.0051391562672062</v>
          </cell>
        </row>
        <row r="1385">
          <cell r="L1385">
            <v>0.6512478706</v>
          </cell>
          <cell r="M1385">
            <v>-0.00511603055729594</v>
          </cell>
        </row>
        <row r="1386">
          <cell r="L1386">
            <v>0.6523958027</v>
          </cell>
          <cell r="M1386">
            <v>-0.00512319898481599</v>
          </cell>
        </row>
        <row r="1387">
          <cell r="L1387">
            <v>0.65364174645</v>
          </cell>
          <cell r="M1387">
            <v>-0.00508622695171526</v>
          </cell>
        </row>
        <row r="1388">
          <cell r="L1388">
            <v>0.6547990863</v>
          </cell>
          <cell r="M1388">
            <v>-0.00512406875888149</v>
          </cell>
        </row>
        <row r="1389">
          <cell r="L1389">
            <v>0.656016316975</v>
          </cell>
          <cell r="M1389">
            <v>-0.00513406628422241</v>
          </cell>
        </row>
        <row r="1390">
          <cell r="L1390">
            <v>0.657211474425</v>
          </cell>
          <cell r="M1390">
            <v>-0.00508537903089853</v>
          </cell>
        </row>
        <row r="1391">
          <cell r="L1391">
            <v>0.658423099325</v>
          </cell>
          <cell r="M1391">
            <v>-0.00509348046572092</v>
          </cell>
        </row>
        <row r="1392">
          <cell r="L1392">
            <v>0.659620635925</v>
          </cell>
          <cell r="M1392">
            <v>-0.00508199239596104</v>
          </cell>
        </row>
        <row r="1393">
          <cell r="L1393">
            <v>0.66082631295</v>
          </cell>
          <cell r="M1393">
            <v>-0.0050951525967333</v>
          </cell>
        </row>
        <row r="1394">
          <cell r="L1394">
            <v>0.661985868675</v>
          </cell>
          <cell r="M1394">
            <v>-0.00501287407211324</v>
          </cell>
        </row>
        <row r="1395">
          <cell r="L1395">
            <v>0.663175257075</v>
          </cell>
          <cell r="M1395">
            <v>-0.00506904211997834</v>
          </cell>
        </row>
        <row r="1396">
          <cell r="L1396">
            <v>0.6643800011</v>
          </cell>
          <cell r="M1396">
            <v>-0.00503457472164452</v>
          </cell>
        </row>
        <row r="1397">
          <cell r="L1397">
            <v>0.665582754725</v>
          </cell>
          <cell r="M1397">
            <v>-0.00506190289841301</v>
          </cell>
        </row>
        <row r="1398">
          <cell r="L1398">
            <v>0.666781224325</v>
          </cell>
          <cell r="M1398">
            <v>-0.00506673918953656</v>
          </cell>
        </row>
        <row r="1399">
          <cell r="L1399">
            <v>0.667942544975</v>
          </cell>
          <cell r="M1399">
            <v>-0.00500386528981473</v>
          </cell>
        </row>
        <row r="1400">
          <cell r="L1400">
            <v>0.66919134215</v>
          </cell>
          <cell r="M1400">
            <v>-0.00502817382111868</v>
          </cell>
        </row>
        <row r="1401">
          <cell r="L1401">
            <v>0.6703317636</v>
          </cell>
          <cell r="M1401">
            <v>-0.00500293766749541</v>
          </cell>
        </row>
        <row r="1402">
          <cell r="L1402">
            <v>0.671581898075</v>
          </cell>
          <cell r="M1402">
            <v>-0.00501681733185521</v>
          </cell>
        </row>
        <row r="1403">
          <cell r="L1403">
            <v>0.6727563196</v>
          </cell>
          <cell r="M1403">
            <v>-0.00498449835268426</v>
          </cell>
        </row>
        <row r="1404">
          <cell r="L1404">
            <v>0.673951189375</v>
          </cell>
          <cell r="M1404">
            <v>-0.00508523604779961</v>
          </cell>
        </row>
        <row r="1405">
          <cell r="L1405">
            <v>0.675142055025</v>
          </cell>
          <cell r="M1405">
            <v>-0.00503586212372581</v>
          </cell>
        </row>
        <row r="1406">
          <cell r="L1406">
            <v>0.676332734075</v>
          </cell>
          <cell r="M1406">
            <v>-0.00499157085766801</v>
          </cell>
        </row>
        <row r="1407">
          <cell r="L1407">
            <v>0.677543161625</v>
          </cell>
          <cell r="M1407">
            <v>-0.0050288301729333</v>
          </cell>
        </row>
        <row r="1408">
          <cell r="L1408">
            <v>0.6786895154</v>
          </cell>
          <cell r="M1408">
            <v>-0.00497124518632105</v>
          </cell>
        </row>
        <row r="1409">
          <cell r="L1409">
            <v>0.679951187975</v>
          </cell>
          <cell r="M1409">
            <v>-0.00498343363050899</v>
          </cell>
        </row>
        <row r="1410">
          <cell r="L1410">
            <v>0.6811104327</v>
          </cell>
          <cell r="M1410">
            <v>-0.004970850342297</v>
          </cell>
        </row>
        <row r="1411">
          <cell r="L1411">
            <v>0.682324257925</v>
          </cell>
          <cell r="M1411">
            <v>-0.00491274251334164</v>
          </cell>
        </row>
        <row r="1412">
          <cell r="L1412">
            <v>0.683475844275</v>
          </cell>
          <cell r="M1412">
            <v>-0.00491109697660062</v>
          </cell>
        </row>
        <row r="1413">
          <cell r="L1413">
            <v>0.6847134921</v>
          </cell>
          <cell r="M1413">
            <v>-0.00492719902557504</v>
          </cell>
        </row>
        <row r="1414">
          <cell r="L1414">
            <v>0.6858728068</v>
          </cell>
          <cell r="M1414">
            <v>-0.00485642411034127</v>
          </cell>
        </row>
        <row r="1415">
          <cell r="L1415">
            <v>0.6870916158</v>
          </cell>
          <cell r="M1415">
            <v>-0.00490522279248457</v>
          </cell>
        </row>
        <row r="1416">
          <cell r="L1416">
            <v>0.6883411205</v>
          </cell>
          <cell r="M1416">
            <v>-0.0049427779356115</v>
          </cell>
        </row>
        <row r="1417">
          <cell r="L1417">
            <v>0.689552597675</v>
          </cell>
          <cell r="M1417">
            <v>-0.00490606429283992</v>
          </cell>
        </row>
        <row r="1418">
          <cell r="L1418">
            <v>0.6907188088</v>
          </cell>
          <cell r="M1418">
            <v>-0.00491357607270758</v>
          </cell>
        </row>
        <row r="1419">
          <cell r="L1419">
            <v>0.69193981035</v>
          </cell>
          <cell r="M1419">
            <v>-0.0049577017390969</v>
          </cell>
        </row>
        <row r="1420">
          <cell r="L1420">
            <v>0.693148193075</v>
          </cell>
          <cell r="M1420">
            <v>-0.00488980579990929</v>
          </cell>
        </row>
        <row r="1421">
          <cell r="L1421">
            <v>0.6942947179</v>
          </cell>
          <cell r="M1421">
            <v>-0.00486325721182117</v>
          </cell>
        </row>
        <row r="1422">
          <cell r="L1422">
            <v>0.69553565455</v>
          </cell>
          <cell r="M1422">
            <v>-0.00486144711359563</v>
          </cell>
        </row>
        <row r="1423">
          <cell r="L1423">
            <v>0.696722345025</v>
          </cell>
          <cell r="M1423">
            <v>-0.00480563469795721</v>
          </cell>
        </row>
        <row r="1424">
          <cell r="L1424">
            <v>0.697943548725</v>
          </cell>
          <cell r="M1424">
            <v>-0.00483865791731217</v>
          </cell>
        </row>
        <row r="1425">
          <cell r="L1425">
            <v>0.699102187</v>
          </cell>
          <cell r="M1425">
            <v>-0.00486286010778357</v>
          </cell>
        </row>
        <row r="1426">
          <cell r="L1426">
            <v>0.700326601775</v>
          </cell>
          <cell r="M1426">
            <v>-0.00485228614922326</v>
          </cell>
        </row>
        <row r="1427">
          <cell r="L1427">
            <v>0.701467163175</v>
          </cell>
          <cell r="M1427">
            <v>-0.00482664925240713</v>
          </cell>
        </row>
        <row r="1428">
          <cell r="L1428">
            <v>0.7027000838</v>
          </cell>
          <cell r="M1428">
            <v>-0.00483403635368421</v>
          </cell>
        </row>
        <row r="1429">
          <cell r="L1429">
            <v>0.70388805715</v>
          </cell>
          <cell r="M1429">
            <v>-0.00478598818043601</v>
          </cell>
        </row>
        <row r="1430">
          <cell r="L1430">
            <v>0.705046726525</v>
          </cell>
          <cell r="M1430">
            <v>-0.00477594422216575</v>
          </cell>
        </row>
        <row r="1431">
          <cell r="L1431">
            <v>0.706283433575</v>
          </cell>
          <cell r="M1431">
            <v>-0.00478548741814301</v>
          </cell>
        </row>
        <row r="1432">
          <cell r="L1432">
            <v>0.707460786275</v>
          </cell>
          <cell r="M1432">
            <v>-0.00477846397930297</v>
          </cell>
        </row>
        <row r="1433">
          <cell r="L1433">
            <v>0.708693108225</v>
          </cell>
          <cell r="M1433">
            <v>-0.00478290555837772</v>
          </cell>
        </row>
        <row r="1434">
          <cell r="L1434">
            <v>0.70981742765</v>
          </cell>
          <cell r="M1434">
            <v>-0.00480054425115708</v>
          </cell>
        </row>
        <row r="1435">
          <cell r="L1435">
            <v>0.711062399525</v>
          </cell>
          <cell r="M1435">
            <v>-0.00476236421697995</v>
          </cell>
        </row>
        <row r="1436">
          <cell r="L1436">
            <v>0.71224695965</v>
          </cell>
          <cell r="M1436">
            <v>-0.00474680909797641</v>
          </cell>
        </row>
        <row r="1437">
          <cell r="L1437">
            <v>0.713445608075</v>
          </cell>
          <cell r="M1437">
            <v>-0.00480020628229088</v>
          </cell>
        </row>
        <row r="1438">
          <cell r="L1438">
            <v>0.71461388735</v>
          </cell>
          <cell r="M1438">
            <v>-0.0047617082031199</v>
          </cell>
        </row>
        <row r="1439">
          <cell r="L1439">
            <v>0.715817496225</v>
          </cell>
          <cell r="M1439">
            <v>-0.0048061630654757</v>
          </cell>
        </row>
        <row r="1440">
          <cell r="L1440">
            <v>0.7170015743</v>
          </cell>
          <cell r="M1440">
            <v>-0.00477147619071428</v>
          </cell>
        </row>
        <row r="1441">
          <cell r="L1441">
            <v>0.718198574425</v>
          </cell>
          <cell r="M1441">
            <v>-0.00473456873694649</v>
          </cell>
        </row>
        <row r="1442">
          <cell r="L1442">
            <v>0.7194025876</v>
          </cell>
          <cell r="M1442">
            <v>-0.00471574992688158</v>
          </cell>
        </row>
        <row r="1443">
          <cell r="L1443">
            <v>0.7205983826</v>
          </cell>
          <cell r="M1443">
            <v>-0.00474505586399607</v>
          </cell>
        </row>
        <row r="1444">
          <cell r="L1444">
            <v>0.7218320574</v>
          </cell>
          <cell r="M1444">
            <v>-0.00470468858837666</v>
          </cell>
        </row>
        <row r="1445">
          <cell r="L1445">
            <v>0.722986419425</v>
          </cell>
          <cell r="M1445">
            <v>-0.00467375794200029</v>
          </cell>
        </row>
        <row r="1446">
          <cell r="L1446">
            <v>0.724243652475</v>
          </cell>
          <cell r="M1446">
            <v>-0.00472525768499461</v>
          </cell>
        </row>
        <row r="1447">
          <cell r="L1447">
            <v>0.725355617425</v>
          </cell>
          <cell r="M1447">
            <v>-0.00472612332835035</v>
          </cell>
        </row>
        <row r="1448">
          <cell r="L1448">
            <v>0.72660607845</v>
          </cell>
          <cell r="M1448">
            <v>-0.00471579115837658</v>
          </cell>
        </row>
        <row r="1449">
          <cell r="L1449">
            <v>0.7277907863</v>
          </cell>
          <cell r="M1449">
            <v>-0.00472003528129335</v>
          </cell>
        </row>
        <row r="1450">
          <cell r="L1450">
            <v>0.72898127875</v>
          </cell>
          <cell r="M1450">
            <v>-0.00472697888345165</v>
          </cell>
        </row>
        <row r="1451">
          <cell r="L1451">
            <v>0.73015247365</v>
          </cell>
          <cell r="M1451">
            <v>-0.00469772333744729</v>
          </cell>
        </row>
        <row r="1452">
          <cell r="L1452">
            <v>0.731333332875</v>
          </cell>
          <cell r="M1452">
            <v>-0.00472348919817032</v>
          </cell>
        </row>
        <row r="1453">
          <cell r="L1453">
            <v>0.732556869075</v>
          </cell>
          <cell r="M1453">
            <v>-0.0046754547299012</v>
          </cell>
        </row>
        <row r="1454">
          <cell r="L1454">
            <v>0.733737098525</v>
          </cell>
          <cell r="M1454">
            <v>-0.00469265640951247</v>
          </cell>
        </row>
        <row r="1455">
          <cell r="L1455">
            <v>0.73492756765</v>
          </cell>
          <cell r="M1455">
            <v>-0.00466147417608084</v>
          </cell>
        </row>
        <row r="1456">
          <cell r="L1456">
            <v>0.736093016825</v>
          </cell>
          <cell r="M1456">
            <v>-0.00464824774517461</v>
          </cell>
        </row>
        <row r="1457">
          <cell r="L1457">
            <v>0.737345351625</v>
          </cell>
          <cell r="M1457">
            <v>-0.00463591672793008</v>
          </cell>
        </row>
        <row r="1458">
          <cell r="L1458">
            <v>0.738521460325</v>
          </cell>
          <cell r="M1458">
            <v>-0.00462166430600412</v>
          </cell>
        </row>
        <row r="1459">
          <cell r="L1459">
            <v>0.73973267315</v>
          </cell>
          <cell r="M1459">
            <v>-0.00462575079627772</v>
          </cell>
        </row>
        <row r="1460">
          <cell r="L1460">
            <v>0.74085886635</v>
          </cell>
          <cell r="M1460">
            <v>-0.00462359863031788</v>
          </cell>
        </row>
        <row r="1461">
          <cell r="L1461">
            <v>0.7421027264</v>
          </cell>
          <cell r="M1461">
            <v>-0.0046517661484614</v>
          </cell>
        </row>
        <row r="1462">
          <cell r="L1462">
            <v>0.743301701375</v>
          </cell>
          <cell r="M1462">
            <v>-0.00463158869970656</v>
          </cell>
        </row>
        <row r="1463">
          <cell r="L1463">
            <v>0.744499082475</v>
          </cell>
          <cell r="M1463">
            <v>-0.00463374498636314</v>
          </cell>
        </row>
        <row r="1464">
          <cell r="L1464">
            <v>0.74567485685</v>
          </cell>
          <cell r="M1464">
            <v>-0.00459621441110448</v>
          </cell>
        </row>
        <row r="1465">
          <cell r="L1465">
            <v>0.74688987165</v>
          </cell>
          <cell r="M1465">
            <v>-0.00462412853317994</v>
          </cell>
        </row>
        <row r="1466">
          <cell r="L1466">
            <v>0.748061945125</v>
          </cell>
          <cell r="M1466">
            <v>-0.00464370433128152</v>
          </cell>
        </row>
        <row r="1467">
          <cell r="L1467">
            <v>0.749257024825</v>
          </cell>
          <cell r="M1467">
            <v>-0.00455729234023361</v>
          </cell>
        </row>
        <row r="1468">
          <cell r="L1468">
            <v>0.750682431125</v>
          </cell>
          <cell r="M1468">
            <v>-0.00458541008539227</v>
          </cell>
        </row>
        <row r="1469">
          <cell r="L1469">
            <v>0.751925295975</v>
          </cell>
          <cell r="M1469">
            <v>-0.00460581455413673</v>
          </cell>
        </row>
        <row r="1470">
          <cell r="L1470">
            <v>0.75317446635</v>
          </cell>
          <cell r="M1470">
            <v>-0.00463119482928344</v>
          </cell>
        </row>
        <row r="1471">
          <cell r="L1471">
            <v>0.75432628595</v>
          </cell>
          <cell r="M1471">
            <v>-0.00460453442415888</v>
          </cell>
        </row>
        <row r="1472">
          <cell r="L1472">
            <v>0.755541619525</v>
          </cell>
          <cell r="M1472">
            <v>-0.00458241819685018</v>
          </cell>
        </row>
        <row r="1473">
          <cell r="L1473">
            <v>0.7566942555</v>
          </cell>
          <cell r="M1473">
            <v>-0.00455843666768745</v>
          </cell>
        </row>
        <row r="1474">
          <cell r="L1474">
            <v>0.757921749175</v>
          </cell>
          <cell r="M1474">
            <v>-0.00455469797799509</v>
          </cell>
        </row>
        <row r="1475">
          <cell r="L1475">
            <v>0.759121027375</v>
          </cell>
          <cell r="M1475">
            <v>-0.00454281580710122</v>
          </cell>
        </row>
        <row r="1476">
          <cell r="L1476">
            <v>0.76030311505</v>
          </cell>
          <cell r="M1476">
            <v>-0.00454664774055859</v>
          </cell>
        </row>
        <row r="1477">
          <cell r="L1477">
            <v>0.761484938375</v>
          </cell>
          <cell r="M1477">
            <v>-0.00453536205673178</v>
          </cell>
        </row>
        <row r="1478">
          <cell r="L1478">
            <v>0.7626784242</v>
          </cell>
          <cell r="M1478">
            <v>-0.00450900821638927</v>
          </cell>
        </row>
        <row r="1479">
          <cell r="L1479">
            <v>0.76389612915</v>
          </cell>
          <cell r="M1479">
            <v>-0.00450643290345545</v>
          </cell>
        </row>
        <row r="1480">
          <cell r="L1480">
            <v>0.765044613275</v>
          </cell>
          <cell r="M1480">
            <v>-0.00452724862150534</v>
          </cell>
        </row>
        <row r="1481">
          <cell r="L1481">
            <v>0.7662768808</v>
          </cell>
          <cell r="M1481">
            <v>-0.00457142100800781</v>
          </cell>
        </row>
        <row r="1482">
          <cell r="L1482">
            <v>0.76742750305</v>
          </cell>
          <cell r="M1482">
            <v>-0.00450716499668894</v>
          </cell>
        </row>
        <row r="1483">
          <cell r="L1483">
            <v>0.76862488415</v>
          </cell>
          <cell r="M1483">
            <v>-0.00447587765276576</v>
          </cell>
        </row>
        <row r="1484">
          <cell r="L1484">
            <v>0.769810299525</v>
          </cell>
          <cell r="M1484">
            <v>-0.00444092877475643</v>
          </cell>
        </row>
        <row r="1485">
          <cell r="L1485">
            <v>0.77105516255</v>
          </cell>
          <cell r="M1485">
            <v>-0.00449210967008636</v>
          </cell>
        </row>
        <row r="1486">
          <cell r="L1486">
            <v>0.77219678135</v>
          </cell>
          <cell r="M1486">
            <v>-0.00446580828570721</v>
          </cell>
        </row>
        <row r="1487">
          <cell r="L1487">
            <v>0.77341185835</v>
          </cell>
          <cell r="M1487">
            <v>-0.00451659810904325</v>
          </cell>
        </row>
        <row r="1488">
          <cell r="L1488">
            <v>0.774572937975</v>
          </cell>
          <cell r="M1488">
            <v>-0.00451499194101041</v>
          </cell>
        </row>
        <row r="1489">
          <cell r="L1489">
            <v>0.7758087509</v>
          </cell>
          <cell r="M1489">
            <v>-0.00449924804432387</v>
          </cell>
        </row>
        <row r="1490">
          <cell r="L1490">
            <v>0.77696798785</v>
          </cell>
          <cell r="M1490">
            <v>-0.00444024496462415</v>
          </cell>
        </row>
        <row r="1491">
          <cell r="L1491">
            <v>0.778161582525</v>
          </cell>
          <cell r="M1491">
            <v>-0.00444934182409826</v>
          </cell>
        </row>
        <row r="1492">
          <cell r="L1492">
            <v>0.7793827629</v>
          </cell>
          <cell r="M1492">
            <v>-0.00443607896200181</v>
          </cell>
        </row>
        <row r="1493">
          <cell r="L1493">
            <v>0.78055328915</v>
          </cell>
          <cell r="M1493">
            <v>-0.00444508015648232</v>
          </cell>
        </row>
        <row r="1494">
          <cell r="L1494">
            <v>0.78181681995</v>
          </cell>
          <cell r="M1494">
            <v>-0.00446289483668568</v>
          </cell>
        </row>
        <row r="1495">
          <cell r="L1495">
            <v>0.782945306775</v>
          </cell>
          <cell r="M1495">
            <v>-0.00445874556457732</v>
          </cell>
        </row>
        <row r="1496">
          <cell r="L1496">
            <v>0.784161378975</v>
          </cell>
          <cell r="M1496">
            <v>-0.00444225093029142</v>
          </cell>
        </row>
        <row r="1497">
          <cell r="L1497">
            <v>0.785334175525</v>
          </cell>
          <cell r="M1497">
            <v>-0.00440189874099344</v>
          </cell>
        </row>
        <row r="1498">
          <cell r="L1498">
            <v>0.78656345745</v>
          </cell>
          <cell r="M1498">
            <v>-0.00441127737037934</v>
          </cell>
        </row>
        <row r="1499">
          <cell r="L1499">
            <v>0.7877025105</v>
          </cell>
          <cell r="M1499">
            <v>-0.00439018255217922</v>
          </cell>
        </row>
        <row r="1500">
          <cell r="L1500">
            <v>0.788899541725</v>
          </cell>
          <cell r="M1500">
            <v>-0.004432335970074</v>
          </cell>
        </row>
        <row r="1501">
          <cell r="L1501">
            <v>0.790123404475</v>
          </cell>
          <cell r="M1501">
            <v>-0.00440597432862674</v>
          </cell>
        </row>
        <row r="1502">
          <cell r="L1502">
            <v>0.791293370925</v>
          </cell>
          <cell r="M1502">
            <v>-0.0043970474156202</v>
          </cell>
        </row>
        <row r="1503">
          <cell r="L1503">
            <v>0.7924866857</v>
          </cell>
          <cell r="M1503">
            <v>-0.00436962266975305</v>
          </cell>
        </row>
        <row r="1504">
          <cell r="L1504">
            <v>0.79366355635</v>
          </cell>
          <cell r="M1504">
            <v>-0.00440446865733261</v>
          </cell>
        </row>
        <row r="1505">
          <cell r="L1505">
            <v>0.79488348495</v>
          </cell>
          <cell r="M1505">
            <v>-0.00442143364615658</v>
          </cell>
        </row>
        <row r="1506">
          <cell r="L1506">
            <v>0.7960300953</v>
          </cell>
          <cell r="M1506">
            <v>-0.00442230918981691</v>
          </cell>
        </row>
        <row r="1507">
          <cell r="L1507">
            <v>0.797279949875</v>
          </cell>
          <cell r="M1507">
            <v>-0.00442602082973229</v>
          </cell>
        </row>
        <row r="1508">
          <cell r="L1508">
            <v>0.798419104</v>
          </cell>
          <cell r="M1508">
            <v>-0.00441629726508835</v>
          </cell>
        </row>
        <row r="1509">
          <cell r="L1509">
            <v>0.79963550275</v>
          </cell>
          <cell r="M1509">
            <v>-0.00440809800539242</v>
          </cell>
        </row>
        <row r="1510">
          <cell r="L1510">
            <v>0.800826827125</v>
          </cell>
          <cell r="M1510">
            <v>-0.00429906254670156</v>
          </cell>
        </row>
        <row r="1511">
          <cell r="L1511">
            <v>0.8020448042</v>
          </cell>
          <cell r="M1511">
            <v>-0.00437461268330722</v>
          </cell>
        </row>
        <row r="1512">
          <cell r="L1512">
            <v>0.803206474725</v>
          </cell>
          <cell r="M1512">
            <v>-0.00435722357210904</v>
          </cell>
        </row>
        <row r="1513">
          <cell r="L1513">
            <v>0.8043639312</v>
          </cell>
          <cell r="M1513">
            <v>-0.00436710698775566</v>
          </cell>
        </row>
        <row r="1514">
          <cell r="L1514">
            <v>0.805609711675</v>
          </cell>
          <cell r="M1514">
            <v>-0.00431408133487355</v>
          </cell>
        </row>
        <row r="1515">
          <cell r="L1515">
            <v>0.80678060335</v>
          </cell>
          <cell r="M1515">
            <v>-0.00433177938872601</v>
          </cell>
        </row>
        <row r="1516">
          <cell r="L1516">
            <v>0.807984492125</v>
          </cell>
          <cell r="M1516">
            <v>-0.00434720634048673</v>
          </cell>
        </row>
        <row r="1517">
          <cell r="L1517">
            <v>0.809162762275</v>
          </cell>
          <cell r="M1517">
            <v>-0.00431985297892869</v>
          </cell>
        </row>
        <row r="1518">
          <cell r="L1518">
            <v>0.810377948125</v>
          </cell>
          <cell r="M1518">
            <v>-0.00428890702052984</v>
          </cell>
        </row>
        <row r="1519">
          <cell r="L1519">
            <v>0.811551024575</v>
          </cell>
          <cell r="M1519">
            <v>-0.00430674790918881</v>
          </cell>
        </row>
        <row r="1520">
          <cell r="L1520">
            <v>0.812812191775</v>
          </cell>
          <cell r="M1520">
            <v>-0.0042600734677611</v>
          </cell>
        </row>
        <row r="1521">
          <cell r="L1521">
            <v>0.81398650445</v>
          </cell>
          <cell r="M1521">
            <v>-0.00438948743467183</v>
          </cell>
        </row>
        <row r="1522">
          <cell r="L1522">
            <v>0.815189009275</v>
          </cell>
          <cell r="M1522">
            <v>-0.00433360682678173</v>
          </cell>
        </row>
        <row r="1523">
          <cell r="L1523">
            <v>0.81637000845</v>
          </cell>
          <cell r="M1523">
            <v>-0.00426064767040738</v>
          </cell>
        </row>
        <row r="1524">
          <cell r="L1524">
            <v>0.817588996275</v>
          </cell>
          <cell r="M1524">
            <v>-0.00436429464829059</v>
          </cell>
        </row>
        <row r="1525">
          <cell r="L1525">
            <v>0.818765587025</v>
          </cell>
          <cell r="M1525">
            <v>-0.00427432784579832</v>
          </cell>
        </row>
        <row r="1526">
          <cell r="L1526">
            <v>0.819936066625</v>
          </cell>
          <cell r="M1526">
            <v>-0.00424975144171872</v>
          </cell>
        </row>
        <row r="1527">
          <cell r="L1527">
            <v>0.82116572175</v>
          </cell>
          <cell r="M1527">
            <v>-0.00431545069266514</v>
          </cell>
        </row>
        <row r="1528">
          <cell r="L1528">
            <v>0.82231757245</v>
          </cell>
          <cell r="M1528">
            <v>-0.00430577978084712</v>
          </cell>
        </row>
        <row r="1529">
          <cell r="L1529">
            <v>0.823574937675</v>
          </cell>
          <cell r="M1529">
            <v>-0.00433226423629886</v>
          </cell>
        </row>
        <row r="1530">
          <cell r="L1530">
            <v>0.8246965203</v>
          </cell>
          <cell r="M1530">
            <v>-0.00435497501138885</v>
          </cell>
        </row>
        <row r="1531">
          <cell r="L1531">
            <v>0.82592918435</v>
          </cell>
          <cell r="M1531">
            <v>-0.0042914605518177</v>
          </cell>
        </row>
        <row r="1532">
          <cell r="L1532">
            <v>0.827118984825</v>
          </cell>
          <cell r="M1532">
            <v>-0.0043002741276611</v>
          </cell>
        </row>
        <row r="1533">
          <cell r="L1533">
            <v>0.828317920925</v>
          </cell>
          <cell r="M1533">
            <v>-0.00427113362469587</v>
          </cell>
        </row>
        <row r="1534">
          <cell r="L1534">
            <v>0.8294910829</v>
          </cell>
          <cell r="M1534">
            <v>-0.00426235373808638</v>
          </cell>
        </row>
        <row r="1535">
          <cell r="L1535">
            <v>0.83068412555</v>
          </cell>
          <cell r="M1535">
            <v>-0.00428148139748111</v>
          </cell>
        </row>
        <row r="1536">
          <cell r="L1536">
            <v>0.831861548225</v>
          </cell>
          <cell r="M1536">
            <v>-0.00421706897875323</v>
          </cell>
        </row>
        <row r="1537">
          <cell r="L1537">
            <v>0.8330736474</v>
          </cell>
          <cell r="M1537">
            <v>-0.00422637635109974</v>
          </cell>
        </row>
        <row r="1538">
          <cell r="L1538">
            <v>0.834262421575</v>
          </cell>
          <cell r="M1538">
            <v>-0.00425913131036169</v>
          </cell>
        </row>
        <row r="1539">
          <cell r="L1539">
            <v>0.83540230655</v>
          </cell>
          <cell r="M1539">
            <v>-0.00423616709885055</v>
          </cell>
        </row>
        <row r="1540">
          <cell r="L1540">
            <v>0.8366619032</v>
          </cell>
          <cell r="M1540">
            <v>-0.0042661389456248</v>
          </cell>
        </row>
        <row r="1541">
          <cell r="L1541">
            <v>0.837793266775</v>
          </cell>
          <cell r="M1541">
            <v>-0.00420702027475487</v>
          </cell>
        </row>
        <row r="1542">
          <cell r="L1542">
            <v>0.839014206125</v>
          </cell>
          <cell r="M1542">
            <v>-0.00424472450612885</v>
          </cell>
        </row>
        <row r="1543">
          <cell r="L1543">
            <v>0.840144177975</v>
          </cell>
          <cell r="M1543">
            <v>-0.00421904369434093</v>
          </cell>
        </row>
        <row r="1544">
          <cell r="L1544">
            <v>0.841400851225</v>
          </cell>
          <cell r="M1544">
            <v>-0.00423321802411192</v>
          </cell>
        </row>
        <row r="1545">
          <cell r="L1545">
            <v>0.84257017235</v>
          </cell>
          <cell r="M1545">
            <v>-0.00415392303619621</v>
          </cell>
        </row>
        <row r="1546">
          <cell r="L1546">
            <v>0.8437843008</v>
          </cell>
          <cell r="M1546">
            <v>-0.00425487437175539</v>
          </cell>
        </row>
        <row r="1547">
          <cell r="L1547">
            <v>0.844969374075</v>
          </cell>
          <cell r="M1547">
            <v>-0.00419892147504978</v>
          </cell>
        </row>
        <row r="1548">
          <cell r="L1548">
            <v>0.84616514575</v>
          </cell>
          <cell r="M1548">
            <v>-0.00418448304663691</v>
          </cell>
        </row>
        <row r="1549">
          <cell r="L1549">
            <v>0.847390446875</v>
          </cell>
          <cell r="M1549">
            <v>-0.00413939893702078</v>
          </cell>
        </row>
        <row r="1550">
          <cell r="L1550">
            <v>0.848546325025</v>
          </cell>
          <cell r="M1550">
            <v>-0.00413068114873518</v>
          </cell>
        </row>
        <row r="1551">
          <cell r="L1551">
            <v>0.849749941675</v>
          </cell>
          <cell r="M1551">
            <v>-0.00412055603822781</v>
          </cell>
        </row>
        <row r="1552">
          <cell r="L1552">
            <v>0.850900719425</v>
          </cell>
          <cell r="M1552">
            <v>-0.00412720116859813</v>
          </cell>
        </row>
        <row r="1553">
          <cell r="L1553">
            <v>0.85213765195</v>
          </cell>
          <cell r="M1553">
            <v>-0.00412564201427003</v>
          </cell>
        </row>
        <row r="1554">
          <cell r="L1554">
            <v>0.8532821786</v>
          </cell>
          <cell r="M1554">
            <v>-0.00410349969896635</v>
          </cell>
        </row>
        <row r="1555">
          <cell r="L1555">
            <v>0.854515954475</v>
          </cell>
          <cell r="M1555">
            <v>-0.00412614064251827</v>
          </cell>
        </row>
        <row r="1556">
          <cell r="L1556">
            <v>0.85567627215</v>
          </cell>
          <cell r="M1556">
            <v>-0.00413723989429132</v>
          </cell>
        </row>
        <row r="1557">
          <cell r="L1557">
            <v>0.8568936972</v>
          </cell>
          <cell r="M1557">
            <v>-0.00419660102444308</v>
          </cell>
        </row>
        <row r="1558">
          <cell r="L1558">
            <v>0.858079610175</v>
          </cell>
          <cell r="M1558">
            <v>-0.0041292807755848</v>
          </cell>
        </row>
        <row r="1559">
          <cell r="L1559">
            <v>0.85925221235</v>
          </cell>
          <cell r="M1559">
            <v>-0.00416852362099156</v>
          </cell>
        </row>
        <row r="1560">
          <cell r="L1560">
            <v>0.860442292725</v>
          </cell>
          <cell r="M1560">
            <v>-0.00406523530787973</v>
          </cell>
        </row>
        <row r="1561">
          <cell r="L1561">
            <v>0.861628944325</v>
          </cell>
          <cell r="M1561">
            <v>-0.00410065695524791</v>
          </cell>
        </row>
        <row r="1562">
          <cell r="L1562">
            <v>0.86281652115</v>
          </cell>
          <cell r="M1562">
            <v>-0.00407561635544537</v>
          </cell>
        </row>
        <row r="1563">
          <cell r="L1563">
            <v>0.86399241215</v>
          </cell>
          <cell r="M1563">
            <v>-0.00405119616701905</v>
          </cell>
        </row>
        <row r="1564">
          <cell r="L1564">
            <v>0.8652023732</v>
          </cell>
          <cell r="M1564">
            <v>-0.00408658070439161</v>
          </cell>
        </row>
        <row r="1565">
          <cell r="L1565">
            <v>0.866357046225</v>
          </cell>
          <cell r="M1565">
            <v>-0.00408187115410994</v>
          </cell>
        </row>
        <row r="1566">
          <cell r="L1566">
            <v>0.86760551685</v>
          </cell>
          <cell r="M1566">
            <v>-0.00410390416432829</v>
          </cell>
        </row>
        <row r="1567">
          <cell r="L1567">
            <v>0.86875870485</v>
          </cell>
          <cell r="M1567">
            <v>-0.00409905468111048</v>
          </cell>
        </row>
        <row r="1568">
          <cell r="L1568">
            <v>0.869961940525</v>
          </cell>
          <cell r="M1568">
            <v>-0.00413976230917715</v>
          </cell>
        </row>
        <row r="1569">
          <cell r="L1569">
            <v>0.8711177798</v>
          </cell>
          <cell r="M1569">
            <v>-0.00408515969852109</v>
          </cell>
        </row>
        <row r="1570">
          <cell r="L1570">
            <v>0.8723476604</v>
          </cell>
          <cell r="M1570">
            <v>-0.00406524419023044</v>
          </cell>
        </row>
        <row r="1571">
          <cell r="L1571">
            <v>0.873516888225</v>
          </cell>
          <cell r="M1571">
            <v>-0.00405885593006255</v>
          </cell>
        </row>
        <row r="1572">
          <cell r="L1572">
            <v>0.87485613975</v>
          </cell>
          <cell r="M1572">
            <v>-0.00405451050513462</v>
          </cell>
        </row>
        <row r="1573">
          <cell r="L1573">
            <v>0.8761838143</v>
          </cell>
          <cell r="M1573">
            <v>-0.00402296084234262</v>
          </cell>
        </row>
        <row r="1574">
          <cell r="L1574">
            <v>0.8773384329</v>
          </cell>
          <cell r="M1574">
            <v>-0.00405329999120749</v>
          </cell>
        </row>
        <row r="1575">
          <cell r="L1575">
            <v>0.878587183425</v>
          </cell>
          <cell r="M1575">
            <v>-0.0040500507774557</v>
          </cell>
        </row>
        <row r="1576">
          <cell r="L1576">
            <v>0.87976238245</v>
          </cell>
          <cell r="M1576">
            <v>-0.00404930580985247</v>
          </cell>
        </row>
        <row r="1577">
          <cell r="L1577">
            <v>0.8809729966</v>
          </cell>
          <cell r="M1577">
            <v>-0.00405633285690575</v>
          </cell>
        </row>
        <row r="1578">
          <cell r="L1578">
            <v>0.882116955675</v>
          </cell>
          <cell r="M1578">
            <v>-0.00400596176365344</v>
          </cell>
        </row>
        <row r="1579">
          <cell r="L1579">
            <v>0.883351299125</v>
          </cell>
          <cell r="M1579">
            <v>-0.00405415599470762</v>
          </cell>
        </row>
        <row r="1580">
          <cell r="L1580">
            <v>0.8844915573</v>
          </cell>
          <cell r="M1580">
            <v>-0.00402396950665546</v>
          </cell>
        </row>
        <row r="1581">
          <cell r="L1581">
            <v>0.88574994105</v>
          </cell>
          <cell r="M1581">
            <v>-0.0039968146024908</v>
          </cell>
        </row>
        <row r="1582">
          <cell r="L1582">
            <v>0.886902670325</v>
          </cell>
          <cell r="M1582">
            <v>-0.003995842678083</v>
          </cell>
        </row>
        <row r="1583">
          <cell r="L1583">
            <v>0.888085154525</v>
          </cell>
          <cell r="M1583">
            <v>-0.00398977694128198</v>
          </cell>
        </row>
        <row r="1584">
          <cell r="L1584">
            <v>0.889268182975</v>
          </cell>
          <cell r="M1584">
            <v>-0.00394786188950976</v>
          </cell>
        </row>
        <row r="1585">
          <cell r="L1585">
            <v>0.8904526498</v>
          </cell>
          <cell r="M1585">
            <v>-0.00394274079633107</v>
          </cell>
        </row>
        <row r="1586">
          <cell r="L1586">
            <v>0.891675074175</v>
          </cell>
          <cell r="M1586">
            <v>-0.00396279294917274</v>
          </cell>
        </row>
        <row r="1587">
          <cell r="L1587">
            <v>0.89281209795</v>
          </cell>
          <cell r="M1587">
            <v>-0.00394449898051721</v>
          </cell>
        </row>
        <row r="1588">
          <cell r="L1588">
            <v>0.894046200375</v>
          </cell>
          <cell r="M1588">
            <v>-0.00394654000183818</v>
          </cell>
        </row>
        <row r="1589">
          <cell r="L1589">
            <v>0.895214083125</v>
          </cell>
          <cell r="M1589">
            <v>-0.00396342293051408</v>
          </cell>
        </row>
        <row r="1590">
          <cell r="L1590">
            <v>0.89641453535</v>
          </cell>
          <cell r="M1590">
            <v>-0.00397428729710807</v>
          </cell>
        </row>
        <row r="1591">
          <cell r="L1591">
            <v>0.8975867721</v>
          </cell>
          <cell r="M1591">
            <v>-0.00395025327803671</v>
          </cell>
        </row>
        <row r="1592">
          <cell r="L1592">
            <v>0.898772265225</v>
          </cell>
          <cell r="M1592">
            <v>-0.00394607286259081</v>
          </cell>
        </row>
        <row r="1593">
          <cell r="L1593">
            <v>0.89997430355</v>
          </cell>
          <cell r="M1593">
            <v>-0.00392818228445907</v>
          </cell>
        </row>
        <row r="1594">
          <cell r="L1594">
            <v>0.901153856575</v>
          </cell>
          <cell r="M1594">
            <v>-0.00392825802007212</v>
          </cell>
        </row>
        <row r="1595">
          <cell r="L1595">
            <v>0.902347832225</v>
          </cell>
          <cell r="M1595">
            <v>-0.00391996577155197</v>
          </cell>
        </row>
        <row r="1596">
          <cell r="L1596">
            <v>0.903537484975</v>
          </cell>
          <cell r="M1596">
            <v>-0.00397305810166589</v>
          </cell>
        </row>
        <row r="1597">
          <cell r="L1597">
            <v>0.904724696375</v>
          </cell>
          <cell r="M1597">
            <v>-0.00396487157625435</v>
          </cell>
        </row>
        <row r="1598">
          <cell r="L1598">
            <v>0.905921859775</v>
          </cell>
          <cell r="M1598">
            <v>-0.00395271308621867</v>
          </cell>
        </row>
        <row r="1599">
          <cell r="L1599">
            <v>0.9071365558</v>
          </cell>
          <cell r="M1599">
            <v>-0.00390584592835459</v>
          </cell>
        </row>
        <row r="1600">
          <cell r="L1600">
            <v>0.908291586475</v>
          </cell>
          <cell r="M1600">
            <v>-0.0039591960039376</v>
          </cell>
        </row>
        <row r="1601">
          <cell r="L1601">
            <v>0.909540578025</v>
          </cell>
          <cell r="M1601">
            <v>-0.00396116499608937</v>
          </cell>
        </row>
        <row r="1602">
          <cell r="L1602">
            <v>0.910672307025</v>
          </cell>
          <cell r="M1602">
            <v>-0.00392786632344821</v>
          </cell>
        </row>
        <row r="1603">
          <cell r="L1603">
            <v>0.911914518775</v>
          </cell>
          <cell r="M1603">
            <v>-0.00393703102390553</v>
          </cell>
        </row>
        <row r="1604">
          <cell r="L1604">
            <v>0.913040556475</v>
          </cell>
          <cell r="M1604">
            <v>-0.003906116690787</v>
          </cell>
        </row>
        <row r="1605">
          <cell r="L1605">
            <v>0.914280731175</v>
          </cell>
          <cell r="M1605">
            <v>-0.00394711127988914</v>
          </cell>
        </row>
        <row r="1606">
          <cell r="L1606">
            <v>0.915470943725</v>
          </cell>
          <cell r="M1606">
            <v>-0.00391846969836243</v>
          </cell>
        </row>
        <row r="1607">
          <cell r="L1607">
            <v>0.916653054725</v>
          </cell>
          <cell r="M1607">
            <v>-0.00391213486485257</v>
          </cell>
        </row>
        <row r="1608">
          <cell r="L1608">
            <v>0.917849207375</v>
          </cell>
          <cell r="M1608">
            <v>-0.00392819860743565</v>
          </cell>
        </row>
        <row r="1609">
          <cell r="L1609">
            <v>0.91898598235</v>
          </cell>
          <cell r="M1609">
            <v>-0.0038769950745135</v>
          </cell>
        </row>
        <row r="1610">
          <cell r="L1610">
            <v>0.920212854025</v>
          </cell>
          <cell r="M1610">
            <v>-0.00390495836717042</v>
          </cell>
        </row>
        <row r="1611">
          <cell r="L1611">
            <v>0.92140826805</v>
          </cell>
          <cell r="M1611">
            <v>-0.00390790914348084</v>
          </cell>
        </row>
        <row r="1612">
          <cell r="L1612">
            <v>0.922619014375</v>
          </cell>
          <cell r="M1612">
            <v>-0.00389366658961646</v>
          </cell>
        </row>
        <row r="1613">
          <cell r="L1613">
            <v>0.923776556375</v>
          </cell>
          <cell r="M1613">
            <v>-0.00388522325037843</v>
          </cell>
        </row>
        <row r="1614">
          <cell r="L1614">
            <v>0.924998568675</v>
          </cell>
          <cell r="M1614">
            <v>-0.00389965516440348</v>
          </cell>
        </row>
        <row r="1615">
          <cell r="L1615">
            <v>0.92616463985</v>
          </cell>
          <cell r="M1615">
            <v>-0.00386074660465235</v>
          </cell>
        </row>
        <row r="1616">
          <cell r="L1616">
            <v>0.9273716775</v>
          </cell>
          <cell r="M1616">
            <v>-0.00393852554223045</v>
          </cell>
        </row>
        <row r="1617">
          <cell r="L1617">
            <v>0.9285342266</v>
          </cell>
          <cell r="M1617">
            <v>-0.00391364870124189</v>
          </cell>
        </row>
        <row r="1618">
          <cell r="L1618">
            <v>0.9297168974</v>
          </cell>
          <cell r="M1618">
            <v>-0.0038655785382648</v>
          </cell>
        </row>
        <row r="1619">
          <cell r="L1619">
            <v>0.93094209745</v>
          </cell>
          <cell r="M1619">
            <v>-0.00384658004134183</v>
          </cell>
        </row>
        <row r="1620">
          <cell r="L1620">
            <v>0.93209195775</v>
          </cell>
          <cell r="M1620">
            <v>-0.00386713391735882</v>
          </cell>
        </row>
        <row r="1621">
          <cell r="L1621">
            <v>0.9333036293</v>
          </cell>
          <cell r="M1621">
            <v>-0.00381490323607334</v>
          </cell>
        </row>
        <row r="1622">
          <cell r="L1622">
            <v>0.934453435175</v>
          </cell>
          <cell r="M1622">
            <v>-0.0038676965462682</v>
          </cell>
        </row>
        <row r="1623">
          <cell r="L1623">
            <v>0.935715675325</v>
          </cell>
          <cell r="M1623">
            <v>-0.00383413645756234</v>
          </cell>
        </row>
        <row r="1624">
          <cell r="L1624">
            <v>0.9368919784</v>
          </cell>
          <cell r="M1624">
            <v>-0.00381386498820714</v>
          </cell>
        </row>
        <row r="1625">
          <cell r="L1625">
            <v>0.938126454025</v>
          </cell>
          <cell r="M1625">
            <v>-0.00385175912917382</v>
          </cell>
        </row>
        <row r="1626">
          <cell r="L1626">
            <v>0.939320662925</v>
          </cell>
          <cell r="M1626">
            <v>-0.00383504005303768</v>
          </cell>
        </row>
        <row r="1627">
          <cell r="L1627">
            <v>0.9405201044</v>
          </cell>
          <cell r="M1627">
            <v>-0.00387613327008522</v>
          </cell>
        </row>
        <row r="1628">
          <cell r="L1628">
            <v>0.9416804765</v>
          </cell>
          <cell r="M1628">
            <v>-0.00385405666602418</v>
          </cell>
        </row>
        <row r="1629">
          <cell r="L1629">
            <v>0.94288894475</v>
          </cell>
          <cell r="M1629">
            <v>-0.0038091702993485</v>
          </cell>
        </row>
        <row r="1630">
          <cell r="L1630">
            <v>0.944044543</v>
          </cell>
          <cell r="M1630">
            <v>-0.00380606988025215</v>
          </cell>
        </row>
        <row r="1631">
          <cell r="L1631">
            <v>0.9452469001</v>
          </cell>
          <cell r="M1631">
            <v>-0.00380236072344941</v>
          </cell>
        </row>
        <row r="1632">
          <cell r="L1632">
            <v>0.9464611685</v>
          </cell>
          <cell r="M1632">
            <v>-0.00384632469287474</v>
          </cell>
        </row>
        <row r="1633">
          <cell r="L1633">
            <v>0.947635310125</v>
          </cell>
          <cell r="M1633">
            <v>-0.00381346945486638</v>
          </cell>
        </row>
        <row r="1634">
          <cell r="L1634">
            <v>0.94883924555</v>
          </cell>
          <cell r="M1634">
            <v>-0.00383531777715642</v>
          </cell>
        </row>
        <row r="1635">
          <cell r="L1635">
            <v>0.95002172975</v>
          </cell>
          <cell r="M1635">
            <v>-0.00386135792571199</v>
          </cell>
        </row>
        <row r="1636">
          <cell r="L1636">
            <v>0.95122900065</v>
          </cell>
          <cell r="M1636">
            <v>-0.00386302012738068</v>
          </cell>
        </row>
        <row r="1637">
          <cell r="L1637">
            <v>0.952401322925</v>
          </cell>
          <cell r="M1637">
            <v>-0.00385062484642414</v>
          </cell>
        </row>
        <row r="1638">
          <cell r="L1638">
            <v>0.9536055849</v>
          </cell>
          <cell r="M1638">
            <v>-0.00388331025922821</v>
          </cell>
        </row>
        <row r="1639">
          <cell r="L1639">
            <v>0.9547595193</v>
          </cell>
          <cell r="M1639">
            <v>-0.00382535538597814</v>
          </cell>
        </row>
        <row r="1640">
          <cell r="L1640">
            <v>0.95596192305</v>
          </cell>
          <cell r="M1640">
            <v>-0.00378311936020553</v>
          </cell>
        </row>
        <row r="1641">
          <cell r="L1641">
            <v>0.957163541525</v>
          </cell>
          <cell r="M1641">
            <v>-0.00375158203967501</v>
          </cell>
        </row>
        <row r="1642">
          <cell r="L1642">
            <v>0.95837220415</v>
          </cell>
          <cell r="M1642">
            <v>-0.00377318241666701</v>
          </cell>
        </row>
        <row r="1643">
          <cell r="L1643">
            <v>0.959507361925</v>
          </cell>
          <cell r="M1643">
            <v>-0.0037523389937664</v>
          </cell>
        </row>
        <row r="1644">
          <cell r="L1644">
            <v>0.96069730235</v>
          </cell>
          <cell r="M1644">
            <v>-0.00376222334616243</v>
          </cell>
        </row>
        <row r="1645">
          <cell r="L1645">
            <v>0.961938962075</v>
          </cell>
          <cell r="M1645">
            <v>-0.00376536590386208</v>
          </cell>
        </row>
        <row r="1646">
          <cell r="L1646">
            <v>0.96308348095</v>
          </cell>
          <cell r="M1646">
            <v>-0.00371513090662838</v>
          </cell>
        </row>
        <row r="1647">
          <cell r="L1647">
            <v>0.96431466775</v>
          </cell>
          <cell r="M1647">
            <v>-0.00374164057440716</v>
          </cell>
        </row>
        <row r="1648">
          <cell r="L1648">
            <v>0.965473834725</v>
          </cell>
          <cell r="M1648">
            <v>-0.00373266887586771</v>
          </cell>
        </row>
        <row r="1649">
          <cell r="L1649">
            <v>0.966699407975</v>
          </cell>
          <cell r="M1649">
            <v>-0.00374256722342986</v>
          </cell>
        </row>
        <row r="1650">
          <cell r="L1650">
            <v>0.967864927125</v>
          </cell>
          <cell r="M1650">
            <v>-0.00376572775278146</v>
          </cell>
        </row>
        <row r="1651">
          <cell r="L1651">
            <v>0.9690779904</v>
          </cell>
          <cell r="M1651">
            <v>-0.00372821804044883</v>
          </cell>
        </row>
        <row r="1652">
          <cell r="L1652">
            <v>0.970267557625</v>
          </cell>
          <cell r="M1652">
            <v>-0.00375254849359112</v>
          </cell>
        </row>
        <row r="1653">
          <cell r="L1653">
            <v>0.971459822775</v>
          </cell>
          <cell r="M1653">
            <v>-0.0037153538547891</v>
          </cell>
        </row>
        <row r="1654">
          <cell r="L1654">
            <v>0.9726534641</v>
          </cell>
          <cell r="M1654">
            <v>-0.00369408409115481</v>
          </cell>
        </row>
        <row r="1655">
          <cell r="L1655">
            <v>0.973826812675</v>
          </cell>
          <cell r="M1655">
            <v>-0.00367821492869452</v>
          </cell>
        </row>
        <row r="1656">
          <cell r="L1656">
            <v>0.9750286644</v>
          </cell>
          <cell r="M1656">
            <v>-0.00368574073597129</v>
          </cell>
        </row>
        <row r="1657">
          <cell r="L1657">
            <v>0.976200388</v>
          </cell>
          <cell r="M1657">
            <v>-0.00371735479014639</v>
          </cell>
        </row>
        <row r="1658">
          <cell r="L1658">
            <v>0.9774361154</v>
          </cell>
          <cell r="M1658">
            <v>-0.00374241176809412</v>
          </cell>
        </row>
        <row r="1659">
          <cell r="L1659">
            <v>0.97859171365</v>
          </cell>
          <cell r="M1659">
            <v>-0.0037450636534575</v>
          </cell>
        </row>
        <row r="1660">
          <cell r="L1660">
            <v>0.97978999665</v>
          </cell>
          <cell r="M1660">
            <v>-0.00369772710704451</v>
          </cell>
        </row>
        <row r="1661">
          <cell r="L1661">
            <v>0.98097297845</v>
          </cell>
          <cell r="M1661">
            <v>-0.0037058435331616</v>
          </cell>
        </row>
        <row r="1662">
          <cell r="L1662">
            <v>0.98216700075</v>
          </cell>
          <cell r="M1662">
            <v>-0.00372925603988907</v>
          </cell>
        </row>
        <row r="1663">
          <cell r="L1663">
            <v>0.983344190175</v>
          </cell>
          <cell r="M1663">
            <v>-0.00365467579017482</v>
          </cell>
        </row>
        <row r="1664">
          <cell r="L1664">
            <v>0.984552580675</v>
          </cell>
          <cell r="M1664">
            <v>-0.0037117252870762</v>
          </cell>
        </row>
        <row r="1665">
          <cell r="L1665">
            <v>0.985714430025</v>
          </cell>
          <cell r="M1665">
            <v>-0.00370035677097149</v>
          </cell>
        </row>
        <row r="1666">
          <cell r="L1666">
            <v>0.986896401075</v>
          </cell>
          <cell r="M1666">
            <v>-0.00366539360931128</v>
          </cell>
        </row>
        <row r="1667">
          <cell r="L1667">
            <v>0.9881313432</v>
          </cell>
          <cell r="M1667">
            <v>-0.00365767257274743</v>
          </cell>
        </row>
        <row r="1668">
          <cell r="L1668">
            <v>0.989252925825</v>
          </cell>
          <cell r="M1668">
            <v>-0.00363717417712836</v>
          </cell>
        </row>
        <row r="1669">
          <cell r="L1669">
            <v>0.990478032575</v>
          </cell>
          <cell r="M1669">
            <v>-0.00367502946527493</v>
          </cell>
        </row>
        <row r="1670">
          <cell r="L1670">
            <v>0.991640954875</v>
          </cell>
          <cell r="M1670">
            <v>-0.00365068927003986</v>
          </cell>
        </row>
        <row r="1671">
          <cell r="L1671">
            <v>0.99286857295</v>
          </cell>
          <cell r="M1671">
            <v>-0.00367330467713242</v>
          </cell>
        </row>
        <row r="1672">
          <cell r="L1672">
            <v>0.9940285252</v>
          </cell>
          <cell r="M1672">
            <v>-0.0036240701039184</v>
          </cell>
        </row>
        <row r="1673">
          <cell r="L1673">
            <v>0.995279779275</v>
          </cell>
          <cell r="M1673">
            <v>-0.00362163391954788</v>
          </cell>
        </row>
        <row r="1674">
          <cell r="L1674">
            <v>0.996393439175</v>
          </cell>
          <cell r="M1674">
            <v>-0.0036496628199093</v>
          </cell>
        </row>
        <row r="1675">
          <cell r="L1675">
            <v>0.997623972875</v>
          </cell>
          <cell r="M1675">
            <v>-0.00363483345187913</v>
          </cell>
        </row>
        <row r="1676">
          <cell r="L1676">
            <v>0.998643088775</v>
          </cell>
          <cell r="M1676">
            <v>-0.00360789027220281</v>
          </cell>
        </row>
        <row r="1677">
          <cell r="L1677">
            <v>0.998020715575</v>
          </cell>
          <cell r="M1677">
            <v>-0.00327769547903987</v>
          </cell>
        </row>
        <row r="1678">
          <cell r="L1678">
            <v>0.9968380059</v>
          </cell>
          <cell r="M1678">
            <v>-0.00278357734184281</v>
          </cell>
        </row>
        <row r="1679">
          <cell r="L1679">
            <v>0.995640788075</v>
          </cell>
          <cell r="M1679">
            <v>-0.00235013267233269</v>
          </cell>
        </row>
        <row r="1680">
          <cell r="L1680">
            <v>0.9944120193</v>
          </cell>
          <cell r="M1680">
            <v>-0.00191093863077395</v>
          </cell>
        </row>
        <row r="1681">
          <cell r="L1681">
            <v>0.99326220565</v>
          </cell>
          <cell r="M1681">
            <v>-0.00150819113794942</v>
          </cell>
        </row>
        <row r="1682">
          <cell r="L1682">
            <v>0.9920292617</v>
          </cell>
          <cell r="M1682">
            <v>-0.00104449904431301</v>
          </cell>
        </row>
        <row r="1683">
          <cell r="L1683">
            <v>0.990865880675</v>
          </cell>
          <cell r="M1683">
            <v>-0.00064610984668261</v>
          </cell>
        </row>
        <row r="1684">
          <cell r="L1684">
            <v>0.98961694355</v>
          </cell>
          <cell r="M1684">
            <v>-0.000260341975698495</v>
          </cell>
        </row>
        <row r="1685">
          <cell r="L1685">
            <v>0.988436270925</v>
          </cell>
          <cell r="M1685">
            <v>5.99946093390099E-005</v>
          </cell>
        </row>
        <row r="1686">
          <cell r="L1686">
            <v>0.98719577745</v>
          </cell>
          <cell r="M1686">
            <v>0.000334159512806425</v>
          </cell>
        </row>
        <row r="1687">
          <cell r="L1687">
            <v>0.986035817425</v>
          </cell>
          <cell r="M1687">
            <v>0.00064865789802091</v>
          </cell>
        </row>
        <row r="1688">
          <cell r="L1688">
            <v>0.984835357425</v>
          </cell>
          <cell r="M1688">
            <v>0.000912489918563237</v>
          </cell>
        </row>
        <row r="1689">
          <cell r="L1689">
            <v>0.9836269747</v>
          </cell>
          <cell r="M1689">
            <v>0.00109662517942474</v>
          </cell>
        </row>
        <row r="1690">
          <cell r="L1690">
            <v>0.9824252707</v>
          </cell>
          <cell r="M1690">
            <v>0.001329961767759</v>
          </cell>
        </row>
        <row r="1691">
          <cell r="L1691">
            <v>0.981253026175</v>
          </cell>
          <cell r="M1691">
            <v>0.00151354583956983</v>
          </cell>
        </row>
        <row r="1692">
          <cell r="L1692">
            <v>0.980051228875</v>
          </cell>
          <cell r="M1692">
            <v>0.0017282881562178</v>
          </cell>
        </row>
        <row r="1693">
          <cell r="L1693">
            <v>0.978801599775</v>
          </cell>
          <cell r="M1693">
            <v>0.00187487005092282</v>
          </cell>
        </row>
        <row r="1694">
          <cell r="L1694">
            <v>0.9776556814</v>
          </cell>
          <cell r="M1694">
            <v>0.00202102185619427</v>
          </cell>
        </row>
        <row r="1695">
          <cell r="L1695">
            <v>0.976407630625</v>
          </cell>
          <cell r="M1695">
            <v>0.00217763029474336</v>
          </cell>
        </row>
        <row r="1696">
          <cell r="L1696">
            <v>0.97529480265</v>
          </cell>
          <cell r="M1696">
            <v>0.00229488335149016</v>
          </cell>
        </row>
        <row r="1697">
          <cell r="L1697">
            <v>0.9740367921</v>
          </cell>
          <cell r="M1697">
            <v>0.00238063259649859</v>
          </cell>
        </row>
        <row r="1698">
          <cell r="L1698">
            <v>0.97287201935</v>
          </cell>
          <cell r="M1698">
            <v>0.00246425611460999</v>
          </cell>
        </row>
        <row r="1699">
          <cell r="L1699">
            <v>0.97162229695</v>
          </cell>
          <cell r="M1699">
            <v>0.00258314707011102</v>
          </cell>
        </row>
        <row r="1700">
          <cell r="L1700">
            <v>0.97048453455</v>
          </cell>
          <cell r="M1700">
            <v>0.00260739646263836</v>
          </cell>
        </row>
        <row r="1701">
          <cell r="L1701">
            <v>0.969268501225</v>
          </cell>
          <cell r="M1701">
            <v>0.00268788819581876</v>
          </cell>
        </row>
        <row r="1702">
          <cell r="L1702">
            <v>0.968047095375</v>
          </cell>
          <cell r="M1702">
            <v>0.00270285269297876</v>
          </cell>
        </row>
        <row r="1703">
          <cell r="L1703">
            <v>0.9668440463</v>
          </cell>
          <cell r="M1703">
            <v>0.0027083768478434</v>
          </cell>
        </row>
        <row r="1704">
          <cell r="L1704">
            <v>0.96559219355</v>
          </cell>
          <cell r="M1704">
            <v>0.00280440119461104</v>
          </cell>
        </row>
        <row r="1705">
          <cell r="L1705">
            <v>0.9644572146</v>
          </cell>
          <cell r="M1705">
            <v>0.00276054781228246</v>
          </cell>
        </row>
        <row r="1706">
          <cell r="L1706">
            <v>0.963202772775</v>
          </cell>
          <cell r="M1706">
            <v>0.00281257107812753</v>
          </cell>
        </row>
        <row r="1707">
          <cell r="L1707">
            <v>0.962035356525</v>
          </cell>
          <cell r="M1707">
            <v>0.00289874727478446</v>
          </cell>
        </row>
        <row r="1708">
          <cell r="L1708">
            <v>0.9608100554</v>
          </cell>
          <cell r="M1708">
            <v>0.00289433061995331</v>
          </cell>
        </row>
        <row r="1709">
          <cell r="L1709">
            <v>0.959673591425</v>
          </cell>
          <cell r="M1709">
            <v>0.00292994546229606</v>
          </cell>
        </row>
        <row r="1710">
          <cell r="L1710">
            <v>0.95839245025</v>
          </cell>
          <cell r="M1710">
            <v>0.00296107685061361</v>
          </cell>
        </row>
        <row r="1711">
          <cell r="L1711">
            <v>0.9572625717</v>
          </cell>
          <cell r="M1711">
            <v>0.00293606452452122</v>
          </cell>
        </row>
        <row r="1712">
          <cell r="L1712">
            <v>0.9560204999</v>
          </cell>
          <cell r="M1712">
            <v>0.00302295164207182</v>
          </cell>
        </row>
        <row r="1713">
          <cell r="L1713">
            <v>0.9548618383</v>
          </cell>
          <cell r="M1713">
            <v>0.00297130377511734</v>
          </cell>
        </row>
        <row r="1714">
          <cell r="L1714">
            <v>0.953674074875</v>
          </cell>
          <cell r="M1714">
            <v>0.00298853669819972</v>
          </cell>
        </row>
        <row r="1715">
          <cell r="L1715">
            <v>0.95247343605</v>
          </cell>
          <cell r="M1715">
            <v>0.00309478307303931</v>
          </cell>
        </row>
        <row r="1716">
          <cell r="L1716">
            <v>0.951290773025</v>
          </cell>
          <cell r="M1716">
            <v>0.00302530895424815</v>
          </cell>
        </row>
        <row r="1717">
          <cell r="L1717">
            <v>0.95004508585</v>
          </cell>
          <cell r="M1717">
            <v>0.00306431978580551</v>
          </cell>
        </row>
        <row r="1718">
          <cell r="L1718">
            <v>0.94893039965</v>
          </cell>
          <cell r="M1718">
            <v>0.00305275568363707</v>
          </cell>
        </row>
        <row r="1719">
          <cell r="L1719">
            <v>0.947652368475</v>
          </cell>
          <cell r="M1719">
            <v>0.00307718544863696</v>
          </cell>
        </row>
        <row r="1720">
          <cell r="L1720">
            <v>0.9465112706</v>
          </cell>
          <cell r="M1720">
            <v>0.00307629906321714</v>
          </cell>
        </row>
        <row r="1721">
          <cell r="L1721">
            <v>0.94530469945</v>
          </cell>
          <cell r="M1721">
            <v>0.00312678606366191</v>
          </cell>
        </row>
        <row r="1722">
          <cell r="L1722">
            <v>0.944116142975</v>
          </cell>
          <cell r="M1722">
            <v>0.00307606481819264</v>
          </cell>
        </row>
        <row r="1723">
          <cell r="L1723">
            <v>0.94288997105</v>
          </cell>
          <cell r="M1723">
            <v>0.003090112658658</v>
          </cell>
        </row>
        <row r="1724">
          <cell r="L1724">
            <v>0.9417040192</v>
          </cell>
          <cell r="M1724">
            <v>0.00310225463727228</v>
          </cell>
        </row>
        <row r="1725">
          <cell r="L1725">
            <v>0.94050077575</v>
          </cell>
          <cell r="M1725">
            <v>0.00310109087209608</v>
          </cell>
        </row>
        <row r="1726">
          <cell r="L1726">
            <v>0.939320196425</v>
          </cell>
          <cell r="M1726">
            <v>0.00309662253002685</v>
          </cell>
        </row>
        <row r="1727">
          <cell r="L1727">
            <v>0.938144942975</v>
          </cell>
          <cell r="M1727">
            <v>0.00310015857283887</v>
          </cell>
        </row>
        <row r="1728">
          <cell r="L1728">
            <v>0.9369321596</v>
          </cell>
          <cell r="M1728">
            <v>0.00314692564881909</v>
          </cell>
        </row>
        <row r="1729">
          <cell r="L1729">
            <v>0.935676784775</v>
          </cell>
          <cell r="M1729">
            <v>0.00314343635706227</v>
          </cell>
        </row>
        <row r="1730">
          <cell r="L1730">
            <v>0.934427155675</v>
          </cell>
          <cell r="M1730">
            <v>0.00315985564155085</v>
          </cell>
        </row>
        <row r="1731">
          <cell r="L1731">
            <v>0.933292316675</v>
          </cell>
          <cell r="M1731">
            <v>0.00314141883808882</v>
          </cell>
        </row>
        <row r="1732">
          <cell r="L1732">
            <v>0.932037089575</v>
          </cell>
          <cell r="M1732">
            <v>0.00319317781143269</v>
          </cell>
        </row>
        <row r="1733">
          <cell r="L1733">
            <v>0.93090132535</v>
          </cell>
          <cell r="M1733">
            <v>0.00317046406017394</v>
          </cell>
        </row>
        <row r="1734">
          <cell r="L1734">
            <v>0.929677408175</v>
          </cell>
          <cell r="M1734">
            <v>0.0031994852966678</v>
          </cell>
        </row>
        <row r="1735">
          <cell r="L1735">
            <v>0.9285020692</v>
          </cell>
          <cell r="M1735">
            <v>0.00317492904446586</v>
          </cell>
        </row>
        <row r="1736">
          <cell r="L1736">
            <v>0.927277234575</v>
          </cell>
          <cell r="M1736">
            <v>0.00321826795952237</v>
          </cell>
        </row>
        <row r="1737">
          <cell r="L1737">
            <v>0.92608928455</v>
          </cell>
          <cell r="M1737">
            <v>0.00322399704751742</v>
          </cell>
        </row>
        <row r="1738">
          <cell r="L1738">
            <v>0.924907554525</v>
          </cell>
          <cell r="M1738">
            <v>0.00322849637040819</v>
          </cell>
        </row>
        <row r="1739">
          <cell r="L1739">
            <v>0.923686008725</v>
          </cell>
          <cell r="M1739">
            <v>0.00321082046449642</v>
          </cell>
        </row>
        <row r="1740">
          <cell r="L1740">
            <v>0.92254481755</v>
          </cell>
          <cell r="M1740">
            <v>0.00319869740611783</v>
          </cell>
        </row>
        <row r="1741">
          <cell r="L1741">
            <v>0.92129301145</v>
          </cell>
          <cell r="M1741">
            <v>0.00324014155432127</v>
          </cell>
        </row>
        <row r="1742">
          <cell r="L1742">
            <v>0.9201375998</v>
          </cell>
          <cell r="M1742">
            <v>0.00321871325183512</v>
          </cell>
        </row>
        <row r="1743">
          <cell r="L1743">
            <v>0.91891837095</v>
          </cell>
          <cell r="M1743">
            <v>0.00321560916044085</v>
          </cell>
        </row>
        <row r="1744">
          <cell r="L1744">
            <v>0.9177419668</v>
          </cell>
          <cell r="M1744">
            <v>0.00326449953828365</v>
          </cell>
        </row>
        <row r="1745">
          <cell r="L1745">
            <v>0.916520646475</v>
          </cell>
          <cell r="M1745">
            <v>0.00325645446293172</v>
          </cell>
        </row>
        <row r="1746">
          <cell r="L1746">
            <v>0.9153275183</v>
          </cell>
          <cell r="M1746">
            <v>0.0032228753152058</v>
          </cell>
        </row>
        <row r="1747">
          <cell r="L1747">
            <v>0.914134841075</v>
          </cell>
          <cell r="M1747">
            <v>0.00324280410631324</v>
          </cell>
        </row>
        <row r="1748">
          <cell r="L1748">
            <v>0.912948516025</v>
          </cell>
          <cell r="M1748">
            <v>0.00322351061984674</v>
          </cell>
        </row>
        <row r="1749">
          <cell r="L1749">
            <v>0.9117619655</v>
          </cell>
          <cell r="M1749">
            <v>0.00317197840854845</v>
          </cell>
        </row>
        <row r="1750">
          <cell r="L1750">
            <v>0.910531750575</v>
          </cell>
          <cell r="M1750">
            <v>0.00324410115806251</v>
          </cell>
        </row>
        <row r="1751">
          <cell r="L1751">
            <v>0.909382450075</v>
          </cell>
          <cell r="M1751">
            <v>0.00322599187563298</v>
          </cell>
        </row>
        <row r="1752">
          <cell r="L1752">
            <v>0.9081537746</v>
          </cell>
          <cell r="M1752">
            <v>0.00327616921937186</v>
          </cell>
        </row>
        <row r="1753">
          <cell r="L1753">
            <v>0.9070023904</v>
          </cell>
          <cell r="M1753">
            <v>0.00323612955640716</v>
          </cell>
        </row>
        <row r="1754">
          <cell r="L1754">
            <v>0.90577069045</v>
          </cell>
          <cell r="M1754">
            <v>0.00325608640063057</v>
          </cell>
        </row>
        <row r="1755">
          <cell r="L1755">
            <v>0.904590904175</v>
          </cell>
          <cell r="M1755">
            <v>0.00320198442199455</v>
          </cell>
        </row>
        <row r="1756">
          <cell r="L1756">
            <v>0.90335216785</v>
          </cell>
          <cell r="M1756">
            <v>0.00321742211237795</v>
          </cell>
        </row>
        <row r="1757">
          <cell r="L1757">
            <v>0.9022032872</v>
          </cell>
          <cell r="M1757">
            <v>0.00324118251431208</v>
          </cell>
        </row>
        <row r="1758">
          <cell r="L1758">
            <v>0.900949482925</v>
          </cell>
          <cell r="M1758">
            <v>0.00331153024578852</v>
          </cell>
        </row>
        <row r="1759">
          <cell r="L1759">
            <v>0.899768211625</v>
          </cell>
          <cell r="M1759">
            <v>0.00325810329817789</v>
          </cell>
        </row>
        <row r="1760">
          <cell r="L1760">
            <v>0.898594217725</v>
          </cell>
          <cell r="M1760">
            <v>0.00327862348195774</v>
          </cell>
        </row>
        <row r="1761">
          <cell r="L1761">
            <v>0.897382592825</v>
          </cell>
          <cell r="M1761">
            <v>0.00327602295499461</v>
          </cell>
        </row>
        <row r="1762">
          <cell r="L1762">
            <v>0.8961755474</v>
          </cell>
          <cell r="M1762">
            <v>0.00327300211333502</v>
          </cell>
        </row>
        <row r="1763">
          <cell r="L1763">
            <v>0.8950124385</v>
          </cell>
          <cell r="M1763">
            <v>0.00331100161933271</v>
          </cell>
        </row>
        <row r="1764">
          <cell r="L1764">
            <v>0.893832792175</v>
          </cell>
          <cell r="M1764">
            <v>0.00325770170745654</v>
          </cell>
        </row>
        <row r="1765">
          <cell r="L1765">
            <v>0.892599754925</v>
          </cell>
          <cell r="M1765">
            <v>0.00332716067073472</v>
          </cell>
        </row>
        <row r="1766">
          <cell r="L1766">
            <v>0.891469689775</v>
          </cell>
          <cell r="M1766">
            <v>0.00329893852993878</v>
          </cell>
        </row>
        <row r="1767">
          <cell r="L1767">
            <v>0.890229095225</v>
          </cell>
          <cell r="M1767">
            <v>0.00333244348691328</v>
          </cell>
        </row>
        <row r="1768">
          <cell r="L1768">
            <v>0.889048150475</v>
          </cell>
          <cell r="M1768">
            <v>0.00331553562968959</v>
          </cell>
        </row>
        <row r="1769">
          <cell r="L1769">
            <v>0.88779638325</v>
          </cell>
          <cell r="M1769">
            <v>0.00333838495807565</v>
          </cell>
        </row>
        <row r="1770">
          <cell r="L1770">
            <v>0.8866435218</v>
          </cell>
          <cell r="M1770">
            <v>0.00327775014484463</v>
          </cell>
        </row>
        <row r="1771">
          <cell r="L1771">
            <v>0.8854575233</v>
          </cell>
          <cell r="M1771">
            <v>0.00331022604430942</v>
          </cell>
        </row>
        <row r="1772">
          <cell r="L1772">
            <v>0.884267956075</v>
          </cell>
          <cell r="M1772">
            <v>0.00331970752547428</v>
          </cell>
        </row>
        <row r="1773">
          <cell r="L1773">
            <v>0.883060685175</v>
          </cell>
          <cell r="M1773">
            <v>0.0033608332112271</v>
          </cell>
        </row>
        <row r="1774">
          <cell r="L1774">
            <v>0.881860318475</v>
          </cell>
          <cell r="M1774">
            <v>0.00339724815691097</v>
          </cell>
        </row>
        <row r="1775">
          <cell r="L1775">
            <v>0.880703833875</v>
          </cell>
          <cell r="M1775">
            <v>0.00336151043007127</v>
          </cell>
        </row>
        <row r="1776">
          <cell r="L1776">
            <v>0.879459211875</v>
          </cell>
          <cell r="M1776">
            <v>0.00333189051438737</v>
          </cell>
        </row>
        <row r="1777">
          <cell r="L1777">
            <v>0.87829934515</v>
          </cell>
          <cell r="M1777">
            <v>0.00332091509988353</v>
          </cell>
        </row>
        <row r="1778">
          <cell r="L1778">
            <v>0.877086981625</v>
          </cell>
          <cell r="M1778">
            <v>0.00328447268185906</v>
          </cell>
        </row>
        <row r="1779">
          <cell r="L1779">
            <v>0.8759233207</v>
          </cell>
          <cell r="M1779">
            <v>0.00333772477265446</v>
          </cell>
        </row>
        <row r="1780">
          <cell r="L1780">
            <v>0.87469227385</v>
          </cell>
          <cell r="M1780">
            <v>0.00340664038363429</v>
          </cell>
        </row>
        <row r="1781">
          <cell r="L1781">
            <v>0.87322460265</v>
          </cell>
          <cell r="M1781">
            <v>0.00335199319792618</v>
          </cell>
        </row>
        <row r="1782">
          <cell r="L1782">
            <v>0.8720310002</v>
          </cell>
          <cell r="M1782">
            <v>0.00330169420173363</v>
          </cell>
        </row>
        <row r="1783">
          <cell r="L1783">
            <v>0.870841806175</v>
          </cell>
          <cell r="M1783">
            <v>0.00334033698109984</v>
          </cell>
        </row>
        <row r="1784">
          <cell r="L1784">
            <v>0.869655154575</v>
          </cell>
          <cell r="M1784">
            <v>0.00334940504757116</v>
          </cell>
        </row>
        <row r="1785">
          <cell r="L1785">
            <v>0.86841414795</v>
          </cell>
          <cell r="M1785">
            <v>0.0033620428879431</v>
          </cell>
        </row>
        <row r="1786">
          <cell r="L1786">
            <v>0.8672865397</v>
          </cell>
          <cell r="M1786">
            <v>0.00338584884753994</v>
          </cell>
        </row>
        <row r="1787">
          <cell r="L1787">
            <v>0.8660481688</v>
          </cell>
          <cell r="M1787">
            <v>0.0033897804135827</v>
          </cell>
        </row>
        <row r="1788">
          <cell r="L1788">
            <v>0.864861011825</v>
          </cell>
          <cell r="M1788">
            <v>0.00340219493890727</v>
          </cell>
        </row>
        <row r="1789">
          <cell r="L1789">
            <v>0.8636482751</v>
          </cell>
          <cell r="M1789">
            <v>0.00338006794243517</v>
          </cell>
        </row>
        <row r="1790">
          <cell r="L1790">
            <v>0.86247320825</v>
          </cell>
          <cell r="M1790">
            <v>0.00339591046746843</v>
          </cell>
        </row>
        <row r="1791">
          <cell r="L1791">
            <v>0.861262461925</v>
          </cell>
          <cell r="M1791">
            <v>0.00338126659003708</v>
          </cell>
        </row>
        <row r="1792">
          <cell r="L1792">
            <v>0.8601143199</v>
          </cell>
          <cell r="M1792">
            <v>0.00341010736073393</v>
          </cell>
        </row>
        <row r="1793">
          <cell r="L1793">
            <v>0.85888212235</v>
          </cell>
          <cell r="M1793">
            <v>0.00338872994111304</v>
          </cell>
        </row>
        <row r="1794">
          <cell r="L1794">
            <v>0.8577056249</v>
          </cell>
          <cell r="M1794">
            <v>0.00337340893515874</v>
          </cell>
        </row>
        <row r="1795">
          <cell r="L1795">
            <v>0.856490928875</v>
          </cell>
          <cell r="M1795">
            <v>0.00335450065245934</v>
          </cell>
        </row>
        <row r="1796">
          <cell r="L1796">
            <v>0.855307667175</v>
          </cell>
          <cell r="M1796">
            <v>0.00332489382403061</v>
          </cell>
        </row>
        <row r="1797">
          <cell r="L1797">
            <v>0.85412954475</v>
          </cell>
          <cell r="M1797">
            <v>0.00336442711101502</v>
          </cell>
        </row>
        <row r="1798">
          <cell r="L1798">
            <v>0.8529086054</v>
          </cell>
          <cell r="M1798">
            <v>0.00335209967104167</v>
          </cell>
        </row>
        <row r="1799">
          <cell r="L1799">
            <v>0.8517314082</v>
          </cell>
          <cell r="M1799">
            <v>0.00334360406759604</v>
          </cell>
        </row>
        <row r="1800">
          <cell r="L1800">
            <v>0.850542727325</v>
          </cell>
          <cell r="M1800">
            <v>0.00340017050491471</v>
          </cell>
        </row>
        <row r="1801">
          <cell r="L1801">
            <v>0.849363990675</v>
          </cell>
          <cell r="M1801">
            <v>0.00336987603844591</v>
          </cell>
        </row>
        <row r="1802">
          <cell r="L1802">
            <v>0.848140827675</v>
          </cell>
          <cell r="M1802">
            <v>0.00340143586329242</v>
          </cell>
        </row>
        <row r="1803">
          <cell r="L1803">
            <v>0.846975588425</v>
          </cell>
          <cell r="M1803">
            <v>0.0034443938611991</v>
          </cell>
        </row>
        <row r="1804">
          <cell r="L1804">
            <v>0.84577396995</v>
          </cell>
          <cell r="M1804">
            <v>0.00342342472793179</v>
          </cell>
        </row>
        <row r="1805">
          <cell r="L1805">
            <v>0.844605441875</v>
          </cell>
          <cell r="M1805">
            <v>0.003400044201559</v>
          </cell>
        </row>
        <row r="1806">
          <cell r="L1806">
            <v>0.843389323025</v>
          </cell>
          <cell r="M1806">
            <v>0.0034135152537306</v>
          </cell>
        </row>
        <row r="1807">
          <cell r="L1807">
            <v>0.842172830975</v>
          </cell>
          <cell r="M1807">
            <v>0.00341842628413799</v>
          </cell>
        </row>
        <row r="1808">
          <cell r="L1808">
            <v>0.8409486028</v>
          </cell>
          <cell r="M1808">
            <v>0.0034626991058964</v>
          </cell>
        </row>
        <row r="1809">
          <cell r="L1809">
            <v>0.83977344265</v>
          </cell>
          <cell r="M1809">
            <v>0.00343774078853839</v>
          </cell>
        </row>
        <row r="1810">
          <cell r="L1810">
            <v>0.838613949125</v>
          </cell>
          <cell r="M1810">
            <v>0.00343064328751761</v>
          </cell>
        </row>
        <row r="1811">
          <cell r="L1811">
            <v>0.837359639475</v>
          </cell>
          <cell r="M1811">
            <v>0.00345363693388838</v>
          </cell>
        </row>
        <row r="1812">
          <cell r="L1812">
            <v>0.8362139077</v>
          </cell>
          <cell r="M1812">
            <v>0.00347363859078086</v>
          </cell>
        </row>
        <row r="1813">
          <cell r="L1813">
            <v>0.83499051145</v>
          </cell>
          <cell r="M1813">
            <v>0.00345102070137829</v>
          </cell>
        </row>
        <row r="1814">
          <cell r="L1814">
            <v>0.83380432635</v>
          </cell>
          <cell r="M1814">
            <v>0.00346369874537196</v>
          </cell>
        </row>
        <row r="1815">
          <cell r="L1815">
            <v>0.832603687525</v>
          </cell>
          <cell r="M1815">
            <v>0.0034581096195528</v>
          </cell>
        </row>
        <row r="1816">
          <cell r="L1816">
            <v>0.831430657725</v>
          </cell>
          <cell r="M1816">
            <v>0.00343341001665628</v>
          </cell>
        </row>
        <row r="1817">
          <cell r="L1817">
            <v>0.830220836625</v>
          </cell>
          <cell r="M1817">
            <v>0.00342999936218225</v>
          </cell>
        </row>
        <row r="1818">
          <cell r="L1818">
            <v>0.82904531105</v>
          </cell>
          <cell r="M1818">
            <v>0.00341066109018286</v>
          </cell>
        </row>
        <row r="1819">
          <cell r="L1819">
            <v>0.82785921925</v>
          </cell>
          <cell r="M1819">
            <v>0.00348019291924607</v>
          </cell>
        </row>
        <row r="1820">
          <cell r="L1820">
            <v>0.826628491175</v>
          </cell>
          <cell r="M1820">
            <v>0.00346362528850087</v>
          </cell>
        </row>
        <row r="1821">
          <cell r="L1821">
            <v>0.82542284525</v>
          </cell>
          <cell r="M1821">
            <v>0.00345016423035962</v>
          </cell>
        </row>
        <row r="1822">
          <cell r="L1822">
            <v>0.824250056475</v>
          </cell>
          <cell r="M1822">
            <v>0.00345756951328653</v>
          </cell>
        </row>
        <row r="1823">
          <cell r="L1823">
            <v>0.82308602235</v>
          </cell>
          <cell r="M1823">
            <v>0.00341156245618538</v>
          </cell>
        </row>
        <row r="1824">
          <cell r="L1824">
            <v>0.821808768675</v>
          </cell>
          <cell r="M1824">
            <v>0.00345257703765243</v>
          </cell>
        </row>
        <row r="1825">
          <cell r="L1825">
            <v>0.82070609485</v>
          </cell>
          <cell r="M1825">
            <v>0.00346865444616246</v>
          </cell>
        </row>
        <row r="1826">
          <cell r="L1826">
            <v>0.81943432255</v>
          </cell>
          <cell r="M1826">
            <v>0.00344449810394214</v>
          </cell>
        </row>
        <row r="1827">
          <cell r="L1827">
            <v>0.8182961403</v>
          </cell>
          <cell r="M1827">
            <v>0.00338487261209765</v>
          </cell>
        </row>
        <row r="1828">
          <cell r="L1828">
            <v>0.817073762575</v>
          </cell>
          <cell r="M1828">
            <v>0.00345161187977065</v>
          </cell>
        </row>
        <row r="1829">
          <cell r="L1829">
            <v>0.815880206775</v>
          </cell>
          <cell r="M1829">
            <v>0.00345361852834683</v>
          </cell>
        </row>
        <row r="1830">
          <cell r="L1830">
            <v>0.814677803025</v>
          </cell>
          <cell r="M1830">
            <v>0.00345285260449312</v>
          </cell>
        </row>
        <row r="1831">
          <cell r="L1831">
            <v>0.813478089425</v>
          </cell>
          <cell r="M1831">
            <v>0.00343214312073442</v>
          </cell>
        </row>
        <row r="1832">
          <cell r="L1832">
            <v>0.8123422319</v>
          </cell>
          <cell r="M1832">
            <v>0.00344782304429729</v>
          </cell>
        </row>
        <row r="1833">
          <cell r="L1833">
            <v>0.8109986186</v>
          </cell>
          <cell r="M1833">
            <v>0.00347413007330581</v>
          </cell>
        </row>
        <row r="1834">
          <cell r="L1834">
            <v>0.809860257525</v>
          </cell>
          <cell r="M1834">
            <v>0.00344433704152756</v>
          </cell>
        </row>
        <row r="1835">
          <cell r="L1835">
            <v>0.808640655475</v>
          </cell>
          <cell r="M1835">
            <v>0.00346009670544449</v>
          </cell>
        </row>
        <row r="1836">
          <cell r="L1836">
            <v>0.807463271675</v>
          </cell>
          <cell r="M1836">
            <v>0.00348731967329014</v>
          </cell>
        </row>
        <row r="1837">
          <cell r="L1837">
            <v>0.8062654163</v>
          </cell>
          <cell r="M1837">
            <v>0.00351315601722045</v>
          </cell>
        </row>
        <row r="1838">
          <cell r="L1838">
            <v>0.8050903961</v>
          </cell>
          <cell r="M1838">
            <v>0.00350130702267564</v>
          </cell>
        </row>
        <row r="1839">
          <cell r="L1839">
            <v>0.80388307855</v>
          </cell>
          <cell r="M1839">
            <v>0.00349440784837394</v>
          </cell>
        </row>
        <row r="1840">
          <cell r="L1840">
            <v>0.802683916975</v>
          </cell>
          <cell r="M1840">
            <v>0.00348025102695557</v>
          </cell>
        </row>
        <row r="1841">
          <cell r="L1841">
            <v>0.801493611125</v>
          </cell>
          <cell r="M1841">
            <v>0.00348920047311655</v>
          </cell>
        </row>
        <row r="1842">
          <cell r="L1842">
            <v>0.800317067025</v>
          </cell>
          <cell r="M1842">
            <v>0.00349555113323598</v>
          </cell>
        </row>
        <row r="1843">
          <cell r="L1843">
            <v>0.79911961595</v>
          </cell>
          <cell r="M1843">
            <v>0.00354466256741357</v>
          </cell>
        </row>
        <row r="1844">
          <cell r="L1844">
            <v>0.797907065825</v>
          </cell>
          <cell r="M1844">
            <v>0.00345872434996317</v>
          </cell>
        </row>
        <row r="1845">
          <cell r="L1845">
            <v>0.7967566535</v>
          </cell>
          <cell r="M1845">
            <v>0.00351419566555874</v>
          </cell>
        </row>
        <row r="1846">
          <cell r="L1846">
            <v>0.79550716435</v>
          </cell>
          <cell r="M1846">
            <v>0.00356312157859678</v>
          </cell>
        </row>
        <row r="1847">
          <cell r="L1847">
            <v>0.79436389725</v>
          </cell>
          <cell r="M1847">
            <v>0.00351863369469913</v>
          </cell>
        </row>
        <row r="1848">
          <cell r="L1848">
            <v>0.79311445475</v>
          </cell>
          <cell r="M1848">
            <v>0.00353973431363677</v>
          </cell>
        </row>
        <row r="1849">
          <cell r="L1849">
            <v>0.791960932425</v>
          </cell>
          <cell r="M1849">
            <v>0.00352431802960495</v>
          </cell>
        </row>
        <row r="1850">
          <cell r="L1850">
            <v>0.79073813485</v>
          </cell>
          <cell r="M1850">
            <v>0.00352898766004414</v>
          </cell>
        </row>
        <row r="1851">
          <cell r="L1851">
            <v>0.789552641725</v>
          </cell>
          <cell r="M1851">
            <v>0.00356333430702611</v>
          </cell>
        </row>
        <row r="1852">
          <cell r="L1852">
            <v>0.788367016425</v>
          </cell>
          <cell r="M1852">
            <v>0.00359594243334903</v>
          </cell>
        </row>
        <row r="1853">
          <cell r="L1853">
            <v>0.787190798875</v>
          </cell>
          <cell r="M1853">
            <v>0.00352256212396011</v>
          </cell>
        </row>
        <row r="1854">
          <cell r="L1854">
            <v>0.7859497456</v>
          </cell>
          <cell r="M1854">
            <v>0.00357024908263768</v>
          </cell>
        </row>
        <row r="1855">
          <cell r="L1855">
            <v>0.784798446925</v>
          </cell>
          <cell r="M1855">
            <v>0.00352418921149557</v>
          </cell>
        </row>
        <row r="1856">
          <cell r="L1856">
            <v>0.783596509675</v>
          </cell>
          <cell r="M1856">
            <v>0.00356743317090458</v>
          </cell>
        </row>
        <row r="1857">
          <cell r="L1857">
            <v>0.78240902615</v>
          </cell>
          <cell r="M1857">
            <v>0.00351189159309724</v>
          </cell>
        </row>
        <row r="1858">
          <cell r="L1858">
            <v>0.781251904</v>
          </cell>
          <cell r="M1858">
            <v>0.00354117092803095</v>
          </cell>
        </row>
        <row r="1859">
          <cell r="L1859">
            <v>0.779974463725</v>
          </cell>
          <cell r="M1859">
            <v>0.00356145123237064</v>
          </cell>
        </row>
        <row r="1860">
          <cell r="L1860">
            <v>0.778851536025</v>
          </cell>
          <cell r="M1860">
            <v>0.00354564052307248</v>
          </cell>
        </row>
        <row r="1861">
          <cell r="L1861">
            <v>0.777581101025</v>
          </cell>
          <cell r="M1861">
            <v>0.00354702956881836</v>
          </cell>
        </row>
        <row r="1862">
          <cell r="L1862">
            <v>0.776394542725</v>
          </cell>
          <cell r="M1862">
            <v>0.0035250615591956</v>
          </cell>
        </row>
        <row r="1863">
          <cell r="L1863">
            <v>0.775215743875</v>
          </cell>
          <cell r="M1863">
            <v>0.0035366387761567</v>
          </cell>
        </row>
        <row r="1864">
          <cell r="L1864">
            <v>0.7740412446</v>
          </cell>
          <cell r="M1864">
            <v>0.00352853330795554</v>
          </cell>
        </row>
        <row r="1865">
          <cell r="L1865">
            <v>0.772796474875</v>
          </cell>
          <cell r="M1865">
            <v>0.00356045028515548</v>
          </cell>
        </row>
        <row r="1866">
          <cell r="L1866">
            <v>0.77161791705</v>
          </cell>
          <cell r="M1866">
            <v>0.00356226096245415</v>
          </cell>
        </row>
        <row r="1867">
          <cell r="L1867">
            <v>0.770457894825</v>
          </cell>
          <cell r="M1867">
            <v>0.0035787099698858</v>
          </cell>
        </row>
        <row r="1868">
          <cell r="L1868">
            <v>0.76924091295</v>
          </cell>
          <cell r="M1868">
            <v>0.0035460323908308</v>
          </cell>
        </row>
        <row r="1869">
          <cell r="L1869">
            <v>0.768056259525</v>
          </cell>
          <cell r="M1869">
            <v>0.00354960741543494</v>
          </cell>
        </row>
        <row r="1870">
          <cell r="L1870">
            <v>0.766865689325</v>
          </cell>
          <cell r="M1870">
            <v>0.00358558041136653</v>
          </cell>
        </row>
        <row r="1871">
          <cell r="L1871">
            <v>0.765698459675</v>
          </cell>
          <cell r="M1871">
            <v>0.00355670974499695</v>
          </cell>
        </row>
        <row r="1872">
          <cell r="L1872">
            <v>0.76445353445</v>
          </cell>
          <cell r="M1872">
            <v>0.00358902869062394</v>
          </cell>
        </row>
        <row r="1873">
          <cell r="L1873">
            <v>0.76331141805</v>
          </cell>
          <cell r="M1873">
            <v>0.00355951878126138</v>
          </cell>
        </row>
        <row r="1874">
          <cell r="L1874">
            <v>0.76209397745</v>
          </cell>
          <cell r="M1874">
            <v>0.0035820919822614</v>
          </cell>
        </row>
        <row r="1875">
          <cell r="L1875">
            <v>0.76090623735</v>
          </cell>
          <cell r="M1875">
            <v>0.00355504544172717</v>
          </cell>
        </row>
        <row r="1876">
          <cell r="L1876">
            <v>0.759688633475</v>
          </cell>
          <cell r="M1876">
            <v>0.00361949074531613</v>
          </cell>
        </row>
        <row r="1877">
          <cell r="L1877">
            <v>0.758505325125</v>
          </cell>
          <cell r="M1877">
            <v>0.00360995028869328</v>
          </cell>
        </row>
        <row r="1878">
          <cell r="L1878">
            <v>0.757337053625</v>
          </cell>
          <cell r="M1878">
            <v>0.00361894213270257</v>
          </cell>
        </row>
        <row r="1879">
          <cell r="L1879">
            <v>0.756130280325</v>
          </cell>
          <cell r="M1879">
            <v>0.00360829501476563</v>
          </cell>
        </row>
        <row r="1880">
          <cell r="L1880">
            <v>0.754950221925</v>
          </cell>
          <cell r="M1880">
            <v>0.00362576353407545</v>
          </cell>
        </row>
        <row r="1881">
          <cell r="L1881">
            <v>0.753715583025</v>
          </cell>
          <cell r="M1881">
            <v>0.00362941207443155</v>
          </cell>
        </row>
        <row r="1882">
          <cell r="L1882">
            <v>0.7525592617</v>
          </cell>
          <cell r="M1882">
            <v>0.00365908941190277</v>
          </cell>
        </row>
        <row r="1883">
          <cell r="L1883">
            <v>0.751331114925</v>
          </cell>
          <cell r="M1883">
            <v>0.00360318136691834</v>
          </cell>
        </row>
        <row r="1884">
          <cell r="L1884">
            <v>0.75022329405</v>
          </cell>
          <cell r="M1884">
            <v>0.0035891808527754</v>
          </cell>
        </row>
        <row r="1885">
          <cell r="L1885">
            <v>0.74867146625</v>
          </cell>
          <cell r="M1885">
            <v>0.00361715399657143</v>
          </cell>
        </row>
        <row r="1886">
          <cell r="L1886">
            <v>0.7474888732</v>
          </cell>
          <cell r="M1886">
            <v>0.00360814567168146</v>
          </cell>
        </row>
        <row r="1887">
          <cell r="L1887">
            <v>0.746285497575</v>
          </cell>
          <cell r="M1887">
            <v>0.00365206446865786</v>
          </cell>
        </row>
        <row r="1888">
          <cell r="L1888">
            <v>0.7450976875</v>
          </cell>
          <cell r="M1888">
            <v>0.00358689247944972</v>
          </cell>
        </row>
        <row r="1889">
          <cell r="L1889">
            <v>0.743918896425</v>
          </cell>
          <cell r="M1889">
            <v>0.00363927089347513</v>
          </cell>
        </row>
        <row r="1890">
          <cell r="L1890">
            <v>0.742699916375</v>
          </cell>
          <cell r="M1890">
            <v>0.00358600032443507</v>
          </cell>
        </row>
        <row r="1891">
          <cell r="L1891">
            <v>0.741509905975</v>
          </cell>
          <cell r="M1891">
            <v>0.00362210477339268</v>
          </cell>
        </row>
        <row r="1892">
          <cell r="L1892">
            <v>0.7403048665</v>
          </cell>
          <cell r="M1892">
            <v>0.00362790473151104</v>
          </cell>
        </row>
        <row r="1893">
          <cell r="L1893">
            <v>0.739153132425</v>
          </cell>
          <cell r="M1893">
            <v>0.00368164245962719</v>
          </cell>
        </row>
        <row r="1894">
          <cell r="L1894">
            <v>0.7379207716</v>
          </cell>
          <cell r="M1894">
            <v>0.0036519716967256</v>
          </cell>
        </row>
        <row r="1895">
          <cell r="L1895">
            <v>0.7367271225</v>
          </cell>
          <cell r="M1895">
            <v>0.00367190451820857</v>
          </cell>
        </row>
        <row r="1896">
          <cell r="L1896">
            <v>0.7354834957</v>
          </cell>
          <cell r="M1896">
            <v>0.00370903396205734</v>
          </cell>
        </row>
        <row r="1897">
          <cell r="L1897">
            <v>0.734358414325</v>
          </cell>
          <cell r="M1897">
            <v>0.00364908659170606</v>
          </cell>
        </row>
        <row r="1898">
          <cell r="L1898">
            <v>0.733132234625</v>
          </cell>
          <cell r="M1898">
            <v>0.00367664569116866</v>
          </cell>
        </row>
        <row r="1899">
          <cell r="L1899">
            <v>0.731969172375</v>
          </cell>
          <cell r="M1899">
            <v>0.00371196951326195</v>
          </cell>
        </row>
        <row r="1900">
          <cell r="L1900">
            <v>0.7307639152</v>
          </cell>
          <cell r="M1900">
            <v>0.0037041253729079</v>
          </cell>
        </row>
        <row r="1901">
          <cell r="L1901">
            <v>0.729597517475</v>
          </cell>
          <cell r="M1901">
            <v>0.0036634790985728</v>
          </cell>
        </row>
        <row r="1902">
          <cell r="L1902">
            <v>0.7283714544</v>
          </cell>
          <cell r="M1902">
            <v>0.00367886423285927</v>
          </cell>
        </row>
        <row r="1903">
          <cell r="L1903">
            <v>0.727186381125</v>
          </cell>
          <cell r="M1903">
            <v>0.00366277614380475</v>
          </cell>
        </row>
        <row r="1904">
          <cell r="L1904">
            <v>0.725992436575</v>
          </cell>
          <cell r="M1904">
            <v>0.00367562014083898</v>
          </cell>
        </row>
        <row r="1905">
          <cell r="L1905">
            <v>0.7247800264</v>
          </cell>
          <cell r="M1905">
            <v>0.00370191816724019</v>
          </cell>
        </row>
        <row r="1906">
          <cell r="L1906">
            <v>0.7236096401</v>
          </cell>
          <cell r="M1906">
            <v>0.00369459828962371</v>
          </cell>
        </row>
        <row r="1907">
          <cell r="L1907">
            <v>0.722397058875</v>
          </cell>
          <cell r="M1907">
            <v>0.00372691687887537</v>
          </cell>
        </row>
        <row r="1908">
          <cell r="L1908">
            <v>0.7212419971</v>
          </cell>
          <cell r="M1908">
            <v>0.00364689388467826</v>
          </cell>
        </row>
        <row r="1909">
          <cell r="L1909">
            <v>0.719960855925</v>
          </cell>
          <cell r="M1909">
            <v>0.00374250459275361</v>
          </cell>
        </row>
        <row r="1910">
          <cell r="L1910">
            <v>0.7188289792</v>
          </cell>
          <cell r="M1910">
            <v>0.00369007677603792</v>
          </cell>
        </row>
        <row r="1911">
          <cell r="L1911">
            <v>0.71757376765</v>
          </cell>
          <cell r="M1911">
            <v>0.0037216357320256</v>
          </cell>
        </row>
        <row r="1912">
          <cell r="L1912">
            <v>0.7164159613</v>
          </cell>
          <cell r="M1912">
            <v>0.00367640549541195</v>
          </cell>
        </row>
        <row r="1913">
          <cell r="L1913">
            <v>0.7152116138</v>
          </cell>
          <cell r="M1913">
            <v>0.00371149920429082</v>
          </cell>
        </row>
        <row r="1914">
          <cell r="L1914">
            <v>0.714001256225</v>
          </cell>
          <cell r="M1914">
            <v>0.00370180337203508</v>
          </cell>
        </row>
        <row r="1915">
          <cell r="L1915">
            <v>0.712841770475</v>
          </cell>
          <cell r="M1915">
            <v>0.00374500505916325</v>
          </cell>
        </row>
        <row r="1916">
          <cell r="L1916">
            <v>0.7115996909</v>
          </cell>
          <cell r="M1916">
            <v>0.00371376930574913</v>
          </cell>
        </row>
        <row r="1917">
          <cell r="L1917">
            <v>0.710449869475</v>
          </cell>
          <cell r="M1917">
            <v>0.00369057875175278</v>
          </cell>
        </row>
        <row r="1918">
          <cell r="L1918">
            <v>0.7092225935</v>
          </cell>
          <cell r="M1918">
            <v>0.00373419534015726</v>
          </cell>
        </row>
        <row r="1919">
          <cell r="L1919">
            <v>0.708079396375</v>
          </cell>
          <cell r="M1919">
            <v>0.00372448854187551</v>
          </cell>
        </row>
        <row r="1920">
          <cell r="L1920">
            <v>0.70682927745</v>
          </cell>
          <cell r="M1920">
            <v>0.00371963970862463</v>
          </cell>
        </row>
        <row r="1921">
          <cell r="L1921">
            <v>0.7056545838</v>
          </cell>
          <cell r="M1921">
            <v>0.00370270592802553</v>
          </cell>
        </row>
        <row r="1922">
          <cell r="L1922">
            <v>0.70444726625</v>
          </cell>
          <cell r="M1922">
            <v>0.00379279328240515</v>
          </cell>
        </row>
        <row r="1923">
          <cell r="L1923">
            <v>0.70327336565</v>
          </cell>
          <cell r="M1923">
            <v>0.00369599282319513</v>
          </cell>
        </row>
        <row r="1924">
          <cell r="L1924">
            <v>0.702077796125</v>
          </cell>
          <cell r="M1924">
            <v>0.00375084875902543</v>
          </cell>
        </row>
        <row r="1925">
          <cell r="L1925">
            <v>0.700887949</v>
          </cell>
          <cell r="M1925">
            <v>0.00367177266716321</v>
          </cell>
        </row>
        <row r="1926">
          <cell r="L1926">
            <v>0.6997161943</v>
          </cell>
          <cell r="M1926">
            <v>0.00379636014332207</v>
          </cell>
        </row>
        <row r="1927">
          <cell r="L1927">
            <v>0.698498015075</v>
          </cell>
          <cell r="M1927">
            <v>0.00373853791949374</v>
          </cell>
        </row>
        <row r="1928">
          <cell r="L1928">
            <v>0.69733861485</v>
          </cell>
          <cell r="M1928">
            <v>0.0037757193984445</v>
          </cell>
        </row>
        <row r="1929">
          <cell r="L1929">
            <v>0.696092896575</v>
          </cell>
          <cell r="M1929">
            <v>0.00375493314749726</v>
          </cell>
        </row>
        <row r="1930">
          <cell r="L1930">
            <v>0.694930720675</v>
          </cell>
          <cell r="M1930">
            <v>0.00374236201489785</v>
          </cell>
        </row>
        <row r="1931">
          <cell r="L1931">
            <v>0.693707417725</v>
          </cell>
          <cell r="M1931">
            <v>0.00373606423030216</v>
          </cell>
        </row>
        <row r="1932">
          <cell r="L1932">
            <v>0.692525835425</v>
          </cell>
          <cell r="M1932">
            <v>0.00373748612656252</v>
          </cell>
        </row>
        <row r="1933">
          <cell r="L1933">
            <v>0.6913284621</v>
          </cell>
          <cell r="M1933">
            <v>0.00378833630710022</v>
          </cell>
        </row>
        <row r="1934">
          <cell r="L1934">
            <v>0.690161628975</v>
          </cell>
          <cell r="M1934">
            <v>0.00376548384984179</v>
          </cell>
        </row>
        <row r="1935">
          <cell r="L1935">
            <v>0.68891253635</v>
          </cell>
          <cell r="M1935">
            <v>0.00378658301784425</v>
          </cell>
        </row>
        <row r="1936">
          <cell r="L1936">
            <v>0.687773755425</v>
          </cell>
          <cell r="M1936">
            <v>0.00371197726221135</v>
          </cell>
        </row>
        <row r="1937">
          <cell r="L1937">
            <v>0.68649998495</v>
          </cell>
          <cell r="M1937">
            <v>0.00371832979753186</v>
          </cell>
        </row>
        <row r="1938">
          <cell r="L1938">
            <v>0.685287030525</v>
          </cell>
          <cell r="M1938">
            <v>0.00376790684782688</v>
          </cell>
        </row>
        <row r="1939">
          <cell r="L1939">
            <v>0.684123805</v>
          </cell>
          <cell r="M1939">
            <v>0.00378637575721107</v>
          </cell>
        </row>
        <row r="1940">
          <cell r="L1940">
            <v>0.6828664942</v>
          </cell>
          <cell r="M1940">
            <v>0.00381272621243946</v>
          </cell>
        </row>
        <row r="1941">
          <cell r="L1941">
            <v>0.681740775275</v>
          </cell>
          <cell r="M1941">
            <v>0.0038417415433567</v>
          </cell>
        </row>
        <row r="1942">
          <cell r="L1942">
            <v>0.68049871125</v>
          </cell>
          <cell r="M1942">
            <v>0.00382027126558587</v>
          </cell>
        </row>
        <row r="1943">
          <cell r="L1943">
            <v>0.679342063375</v>
          </cell>
          <cell r="M1943">
            <v>0.00377195941075125</v>
          </cell>
        </row>
        <row r="1944">
          <cell r="L1944">
            <v>0.67808457375</v>
          </cell>
          <cell r="M1944">
            <v>0.00384165355280011</v>
          </cell>
        </row>
        <row r="1945">
          <cell r="L1945">
            <v>0.6769310903</v>
          </cell>
          <cell r="M1945">
            <v>0.00382115367570513</v>
          </cell>
        </row>
        <row r="1946">
          <cell r="L1946">
            <v>0.6757250945</v>
          </cell>
          <cell r="M1946">
            <v>0.00383030196277101</v>
          </cell>
        </row>
        <row r="1947">
          <cell r="L1947">
            <v>0.674529524975</v>
          </cell>
          <cell r="M1947">
            <v>0.00376315553424633</v>
          </cell>
        </row>
        <row r="1948">
          <cell r="L1948">
            <v>0.673322347375</v>
          </cell>
          <cell r="M1948">
            <v>0.00380735764709642</v>
          </cell>
        </row>
        <row r="1949">
          <cell r="L1949">
            <v>0.67214475365</v>
          </cell>
          <cell r="M1949">
            <v>0.00384541722181103</v>
          </cell>
        </row>
        <row r="1950">
          <cell r="L1950">
            <v>0.670949992725</v>
          </cell>
          <cell r="M1950">
            <v>0.00390120622602513</v>
          </cell>
        </row>
        <row r="1951">
          <cell r="L1951">
            <v>0.669718137275</v>
          </cell>
          <cell r="M1951">
            <v>0.00387862341701117</v>
          </cell>
        </row>
        <row r="1952">
          <cell r="L1952">
            <v>0.668569303275</v>
          </cell>
          <cell r="M1952">
            <v>0.00388352141784028</v>
          </cell>
        </row>
        <row r="1953">
          <cell r="L1953">
            <v>0.667341086525</v>
          </cell>
          <cell r="M1953">
            <v>0.00382801498660985</v>
          </cell>
        </row>
        <row r="1954">
          <cell r="L1954">
            <v>0.66619970875</v>
          </cell>
          <cell r="M1954">
            <v>0.00385763035302691</v>
          </cell>
        </row>
        <row r="1955">
          <cell r="L1955">
            <v>0.66494301995</v>
          </cell>
          <cell r="M1955">
            <v>0.00384598626447635</v>
          </cell>
        </row>
        <row r="1956">
          <cell r="L1956">
            <v>0.66378818365</v>
          </cell>
          <cell r="M1956">
            <v>0.00387204553143115</v>
          </cell>
        </row>
        <row r="1957">
          <cell r="L1957">
            <v>0.66256993445</v>
          </cell>
          <cell r="M1957">
            <v>0.0038574327684989</v>
          </cell>
        </row>
        <row r="1958">
          <cell r="L1958">
            <v>0.66140499065</v>
          </cell>
          <cell r="M1958">
            <v>0.00390052331569374</v>
          </cell>
        </row>
        <row r="1959">
          <cell r="L1959">
            <v>0.660209654375</v>
          </cell>
          <cell r="M1959">
            <v>0.00388568175810567</v>
          </cell>
        </row>
        <row r="1960">
          <cell r="L1960">
            <v>0.658984143325</v>
          </cell>
          <cell r="M1960">
            <v>0.00391912416365193</v>
          </cell>
        </row>
        <row r="1961">
          <cell r="L1961">
            <v>0.6577843131</v>
          </cell>
          <cell r="M1961">
            <v>0.00394791173679634</v>
          </cell>
        </row>
        <row r="1962">
          <cell r="L1962">
            <v>0.656608600925</v>
          </cell>
          <cell r="M1962">
            <v>0.00386730550740692</v>
          </cell>
        </row>
        <row r="1963">
          <cell r="L1963">
            <v>0.6554501337</v>
          </cell>
          <cell r="M1963">
            <v>0.00385619051464</v>
          </cell>
        </row>
        <row r="1964">
          <cell r="L1964">
            <v>0.654182147825</v>
          </cell>
          <cell r="M1964">
            <v>0.0038811137197677</v>
          </cell>
        </row>
        <row r="1965">
          <cell r="L1965">
            <v>0.652994874225</v>
          </cell>
          <cell r="M1965">
            <v>0.00390744127905851</v>
          </cell>
        </row>
        <row r="1966">
          <cell r="L1966">
            <v>0.6517812045</v>
          </cell>
          <cell r="M1966">
            <v>0.00394310874538875</v>
          </cell>
        </row>
        <row r="1967">
          <cell r="L1967">
            <v>0.650631056525</v>
          </cell>
          <cell r="M1967">
            <v>0.00393302944878584</v>
          </cell>
        </row>
        <row r="1968">
          <cell r="L1968">
            <v>0.649442787725</v>
          </cell>
          <cell r="M1968">
            <v>0.00394197044727971</v>
          </cell>
        </row>
        <row r="1969">
          <cell r="L1969">
            <v>0.648261462</v>
          </cell>
          <cell r="M1969">
            <v>0.0039255992680525</v>
          </cell>
        </row>
        <row r="1970">
          <cell r="L1970">
            <v>0.6470384545</v>
          </cell>
          <cell r="M1970">
            <v>0.00398792658817231</v>
          </cell>
        </row>
        <row r="1971">
          <cell r="L1971">
            <v>0.645863924125</v>
          </cell>
          <cell r="M1971">
            <v>0.00396657757123359</v>
          </cell>
        </row>
        <row r="1972">
          <cell r="L1972">
            <v>0.644647805275</v>
          </cell>
          <cell r="M1972">
            <v>0.00395208974824051</v>
          </cell>
        </row>
        <row r="1973">
          <cell r="L1973">
            <v>0.643470608075</v>
          </cell>
          <cell r="M1973">
            <v>0.00398064968747725</v>
          </cell>
        </row>
        <row r="1974">
          <cell r="L1974">
            <v>0.642278513975</v>
          </cell>
          <cell r="M1974">
            <v>0.00392472590620447</v>
          </cell>
        </row>
        <row r="1975">
          <cell r="L1975">
            <v>0.64106621265</v>
          </cell>
          <cell r="M1975">
            <v>0.0039417930391636</v>
          </cell>
        </row>
        <row r="1976">
          <cell r="L1976">
            <v>0.6398895597</v>
          </cell>
          <cell r="M1976">
            <v>0.00396740768189903</v>
          </cell>
        </row>
        <row r="1977">
          <cell r="L1977">
            <v>0.638648452</v>
          </cell>
          <cell r="M1977">
            <v>0.00397683535289437</v>
          </cell>
        </row>
        <row r="1978">
          <cell r="L1978">
            <v>0.637523603875</v>
          </cell>
          <cell r="M1978">
            <v>0.00396558094137709</v>
          </cell>
        </row>
        <row r="1979">
          <cell r="L1979">
            <v>0.6362679958</v>
          </cell>
          <cell r="M1979">
            <v>0.00403593615323053</v>
          </cell>
        </row>
        <row r="1980">
          <cell r="L1980">
            <v>0.635110959175</v>
          </cell>
          <cell r="M1980">
            <v>0.00403391189526853</v>
          </cell>
        </row>
        <row r="1981">
          <cell r="L1981">
            <v>0.633902179925</v>
          </cell>
          <cell r="M1981">
            <v>0.0040662147176911</v>
          </cell>
        </row>
        <row r="1982">
          <cell r="L1982">
            <v>0.632730596275</v>
          </cell>
          <cell r="M1982">
            <v>0.00401154362459633</v>
          </cell>
        </row>
        <row r="1983">
          <cell r="L1983">
            <v>0.6314765121</v>
          </cell>
          <cell r="M1983">
            <v>0.00407038790790149</v>
          </cell>
        </row>
        <row r="1984">
          <cell r="L1984">
            <v>0.630343671275</v>
          </cell>
          <cell r="M1984">
            <v>0.00404685938613923</v>
          </cell>
        </row>
        <row r="1985">
          <cell r="L1985">
            <v>0.629131999725</v>
          </cell>
          <cell r="M1985">
            <v>0.00403703522842889</v>
          </cell>
        </row>
        <row r="1986">
          <cell r="L1986">
            <v>0.627888512875</v>
          </cell>
          <cell r="M1986">
            <v>0.00405757605113602</v>
          </cell>
        </row>
        <row r="1987">
          <cell r="L1987">
            <v>0.626728296275</v>
          </cell>
          <cell r="M1987">
            <v>0.00403188689011227</v>
          </cell>
        </row>
        <row r="1988">
          <cell r="L1988">
            <v>0.6255111589</v>
          </cell>
          <cell r="M1988">
            <v>0.00397593318903384</v>
          </cell>
        </row>
        <row r="1989">
          <cell r="L1989">
            <v>0.624157718</v>
          </cell>
          <cell r="M1989">
            <v>0.00399104391332492</v>
          </cell>
        </row>
        <row r="1990">
          <cell r="L1990">
            <v>0.622892080175</v>
          </cell>
          <cell r="M1990">
            <v>0.00402652556832854</v>
          </cell>
        </row>
        <row r="1991">
          <cell r="L1991">
            <v>0.621747864525</v>
          </cell>
          <cell r="M1991">
            <v>0.00400893029706352</v>
          </cell>
        </row>
        <row r="1992">
          <cell r="L1992">
            <v>0.6205170898</v>
          </cell>
          <cell r="M1992">
            <v>0.00406460110182863</v>
          </cell>
        </row>
        <row r="1993">
          <cell r="L1993">
            <v>0.619358964675</v>
          </cell>
          <cell r="M1993">
            <v>0.00398887159608942</v>
          </cell>
        </row>
        <row r="1994">
          <cell r="L1994">
            <v>0.61814877815</v>
          </cell>
          <cell r="M1994">
            <v>0.00401930741118329</v>
          </cell>
        </row>
        <row r="1995">
          <cell r="L1995">
            <v>0.616956380825</v>
          </cell>
          <cell r="M1995">
            <v>0.00398572523261497</v>
          </cell>
        </row>
        <row r="1996">
          <cell r="L1996">
            <v>0.61574577445</v>
          </cell>
          <cell r="M1996">
            <v>0.00409910299266889</v>
          </cell>
        </row>
        <row r="1997">
          <cell r="L1997">
            <v>0.614573327775</v>
          </cell>
          <cell r="M1997">
            <v>0.00404724474351629</v>
          </cell>
        </row>
        <row r="1998">
          <cell r="L1998">
            <v>0.613379429875</v>
          </cell>
          <cell r="M1998">
            <v>0.00407426864645831</v>
          </cell>
        </row>
        <row r="1999">
          <cell r="L1999">
            <v>0.61217493465</v>
          </cell>
          <cell r="M1999">
            <v>0.00409250737814205</v>
          </cell>
        </row>
        <row r="2000">
          <cell r="L2000">
            <v>0.6109800882</v>
          </cell>
          <cell r="M2000">
            <v>0.00412475242110104</v>
          </cell>
        </row>
        <row r="2001">
          <cell r="L2001">
            <v>0.609789587975</v>
          </cell>
          <cell r="M2001">
            <v>0.00410226566059215</v>
          </cell>
        </row>
        <row r="2002">
          <cell r="L2002">
            <v>0.608631206275</v>
          </cell>
          <cell r="M2002">
            <v>0.00405329212333589</v>
          </cell>
        </row>
        <row r="2003">
          <cell r="L2003">
            <v>0.60738575235</v>
          </cell>
          <cell r="M2003">
            <v>0.00410460924365647</v>
          </cell>
        </row>
        <row r="2004">
          <cell r="L2004">
            <v>0.60625109995</v>
          </cell>
          <cell r="M2004">
            <v>0.00406289489947881</v>
          </cell>
        </row>
        <row r="2005">
          <cell r="L2005">
            <v>0.604982538725</v>
          </cell>
          <cell r="M2005">
            <v>0.00410106416829841</v>
          </cell>
        </row>
        <row r="2006">
          <cell r="L2006">
            <v>0.6038363249</v>
          </cell>
          <cell r="M2006">
            <v>0.00411973007903395</v>
          </cell>
        </row>
        <row r="2007">
          <cell r="L2007">
            <v>0.6026322262</v>
          </cell>
          <cell r="M2007">
            <v>0.00417154457142657</v>
          </cell>
        </row>
        <row r="2008">
          <cell r="L2008">
            <v>0.601424652075</v>
          </cell>
          <cell r="M2008">
            <v>0.00407247581526617</v>
          </cell>
        </row>
        <row r="2009">
          <cell r="L2009">
            <v>0.600256380575</v>
          </cell>
          <cell r="M2009">
            <v>0.00411170070131958</v>
          </cell>
        </row>
        <row r="2010">
          <cell r="L2010">
            <v>0.5990446857</v>
          </cell>
          <cell r="M2010">
            <v>0.00412501963269944</v>
          </cell>
        </row>
        <row r="2011">
          <cell r="L2011">
            <v>0.597876344225</v>
          </cell>
          <cell r="M2011">
            <v>0.00414043294396708</v>
          </cell>
        </row>
        <row r="2012">
          <cell r="L2012">
            <v>0.596622563275</v>
          </cell>
          <cell r="M2012">
            <v>0.00417118332010808</v>
          </cell>
        </row>
        <row r="2013">
          <cell r="L2013">
            <v>0.595466498525</v>
          </cell>
          <cell r="M2013">
            <v>0.0041597908152082</v>
          </cell>
        </row>
        <row r="2014">
          <cell r="L2014">
            <v>0.5942757495</v>
          </cell>
          <cell r="M2014">
            <v>0.0041868016597335</v>
          </cell>
        </row>
        <row r="2015">
          <cell r="L2015">
            <v>0.59308724745</v>
          </cell>
          <cell r="M2015">
            <v>0.00410745244078693</v>
          </cell>
        </row>
        <row r="2016">
          <cell r="L2016">
            <v>0.591858774125</v>
          </cell>
          <cell r="M2016">
            <v>0.0041941493908008</v>
          </cell>
        </row>
        <row r="2017">
          <cell r="L2017">
            <v>0.590694390125</v>
          </cell>
          <cell r="M2017">
            <v>0.00411336240883187</v>
          </cell>
        </row>
        <row r="2018">
          <cell r="L2018">
            <v>0.589454215425</v>
          </cell>
          <cell r="M2018">
            <v>0.0041865966578129</v>
          </cell>
        </row>
        <row r="2019">
          <cell r="L2019">
            <v>0.588275261075</v>
          </cell>
          <cell r="M2019">
            <v>0.00412058529668902</v>
          </cell>
        </row>
        <row r="2020">
          <cell r="L2020">
            <v>0.587138960375</v>
          </cell>
          <cell r="M2020">
            <v>0.00416529612944637</v>
          </cell>
        </row>
        <row r="2021">
          <cell r="L2021">
            <v>0.58587198525</v>
          </cell>
          <cell r="M2021">
            <v>0.00414111989329243</v>
          </cell>
        </row>
        <row r="2022">
          <cell r="L2022">
            <v>0.58469715165</v>
          </cell>
          <cell r="M2022">
            <v>0.004140373410268</v>
          </cell>
        </row>
        <row r="2023">
          <cell r="L2023">
            <v>0.583504738775</v>
          </cell>
          <cell r="M2023">
            <v>0.00416431434078288</v>
          </cell>
        </row>
        <row r="2024">
          <cell r="L2024">
            <v>0.582336389525</v>
          </cell>
          <cell r="M2024">
            <v>0.00419444288174861</v>
          </cell>
        </row>
        <row r="2025">
          <cell r="L2025">
            <v>0.581096074875</v>
          </cell>
          <cell r="M2025">
            <v>0.00419557324357374</v>
          </cell>
        </row>
        <row r="2026">
          <cell r="L2026">
            <v>0.579927663425</v>
          </cell>
          <cell r="M2026">
            <v>0.00420510076604638</v>
          </cell>
        </row>
        <row r="2027">
          <cell r="L2027">
            <v>0.57872150435</v>
          </cell>
          <cell r="M2027">
            <v>0.00421719276970635</v>
          </cell>
        </row>
        <row r="2028">
          <cell r="L2028">
            <v>0.57754113495</v>
          </cell>
          <cell r="M2028">
            <v>0.00423533145134794</v>
          </cell>
        </row>
        <row r="2029">
          <cell r="L2029">
            <v>0.576313050375</v>
          </cell>
          <cell r="M2029">
            <v>0.00423092633951232</v>
          </cell>
        </row>
        <row r="2030">
          <cell r="L2030">
            <v>0.575172628925</v>
          </cell>
          <cell r="M2030">
            <v>0.00424448479736158</v>
          </cell>
        </row>
        <row r="2031">
          <cell r="L2031">
            <v>0.573911275125</v>
          </cell>
          <cell r="M2031">
            <v>0.00423714083932777</v>
          </cell>
        </row>
        <row r="2032">
          <cell r="L2032">
            <v>0.57272464685</v>
          </cell>
          <cell r="M2032">
            <v>0.0042674789581188</v>
          </cell>
        </row>
        <row r="2033">
          <cell r="L2033">
            <v>0.571544285225</v>
          </cell>
          <cell r="M2033">
            <v>0.00427558451834344</v>
          </cell>
        </row>
        <row r="2034">
          <cell r="L2034">
            <v>0.57032783205</v>
          </cell>
          <cell r="M2034">
            <v>0.00429828739900424</v>
          </cell>
        </row>
        <row r="2035">
          <cell r="L2035">
            <v>0.5691818748</v>
          </cell>
          <cell r="M2035">
            <v>0.00427120135908753</v>
          </cell>
        </row>
        <row r="2036">
          <cell r="L2036">
            <v>0.567967816325</v>
          </cell>
          <cell r="M2036">
            <v>0.00427931288597025</v>
          </cell>
        </row>
        <row r="2037">
          <cell r="L2037">
            <v>0.5667870504</v>
          </cell>
          <cell r="M2037">
            <v>0.00430427571264332</v>
          </cell>
        </row>
        <row r="2038">
          <cell r="L2038">
            <v>0.565528923225</v>
          </cell>
          <cell r="M2038">
            <v>0.00429022964764679</v>
          </cell>
        </row>
        <row r="2039">
          <cell r="L2039">
            <v>0.56438707895</v>
          </cell>
          <cell r="M2039">
            <v>0.00430259003526495</v>
          </cell>
        </row>
        <row r="2040">
          <cell r="L2040">
            <v>0.56317856405</v>
          </cell>
          <cell r="M2040">
            <v>0.00430091303275635</v>
          </cell>
        </row>
        <row r="2041">
          <cell r="L2041">
            <v>0.5619379695</v>
          </cell>
          <cell r="M2041">
            <v>0.00427943666105772</v>
          </cell>
        </row>
        <row r="2042">
          <cell r="L2042">
            <v>0.560701363525</v>
          </cell>
          <cell r="M2042">
            <v>0.0043253661079467</v>
          </cell>
        </row>
        <row r="2043">
          <cell r="L2043">
            <v>0.55953491915</v>
          </cell>
          <cell r="M2043">
            <v>0.00429261272388644</v>
          </cell>
        </row>
        <row r="2044">
          <cell r="L2044">
            <v>0.558308436225</v>
          </cell>
          <cell r="M2044">
            <v>0.0042611785164835</v>
          </cell>
        </row>
        <row r="2045">
          <cell r="L2045">
            <v>0.557126955</v>
          </cell>
          <cell r="M2045">
            <v>0.00426500793498656</v>
          </cell>
        </row>
        <row r="2046">
          <cell r="L2046">
            <v>0.555954586075</v>
          </cell>
          <cell r="M2046">
            <v>0.00426866579016632</v>
          </cell>
        </row>
        <row r="2047">
          <cell r="L2047">
            <v>0.5547399678</v>
          </cell>
          <cell r="M2047">
            <v>0.00431530670097322</v>
          </cell>
        </row>
        <row r="2048">
          <cell r="L2048">
            <v>0.553544235</v>
          </cell>
          <cell r="M2048">
            <v>0.00428601913936793</v>
          </cell>
        </row>
        <row r="2049">
          <cell r="L2049">
            <v>0.55233635765</v>
          </cell>
          <cell r="M2049">
            <v>0.00433851817447219</v>
          </cell>
        </row>
        <row r="2050">
          <cell r="L2050">
            <v>0.551194497825</v>
          </cell>
          <cell r="M2050">
            <v>0.0043258627909027</v>
          </cell>
        </row>
        <row r="2051">
          <cell r="L2051">
            <v>0.54996392525</v>
          </cell>
          <cell r="M2051">
            <v>0.00434059775352005</v>
          </cell>
        </row>
        <row r="2052">
          <cell r="L2052">
            <v>0.548774186975</v>
          </cell>
          <cell r="M2052">
            <v>0.00432947866759388</v>
          </cell>
        </row>
        <row r="2053">
          <cell r="L2053">
            <v>0.547550650775</v>
          </cell>
          <cell r="M2053">
            <v>0.0043835141598542</v>
          </cell>
        </row>
        <row r="2054">
          <cell r="L2054">
            <v>0.546355400025</v>
          </cell>
          <cell r="M2054">
            <v>0.00438164837625804</v>
          </cell>
        </row>
        <row r="2055">
          <cell r="L2055">
            <v>0.545210002575</v>
          </cell>
          <cell r="M2055">
            <v>0.0043775692326839</v>
          </cell>
        </row>
        <row r="2056">
          <cell r="L2056">
            <v>0.543980432975</v>
          </cell>
          <cell r="M2056">
            <v>0.004386547731494</v>
          </cell>
        </row>
        <row r="2057">
          <cell r="L2057">
            <v>0.542777360575</v>
          </cell>
          <cell r="M2057">
            <v>0.00435943099964181</v>
          </cell>
        </row>
        <row r="2058">
          <cell r="L2058">
            <v>0.541568285875</v>
          </cell>
          <cell r="M2058">
            <v>0.00441487803965974</v>
          </cell>
        </row>
        <row r="2059">
          <cell r="L2059">
            <v>0.540436712375</v>
          </cell>
          <cell r="M2059">
            <v>0.00436753239731501</v>
          </cell>
        </row>
        <row r="2060">
          <cell r="L2060">
            <v>0.539188638275</v>
          </cell>
          <cell r="M2060">
            <v>0.0044131080790683</v>
          </cell>
        </row>
        <row r="2061">
          <cell r="L2061">
            <v>0.53802622135</v>
          </cell>
          <cell r="M2061">
            <v>0.00434582416637352</v>
          </cell>
        </row>
        <row r="2062">
          <cell r="L2062">
            <v>0.536780487525</v>
          </cell>
          <cell r="M2062">
            <v>0.00444061916719596</v>
          </cell>
        </row>
        <row r="2063">
          <cell r="L2063">
            <v>0.5356570078</v>
          </cell>
          <cell r="M2063">
            <v>0.00444915771021316</v>
          </cell>
        </row>
        <row r="2064">
          <cell r="L2064">
            <v>0.5344206584</v>
          </cell>
          <cell r="M2064">
            <v>0.00439475520134371</v>
          </cell>
        </row>
        <row r="2065">
          <cell r="L2065">
            <v>0.5332420928</v>
          </cell>
          <cell r="M2065">
            <v>0.00438452620387668</v>
          </cell>
        </row>
        <row r="2066">
          <cell r="L2066">
            <v>0.532021223425</v>
          </cell>
          <cell r="M2066">
            <v>0.00441032421257723</v>
          </cell>
        </row>
        <row r="2067">
          <cell r="L2067">
            <v>0.530835629225</v>
          </cell>
          <cell r="M2067">
            <v>0.00442514019845967</v>
          </cell>
        </row>
        <row r="2068">
          <cell r="L2068">
            <v>0.529665787175</v>
          </cell>
          <cell r="M2068">
            <v>0.00443841934027003</v>
          </cell>
        </row>
        <row r="2069">
          <cell r="L2069">
            <v>0.5283832776</v>
          </cell>
          <cell r="M2069">
            <v>0.0044089565447458</v>
          </cell>
        </row>
        <row r="2070">
          <cell r="L2070">
            <v>0.527254028825</v>
          </cell>
          <cell r="M2070">
            <v>0.00443276930761652</v>
          </cell>
        </row>
        <row r="2071">
          <cell r="L2071">
            <v>0.5260087304</v>
          </cell>
          <cell r="M2071">
            <v>0.00448796524422427</v>
          </cell>
        </row>
        <row r="2072">
          <cell r="L2072">
            <v>0.52481994845</v>
          </cell>
          <cell r="M2072">
            <v>0.00446145812234188</v>
          </cell>
        </row>
        <row r="2073">
          <cell r="L2073">
            <v>0.5236130041</v>
          </cell>
          <cell r="M2073">
            <v>0.00446044347935803</v>
          </cell>
        </row>
        <row r="2074">
          <cell r="L2074">
            <v>0.522459994925</v>
          </cell>
          <cell r="M2074">
            <v>0.00441225030931974</v>
          </cell>
        </row>
        <row r="2075">
          <cell r="L2075">
            <v>0.521226957675</v>
          </cell>
          <cell r="M2075">
            <v>0.0044702046636785</v>
          </cell>
        </row>
        <row r="2076">
          <cell r="L2076">
            <v>0.52008282755</v>
          </cell>
          <cell r="M2076">
            <v>0.00440779457276356</v>
          </cell>
        </row>
        <row r="2077">
          <cell r="L2077">
            <v>0.518846034975</v>
          </cell>
          <cell r="M2077">
            <v>0.00449840548393921</v>
          </cell>
        </row>
        <row r="2078">
          <cell r="L2078">
            <v>0.5176623612</v>
          </cell>
          <cell r="M2078">
            <v>0.00443522295928762</v>
          </cell>
        </row>
        <row r="2079">
          <cell r="L2079">
            <v>0.516471067925</v>
          </cell>
          <cell r="M2079">
            <v>0.00446517910031423</v>
          </cell>
        </row>
        <row r="2080">
          <cell r="L2080">
            <v>0.5152863523</v>
          </cell>
          <cell r="M2080">
            <v>0.00449363644401376</v>
          </cell>
        </row>
        <row r="2081">
          <cell r="L2081">
            <v>0.514116424725</v>
          </cell>
          <cell r="M2081">
            <v>0.00448711731119393</v>
          </cell>
        </row>
        <row r="2082">
          <cell r="L2082">
            <v>0.51285845305</v>
          </cell>
          <cell r="M2082">
            <v>0.00453581085230496</v>
          </cell>
        </row>
        <row r="2083">
          <cell r="L2083">
            <v>0.511716531025</v>
          </cell>
          <cell r="M2083">
            <v>0.00449666837126034</v>
          </cell>
        </row>
        <row r="2084">
          <cell r="L2084">
            <v>0.510482840675</v>
          </cell>
          <cell r="M2084">
            <v>0.00451690101873747</v>
          </cell>
        </row>
        <row r="2085">
          <cell r="L2085">
            <v>0.50931781135</v>
          </cell>
          <cell r="M2085">
            <v>0.0045561124594581</v>
          </cell>
        </row>
        <row r="2086">
          <cell r="L2086">
            <v>0.50809710525</v>
          </cell>
          <cell r="M2086">
            <v>0.00457976939869844</v>
          </cell>
        </row>
        <row r="2087">
          <cell r="L2087">
            <v>0.506906620575</v>
          </cell>
          <cell r="M2087">
            <v>0.00456651301574357</v>
          </cell>
        </row>
        <row r="2088">
          <cell r="L2088">
            <v>0.505692709825</v>
          </cell>
          <cell r="M2088">
            <v>0.00456566103701383</v>
          </cell>
        </row>
        <row r="2089">
          <cell r="L2089">
            <v>0.504523256525</v>
          </cell>
          <cell r="M2089">
            <v>0.0045167334137956</v>
          </cell>
        </row>
        <row r="2090">
          <cell r="L2090">
            <v>0.5033229598</v>
          </cell>
          <cell r="M2090">
            <v>0.00457749503235452</v>
          </cell>
        </row>
        <row r="2091">
          <cell r="L2091">
            <v>0.502127405825</v>
          </cell>
          <cell r="M2091">
            <v>0.00456599874062855</v>
          </cell>
        </row>
        <row r="2092">
          <cell r="L2092">
            <v>0.500942355875</v>
          </cell>
          <cell r="M2092">
            <v>0.0045722509000723</v>
          </cell>
        </row>
        <row r="2093">
          <cell r="L2093">
            <v>0.499513917325</v>
          </cell>
          <cell r="M2093">
            <v>0.00455770714738283</v>
          </cell>
        </row>
        <row r="2094">
          <cell r="L2094">
            <v>0.498233196</v>
          </cell>
          <cell r="M2094">
            <v>0.00461318375764022</v>
          </cell>
        </row>
        <row r="2095">
          <cell r="L2095">
            <v>0.497005204725</v>
          </cell>
          <cell r="M2095">
            <v>0.00463406164360685</v>
          </cell>
        </row>
        <row r="2096">
          <cell r="L2096">
            <v>0.495847056275</v>
          </cell>
          <cell r="M2096">
            <v>0.00463832939894344</v>
          </cell>
        </row>
        <row r="2097">
          <cell r="L2097">
            <v>0.494596431975</v>
          </cell>
          <cell r="M2097">
            <v>0.00466986933155862</v>
          </cell>
        </row>
        <row r="2098">
          <cell r="L2098">
            <v>0.493449448425</v>
          </cell>
          <cell r="M2098">
            <v>0.00465054647001298</v>
          </cell>
        </row>
        <row r="2099">
          <cell r="L2099">
            <v>0.492237388125</v>
          </cell>
          <cell r="M2099">
            <v>0.00462253058941746</v>
          </cell>
        </row>
        <row r="2100">
          <cell r="L2100">
            <v>0.49104475755</v>
          </cell>
          <cell r="M2100">
            <v>0.00464379693229007</v>
          </cell>
        </row>
        <row r="2101">
          <cell r="L2101">
            <v>0.489883662375</v>
          </cell>
          <cell r="M2101">
            <v>0.00463871269116293</v>
          </cell>
        </row>
        <row r="2102">
          <cell r="L2102">
            <v>0.4886647834</v>
          </cell>
          <cell r="M2102">
            <v>0.00465607465074829</v>
          </cell>
        </row>
        <row r="2103">
          <cell r="L2103">
            <v>0.48746763555</v>
          </cell>
          <cell r="M2103">
            <v>0.00469247624782842</v>
          </cell>
        </row>
        <row r="2104">
          <cell r="L2104">
            <v>0.4862693992</v>
          </cell>
          <cell r="M2104">
            <v>0.00466079112706875</v>
          </cell>
        </row>
        <row r="2105">
          <cell r="L2105">
            <v>0.485069802225</v>
          </cell>
          <cell r="M2105">
            <v>0.00469533003738275</v>
          </cell>
        </row>
        <row r="2106">
          <cell r="L2106">
            <v>0.4838541421</v>
          </cell>
          <cell r="M2106">
            <v>0.0046906058521817</v>
          </cell>
        </row>
        <row r="2107">
          <cell r="L2107">
            <v>0.4826970355</v>
          </cell>
          <cell r="M2107">
            <v>0.00472162419141955</v>
          </cell>
        </row>
        <row r="2108">
          <cell r="L2108">
            <v>0.4814598775</v>
          </cell>
          <cell r="M2108">
            <v>0.00469892959761216</v>
          </cell>
        </row>
        <row r="2109">
          <cell r="L2109">
            <v>0.480323817825</v>
          </cell>
          <cell r="M2109">
            <v>0.00470792163337719</v>
          </cell>
        </row>
        <row r="2110">
          <cell r="L2110">
            <v>0.479066320425</v>
          </cell>
          <cell r="M2110">
            <v>0.00479794953506155</v>
          </cell>
        </row>
        <row r="2111">
          <cell r="L2111">
            <v>0.477890289475</v>
          </cell>
          <cell r="M2111">
            <v>0.00477366370153161</v>
          </cell>
        </row>
        <row r="2112">
          <cell r="L2112">
            <v>0.476703062525</v>
          </cell>
          <cell r="M2112">
            <v>0.00471731841257123</v>
          </cell>
        </row>
        <row r="2113">
          <cell r="L2113">
            <v>0.475496973425</v>
          </cell>
          <cell r="M2113">
            <v>0.00473328958719142</v>
          </cell>
        </row>
        <row r="2114">
          <cell r="L2114">
            <v>0.474286716925</v>
          </cell>
          <cell r="M2114">
            <v>0.00477991240967295</v>
          </cell>
        </row>
        <row r="2115">
          <cell r="L2115">
            <v>0.4731050491</v>
          </cell>
          <cell r="M2115">
            <v>0.00476274000200401</v>
          </cell>
        </row>
        <row r="2116">
          <cell r="L2116">
            <v>0.47192817845</v>
          </cell>
          <cell r="M2116">
            <v>0.00478608138066412</v>
          </cell>
        </row>
        <row r="2117">
          <cell r="L2117">
            <v>0.47071543395</v>
          </cell>
          <cell r="M2117">
            <v>0.00481759799988496</v>
          </cell>
        </row>
        <row r="2118">
          <cell r="L2118">
            <v>0.469519188</v>
          </cell>
          <cell r="M2118">
            <v>0.00478844634084026</v>
          </cell>
        </row>
        <row r="2119">
          <cell r="L2119">
            <v>0.468320772825</v>
          </cell>
          <cell r="M2119">
            <v>0.00481896711454803</v>
          </cell>
        </row>
        <row r="2120">
          <cell r="L2120">
            <v>0.467142471575</v>
          </cell>
          <cell r="M2120">
            <v>0.0048413780042647</v>
          </cell>
        </row>
        <row r="2121">
          <cell r="L2121">
            <v>0.4658852152</v>
          </cell>
          <cell r="M2121">
            <v>0.00485435078156015</v>
          </cell>
        </row>
        <row r="2122">
          <cell r="L2122">
            <v>0.464730635475</v>
          </cell>
          <cell r="M2122">
            <v>0.00486020903162562</v>
          </cell>
        </row>
        <row r="2123">
          <cell r="L2123">
            <v>0.463507301425</v>
          </cell>
          <cell r="M2123">
            <v>0.00484280809064946</v>
          </cell>
        </row>
        <row r="2124">
          <cell r="L2124">
            <v>0.462322904575</v>
          </cell>
          <cell r="M2124">
            <v>0.00487514357353307</v>
          </cell>
        </row>
        <row r="2125">
          <cell r="L2125">
            <v>0.461142535175</v>
          </cell>
          <cell r="M2125">
            <v>0.0048922120589961</v>
          </cell>
        </row>
        <row r="2126">
          <cell r="L2126">
            <v>0.45994593935</v>
          </cell>
          <cell r="M2126">
            <v>0.00488125518592198</v>
          </cell>
        </row>
        <row r="2127">
          <cell r="L2127">
            <v>0.458748332775</v>
          </cell>
          <cell r="M2127">
            <v>0.004855453532461</v>
          </cell>
        </row>
        <row r="2128">
          <cell r="L2128">
            <v>0.45755941865</v>
          </cell>
          <cell r="M2128">
            <v>0.00493115069376143</v>
          </cell>
        </row>
        <row r="2129">
          <cell r="L2129">
            <v>0.456382913425</v>
          </cell>
          <cell r="M2129">
            <v>0.00493576212387569</v>
          </cell>
        </row>
        <row r="2130">
          <cell r="L2130">
            <v>0.45510715255</v>
          </cell>
          <cell r="M2130">
            <v>0.00490814418473624</v>
          </cell>
        </row>
        <row r="2131">
          <cell r="L2131">
            <v>0.4539846136</v>
          </cell>
          <cell r="M2131">
            <v>0.00489313451042178</v>
          </cell>
        </row>
        <row r="2132">
          <cell r="L2132">
            <v>0.4527425418</v>
          </cell>
          <cell r="M2132">
            <v>0.00495607598847728</v>
          </cell>
        </row>
        <row r="2133">
          <cell r="L2133">
            <v>0.45157904415</v>
          </cell>
          <cell r="M2133">
            <v>0.00494498185693409</v>
          </cell>
        </row>
        <row r="2134">
          <cell r="L2134">
            <v>0.450353882975</v>
          </cell>
          <cell r="M2134">
            <v>0.00499715124466984</v>
          </cell>
        </row>
        <row r="2135">
          <cell r="L2135">
            <v>0.449173840125</v>
          </cell>
          <cell r="M2135">
            <v>0.00494331787909758</v>
          </cell>
        </row>
        <row r="2136">
          <cell r="L2136">
            <v>0.447997366</v>
          </cell>
          <cell r="M2136">
            <v>0.00497120594712335</v>
          </cell>
        </row>
        <row r="2137">
          <cell r="L2137">
            <v>0.446778269325</v>
          </cell>
          <cell r="M2137">
            <v>0.00500917008594995</v>
          </cell>
        </row>
        <row r="2138">
          <cell r="L2138">
            <v>0.4456243427</v>
          </cell>
          <cell r="M2138">
            <v>0.00504592754225878</v>
          </cell>
        </row>
        <row r="2139">
          <cell r="L2139">
            <v>0.444395636125</v>
          </cell>
          <cell r="M2139">
            <v>0.00500660985953821</v>
          </cell>
        </row>
        <row r="2140">
          <cell r="L2140">
            <v>0.443164402675</v>
          </cell>
          <cell r="M2140">
            <v>0.00502174888637789</v>
          </cell>
        </row>
        <row r="2141">
          <cell r="L2141">
            <v>0.4419850518</v>
          </cell>
          <cell r="M2141">
            <v>0.00506530050342653</v>
          </cell>
        </row>
        <row r="2142">
          <cell r="L2142">
            <v>0.4408237778</v>
          </cell>
          <cell r="M2142">
            <v>0.00500122243954581</v>
          </cell>
        </row>
        <row r="2143">
          <cell r="L2143">
            <v>0.43958809705</v>
          </cell>
          <cell r="M2143">
            <v>0.00508500623933357</v>
          </cell>
        </row>
        <row r="2144">
          <cell r="L2144">
            <v>0.43844181325</v>
          </cell>
          <cell r="M2144">
            <v>0.00511544459822023</v>
          </cell>
        </row>
        <row r="2145">
          <cell r="L2145">
            <v>0.437148247625</v>
          </cell>
          <cell r="M2145">
            <v>0.00509525809428806</v>
          </cell>
        </row>
        <row r="2146">
          <cell r="L2146">
            <v>0.435946388125</v>
          </cell>
          <cell r="M2146">
            <v>0.00507281844080836</v>
          </cell>
        </row>
        <row r="2147">
          <cell r="L2147">
            <v>0.4347462469</v>
          </cell>
          <cell r="M2147">
            <v>0.00510521921577556</v>
          </cell>
        </row>
        <row r="2148">
          <cell r="L2148">
            <v>0.4335414329</v>
          </cell>
          <cell r="M2148">
            <v>0.00508319313820444</v>
          </cell>
        </row>
        <row r="2149">
          <cell r="L2149">
            <v>0.432354804625</v>
          </cell>
          <cell r="M2149">
            <v>0.0050855723818308</v>
          </cell>
        </row>
        <row r="2150">
          <cell r="L2150">
            <v>0.4311521443</v>
          </cell>
          <cell r="M2150">
            <v>0.00509203134620145</v>
          </cell>
        </row>
        <row r="2151">
          <cell r="L2151">
            <v>0.429985839875</v>
          </cell>
          <cell r="M2151">
            <v>0.00506048135246799</v>
          </cell>
        </row>
        <row r="2152">
          <cell r="L2152">
            <v>0.42876299565</v>
          </cell>
          <cell r="M2152">
            <v>0.00510755769994036</v>
          </cell>
        </row>
        <row r="2153">
          <cell r="L2153">
            <v>0.4275674961</v>
          </cell>
          <cell r="M2153">
            <v>0.00512803329334761</v>
          </cell>
        </row>
        <row r="2154">
          <cell r="L2154">
            <v>0.426363187475</v>
          </cell>
          <cell r="M2154">
            <v>0.00519590159897962</v>
          </cell>
        </row>
        <row r="2155">
          <cell r="L2155">
            <v>0.4252048602</v>
          </cell>
          <cell r="M2155">
            <v>0.0052091329889007</v>
          </cell>
        </row>
        <row r="2156">
          <cell r="L2156">
            <v>0.423985188175</v>
          </cell>
          <cell r="M2156">
            <v>0.00521807044236638</v>
          </cell>
        </row>
        <row r="2157">
          <cell r="L2157">
            <v>0.422804663275</v>
          </cell>
          <cell r="M2157">
            <v>0.00514765103509284</v>
          </cell>
        </row>
        <row r="2158">
          <cell r="L2158">
            <v>0.421575653475</v>
          </cell>
          <cell r="M2158">
            <v>0.00519903373598177</v>
          </cell>
        </row>
        <row r="2159">
          <cell r="L2159">
            <v>0.420401286375</v>
          </cell>
          <cell r="M2159">
            <v>0.00522116076169365</v>
          </cell>
        </row>
        <row r="2160">
          <cell r="L2160">
            <v>0.41920534365</v>
          </cell>
          <cell r="M2160">
            <v>0.00530183672799572</v>
          </cell>
        </row>
        <row r="2161">
          <cell r="L2161">
            <v>0.417999511125</v>
          </cell>
          <cell r="M2161">
            <v>0.00524235800800882</v>
          </cell>
        </row>
        <row r="2162">
          <cell r="L2162">
            <v>0.416787419725</v>
          </cell>
          <cell r="M2162">
            <v>0.00524979250479988</v>
          </cell>
        </row>
        <row r="2163">
          <cell r="L2163">
            <v>0.4155863144</v>
          </cell>
          <cell r="M2163">
            <v>0.00521236697724904</v>
          </cell>
        </row>
        <row r="2164">
          <cell r="L2164">
            <v>0.414469941025</v>
          </cell>
          <cell r="M2164">
            <v>0.00525365080812855</v>
          </cell>
        </row>
        <row r="2165">
          <cell r="L2165">
            <v>0.413186755025</v>
          </cell>
          <cell r="M2165">
            <v>0.00524867155533008</v>
          </cell>
        </row>
        <row r="2166">
          <cell r="L2166">
            <v>0.412053128925</v>
          </cell>
          <cell r="M2166">
            <v>0.00525551310667766</v>
          </cell>
        </row>
        <row r="2167">
          <cell r="L2167">
            <v>0.4108278278</v>
          </cell>
          <cell r="M2167">
            <v>0.00530420493720719</v>
          </cell>
        </row>
        <row r="2168">
          <cell r="L2168">
            <v>0.409675129625</v>
          </cell>
          <cell r="M2168">
            <v>0.00527634420484124</v>
          </cell>
        </row>
        <row r="2169">
          <cell r="L2169">
            <v>0.408427537575</v>
          </cell>
          <cell r="M2169">
            <v>0.00530359077797056</v>
          </cell>
        </row>
        <row r="2170">
          <cell r="L2170">
            <v>0.407253419275</v>
          </cell>
          <cell r="M2170">
            <v>0.00530966382922801</v>
          </cell>
        </row>
        <row r="2171">
          <cell r="L2171">
            <v>0.406019246875</v>
          </cell>
          <cell r="M2171">
            <v>0.00537698710762773</v>
          </cell>
        </row>
        <row r="2172">
          <cell r="L2172">
            <v>0.404829796275</v>
          </cell>
          <cell r="M2172">
            <v>0.00536412775992024</v>
          </cell>
        </row>
        <row r="2173">
          <cell r="L2173">
            <v>0.40362704265</v>
          </cell>
          <cell r="M2173">
            <v>0.00545031672650911</v>
          </cell>
        </row>
        <row r="2174">
          <cell r="L2174">
            <v>0.402428534175</v>
          </cell>
          <cell r="M2174">
            <v>0.00540057317374151</v>
          </cell>
        </row>
        <row r="2175">
          <cell r="L2175">
            <v>0.401248024825</v>
          </cell>
          <cell r="M2175">
            <v>0.00542486606378386</v>
          </cell>
        </row>
        <row r="2176">
          <cell r="L2176">
            <v>0.40003869355</v>
          </cell>
          <cell r="M2176">
            <v>0.00541008254360343</v>
          </cell>
        </row>
        <row r="2177">
          <cell r="L2177">
            <v>0.39889265855</v>
          </cell>
          <cell r="M2177">
            <v>0.00544493442995049</v>
          </cell>
        </row>
        <row r="2178">
          <cell r="L2178">
            <v>0.39761777625</v>
          </cell>
          <cell r="M2178">
            <v>0.00544620814417247</v>
          </cell>
        </row>
        <row r="2179">
          <cell r="L2179">
            <v>0.3964566111</v>
          </cell>
          <cell r="M2179">
            <v>0.00542025536775061</v>
          </cell>
        </row>
        <row r="2180">
          <cell r="L2180">
            <v>0.39523004265</v>
          </cell>
          <cell r="M2180">
            <v>0.00549851662332233</v>
          </cell>
        </row>
        <row r="2181">
          <cell r="L2181">
            <v>0.39409231135</v>
          </cell>
          <cell r="M2181">
            <v>0.00550109441426196</v>
          </cell>
        </row>
        <row r="2182">
          <cell r="L2182">
            <v>0.3928514369</v>
          </cell>
          <cell r="M2182">
            <v>0.00557045210396611</v>
          </cell>
        </row>
        <row r="2183">
          <cell r="L2183">
            <v>0.391675266</v>
          </cell>
          <cell r="M2183">
            <v>0.0055042954253244</v>
          </cell>
        </row>
        <row r="2184">
          <cell r="L2184">
            <v>0.390476773075</v>
          </cell>
          <cell r="M2184">
            <v>0.00549495171381114</v>
          </cell>
        </row>
        <row r="2185">
          <cell r="L2185">
            <v>0.389265241475</v>
          </cell>
          <cell r="M2185">
            <v>0.00554358644198016</v>
          </cell>
        </row>
        <row r="2186">
          <cell r="L2186">
            <v>0.38808970035</v>
          </cell>
          <cell r="M2186">
            <v>0.00557668784721584</v>
          </cell>
        </row>
        <row r="2187">
          <cell r="L2187">
            <v>0.386866218575</v>
          </cell>
          <cell r="M2187">
            <v>0.00560008874816407</v>
          </cell>
        </row>
        <row r="2188">
          <cell r="L2188">
            <v>0.385668526475</v>
          </cell>
          <cell r="M2188">
            <v>0.00559314965702313</v>
          </cell>
        </row>
        <row r="2189">
          <cell r="L2189">
            <v>0.3844518556</v>
          </cell>
          <cell r="M2189">
            <v>0.00559725878188569</v>
          </cell>
        </row>
        <row r="2190">
          <cell r="L2190">
            <v>0.38331292695</v>
          </cell>
          <cell r="M2190">
            <v>0.00556171579938703</v>
          </cell>
        </row>
        <row r="2191">
          <cell r="L2191">
            <v>0.382052669425</v>
          </cell>
          <cell r="M2191">
            <v>0.00561978303650364</v>
          </cell>
        </row>
        <row r="2192">
          <cell r="L2192">
            <v>0.380920380625</v>
          </cell>
          <cell r="M2192">
            <v>0.00561310781530028</v>
          </cell>
        </row>
        <row r="2193">
          <cell r="L2193">
            <v>0.3796773836</v>
          </cell>
          <cell r="M2193">
            <v>0.00567698955192951</v>
          </cell>
        </row>
        <row r="2194">
          <cell r="L2194">
            <v>0.37851662275</v>
          </cell>
          <cell r="M2194">
            <v>0.00569411049505816</v>
          </cell>
        </row>
        <row r="2195">
          <cell r="L2195">
            <v>0.37730627295</v>
          </cell>
          <cell r="M2195">
            <v>0.00565980011845271</v>
          </cell>
        </row>
        <row r="2196">
          <cell r="L2196">
            <v>0.3760805753</v>
          </cell>
          <cell r="M2196">
            <v>0.00567986584559918</v>
          </cell>
        </row>
        <row r="2197">
          <cell r="L2197">
            <v>0.37479152695</v>
          </cell>
          <cell r="M2197">
            <v>0.0057317650760115</v>
          </cell>
        </row>
        <row r="2198">
          <cell r="L2198">
            <v>0.37342860055</v>
          </cell>
          <cell r="M2198">
            <v>0.00576069391256662</v>
          </cell>
        </row>
        <row r="2199">
          <cell r="L2199">
            <v>0.3722831098</v>
          </cell>
          <cell r="M2199">
            <v>0.00577989192279203</v>
          </cell>
        </row>
        <row r="2200">
          <cell r="L2200">
            <v>0.3710294999</v>
          </cell>
          <cell r="M2200">
            <v>0.00577933835136428</v>
          </cell>
        </row>
        <row r="2201">
          <cell r="L2201">
            <v>0.369879507425</v>
          </cell>
          <cell r="M2201">
            <v>0.00574678429015168</v>
          </cell>
        </row>
        <row r="2202">
          <cell r="L2202">
            <v>0.3686751677</v>
          </cell>
          <cell r="M2202">
            <v>0.00580395076297019</v>
          </cell>
        </row>
        <row r="2203">
          <cell r="L2203">
            <v>0.36749344545</v>
          </cell>
          <cell r="M2203">
            <v>0.00583654270330496</v>
          </cell>
        </row>
        <row r="2204">
          <cell r="L2204">
            <v>0.36626966045</v>
          </cell>
          <cell r="M2204">
            <v>0.00583974490886019</v>
          </cell>
        </row>
        <row r="2205">
          <cell r="L2205">
            <v>0.365103371575</v>
          </cell>
          <cell r="M2205">
            <v>0.00583976563790801</v>
          </cell>
        </row>
        <row r="2206">
          <cell r="L2206">
            <v>0.363860600025</v>
          </cell>
          <cell r="M2206">
            <v>0.00587381472101297</v>
          </cell>
        </row>
        <row r="2207">
          <cell r="L2207">
            <v>0.36272118155</v>
          </cell>
          <cell r="M2207">
            <v>0.00584589891759577</v>
          </cell>
        </row>
        <row r="2208">
          <cell r="L2208">
            <v>0.361498586125</v>
          </cell>
          <cell r="M2208">
            <v>0.00585712266131048</v>
          </cell>
        </row>
        <row r="2209">
          <cell r="L2209">
            <v>0.360274552325</v>
          </cell>
          <cell r="M2209">
            <v>0.00589310065661</v>
          </cell>
        </row>
        <row r="2210">
          <cell r="L2210">
            <v>0.359105814325</v>
          </cell>
          <cell r="M2210">
            <v>0.00597179096132778</v>
          </cell>
        </row>
        <row r="2211">
          <cell r="L2211">
            <v>0.357896568575</v>
          </cell>
          <cell r="M2211">
            <v>0.00597158850940708</v>
          </cell>
        </row>
        <row r="2212">
          <cell r="L2212">
            <v>0.356732651075</v>
          </cell>
          <cell r="M2212">
            <v>0.0059385570973258</v>
          </cell>
        </row>
        <row r="2213">
          <cell r="L2213">
            <v>0.355506642425</v>
          </cell>
          <cell r="M2213">
            <v>0.00600250215751309</v>
          </cell>
        </row>
        <row r="2214">
          <cell r="L2214">
            <v>0.354330611475</v>
          </cell>
          <cell r="M2214">
            <v>0.00595373558639877</v>
          </cell>
        </row>
        <row r="2215">
          <cell r="L2215">
            <v>0.3531181391</v>
          </cell>
          <cell r="M2215">
            <v>0.00598685637138229</v>
          </cell>
        </row>
        <row r="2216">
          <cell r="L2216">
            <v>0.35193831395</v>
          </cell>
          <cell r="M2216">
            <v>0.00602746691576318</v>
          </cell>
        </row>
        <row r="2217">
          <cell r="L2217">
            <v>0.3507269534</v>
          </cell>
          <cell r="M2217">
            <v>0.00608091681738958</v>
          </cell>
        </row>
        <row r="2218">
          <cell r="L2218">
            <v>0.3495309096</v>
          </cell>
          <cell r="M2218">
            <v>0.00607423843977637</v>
          </cell>
        </row>
        <row r="2219">
          <cell r="L2219">
            <v>0.348350781225</v>
          </cell>
          <cell r="M2219">
            <v>0.00605759474608186</v>
          </cell>
        </row>
        <row r="2220">
          <cell r="L2220">
            <v>0.34716875575</v>
          </cell>
          <cell r="M2220">
            <v>0.00609660912096513</v>
          </cell>
        </row>
        <row r="2221">
          <cell r="L2221">
            <v>0.3459624334</v>
          </cell>
          <cell r="M2221">
            <v>0.00608636145650091</v>
          </cell>
        </row>
        <row r="2222">
          <cell r="L2222">
            <v>0.344757782675</v>
          </cell>
          <cell r="M2222">
            <v>0.00614888019993235</v>
          </cell>
        </row>
        <row r="2223">
          <cell r="L2223">
            <v>0.343558037975</v>
          </cell>
          <cell r="M2223">
            <v>0.00617833629101531</v>
          </cell>
        </row>
        <row r="2224">
          <cell r="L2224">
            <v>0.342322061775</v>
          </cell>
          <cell r="M2224">
            <v>0.00618306057334668</v>
          </cell>
        </row>
        <row r="2225">
          <cell r="L2225">
            <v>0.34116312805</v>
          </cell>
          <cell r="M2225">
            <v>0.0061880004578383</v>
          </cell>
        </row>
        <row r="2226">
          <cell r="L2226">
            <v>0.339940905825</v>
          </cell>
          <cell r="M2226">
            <v>0.00624577618765584</v>
          </cell>
        </row>
        <row r="2227">
          <cell r="L2227">
            <v>0.33876702855</v>
          </cell>
          <cell r="M2227">
            <v>0.00624944029797843</v>
          </cell>
        </row>
        <row r="2228">
          <cell r="L2228">
            <v>0.33749799305</v>
          </cell>
          <cell r="M2228">
            <v>0.0062940327106926</v>
          </cell>
        </row>
        <row r="2229">
          <cell r="L2229">
            <v>0.3363551147</v>
          </cell>
          <cell r="M2229">
            <v>0.00623228630126556</v>
          </cell>
        </row>
        <row r="2230">
          <cell r="L2230">
            <v>0.335159000925</v>
          </cell>
          <cell r="M2230">
            <v>0.00629436831831139</v>
          </cell>
        </row>
        <row r="2231">
          <cell r="L2231">
            <v>0.33399009965</v>
          </cell>
          <cell r="M2231">
            <v>0.00626657478036627</v>
          </cell>
        </row>
        <row r="2232">
          <cell r="L2232">
            <v>0.332774299575</v>
          </cell>
          <cell r="M2232">
            <v>0.00631589608255621</v>
          </cell>
        </row>
        <row r="2233">
          <cell r="L2233">
            <v>0.331581256925</v>
          </cell>
          <cell r="M2233">
            <v>0.00630867016105409</v>
          </cell>
        </row>
        <row r="2234">
          <cell r="L2234">
            <v>0.33038184655</v>
          </cell>
          <cell r="M2234">
            <v>0.00634026525804497</v>
          </cell>
        </row>
        <row r="2235">
          <cell r="L2235">
            <v>0.329170618175</v>
          </cell>
          <cell r="M2235">
            <v>0.00638930005230378</v>
          </cell>
        </row>
        <row r="2236">
          <cell r="L2236">
            <v>0.327984153175</v>
          </cell>
          <cell r="M2236">
            <v>0.0063647899398409</v>
          </cell>
        </row>
        <row r="2237">
          <cell r="L2237">
            <v>0.326757351475</v>
          </cell>
          <cell r="M2237">
            <v>0.00641148137543545</v>
          </cell>
        </row>
        <row r="2238">
          <cell r="L2238">
            <v>0.32559834</v>
          </cell>
          <cell r="M2238">
            <v>0.0063868574129246</v>
          </cell>
        </row>
        <row r="2239">
          <cell r="L2239">
            <v>0.32438965405</v>
          </cell>
          <cell r="M2239">
            <v>0.00649808681659938</v>
          </cell>
        </row>
        <row r="2240">
          <cell r="L2240">
            <v>0.3231853221</v>
          </cell>
          <cell r="M2240">
            <v>0.00645264819855617</v>
          </cell>
        </row>
        <row r="2241">
          <cell r="L2241">
            <v>0.321947518775</v>
          </cell>
          <cell r="M2241">
            <v>0.00649724486564462</v>
          </cell>
        </row>
        <row r="2242">
          <cell r="L2242">
            <v>0.32080755605</v>
          </cell>
          <cell r="M2242">
            <v>0.00649381205682211</v>
          </cell>
        </row>
        <row r="2243">
          <cell r="L2243">
            <v>0.319607896875</v>
          </cell>
          <cell r="M2243">
            <v>0.00648099504417919</v>
          </cell>
        </row>
        <row r="2244">
          <cell r="L2244">
            <v>0.318423577775</v>
          </cell>
          <cell r="M2244">
            <v>0.00655533540464093</v>
          </cell>
        </row>
        <row r="2245">
          <cell r="L2245">
            <v>0.317192188825</v>
          </cell>
          <cell r="M2245">
            <v>0.00654305129926528</v>
          </cell>
        </row>
        <row r="2246">
          <cell r="L2246">
            <v>0.31596214495</v>
          </cell>
          <cell r="M2246">
            <v>0.00657129529611259</v>
          </cell>
        </row>
        <row r="2247">
          <cell r="L2247">
            <v>0.3148348477</v>
          </cell>
          <cell r="M2247">
            <v>0.00657904702331095</v>
          </cell>
        </row>
        <row r="2248">
          <cell r="L2248">
            <v>0.313593887725</v>
          </cell>
          <cell r="M2248">
            <v>0.00655329138231932</v>
          </cell>
        </row>
        <row r="2249">
          <cell r="L2249">
            <v>0.312392556925</v>
          </cell>
          <cell r="M2249">
            <v>0.00660897385734967</v>
          </cell>
        </row>
        <row r="2250">
          <cell r="L2250">
            <v>0.31113539385</v>
          </cell>
          <cell r="M2250">
            <v>0.00666742958531755</v>
          </cell>
        </row>
        <row r="2251">
          <cell r="L2251">
            <v>0.3099742287</v>
          </cell>
          <cell r="M2251">
            <v>0.00666595754648007</v>
          </cell>
        </row>
        <row r="2252">
          <cell r="L2252">
            <v>0.30873074185</v>
          </cell>
          <cell r="M2252">
            <v>0.00669639768383881</v>
          </cell>
        </row>
        <row r="2253">
          <cell r="L2253">
            <v>0.307558295175</v>
          </cell>
          <cell r="M2253">
            <v>0.00672319885380981</v>
          </cell>
        </row>
        <row r="2254">
          <cell r="L2254">
            <v>0.30632095835</v>
          </cell>
          <cell r="M2254">
            <v>0.00671923343471618</v>
          </cell>
        </row>
        <row r="2255">
          <cell r="L2255">
            <v>0.30517128465</v>
          </cell>
          <cell r="M2255">
            <v>0.00675088982225356</v>
          </cell>
        </row>
        <row r="2256">
          <cell r="L2256">
            <v>0.303983785575</v>
          </cell>
          <cell r="M2256">
            <v>0.00674885811785986</v>
          </cell>
        </row>
        <row r="2257">
          <cell r="L2257">
            <v>0.302766733725</v>
          </cell>
          <cell r="M2257">
            <v>0.0067969806404726</v>
          </cell>
        </row>
        <row r="2258">
          <cell r="L2258">
            <v>0.3015791569</v>
          </cell>
          <cell r="M2258">
            <v>0.0068500643617044</v>
          </cell>
        </row>
        <row r="2259">
          <cell r="L2259">
            <v>0.30035289945</v>
          </cell>
          <cell r="M2259">
            <v>0.00685996554665091</v>
          </cell>
        </row>
        <row r="2260">
          <cell r="L2260">
            <v>0.299204959575</v>
          </cell>
          <cell r="M2260">
            <v>0.00686860552615946</v>
          </cell>
        </row>
        <row r="2261">
          <cell r="L2261">
            <v>0.2979760353</v>
          </cell>
          <cell r="M2261">
            <v>0.00694553880613828</v>
          </cell>
        </row>
        <row r="2262">
          <cell r="L2262">
            <v>0.29681773135</v>
          </cell>
          <cell r="M2262">
            <v>0.0069219821056926</v>
          </cell>
        </row>
        <row r="2263">
          <cell r="L2263">
            <v>0.295550274175</v>
          </cell>
          <cell r="M2263">
            <v>0.00690596811446639</v>
          </cell>
        </row>
        <row r="2264">
          <cell r="L2264">
            <v>0.294403834875</v>
          </cell>
          <cell r="M2264">
            <v>0.00693520314751225</v>
          </cell>
        </row>
        <row r="2265">
          <cell r="L2265">
            <v>0.293189613125</v>
          </cell>
          <cell r="M2265">
            <v>0.00700431653367555</v>
          </cell>
        </row>
        <row r="2266">
          <cell r="L2266">
            <v>0.291993584875</v>
          </cell>
          <cell r="M2266">
            <v>0.0070472684393567</v>
          </cell>
        </row>
        <row r="2267">
          <cell r="L2267">
            <v>0.290795488475</v>
          </cell>
          <cell r="M2267">
            <v>0.00701518141465599</v>
          </cell>
        </row>
        <row r="2268">
          <cell r="L2268">
            <v>0.289611340425</v>
          </cell>
          <cell r="M2268">
            <v>0.00706544165175421</v>
          </cell>
        </row>
        <row r="2269">
          <cell r="L2269">
            <v>0.2884330936</v>
          </cell>
          <cell r="M2269">
            <v>0.00707728412850664</v>
          </cell>
        </row>
        <row r="2270">
          <cell r="L2270">
            <v>0.287166740475</v>
          </cell>
          <cell r="M2270">
            <v>0.0071194574759826</v>
          </cell>
        </row>
        <row r="2271">
          <cell r="L2271">
            <v>0.2860229991</v>
          </cell>
          <cell r="M2271">
            <v>0.00710012116910419</v>
          </cell>
        </row>
        <row r="2272">
          <cell r="L2272">
            <v>0.284781634825</v>
          </cell>
          <cell r="M2272">
            <v>0.00715316039839468</v>
          </cell>
        </row>
        <row r="2273">
          <cell r="L2273">
            <v>0.28362738165</v>
          </cell>
          <cell r="M2273">
            <v>0.00719540396432477</v>
          </cell>
        </row>
        <row r="2274">
          <cell r="L2274">
            <v>0.28242676615</v>
          </cell>
          <cell r="M2274">
            <v>0.00720894449846823</v>
          </cell>
        </row>
        <row r="2275">
          <cell r="L2275">
            <v>0.281220373825</v>
          </cell>
          <cell r="M2275">
            <v>0.00722812751910123</v>
          </cell>
        </row>
        <row r="2276">
          <cell r="L2276">
            <v>0.27997988035</v>
          </cell>
          <cell r="M2276">
            <v>0.00731206505183096</v>
          </cell>
        </row>
        <row r="2277">
          <cell r="L2277">
            <v>0.27880156355</v>
          </cell>
          <cell r="M2277">
            <v>0.00732845615252928</v>
          </cell>
        </row>
        <row r="2278">
          <cell r="L2278">
            <v>0.27760592405</v>
          </cell>
          <cell r="M2278">
            <v>0.00740725801804173</v>
          </cell>
        </row>
        <row r="2279">
          <cell r="L2279">
            <v>0.276387278325</v>
          </cell>
          <cell r="M2279">
            <v>0.007396125037083</v>
          </cell>
        </row>
        <row r="2280">
          <cell r="L2280">
            <v>0.2752205074</v>
          </cell>
          <cell r="M2280">
            <v>0.00740872257029508</v>
          </cell>
        </row>
        <row r="2281">
          <cell r="L2281">
            <v>0.274007708475</v>
          </cell>
          <cell r="M2281">
            <v>0.00743796524833752</v>
          </cell>
        </row>
        <row r="2282">
          <cell r="L2282">
            <v>0.272820621475</v>
          </cell>
          <cell r="M2282">
            <v>0.00744422585544837</v>
          </cell>
        </row>
        <row r="2283">
          <cell r="L2283">
            <v>0.27159311225</v>
          </cell>
          <cell r="M2283">
            <v>0.00751994929649955</v>
          </cell>
        </row>
        <row r="2284">
          <cell r="L2284">
            <v>0.270431317325</v>
          </cell>
          <cell r="M2284">
            <v>0.0075014905050109</v>
          </cell>
        </row>
        <row r="2285">
          <cell r="L2285">
            <v>0.269217173325</v>
          </cell>
          <cell r="M2285">
            <v>0.00754518640950352</v>
          </cell>
        </row>
        <row r="2286">
          <cell r="L2286">
            <v>0.268041157925</v>
          </cell>
          <cell r="M2286">
            <v>0.00754350840575951</v>
          </cell>
        </row>
        <row r="2287">
          <cell r="L2287">
            <v>0.266829299775</v>
          </cell>
          <cell r="M2287">
            <v>0.00759883321425066</v>
          </cell>
        </row>
        <row r="2288">
          <cell r="L2288">
            <v>0.265638340825</v>
          </cell>
          <cell r="M2288">
            <v>0.00757353909111032</v>
          </cell>
        </row>
        <row r="2289">
          <cell r="L2289">
            <v>0.26439927795</v>
          </cell>
          <cell r="M2289">
            <v>0.00767914216374295</v>
          </cell>
        </row>
        <row r="2290">
          <cell r="L2290">
            <v>0.263241043975</v>
          </cell>
          <cell r="M2290">
            <v>0.00766361164444937</v>
          </cell>
        </row>
        <row r="2291">
          <cell r="L2291">
            <v>0.262027304275</v>
          </cell>
          <cell r="M2291">
            <v>0.00775466205320673</v>
          </cell>
        </row>
        <row r="2292">
          <cell r="L2292">
            <v>0.2608231978</v>
          </cell>
          <cell r="M2292">
            <v>0.00775470583770487</v>
          </cell>
        </row>
        <row r="2293">
          <cell r="L2293">
            <v>0.2596473379</v>
          </cell>
          <cell r="M2293">
            <v>0.00782151974452814</v>
          </cell>
        </row>
        <row r="2294">
          <cell r="L2294">
            <v>0.258410187675</v>
          </cell>
          <cell r="M2294">
            <v>0.00783106477835663</v>
          </cell>
        </row>
        <row r="2295">
          <cell r="L2295">
            <v>0.257257419525</v>
          </cell>
          <cell r="M2295">
            <v>0.00787156311708276</v>
          </cell>
        </row>
        <row r="2296">
          <cell r="L2296">
            <v>0.256028720725</v>
          </cell>
          <cell r="M2296">
            <v>0.00789190883907349</v>
          </cell>
        </row>
        <row r="2297">
          <cell r="L2297">
            <v>0.254870416775</v>
          </cell>
          <cell r="M2297">
            <v>0.00789229777812293</v>
          </cell>
        </row>
        <row r="2298">
          <cell r="L2298">
            <v>0.253642666525</v>
          </cell>
          <cell r="M2298">
            <v>0.00791611770404744</v>
          </cell>
        </row>
        <row r="2299">
          <cell r="L2299">
            <v>0.252481672425</v>
          </cell>
          <cell r="M2299">
            <v>0.00791303966159604</v>
          </cell>
        </row>
        <row r="2300">
          <cell r="L2300">
            <v>0.251244918725</v>
          </cell>
          <cell r="M2300">
            <v>0.00799482129308361</v>
          </cell>
        </row>
        <row r="2301">
          <cell r="L2301">
            <v>0.2499984074</v>
          </cell>
          <cell r="M2301">
            <v>0.0080021309806098</v>
          </cell>
        </row>
        <row r="2302">
          <cell r="L2302">
            <v>0.24862638425</v>
          </cell>
          <cell r="M2302">
            <v>0.00807363783957735</v>
          </cell>
        </row>
        <row r="2303">
          <cell r="L2303">
            <v>0.247457482975</v>
          </cell>
          <cell r="M2303">
            <v>0.00810149450291696</v>
          </cell>
        </row>
        <row r="2304">
          <cell r="L2304">
            <v>0.246290642075</v>
          </cell>
          <cell r="M2304">
            <v>0.00814766973141816</v>
          </cell>
        </row>
        <row r="2305">
          <cell r="L2305">
            <v>0.24503228165</v>
          </cell>
          <cell r="M2305">
            <v>0.00816211860696572</v>
          </cell>
        </row>
        <row r="2306">
          <cell r="L2306">
            <v>0.24388030655</v>
          </cell>
          <cell r="M2306">
            <v>0.00819913551932512</v>
          </cell>
        </row>
        <row r="2307">
          <cell r="L2307">
            <v>0.242667429875</v>
          </cell>
          <cell r="M2307">
            <v>0.00828376117203769</v>
          </cell>
        </row>
        <row r="2308">
          <cell r="L2308">
            <v>0.24150967795</v>
          </cell>
          <cell r="M2308">
            <v>0.00825899821163784</v>
          </cell>
        </row>
        <row r="2309">
          <cell r="L2309">
            <v>0.240260896325</v>
          </cell>
          <cell r="M2309">
            <v>0.00838216605044957</v>
          </cell>
        </row>
        <row r="2310">
          <cell r="L2310">
            <v>0.23908661475</v>
          </cell>
          <cell r="M2310">
            <v>0.00833847565650743</v>
          </cell>
        </row>
        <row r="2311">
          <cell r="L2311">
            <v>0.237865107825</v>
          </cell>
          <cell r="M2311">
            <v>0.00839838881232567</v>
          </cell>
        </row>
        <row r="2312">
          <cell r="L2312">
            <v>0.236660371575</v>
          </cell>
          <cell r="M2312">
            <v>0.00845809864546146</v>
          </cell>
        </row>
        <row r="2313">
          <cell r="L2313">
            <v>0.235491866825</v>
          </cell>
          <cell r="M2313">
            <v>0.00849478278288092</v>
          </cell>
        </row>
        <row r="2314">
          <cell r="L2314">
            <v>0.234285560025</v>
          </cell>
          <cell r="M2314">
            <v>0.00848640789724316</v>
          </cell>
        </row>
        <row r="2315">
          <cell r="L2315">
            <v>0.233055197375</v>
          </cell>
          <cell r="M2315">
            <v>0.00856468488740096</v>
          </cell>
        </row>
        <row r="2316">
          <cell r="L2316">
            <v>0.231853788825</v>
          </cell>
          <cell r="M2316">
            <v>0.00858371346574594</v>
          </cell>
        </row>
        <row r="2317">
          <cell r="L2317">
            <v>0.2307185844</v>
          </cell>
          <cell r="M2317">
            <v>0.00861036019172661</v>
          </cell>
        </row>
        <row r="2318">
          <cell r="L2318">
            <v>0.2294862469</v>
          </cell>
          <cell r="M2318">
            <v>0.00867352885058543</v>
          </cell>
        </row>
        <row r="2319">
          <cell r="L2319">
            <v>0.228318371925</v>
          </cell>
          <cell r="M2319">
            <v>0.00871569513173663</v>
          </cell>
        </row>
        <row r="2320">
          <cell r="L2320">
            <v>0.22706792645</v>
          </cell>
          <cell r="M2320">
            <v>0.00873465951766472</v>
          </cell>
        </row>
        <row r="2321">
          <cell r="L2321">
            <v>0.2259186415</v>
          </cell>
          <cell r="M2321">
            <v>0.00877500963700262</v>
          </cell>
        </row>
        <row r="2322">
          <cell r="L2322">
            <v>0.22466905905</v>
          </cell>
          <cell r="M2322">
            <v>0.00883958755606804</v>
          </cell>
        </row>
        <row r="2323">
          <cell r="L2323">
            <v>0.2235417618</v>
          </cell>
          <cell r="M2323">
            <v>0.00887676967817662</v>
          </cell>
        </row>
        <row r="2324">
          <cell r="L2324">
            <v>0.222290049</v>
          </cell>
          <cell r="M2324">
            <v>0.00894282795157071</v>
          </cell>
        </row>
        <row r="2325">
          <cell r="L2325">
            <v>0.221083174625</v>
          </cell>
          <cell r="M2325">
            <v>0.00892870311521254</v>
          </cell>
        </row>
        <row r="2326">
          <cell r="L2326">
            <v>0.219936346575</v>
          </cell>
          <cell r="M2326">
            <v>0.00900971050054609</v>
          </cell>
        </row>
        <row r="2327">
          <cell r="L2327">
            <v>0.21871698555</v>
          </cell>
          <cell r="M2327">
            <v>0.00906827701207199</v>
          </cell>
        </row>
        <row r="2328">
          <cell r="L2328">
            <v>0.217501885225</v>
          </cell>
          <cell r="M2328">
            <v>0.00908120874232075</v>
          </cell>
        </row>
        <row r="2329">
          <cell r="L2329">
            <v>0.2162957417</v>
          </cell>
          <cell r="M2329">
            <v>0.00915630848150701</v>
          </cell>
        </row>
        <row r="2330">
          <cell r="L2330">
            <v>0.215133317</v>
          </cell>
          <cell r="M2330">
            <v>0.00920473956286123</v>
          </cell>
        </row>
        <row r="2331">
          <cell r="L2331">
            <v>0.2139124554</v>
          </cell>
          <cell r="M2331">
            <v>0.00925622224760402</v>
          </cell>
        </row>
        <row r="2332">
          <cell r="L2332">
            <v>0.212714289025</v>
          </cell>
          <cell r="M2332">
            <v>0.00933423194495893</v>
          </cell>
        </row>
        <row r="2333">
          <cell r="L2333">
            <v>0.211505276525</v>
          </cell>
          <cell r="M2333">
            <v>0.00935516490027453</v>
          </cell>
        </row>
        <row r="2334">
          <cell r="L2334">
            <v>0.2103415223</v>
          </cell>
          <cell r="M2334">
            <v>0.00944533914614602</v>
          </cell>
        </row>
        <row r="2335">
          <cell r="L2335">
            <v>0.2091077542</v>
          </cell>
          <cell r="M2335">
            <v>0.00948015353898598</v>
          </cell>
        </row>
        <row r="2336">
          <cell r="L2336">
            <v>0.2079141051</v>
          </cell>
          <cell r="M2336">
            <v>0.00949500292862083</v>
          </cell>
        </row>
        <row r="2337">
          <cell r="L2337">
            <v>0.206703903025</v>
          </cell>
          <cell r="M2337">
            <v>0.00957600557763733</v>
          </cell>
        </row>
        <row r="2338">
          <cell r="L2338">
            <v>0.20552576505</v>
          </cell>
          <cell r="M2338">
            <v>0.00960229525139815</v>
          </cell>
        </row>
        <row r="2339">
          <cell r="L2339">
            <v>0.204362073025</v>
          </cell>
          <cell r="M2339">
            <v>0.00968390766989719</v>
          </cell>
        </row>
        <row r="2340">
          <cell r="L2340">
            <v>0.2031177076</v>
          </cell>
          <cell r="M2340">
            <v>0.00972104017683136</v>
          </cell>
        </row>
        <row r="2341">
          <cell r="L2341">
            <v>0.2019368717</v>
          </cell>
          <cell r="M2341">
            <v>0.00976794231535179</v>
          </cell>
        </row>
        <row r="2342">
          <cell r="L2342">
            <v>0.20071188935</v>
          </cell>
          <cell r="M2342">
            <v>0.00979750306722651</v>
          </cell>
        </row>
        <row r="2343">
          <cell r="L2343">
            <v>0.1995473343</v>
          </cell>
          <cell r="M2343">
            <v>0.00985597607233782</v>
          </cell>
        </row>
        <row r="2344">
          <cell r="L2344">
            <v>0.19835566005</v>
          </cell>
          <cell r="M2344">
            <v>0.00993904227863232</v>
          </cell>
        </row>
        <row r="2345">
          <cell r="L2345">
            <v>0.197181549525</v>
          </cell>
          <cell r="M2345">
            <v>0.00999635093969496</v>
          </cell>
        </row>
        <row r="2346">
          <cell r="L2346">
            <v>0.1959130505</v>
          </cell>
          <cell r="M2346">
            <v>0.0100976615251051</v>
          </cell>
        </row>
        <row r="2347">
          <cell r="L2347">
            <v>0.194764473075</v>
          </cell>
          <cell r="M2347">
            <v>0.0101321226313476</v>
          </cell>
        </row>
        <row r="2348">
          <cell r="L2348">
            <v>0.193530720525</v>
          </cell>
          <cell r="M2348">
            <v>0.0101815183826343</v>
          </cell>
        </row>
        <row r="2349">
          <cell r="L2349">
            <v>0.192354300825</v>
          </cell>
          <cell r="M2349">
            <v>0.0102310776975748</v>
          </cell>
        </row>
        <row r="2350">
          <cell r="L2350">
            <v>0.191135258575</v>
          </cell>
          <cell r="M2350">
            <v>0.0103015488196239</v>
          </cell>
        </row>
        <row r="2351">
          <cell r="L2351">
            <v>0.18996310735</v>
          </cell>
          <cell r="M2351">
            <v>0.0103551036688245</v>
          </cell>
        </row>
        <row r="2352">
          <cell r="L2352">
            <v>0.18880139795</v>
          </cell>
          <cell r="M2352">
            <v>0.0104183807557998</v>
          </cell>
        </row>
        <row r="2353">
          <cell r="L2353">
            <v>0.1875338708</v>
          </cell>
          <cell r="M2353">
            <v>0.0105009588777097</v>
          </cell>
        </row>
        <row r="2354">
          <cell r="L2354">
            <v>0.186305724025</v>
          </cell>
          <cell r="M2354">
            <v>0.0105948782977226</v>
          </cell>
        </row>
        <row r="2355">
          <cell r="L2355">
            <v>0.1850951332</v>
          </cell>
          <cell r="M2355">
            <v>0.0106416362811757</v>
          </cell>
        </row>
        <row r="2356">
          <cell r="L2356">
            <v>0.183891524325</v>
          </cell>
          <cell r="M2356">
            <v>0.0106549216798311</v>
          </cell>
        </row>
        <row r="2357">
          <cell r="L2357">
            <v>0.1826700174</v>
          </cell>
          <cell r="M2357">
            <v>0.0107873406267463</v>
          </cell>
        </row>
        <row r="2358">
          <cell r="L2358">
            <v>0.18152088795</v>
          </cell>
          <cell r="M2358">
            <v>0.0108266199050456</v>
          </cell>
        </row>
        <row r="2359">
          <cell r="L2359">
            <v>0.180285541525</v>
          </cell>
          <cell r="M2359">
            <v>0.0109102685438619</v>
          </cell>
        </row>
        <row r="2360">
          <cell r="L2360">
            <v>0.179112053</v>
          </cell>
          <cell r="M2360">
            <v>0.0109745309006448</v>
          </cell>
        </row>
        <row r="2361">
          <cell r="L2361">
            <v>0.177908988375</v>
          </cell>
          <cell r="M2361">
            <v>0.0110207225747804</v>
          </cell>
        </row>
        <row r="2362">
          <cell r="L2362">
            <v>0.176684394775</v>
          </cell>
          <cell r="M2362">
            <v>0.0110708829909421</v>
          </cell>
        </row>
        <row r="2363">
          <cell r="L2363">
            <v>0.17551802815</v>
          </cell>
          <cell r="M2363">
            <v>0.0111697634144137</v>
          </cell>
        </row>
        <row r="2364">
          <cell r="L2364">
            <v>0.174319224225</v>
          </cell>
          <cell r="M2364">
            <v>0.0112010884474056</v>
          </cell>
        </row>
        <row r="2365">
          <cell r="L2365">
            <v>0.173108485675</v>
          </cell>
          <cell r="M2365">
            <v>0.0112820933211894</v>
          </cell>
        </row>
        <row r="2366">
          <cell r="L2366">
            <v>0.171891255</v>
          </cell>
          <cell r="M2366">
            <v>0.0113613860490916</v>
          </cell>
        </row>
        <row r="2367">
          <cell r="L2367">
            <v>0.1707347704</v>
          </cell>
          <cell r="M2367">
            <v>0.011374342248376</v>
          </cell>
        </row>
        <row r="2368">
          <cell r="L2368">
            <v>0.16949681935</v>
          </cell>
          <cell r="M2368">
            <v>0.0115531153739676</v>
          </cell>
        </row>
        <row r="2369">
          <cell r="L2369">
            <v>0.1683395417</v>
          </cell>
          <cell r="M2369">
            <v>0.0116265409461266</v>
          </cell>
        </row>
        <row r="2370">
          <cell r="L2370">
            <v>0.1671076085</v>
          </cell>
          <cell r="M2370">
            <v>0.0116970655270768</v>
          </cell>
        </row>
        <row r="2371">
          <cell r="L2371">
            <v>0.165940915325</v>
          </cell>
          <cell r="M2371">
            <v>0.0117234415136577</v>
          </cell>
        </row>
        <row r="2372">
          <cell r="L2372">
            <v>0.164728512925</v>
          </cell>
          <cell r="M2372">
            <v>0.0118261247600601</v>
          </cell>
        </row>
        <row r="2373">
          <cell r="L2373">
            <v>0.163522128375</v>
          </cell>
          <cell r="M2373">
            <v>0.0118998877535563</v>
          </cell>
        </row>
        <row r="2374">
          <cell r="L2374">
            <v>0.16235551295</v>
          </cell>
          <cell r="M2374">
            <v>0.0120346207807855</v>
          </cell>
        </row>
        <row r="2375">
          <cell r="L2375">
            <v>0.161121830375</v>
          </cell>
          <cell r="M2375">
            <v>0.0120995340864743</v>
          </cell>
        </row>
        <row r="2376">
          <cell r="L2376">
            <v>0.159955386</v>
          </cell>
          <cell r="M2376">
            <v>0.0121774122323719</v>
          </cell>
        </row>
        <row r="2377">
          <cell r="L2377">
            <v>0.15872399705</v>
          </cell>
          <cell r="M2377">
            <v>0.0122863278442173</v>
          </cell>
        </row>
        <row r="2378">
          <cell r="L2378">
            <v>0.157578343025</v>
          </cell>
          <cell r="M2378">
            <v>0.0123044563353672</v>
          </cell>
        </row>
        <row r="2379">
          <cell r="L2379">
            <v>0.156327656525</v>
          </cell>
          <cell r="M2379">
            <v>0.0124475644775405</v>
          </cell>
        </row>
        <row r="2380">
          <cell r="L2380">
            <v>0.155144130475</v>
          </cell>
          <cell r="M2380">
            <v>0.0125220353237382</v>
          </cell>
        </row>
        <row r="2381">
          <cell r="L2381">
            <v>0.153911233175</v>
          </cell>
          <cell r="M2381">
            <v>0.0126456723881815</v>
          </cell>
        </row>
        <row r="2382">
          <cell r="L2382">
            <v>0.15277500245</v>
          </cell>
          <cell r="M2382">
            <v>0.0127461669065589</v>
          </cell>
        </row>
        <row r="2383">
          <cell r="L2383">
            <v>0.151540293575</v>
          </cell>
          <cell r="M2383">
            <v>0.0128488088836181</v>
          </cell>
        </row>
        <row r="2384">
          <cell r="L2384">
            <v>0.150359519875</v>
          </cell>
          <cell r="M2384">
            <v>0.0129484179259882</v>
          </cell>
        </row>
        <row r="2385">
          <cell r="L2385">
            <v>0.1491534541</v>
          </cell>
          <cell r="M2385">
            <v>0.0130637834739625</v>
          </cell>
        </row>
        <row r="2386">
          <cell r="L2386">
            <v>0.147965410775</v>
          </cell>
          <cell r="M2386">
            <v>0.0131456306520731</v>
          </cell>
        </row>
        <row r="2387">
          <cell r="L2387">
            <v>0.146797450275</v>
          </cell>
          <cell r="M2387">
            <v>0.0132308726840841</v>
          </cell>
        </row>
        <row r="2388">
          <cell r="L2388">
            <v>0.14555641255</v>
          </cell>
          <cell r="M2388">
            <v>0.013350396496761</v>
          </cell>
        </row>
        <row r="2389">
          <cell r="L2389">
            <v>0.14436727295</v>
          </cell>
          <cell r="M2389">
            <v>0.0133989383650778</v>
          </cell>
        </row>
        <row r="2390">
          <cell r="L2390">
            <v>0.143138333125</v>
          </cell>
          <cell r="M2390">
            <v>0.0135427589707021</v>
          </cell>
        </row>
        <row r="2391">
          <cell r="L2391">
            <v>0.141953454225</v>
          </cell>
          <cell r="M2391">
            <v>0.0136270009673118</v>
          </cell>
        </row>
        <row r="2392">
          <cell r="L2392">
            <v>0.1407409663</v>
          </cell>
          <cell r="M2392">
            <v>0.0137698169250829</v>
          </cell>
        </row>
        <row r="2393">
          <cell r="L2393">
            <v>0.139558225525</v>
          </cell>
          <cell r="M2393">
            <v>0.0138642169185627</v>
          </cell>
        </row>
        <row r="2394">
          <cell r="L2394">
            <v>0.13836180075</v>
          </cell>
          <cell r="M2394">
            <v>0.0139665663565467</v>
          </cell>
        </row>
        <row r="2395">
          <cell r="L2395">
            <v>0.137180475025</v>
          </cell>
          <cell r="M2395">
            <v>0.0140853074448617</v>
          </cell>
        </row>
        <row r="2396">
          <cell r="L2396">
            <v>0.135967279575</v>
          </cell>
          <cell r="M2396">
            <v>0.014233477317639</v>
          </cell>
        </row>
        <row r="2397">
          <cell r="L2397">
            <v>0.1347634219</v>
          </cell>
          <cell r="M2397">
            <v>0.0143369277761137</v>
          </cell>
        </row>
        <row r="2398">
          <cell r="L2398">
            <v>0.1335485626</v>
          </cell>
          <cell r="M2398">
            <v>0.0144392198877384</v>
          </cell>
        </row>
        <row r="2399">
          <cell r="L2399">
            <v>0.132355932025</v>
          </cell>
          <cell r="M2399">
            <v>0.0145582754064263</v>
          </cell>
        </row>
        <row r="2400">
          <cell r="L2400">
            <v>0.131167181175</v>
          </cell>
          <cell r="M2400">
            <v>0.0146414632638735</v>
          </cell>
        </row>
        <row r="2401">
          <cell r="L2401">
            <v>0.12995043255</v>
          </cell>
          <cell r="M2401">
            <v>0.0147739962525924</v>
          </cell>
        </row>
        <row r="2402">
          <cell r="L2402">
            <v>0.128813470975</v>
          </cell>
          <cell r="M2402">
            <v>0.0149555611623375</v>
          </cell>
        </row>
        <row r="2403">
          <cell r="L2403">
            <v>0.12756453385</v>
          </cell>
          <cell r="M2403">
            <v>0.015107089844741</v>
          </cell>
        </row>
        <row r="2404">
          <cell r="L2404">
            <v>0.126408212525</v>
          </cell>
          <cell r="M2404">
            <v>0.015197902138912</v>
          </cell>
        </row>
        <row r="2405">
          <cell r="L2405">
            <v>0.125125010975</v>
          </cell>
          <cell r="M2405">
            <v>0.0153625490449001</v>
          </cell>
        </row>
        <row r="2406">
          <cell r="L2406">
            <v>0.123669772</v>
          </cell>
          <cell r="M2406">
            <v>0.015500218065723</v>
          </cell>
        </row>
        <row r="2407">
          <cell r="L2407">
            <v>0.1224452717</v>
          </cell>
          <cell r="M2407">
            <v>0.015637331534476</v>
          </cell>
        </row>
        <row r="2408">
          <cell r="L2408">
            <v>0.12126687715</v>
          </cell>
          <cell r="M2408">
            <v>0.0157903067448921</v>
          </cell>
        </row>
        <row r="2409">
          <cell r="L2409">
            <v>0.120075832675</v>
          </cell>
          <cell r="M2409">
            <v>0.0159452072579886</v>
          </cell>
        </row>
        <row r="2410">
          <cell r="L2410">
            <v>0.11884064175</v>
          </cell>
          <cell r="M2410">
            <v>0.0160978829054614</v>
          </cell>
        </row>
        <row r="2411">
          <cell r="L2411">
            <v>0.117673326575</v>
          </cell>
          <cell r="M2411">
            <v>0.0162409128549449</v>
          </cell>
        </row>
        <row r="2412">
          <cell r="L2412">
            <v>0.11647380735</v>
          </cell>
          <cell r="M2412">
            <v>0.0163926379243803</v>
          </cell>
        </row>
        <row r="2413">
          <cell r="L2413">
            <v>0.115279279675</v>
          </cell>
          <cell r="M2413">
            <v>0.0165145105753299</v>
          </cell>
        </row>
        <row r="2414">
          <cell r="L2414">
            <v>0.11407257635</v>
          </cell>
          <cell r="M2414">
            <v>0.0167263301978225</v>
          </cell>
        </row>
        <row r="2415">
          <cell r="L2415">
            <v>0.11289497485</v>
          </cell>
          <cell r="M2415">
            <v>0.0169356211933485</v>
          </cell>
        </row>
        <row r="2416">
          <cell r="L2416">
            <v>0.1116499019</v>
          </cell>
          <cell r="M2416">
            <v>0.0170982371363314</v>
          </cell>
        </row>
        <row r="2417">
          <cell r="L2417">
            <v>0.110497297025</v>
          </cell>
          <cell r="M2417">
            <v>0.0172284975024305</v>
          </cell>
        </row>
        <row r="2418">
          <cell r="L2418">
            <v>0.109301424275</v>
          </cell>
          <cell r="M2418">
            <v>0.0173915782842941</v>
          </cell>
        </row>
        <row r="2419">
          <cell r="L2419">
            <v>0.10809313485</v>
          </cell>
          <cell r="M2419">
            <v>0.017586415120025</v>
          </cell>
        </row>
        <row r="2420">
          <cell r="L2420">
            <v>0.106884518875</v>
          </cell>
          <cell r="M2420">
            <v>0.0177463381596369</v>
          </cell>
        </row>
        <row r="2421">
          <cell r="L2421">
            <v>0.105695130475</v>
          </cell>
          <cell r="M2421">
            <v>0.017874610675032</v>
          </cell>
        </row>
        <row r="2422">
          <cell r="L2422">
            <v>0.10450180015</v>
          </cell>
          <cell r="M2422">
            <v>0.0180572119936918</v>
          </cell>
        </row>
        <row r="2423">
          <cell r="L2423">
            <v>0.1032743609</v>
          </cell>
          <cell r="M2423">
            <v>0.0182865082961782</v>
          </cell>
        </row>
        <row r="2424">
          <cell r="L2424">
            <v>0.10213204235</v>
          </cell>
          <cell r="M2424">
            <v>0.0184656874799515</v>
          </cell>
        </row>
        <row r="2425">
          <cell r="L2425">
            <v>0.100871295</v>
          </cell>
          <cell r="M2425">
            <v>0.0186576650452187</v>
          </cell>
        </row>
        <row r="2426">
          <cell r="L2426">
            <v>0.09972795015</v>
          </cell>
          <cell r="M2426">
            <v>0.0188514299080013</v>
          </cell>
        </row>
        <row r="2427">
          <cell r="L2427">
            <v>0.0984806691</v>
          </cell>
          <cell r="M2427">
            <v>0.0191060918793529</v>
          </cell>
        </row>
        <row r="2428">
          <cell r="L2428">
            <v>0.0973142947</v>
          </cell>
          <cell r="M2428">
            <v>0.0192237007681922</v>
          </cell>
        </row>
        <row r="2429">
          <cell r="L2429">
            <v>0.0960646345</v>
          </cell>
          <cell r="M2429">
            <v>0.0194312839740467</v>
          </cell>
        </row>
        <row r="2430">
          <cell r="L2430">
            <v>0.094914401</v>
          </cell>
          <cell r="M2430">
            <v>0.0196150443149572</v>
          </cell>
        </row>
        <row r="2431">
          <cell r="L2431">
            <v>0.09366086885</v>
          </cell>
          <cell r="M2431">
            <v>0.0198579600517201</v>
          </cell>
        </row>
        <row r="2432">
          <cell r="L2432">
            <v>0.092498296425</v>
          </cell>
          <cell r="M2432">
            <v>0.0201039767151566</v>
          </cell>
        </row>
        <row r="2433">
          <cell r="L2433">
            <v>0.091270934925</v>
          </cell>
          <cell r="M2433">
            <v>0.0203224369589052</v>
          </cell>
        </row>
        <row r="2434">
          <cell r="L2434">
            <v>0.0900844777</v>
          </cell>
          <cell r="M2434">
            <v>0.0205531686027841</v>
          </cell>
        </row>
        <row r="2435">
          <cell r="L2435">
            <v>0.08890521235</v>
          </cell>
          <cell r="M2435">
            <v>0.0207896227263437</v>
          </cell>
        </row>
        <row r="2436">
          <cell r="L2436">
            <v>0.087671452025</v>
          </cell>
          <cell r="M2436">
            <v>0.0209992803876117</v>
          </cell>
        </row>
        <row r="2437">
          <cell r="L2437">
            <v>0.0865220038</v>
          </cell>
          <cell r="M2437">
            <v>0.0212226347305852</v>
          </cell>
        </row>
        <row r="2438">
          <cell r="L2438">
            <v>0.0852841305</v>
          </cell>
          <cell r="M2438">
            <v>0.0214604020980894</v>
          </cell>
        </row>
        <row r="2439">
          <cell r="L2439">
            <v>0.08410819285</v>
          </cell>
          <cell r="M2439">
            <v>0.0216561749668582</v>
          </cell>
        </row>
        <row r="2440">
          <cell r="L2440">
            <v>0.08288400355</v>
          </cell>
          <cell r="M2440">
            <v>0.0219289345115226</v>
          </cell>
        </row>
        <row r="2441">
          <cell r="L2441">
            <v>0.081688682825</v>
          </cell>
          <cell r="M2441">
            <v>0.0222081292895058</v>
          </cell>
        </row>
        <row r="2442">
          <cell r="L2442">
            <v>0.080485936975</v>
          </cell>
          <cell r="M2442">
            <v>0.0224424066200589</v>
          </cell>
        </row>
        <row r="2443">
          <cell r="L2443">
            <v>0.079317820975</v>
          </cell>
          <cell r="M2443">
            <v>0.0227438289249975</v>
          </cell>
        </row>
        <row r="2444">
          <cell r="L2444">
            <v>0.078094735725</v>
          </cell>
          <cell r="M2444">
            <v>0.023000530948477</v>
          </cell>
        </row>
        <row r="2445">
          <cell r="L2445">
            <v>0.076902346175</v>
          </cell>
          <cell r="M2445">
            <v>0.0232740950409102</v>
          </cell>
        </row>
        <row r="2446">
          <cell r="L2446">
            <v>0.07568867645</v>
          </cell>
          <cell r="M2446">
            <v>0.0235411924308524</v>
          </cell>
        </row>
        <row r="2447">
          <cell r="L2447">
            <v>0.074479749475</v>
          </cell>
          <cell r="M2447">
            <v>0.0238546899118067</v>
          </cell>
        </row>
        <row r="2448">
          <cell r="L2448">
            <v>0.073334818525</v>
          </cell>
          <cell r="M2448">
            <v>0.024115883711411</v>
          </cell>
        </row>
        <row r="2449">
          <cell r="L2449">
            <v>0.07208950455</v>
          </cell>
          <cell r="M2449">
            <v>0.0244564207686113</v>
          </cell>
        </row>
        <row r="2450">
          <cell r="L2450">
            <v>0.07093998635</v>
          </cell>
          <cell r="M2450">
            <v>0.0246721502539996</v>
          </cell>
        </row>
        <row r="2451">
          <cell r="L2451">
            <v>0.06968653195</v>
          </cell>
          <cell r="M2451">
            <v>0.0250277038161251</v>
          </cell>
        </row>
        <row r="2452">
          <cell r="L2452">
            <v>0.0685438091</v>
          </cell>
          <cell r="M2452">
            <v>0.0253217969912067</v>
          </cell>
        </row>
        <row r="2453">
          <cell r="L2453">
            <v>0.067299365925</v>
          </cell>
          <cell r="M2453">
            <v>0.0256535013187175</v>
          </cell>
        </row>
        <row r="2454">
          <cell r="L2454">
            <v>0.06611457255</v>
          </cell>
          <cell r="M2454">
            <v>0.0260201409772696</v>
          </cell>
        </row>
        <row r="2455">
          <cell r="L2455">
            <v>0.064900747325</v>
          </cell>
          <cell r="M2455">
            <v>0.0263004826897815</v>
          </cell>
        </row>
        <row r="2456">
          <cell r="L2456">
            <v>0.063685250475</v>
          </cell>
          <cell r="M2456">
            <v>0.0265960816300836</v>
          </cell>
        </row>
        <row r="2457">
          <cell r="L2457">
            <v>0.062534550475</v>
          </cell>
          <cell r="M2457">
            <v>0.026920574703054</v>
          </cell>
        </row>
        <row r="2458">
          <cell r="L2458">
            <v>0.061263524575</v>
          </cell>
          <cell r="M2458">
            <v>0.0272856991254537</v>
          </cell>
        </row>
        <row r="2459">
          <cell r="L2459">
            <v>0.06006322785</v>
          </cell>
          <cell r="M2459">
            <v>0.0276154813083962</v>
          </cell>
        </row>
        <row r="2460">
          <cell r="L2460">
            <v>0.058864035175</v>
          </cell>
          <cell r="M2460">
            <v>0.0280138852427818</v>
          </cell>
        </row>
        <row r="2461">
          <cell r="L2461">
            <v>0.05768855625</v>
          </cell>
          <cell r="M2461">
            <v>0.0283387486232514</v>
          </cell>
        </row>
        <row r="2462">
          <cell r="L2462">
            <v>0.0564430168</v>
          </cell>
          <cell r="M2462">
            <v>0.028712061373467</v>
          </cell>
        </row>
        <row r="2463">
          <cell r="L2463">
            <v>0.0552898599</v>
          </cell>
          <cell r="M2463">
            <v>0.0290793724823688</v>
          </cell>
        </row>
        <row r="2464">
          <cell r="L2464">
            <v>0.054068041975</v>
          </cell>
          <cell r="M2464">
            <v>0.0295237549050522</v>
          </cell>
        </row>
        <row r="2465">
          <cell r="L2465">
            <v>0.0528985809</v>
          </cell>
          <cell r="M2465">
            <v>0.0298835084797617</v>
          </cell>
        </row>
        <row r="2466">
          <cell r="L2466">
            <v>0.051676762975</v>
          </cell>
          <cell r="M2466">
            <v>0.0302920393304636</v>
          </cell>
        </row>
        <row r="2467">
          <cell r="L2467">
            <v>0.050461359425</v>
          </cell>
          <cell r="M2467">
            <v>0.0306744575488347</v>
          </cell>
        </row>
        <row r="2468">
          <cell r="L2468">
            <v>0.04928589605</v>
          </cell>
          <cell r="M2468">
            <v>0.0311356371030613</v>
          </cell>
        </row>
        <row r="2469">
          <cell r="L2469">
            <v>0.0480874109</v>
          </cell>
          <cell r="M2469">
            <v>0.0315519638893243</v>
          </cell>
        </row>
        <row r="2470">
          <cell r="L2470">
            <v>0.04689359075</v>
          </cell>
          <cell r="M2470">
            <v>0.0319380382877406</v>
          </cell>
        </row>
        <row r="2471">
          <cell r="L2471">
            <v>0.04563316995</v>
          </cell>
          <cell r="M2471">
            <v>0.0324281979090509</v>
          </cell>
        </row>
        <row r="2472">
          <cell r="L2472">
            <v>0.044474796025</v>
          </cell>
          <cell r="M2472">
            <v>0.0328669662479269</v>
          </cell>
        </row>
        <row r="2473">
          <cell r="L2473">
            <v>0.04325377115</v>
          </cell>
          <cell r="M2473">
            <v>0.0333268632264129</v>
          </cell>
        </row>
        <row r="2474">
          <cell r="L2474">
            <v>0.04208929385</v>
          </cell>
          <cell r="M2474">
            <v>0.0337249894212622</v>
          </cell>
        </row>
        <row r="2475">
          <cell r="L2475">
            <v>0.04086162135</v>
          </cell>
          <cell r="M2475">
            <v>0.0342184913726189</v>
          </cell>
        </row>
        <row r="2476">
          <cell r="L2476">
            <v>0.03967248175</v>
          </cell>
          <cell r="M2476">
            <v>0.0347285553429365</v>
          </cell>
        </row>
        <row r="2477">
          <cell r="L2477">
            <v>0.0384573892</v>
          </cell>
          <cell r="M2477">
            <v>0.0351795986015372</v>
          </cell>
        </row>
        <row r="2478">
          <cell r="L2478">
            <v>0.0372963951</v>
          </cell>
          <cell r="M2478">
            <v>0.0357073378636478</v>
          </cell>
        </row>
        <row r="2479">
          <cell r="L2479">
            <v>0.0360678518</v>
          </cell>
          <cell r="M2479">
            <v>0.0361981679357745</v>
          </cell>
        </row>
        <row r="2480">
          <cell r="L2480">
            <v>0.034886448325</v>
          </cell>
          <cell r="M2480">
            <v>0.0366926819797139</v>
          </cell>
        </row>
        <row r="2481">
          <cell r="L2481">
            <v>0.03367689935</v>
          </cell>
          <cell r="M2481">
            <v>0.0372232980898324</v>
          </cell>
        </row>
        <row r="2482">
          <cell r="L2482">
            <v>0.03245681525</v>
          </cell>
          <cell r="M2482">
            <v>0.0377819167643863</v>
          </cell>
        </row>
        <row r="2483">
          <cell r="L2483">
            <v>0.0312916382</v>
          </cell>
          <cell r="M2483">
            <v>0.0382718151834169</v>
          </cell>
        </row>
        <row r="2484">
          <cell r="L2484">
            <v>0.03007321795</v>
          </cell>
          <cell r="M2484">
            <v>0.0388308282815349</v>
          </cell>
        </row>
        <row r="2485">
          <cell r="L2485">
            <v>0.02890202305</v>
          </cell>
          <cell r="M2485">
            <v>0.0393923210260914</v>
          </cell>
        </row>
        <row r="2486">
          <cell r="L2486">
            <v>0.027645404225</v>
          </cell>
          <cell r="M2486">
            <v>0.0399838659684905</v>
          </cell>
        </row>
        <row r="2487">
          <cell r="L2487">
            <v>0.026475235625</v>
          </cell>
          <cell r="M2487">
            <v>0.0405414749958232</v>
          </cell>
        </row>
        <row r="2488">
          <cell r="L2488">
            <v>0.02527794005</v>
          </cell>
          <cell r="M2488">
            <v>0.0411375898069034</v>
          </cell>
        </row>
        <row r="2489">
          <cell r="L2489">
            <v>0.02407241075</v>
          </cell>
          <cell r="M2489">
            <v>0.0417203613110931</v>
          </cell>
        </row>
        <row r="2490">
          <cell r="L2490">
            <v>0.0228755117</v>
          </cell>
          <cell r="M2490">
            <v>0.0423159393796908</v>
          </cell>
        </row>
        <row r="2491">
          <cell r="L2491">
            <v>0.021674344175</v>
          </cell>
          <cell r="M2491">
            <v>0.0429080570121175</v>
          </cell>
        </row>
        <row r="2492">
          <cell r="L2492">
            <v>0.02048353295</v>
          </cell>
          <cell r="M2492">
            <v>0.0435048138051437</v>
          </cell>
        </row>
        <row r="2493">
          <cell r="L2493">
            <v>0.019262663575</v>
          </cell>
          <cell r="M2493">
            <v>0.0441857056496406</v>
          </cell>
        </row>
        <row r="2494">
          <cell r="L2494">
            <v>0.01810198825</v>
          </cell>
          <cell r="M2494">
            <v>0.0447523719757829</v>
          </cell>
        </row>
        <row r="2495">
          <cell r="L2495">
            <v>0.016846551225</v>
          </cell>
          <cell r="M2495">
            <v>0.0453914019726686</v>
          </cell>
        </row>
        <row r="2496">
          <cell r="L2496">
            <v>0.0157091387</v>
          </cell>
          <cell r="M2496">
            <v>0.0460022511946298</v>
          </cell>
        </row>
        <row r="2497">
          <cell r="L2497">
            <v>0.014466825875</v>
          </cell>
          <cell r="M2497">
            <v>0.0466523300506767</v>
          </cell>
        </row>
        <row r="2498">
          <cell r="L2498">
            <v>0.013315255075</v>
          </cell>
          <cell r="M2498">
            <v>0.0472821001947957</v>
          </cell>
        </row>
        <row r="2499">
          <cell r="L2499">
            <v>0.01204510775</v>
          </cell>
          <cell r="M2499">
            <v>0.0479581129636054</v>
          </cell>
        </row>
        <row r="2500">
          <cell r="L2500">
            <v>0.010906264625</v>
          </cell>
          <cell r="M2500">
            <v>0.0485598714507617</v>
          </cell>
        </row>
        <row r="2501">
          <cell r="L2501">
            <v>0.00968729235</v>
          </cell>
          <cell r="M2501">
            <v>0.0492470428305146</v>
          </cell>
        </row>
        <row r="2502">
          <cell r="L2502">
            <v>0.008504707075</v>
          </cell>
          <cell r="M2502">
            <v>0.0498552701193618</v>
          </cell>
        </row>
        <row r="2503">
          <cell r="L2503">
            <v>0.007301479175</v>
          </cell>
          <cell r="M2503">
            <v>0.0504657234057423</v>
          </cell>
        </row>
        <row r="2504">
          <cell r="L2504">
            <v>0.0060670813</v>
          </cell>
          <cell r="M2504">
            <v>0.0511564368931959</v>
          </cell>
        </row>
        <row r="2505">
          <cell r="L2505">
            <v>0.00489944735</v>
          </cell>
          <cell r="M2505">
            <v>0.0517698193851164</v>
          </cell>
        </row>
        <row r="2506">
          <cell r="L2506">
            <v>0.003698046575</v>
          </cell>
          <cell r="M2506">
            <v>0.0524593258370815</v>
          </cell>
        </row>
        <row r="2507">
          <cell r="L2507">
            <v>0.002484524575</v>
          </cell>
          <cell r="M2507">
            <v>0.0529876842564957</v>
          </cell>
        </row>
        <row r="2508">
          <cell r="L2508">
            <v>0.00129181625</v>
          </cell>
          <cell r="M2508">
            <v>0.0536985585843531</v>
          </cell>
        </row>
        <row r="2509">
          <cell r="L2509">
            <v>0.000102195738423275</v>
          </cell>
          <cell r="M2509">
            <v>0.054279123722278</v>
          </cell>
        </row>
        <row r="2510">
          <cell r="L2510">
            <v>-0.0012816932</v>
          </cell>
          <cell r="M2510">
            <v>0.0550133987723597</v>
          </cell>
        </row>
        <row r="2511">
          <cell r="L2511">
            <v>-0.002499157125</v>
          </cell>
          <cell r="M2511">
            <v>0.0555691973160525</v>
          </cell>
        </row>
        <row r="2512">
          <cell r="L2512">
            <v>-0.003710541</v>
          </cell>
          <cell r="M2512">
            <v>0.0562029611922279</v>
          </cell>
        </row>
        <row r="2513">
          <cell r="L2513">
            <v>-0.004861637525</v>
          </cell>
          <cell r="M2513">
            <v>0.0567547388230116</v>
          </cell>
        </row>
        <row r="2514">
          <cell r="L2514">
            <v>-0.0060730214</v>
          </cell>
          <cell r="M2514">
            <v>0.057323889604907</v>
          </cell>
        </row>
        <row r="2515">
          <cell r="L2515">
            <v>-0.007288821475</v>
          </cell>
          <cell r="M2515">
            <v>0.0578453011963609</v>
          </cell>
        </row>
        <row r="2516">
          <cell r="L2516">
            <v>-0.0084908598</v>
          </cell>
          <cell r="M2516">
            <v>0.0584245800858614</v>
          </cell>
        </row>
        <row r="2517">
          <cell r="L2517">
            <v>-0.009701295125</v>
          </cell>
          <cell r="M2517">
            <v>0.0589238966334597</v>
          </cell>
        </row>
        <row r="2518">
          <cell r="L2518">
            <v>-0.010850813325</v>
          </cell>
          <cell r="M2518">
            <v>0.0593883129558392</v>
          </cell>
        </row>
        <row r="2519">
          <cell r="L2519">
            <v>-0.012120564125</v>
          </cell>
          <cell r="M2519">
            <v>0.0598793139158884</v>
          </cell>
        </row>
        <row r="2520">
          <cell r="L2520">
            <v>-0.013271512925</v>
          </cell>
          <cell r="M2520">
            <v>0.0602673509187365</v>
          </cell>
        </row>
        <row r="2521">
          <cell r="L2521">
            <v>-0.01452346675</v>
          </cell>
          <cell r="M2521">
            <v>0.060755335035058</v>
          </cell>
        </row>
        <row r="2522">
          <cell r="L2522">
            <v>-0.015660568275</v>
          </cell>
          <cell r="M2522">
            <v>0.0611051888742545</v>
          </cell>
        </row>
        <row r="2523">
          <cell r="L2523">
            <v>-0.016912840875</v>
          </cell>
          <cell r="M2523">
            <v>0.0614338488564572</v>
          </cell>
        </row>
        <row r="2524">
          <cell r="L2524">
            <v>-0.018058798125</v>
          </cell>
          <cell r="M2524">
            <v>0.0616686933312412</v>
          </cell>
        </row>
        <row r="2525">
          <cell r="L2525">
            <v>-0.0193113895</v>
          </cell>
          <cell r="M2525">
            <v>0.0620158155194872</v>
          </cell>
        </row>
        <row r="2526">
          <cell r="L2526">
            <v>-0.02047246135</v>
          </cell>
          <cell r="M2526">
            <v>0.0621348739383431</v>
          </cell>
        </row>
        <row r="2527">
          <cell r="L2527">
            <v>-0.0216868386</v>
          </cell>
          <cell r="M2527">
            <v>0.0622914765069631</v>
          </cell>
        </row>
        <row r="2528">
          <cell r="L2528">
            <v>-0.022871165475</v>
          </cell>
          <cell r="M2528">
            <v>0.0622955852754504</v>
          </cell>
        </row>
        <row r="2529">
          <cell r="L2529">
            <v>-0.0240705914</v>
          </cell>
          <cell r="M2529">
            <v>0.0623084520038026</v>
          </cell>
        </row>
        <row r="2530">
          <cell r="L2530">
            <v>-0.025286080475</v>
          </cell>
          <cell r="M2530">
            <v>0.0622405855347209</v>
          </cell>
        </row>
        <row r="2531">
          <cell r="L2531">
            <v>-0.02643908965</v>
          </cell>
          <cell r="M2531">
            <v>0.0619936034245165</v>
          </cell>
        </row>
        <row r="2532">
          <cell r="L2532">
            <v>-0.02767696295</v>
          </cell>
          <cell r="M2532">
            <v>0.0618143956059522</v>
          </cell>
        </row>
        <row r="2533">
          <cell r="L2533">
            <v>-0.02883605995</v>
          </cell>
          <cell r="M2533">
            <v>0.0615140627076148</v>
          </cell>
        </row>
        <row r="2534">
          <cell r="L2534">
            <v>-0.0300961542</v>
          </cell>
          <cell r="M2534">
            <v>0.0611127475579847</v>
          </cell>
        </row>
        <row r="2535">
          <cell r="L2535">
            <v>-0.03124148945</v>
          </cell>
          <cell r="M2535">
            <v>0.0606240030621045</v>
          </cell>
        </row>
        <row r="2536">
          <cell r="L2536">
            <v>-0.03246060945</v>
          </cell>
          <cell r="M2536">
            <v>0.0601041275395897</v>
          </cell>
        </row>
        <row r="2537">
          <cell r="L2537">
            <v>-0.033683142675</v>
          </cell>
          <cell r="M2537">
            <v>0.0594198572838236</v>
          </cell>
        </row>
        <row r="2538">
          <cell r="L2538">
            <v>-0.03486746955</v>
          </cell>
          <cell r="M2538">
            <v>0.0587526854993138</v>
          </cell>
        </row>
        <row r="2539">
          <cell r="L2539">
            <v>-0.03607212805</v>
          </cell>
          <cell r="M2539">
            <v>0.0579765717945701</v>
          </cell>
        </row>
        <row r="2540">
          <cell r="L2540">
            <v>-0.03724394495</v>
          </cell>
          <cell r="M2540">
            <v>0.0571770451284929</v>
          </cell>
        </row>
        <row r="2541">
          <cell r="L2541">
            <v>-0.038511168875</v>
          </cell>
          <cell r="M2541">
            <v>0.0562656772920951</v>
          </cell>
        </row>
        <row r="2542">
          <cell r="L2542">
            <v>-0.039679751375</v>
          </cell>
          <cell r="M2542">
            <v>0.0553478805351982</v>
          </cell>
        </row>
        <row r="2543">
          <cell r="L2543">
            <v>-0.040891127475</v>
          </cell>
          <cell r="M2543">
            <v>0.054410730163538</v>
          </cell>
        </row>
        <row r="2544">
          <cell r="L2544">
            <v>-0.042031082425</v>
          </cell>
          <cell r="M2544">
            <v>0.0534041221796018</v>
          </cell>
        </row>
        <row r="2545">
          <cell r="L2545">
            <v>-0.04329948815</v>
          </cell>
          <cell r="M2545">
            <v>0.0523901541855219</v>
          </cell>
        </row>
        <row r="2546">
          <cell r="L2546">
            <v>-0.044421241825</v>
          </cell>
          <cell r="M2546">
            <v>0.0513321013041424</v>
          </cell>
        </row>
        <row r="2547">
          <cell r="L2547">
            <v>-0.045679283475</v>
          </cell>
          <cell r="M2547">
            <v>0.0502973552791784</v>
          </cell>
        </row>
        <row r="2548">
          <cell r="L2548">
            <v>-0.046877535375</v>
          </cell>
          <cell r="M2548">
            <v>0.0493275094978812</v>
          </cell>
        </row>
        <row r="2549">
          <cell r="L2549">
            <v>-0.048073967925</v>
          </cell>
          <cell r="M2549">
            <v>0.048382805781917</v>
          </cell>
        </row>
        <row r="2550">
          <cell r="L2550">
            <v>-0.04925899455</v>
          </cell>
          <cell r="M2550">
            <v>0.047408089272466</v>
          </cell>
        </row>
        <row r="2551">
          <cell r="L2551">
            <v>-0.05045115085</v>
          </cell>
          <cell r="M2551">
            <v>0.0465036339540675</v>
          </cell>
        </row>
        <row r="2552">
          <cell r="L2552">
            <v>-0.05168815335</v>
          </cell>
          <cell r="M2552">
            <v>0.0456649141292538</v>
          </cell>
        </row>
        <row r="2553">
          <cell r="L2553">
            <v>-0.052856821375</v>
          </cell>
          <cell r="M2553">
            <v>0.044798754692645</v>
          </cell>
        </row>
        <row r="2554">
          <cell r="L2554">
            <v>-0.054078958075</v>
          </cell>
          <cell r="M2554">
            <v>0.04407435043579</v>
          </cell>
        </row>
        <row r="2555">
          <cell r="L2555">
            <v>-0.055267475675</v>
          </cell>
          <cell r="M2555">
            <v>0.0433175671003057</v>
          </cell>
        </row>
        <row r="2556">
          <cell r="L2556">
            <v>-0.0565134894</v>
          </cell>
          <cell r="M2556">
            <v>0.0426324577967562</v>
          </cell>
        </row>
        <row r="2557">
          <cell r="L2557">
            <v>-0.0576334315</v>
          </cell>
          <cell r="M2557">
            <v>0.0419365250346743</v>
          </cell>
        </row>
        <row r="2558">
          <cell r="L2558">
            <v>-0.058888472</v>
          </cell>
          <cell r="M2558">
            <v>0.0414178686710176</v>
          </cell>
        </row>
        <row r="2559">
          <cell r="L2559">
            <v>-0.060055709425</v>
          </cell>
          <cell r="M2559">
            <v>0.0408607224482531</v>
          </cell>
        </row>
        <row r="2560">
          <cell r="L2560">
            <v>-0.061298411</v>
          </cell>
          <cell r="M2560">
            <v>0.0404605391417234</v>
          </cell>
        </row>
        <row r="2561">
          <cell r="L2561">
            <v>-0.062466285975</v>
          </cell>
          <cell r="M2561">
            <v>0.0400112178278743</v>
          </cell>
        </row>
        <row r="2562">
          <cell r="L2562">
            <v>-0.06373287235</v>
          </cell>
          <cell r="M2562">
            <v>0.0395739442546489</v>
          </cell>
        </row>
        <row r="2563">
          <cell r="L2563">
            <v>-0.064939264675</v>
          </cell>
          <cell r="M2563">
            <v>0.0391966195911282</v>
          </cell>
        </row>
        <row r="2564">
          <cell r="L2564">
            <v>-0.06611821125</v>
          </cell>
          <cell r="M2564">
            <v>0.0388379095429273</v>
          </cell>
        </row>
        <row r="2565">
          <cell r="L2565">
            <v>-0.067348488375</v>
          </cell>
          <cell r="M2565">
            <v>0.038522487759227</v>
          </cell>
        </row>
        <row r="2566">
          <cell r="L2566">
            <v>-0.068523399725</v>
          </cell>
          <cell r="M2566">
            <v>0.0382133913246872</v>
          </cell>
        </row>
        <row r="2567">
          <cell r="L2567">
            <v>-0.069757556575</v>
          </cell>
          <cell r="M2567">
            <v>0.0380012595614764</v>
          </cell>
        </row>
        <row r="2568">
          <cell r="L2568">
            <v>-0.070894743625</v>
          </cell>
          <cell r="M2568">
            <v>0.0377275907068169</v>
          </cell>
        </row>
        <row r="2569">
          <cell r="L2569">
            <v>-0.07214218795</v>
          </cell>
          <cell r="M2569">
            <v>0.0374217381067547</v>
          </cell>
        </row>
        <row r="2570">
          <cell r="L2570">
            <v>-0.0733174103</v>
          </cell>
          <cell r="M2570">
            <v>0.0372188599326564</v>
          </cell>
        </row>
        <row r="2571">
          <cell r="L2571">
            <v>-0.07453583055</v>
          </cell>
          <cell r="M2571">
            <v>0.0370086695274398</v>
          </cell>
        </row>
        <row r="2572">
          <cell r="L2572">
            <v>-0.075705758125</v>
          </cell>
          <cell r="M2572">
            <v>0.0367572092442538</v>
          </cell>
        </row>
        <row r="2573">
          <cell r="L2573">
            <v>-0.07695146085</v>
          </cell>
          <cell r="M2573">
            <v>0.0365621147262388</v>
          </cell>
        </row>
        <row r="2574">
          <cell r="L2574">
            <v>-0.078114826325</v>
          </cell>
          <cell r="M2574">
            <v>0.0362319678108336</v>
          </cell>
        </row>
        <row r="2575">
          <cell r="L2575">
            <v>-0.079252091125</v>
          </cell>
          <cell r="M2575">
            <v>0.036080702966526</v>
          </cell>
        </row>
        <row r="2576">
          <cell r="L2576">
            <v>-0.0805074504</v>
          </cell>
          <cell r="M2576">
            <v>0.0358091294675558</v>
          </cell>
        </row>
        <row r="2577">
          <cell r="L2577">
            <v>-0.0816633752</v>
          </cell>
          <cell r="M2577">
            <v>0.0355311237593</v>
          </cell>
        </row>
        <row r="2578">
          <cell r="L2578">
            <v>-0.0829135952</v>
          </cell>
          <cell r="M2578">
            <v>0.0352309011999277</v>
          </cell>
        </row>
        <row r="2579">
          <cell r="L2579">
            <v>-0.0840903259</v>
          </cell>
          <cell r="M2579">
            <v>0.0349333169191703</v>
          </cell>
        </row>
        <row r="2580">
          <cell r="L2580">
            <v>-0.085292364225</v>
          </cell>
          <cell r="M2580">
            <v>0.0345574457193128</v>
          </cell>
        </row>
        <row r="2581">
          <cell r="L2581">
            <v>-0.086478347175</v>
          </cell>
          <cell r="M2581">
            <v>0.0341738827898793</v>
          </cell>
        </row>
        <row r="2582">
          <cell r="L2582">
            <v>-0.0877071315</v>
          </cell>
          <cell r="M2582">
            <v>0.0338151118702908</v>
          </cell>
        </row>
        <row r="2583">
          <cell r="L2583">
            <v>-0.08886203</v>
          </cell>
          <cell r="M2583">
            <v>0.0334762344983033</v>
          </cell>
        </row>
        <row r="2584">
          <cell r="L2584">
            <v>-0.090090169</v>
          </cell>
          <cell r="M2584">
            <v>0.032993987018445</v>
          </cell>
        </row>
        <row r="2585">
          <cell r="L2585">
            <v>-0.091271494725</v>
          </cell>
          <cell r="M2585">
            <v>0.0325649214378635</v>
          </cell>
        </row>
        <row r="2586">
          <cell r="L2586">
            <v>-0.0924916488</v>
          </cell>
          <cell r="M2586">
            <v>0.0321701293820366</v>
          </cell>
        </row>
        <row r="2587">
          <cell r="L2587">
            <v>-0.093671699425</v>
          </cell>
          <cell r="M2587">
            <v>0.0316262799734526</v>
          </cell>
        </row>
        <row r="2588">
          <cell r="L2588">
            <v>-0.094887429525</v>
          </cell>
          <cell r="M2588">
            <v>0.0311648498592413</v>
          </cell>
        </row>
        <row r="2589">
          <cell r="L2589">
            <v>-0.096072541675</v>
          </cell>
          <cell r="M2589">
            <v>0.0307242953720835</v>
          </cell>
        </row>
        <row r="2590">
          <cell r="L2590">
            <v>-0.097306465275</v>
          </cell>
          <cell r="M2590">
            <v>0.0301917726606284</v>
          </cell>
        </row>
        <row r="2591">
          <cell r="L2591">
            <v>-0.09848761995</v>
          </cell>
          <cell r="M2591">
            <v>0.0297323395541344</v>
          </cell>
        </row>
        <row r="2592">
          <cell r="L2592">
            <v>-0.099646242675</v>
          </cell>
          <cell r="M2592">
            <v>0.0292143535411606</v>
          </cell>
        </row>
        <row r="2593">
          <cell r="L2593">
            <v>-0.100919787675</v>
          </cell>
          <cell r="M2593">
            <v>0.0287425949986657</v>
          </cell>
        </row>
        <row r="2594">
          <cell r="L2594">
            <v>-0.102080704025</v>
          </cell>
          <cell r="M2594">
            <v>0.0281731153062854</v>
          </cell>
        </row>
        <row r="2595">
          <cell r="L2595">
            <v>-0.10335116235</v>
          </cell>
          <cell r="M2595">
            <v>0.0277186008766969</v>
          </cell>
        </row>
        <row r="2596">
          <cell r="L2596">
            <v>-0.104504482525</v>
          </cell>
          <cell r="M2596">
            <v>0.027231093465083</v>
          </cell>
        </row>
        <row r="2597">
          <cell r="L2597">
            <v>-0.1056780488</v>
          </cell>
          <cell r="M2597">
            <v>0.0267664116830464</v>
          </cell>
        </row>
        <row r="2598">
          <cell r="L2598">
            <v>-0.10689314135</v>
          </cell>
          <cell r="M2598">
            <v>0.0263105974548462</v>
          </cell>
        </row>
        <row r="2599">
          <cell r="L2599">
            <v>-0.108095101925</v>
          </cell>
          <cell r="M2599">
            <v>0.0258620863669394</v>
          </cell>
        </row>
        <row r="2600">
          <cell r="L2600">
            <v>-0.109297941075</v>
          </cell>
          <cell r="M2600">
            <v>0.0254570556422457</v>
          </cell>
        </row>
        <row r="2601">
          <cell r="L2601">
            <v>-0.110454503425</v>
          </cell>
          <cell r="M2601">
            <v>0.0250353787409456</v>
          </cell>
        </row>
        <row r="2602">
          <cell r="L2602">
            <v>-0.111726462325</v>
          </cell>
          <cell r="M2602">
            <v>0.0246450823049701</v>
          </cell>
        </row>
        <row r="2603">
          <cell r="L2603">
            <v>-0.112887456425</v>
          </cell>
          <cell r="M2603">
            <v>0.0242228886840931</v>
          </cell>
        </row>
        <row r="2604">
          <cell r="L2604">
            <v>-0.11413546055</v>
          </cell>
          <cell r="M2604">
            <v>0.0238821232552019</v>
          </cell>
        </row>
        <row r="2605">
          <cell r="L2605">
            <v>-0.11527872765</v>
          </cell>
          <cell r="M2605">
            <v>0.0235049381342967</v>
          </cell>
        </row>
        <row r="2606">
          <cell r="L2606">
            <v>-0.116507900725</v>
          </cell>
          <cell r="M2606">
            <v>0.0232284401580847</v>
          </cell>
        </row>
        <row r="2607">
          <cell r="L2607">
            <v>-0.11767799935</v>
          </cell>
          <cell r="M2607">
            <v>0.0227955823319802</v>
          </cell>
        </row>
        <row r="2608">
          <cell r="L2608">
            <v>-0.11893468815</v>
          </cell>
          <cell r="M2608">
            <v>0.0224933799809526</v>
          </cell>
        </row>
        <row r="2609">
          <cell r="L2609">
            <v>-0.120094896975</v>
          </cell>
          <cell r="M2609">
            <v>0.0221357961978123</v>
          </cell>
        </row>
        <row r="2610">
          <cell r="L2610">
            <v>-0.121308481175</v>
          </cell>
          <cell r="M2610">
            <v>0.0218326124444353</v>
          </cell>
        </row>
        <row r="2611">
          <cell r="L2611">
            <v>-0.12249137745</v>
          </cell>
          <cell r="M2611">
            <v>0.0216511700177532</v>
          </cell>
        </row>
        <row r="2612">
          <cell r="L2612">
            <v>-0.123696587975</v>
          </cell>
          <cell r="M2612">
            <v>0.0212939066316438</v>
          </cell>
        </row>
        <row r="2613">
          <cell r="L2613">
            <v>-0.12492775145</v>
          </cell>
          <cell r="M2613">
            <v>0.0210305268128281</v>
          </cell>
        </row>
        <row r="2614">
          <cell r="L2614">
            <v>-0.126149087325</v>
          </cell>
          <cell r="M2614">
            <v>0.020749849325476</v>
          </cell>
        </row>
        <row r="2615">
          <cell r="L2615">
            <v>-0.12743046175</v>
          </cell>
          <cell r="M2615">
            <v>0.0204977810173342</v>
          </cell>
        </row>
        <row r="2616">
          <cell r="L2616">
            <v>-0.128582677875</v>
          </cell>
          <cell r="M2616">
            <v>0.0202635041979637</v>
          </cell>
        </row>
        <row r="2617">
          <cell r="L2617">
            <v>-0.12981113565</v>
          </cell>
          <cell r="M2617">
            <v>0.0200031899725959</v>
          </cell>
        </row>
        <row r="2618">
          <cell r="L2618">
            <v>-0.131008508975</v>
          </cell>
          <cell r="M2618">
            <v>0.019753582576005</v>
          </cell>
        </row>
        <row r="2619">
          <cell r="L2619">
            <v>-0.1322058823</v>
          </cell>
          <cell r="M2619">
            <v>0.0194935407666732</v>
          </cell>
        </row>
        <row r="2620">
          <cell r="L2620">
            <v>-0.133400098975</v>
          </cell>
          <cell r="M2620">
            <v>0.0192633175851589</v>
          </cell>
        </row>
        <row r="2621">
          <cell r="L2621">
            <v>-0.134640506925</v>
          </cell>
          <cell r="M2621">
            <v>0.0190591044421403</v>
          </cell>
        </row>
        <row r="2622">
          <cell r="L2622">
            <v>-0.135812650375</v>
          </cell>
          <cell r="M2622">
            <v>0.0188258466832459</v>
          </cell>
        </row>
        <row r="2623">
          <cell r="L2623">
            <v>-0.137003376075</v>
          </cell>
          <cell r="M2623">
            <v>0.0186630313838714</v>
          </cell>
        </row>
        <row r="2624">
          <cell r="L2624">
            <v>-0.13821712355</v>
          </cell>
          <cell r="M2624">
            <v>0.0184429222859577</v>
          </cell>
        </row>
        <row r="2625">
          <cell r="L2625">
            <v>-0.139374486725</v>
          </cell>
          <cell r="M2625">
            <v>0.018270336866245</v>
          </cell>
        </row>
        <row r="2626">
          <cell r="L2626">
            <v>-0.1406182146</v>
          </cell>
          <cell r="M2626">
            <v>0.0180553017546814</v>
          </cell>
        </row>
        <row r="2627">
          <cell r="L2627">
            <v>-0.1417843402</v>
          </cell>
          <cell r="M2627">
            <v>0.0178886387518166</v>
          </cell>
        </row>
        <row r="2628">
          <cell r="L2628">
            <v>-0.143023962875</v>
          </cell>
          <cell r="M2628">
            <v>0.0177194712771022</v>
          </cell>
        </row>
        <row r="2629">
          <cell r="L2629">
            <v>-0.14422038765</v>
          </cell>
          <cell r="M2629">
            <v>0.017530326030953</v>
          </cell>
        </row>
        <row r="2630">
          <cell r="L2630">
            <v>-0.14544734485</v>
          </cell>
          <cell r="M2630">
            <v>0.0173611060323847</v>
          </cell>
        </row>
        <row r="2631">
          <cell r="L2631">
            <v>-0.146608097925</v>
          </cell>
          <cell r="M2631">
            <v>0.0172180988400545</v>
          </cell>
        </row>
        <row r="2632">
          <cell r="L2632">
            <v>-0.1478071351</v>
          </cell>
          <cell r="M2632">
            <v>0.0170906344823438</v>
          </cell>
        </row>
        <row r="2633">
          <cell r="L2633">
            <v>-0.149039542575</v>
          </cell>
          <cell r="M2633">
            <v>0.0169407006173354</v>
          </cell>
        </row>
        <row r="2634">
          <cell r="L2634">
            <v>-0.15022530005</v>
          </cell>
          <cell r="M2634">
            <v>0.0167500396140388</v>
          </cell>
        </row>
        <row r="2635">
          <cell r="L2635">
            <v>-0.1514594569</v>
          </cell>
          <cell r="M2635">
            <v>0.0165503488814037</v>
          </cell>
        </row>
        <row r="2636">
          <cell r="L2636">
            <v>-0.15264149015</v>
          </cell>
          <cell r="M2636">
            <v>0.0164192020961401</v>
          </cell>
        </row>
        <row r="2637">
          <cell r="L2637">
            <v>-0.153842657675</v>
          </cell>
          <cell r="M2637">
            <v>0.016272215492754</v>
          </cell>
        </row>
        <row r="2638">
          <cell r="L2638">
            <v>-0.155006730675</v>
          </cell>
          <cell r="M2638">
            <v>0.0161384525102266</v>
          </cell>
        </row>
        <row r="2639">
          <cell r="L2639">
            <v>-0.156255286825</v>
          </cell>
          <cell r="M2639">
            <v>0.0159942041438754</v>
          </cell>
        </row>
        <row r="2640">
          <cell r="L2640">
            <v>-0.15742236875</v>
          </cell>
          <cell r="M2640">
            <v>0.0158686138852521</v>
          </cell>
        </row>
        <row r="2641">
          <cell r="L2641">
            <v>-0.158633908125</v>
          </cell>
          <cell r="M2641">
            <v>0.0157230080392568</v>
          </cell>
        </row>
        <row r="2642">
          <cell r="L2642">
            <v>-0.159806922375</v>
          </cell>
          <cell r="M2642">
            <v>0.0155538318877697</v>
          </cell>
        </row>
        <row r="2643">
          <cell r="L2643">
            <v>-0.1610418645</v>
          </cell>
          <cell r="M2643">
            <v>0.0154627693238011</v>
          </cell>
        </row>
        <row r="2644">
          <cell r="L2644">
            <v>-0.1622242865</v>
          </cell>
          <cell r="M2644">
            <v>0.0152932308627821</v>
          </cell>
        </row>
        <row r="2645">
          <cell r="L2645">
            <v>-0.163417476875</v>
          </cell>
          <cell r="M2645">
            <v>0.0152169779003805</v>
          </cell>
        </row>
        <row r="2646">
          <cell r="L2646">
            <v>-0.1646342255</v>
          </cell>
          <cell r="M2646">
            <v>0.0151734636177275</v>
          </cell>
        </row>
        <row r="2647">
          <cell r="L2647">
            <v>-0.16582614855</v>
          </cell>
          <cell r="M2647">
            <v>0.0150453008850563</v>
          </cell>
        </row>
        <row r="2648">
          <cell r="L2648">
            <v>-0.167038714225</v>
          </cell>
          <cell r="M2648">
            <v>0.0148923416964101</v>
          </cell>
        </row>
        <row r="2649">
          <cell r="L2649">
            <v>-0.168192819675</v>
          </cell>
          <cell r="M2649">
            <v>0.0147828843414133</v>
          </cell>
        </row>
        <row r="2650">
          <cell r="L2650">
            <v>-0.169449905</v>
          </cell>
          <cell r="M2650">
            <v>0.0146596739456418</v>
          </cell>
        </row>
        <row r="2651">
          <cell r="L2651">
            <v>-0.170612166425</v>
          </cell>
          <cell r="M2651">
            <v>0.0145404848734272</v>
          </cell>
        </row>
        <row r="2652">
          <cell r="L2652">
            <v>-0.171825999425</v>
          </cell>
          <cell r="M2652">
            <v>0.0144494685442243</v>
          </cell>
        </row>
        <row r="2653">
          <cell r="L2653">
            <v>-0.173038806125</v>
          </cell>
          <cell r="M2653">
            <v>0.014355103595887</v>
          </cell>
        </row>
        <row r="2654">
          <cell r="L2654">
            <v>-0.174214261725</v>
          </cell>
          <cell r="M2654">
            <v>0.0142583095852778</v>
          </cell>
        </row>
        <row r="2655">
          <cell r="L2655">
            <v>-0.17543996715</v>
          </cell>
          <cell r="M2655">
            <v>0.0141161068490942</v>
          </cell>
        </row>
        <row r="2656">
          <cell r="L2656">
            <v>-0.1766505502</v>
          </cell>
          <cell r="M2656">
            <v>0.0140599921926409</v>
          </cell>
        </row>
        <row r="2657">
          <cell r="L2657">
            <v>-0.177807586825</v>
          </cell>
          <cell r="M2657">
            <v>0.0139314172365651</v>
          </cell>
        </row>
        <row r="2658">
          <cell r="L2658">
            <v>-0.178986447875</v>
          </cell>
          <cell r="M2658">
            <v>0.013807481120361</v>
          </cell>
        </row>
        <row r="2659">
          <cell r="L2659">
            <v>-0.180255405625</v>
          </cell>
          <cell r="M2659">
            <v>0.0137506721227273</v>
          </cell>
        </row>
        <row r="2660">
          <cell r="L2660">
            <v>-0.181413787325</v>
          </cell>
          <cell r="M2660">
            <v>0.0136758801026635</v>
          </cell>
        </row>
        <row r="2661">
          <cell r="L2661">
            <v>-0.182672466525</v>
          </cell>
          <cell r="M2661">
            <v>0.0135853173001537</v>
          </cell>
        </row>
        <row r="2662">
          <cell r="L2662">
            <v>-0.183802609425</v>
          </cell>
          <cell r="M2662">
            <v>0.0135260597926098</v>
          </cell>
        </row>
        <row r="2663">
          <cell r="L2663">
            <v>-0.185060262325</v>
          </cell>
          <cell r="M2663">
            <v>0.0134116808690507</v>
          </cell>
        </row>
        <row r="2664">
          <cell r="L2664">
            <v>-0.186239683175</v>
          </cell>
          <cell r="M2664">
            <v>0.013300321879441</v>
          </cell>
        </row>
        <row r="2665">
          <cell r="L2665">
            <v>-0.1874327025</v>
          </cell>
          <cell r="M2665">
            <v>0.013257110514706</v>
          </cell>
        </row>
        <row r="2666">
          <cell r="L2666">
            <v>-0.1886780087</v>
          </cell>
          <cell r="M2666">
            <v>0.0131367943102741</v>
          </cell>
        </row>
        <row r="2667">
          <cell r="L2667">
            <v>-0.189904336125</v>
          </cell>
          <cell r="M2667">
            <v>0.0130538562669183</v>
          </cell>
        </row>
        <row r="2668">
          <cell r="L2668">
            <v>-0.191088188725</v>
          </cell>
          <cell r="M2668">
            <v>0.0130283988991497</v>
          </cell>
        </row>
        <row r="2669">
          <cell r="L2669">
            <v>-0.192288493225</v>
          </cell>
          <cell r="M2669">
            <v>0.0129189993575618</v>
          </cell>
        </row>
        <row r="2670">
          <cell r="L2670">
            <v>-0.193486667375</v>
          </cell>
          <cell r="M2670">
            <v>0.0128070492654667</v>
          </cell>
        </row>
        <row r="2671">
          <cell r="L2671">
            <v>-0.194674220875</v>
          </cell>
          <cell r="M2671">
            <v>0.0127442841536411</v>
          </cell>
        </row>
        <row r="2672">
          <cell r="L2672">
            <v>-0.195906091875</v>
          </cell>
          <cell r="M2672">
            <v>0.0127156815556088</v>
          </cell>
        </row>
        <row r="2673">
          <cell r="L2673">
            <v>-0.197098403675</v>
          </cell>
          <cell r="M2673">
            <v>0.0126140077905071</v>
          </cell>
        </row>
        <row r="2674">
          <cell r="L2674">
            <v>-0.198322048725</v>
          </cell>
          <cell r="M2674">
            <v>0.0125352056335066</v>
          </cell>
        </row>
        <row r="2675">
          <cell r="L2675">
            <v>-0.199488252075</v>
          </cell>
          <cell r="M2675">
            <v>0.0124303467823833</v>
          </cell>
        </row>
        <row r="2676">
          <cell r="L2676">
            <v>-0.200684917875</v>
          </cell>
          <cell r="M2676">
            <v>0.0123665492631802</v>
          </cell>
        </row>
        <row r="2677">
          <cell r="L2677">
            <v>-0.201892888525</v>
          </cell>
          <cell r="M2677">
            <v>0.0122886185259394</v>
          </cell>
        </row>
        <row r="2678">
          <cell r="L2678">
            <v>-0.203116051525</v>
          </cell>
          <cell r="M2678">
            <v>0.0122603811393093</v>
          </cell>
        </row>
        <row r="2679">
          <cell r="L2679">
            <v>-0.20431208755</v>
          </cell>
          <cell r="M2679">
            <v>0.012163940024977</v>
          </cell>
        </row>
        <row r="2680">
          <cell r="L2680">
            <v>-0.2055089866</v>
          </cell>
          <cell r="M2680">
            <v>0.0121151262195637</v>
          </cell>
        </row>
        <row r="2681">
          <cell r="L2681">
            <v>-0.206748360475</v>
          </cell>
          <cell r="M2681">
            <v>0.0120378608099064</v>
          </cell>
        </row>
        <row r="2682">
          <cell r="L2682">
            <v>-0.20789511855</v>
          </cell>
          <cell r="M2682">
            <v>0.011996464217131</v>
          </cell>
        </row>
        <row r="2683">
          <cell r="L2683">
            <v>-0.2091311725</v>
          </cell>
          <cell r="M2683">
            <v>0.0119734974957723</v>
          </cell>
        </row>
        <row r="2684">
          <cell r="L2684">
            <v>-0.210259566025</v>
          </cell>
          <cell r="M2684">
            <v>0.011871692435455</v>
          </cell>
        </row>
        <row r="2685">
          <cell r="L2685">
            <v>-0.21153011765</v>
          </cell>
          <cell r="M2685">
            <v>0.011813552302414</v>
          </cell>
        </row>
        <row r="2686">
          <cell r="L2686">
            <v>-0.21270865215</v>
          </cell>
          <cell r="M2686">
            <v>0.0117878053313859</v>
          </cell>
        </row>
        <row r="2687">
          <cell r="L2687">
            <v>-0.213943454325</v>
          </cell>
          <cell r="M2687">
            <v>0.0117339315042479</v>
          </cell>
        </row>
        <row r="2688">
          <cell r="L2688">
            <v>-0.215126125125</v>
          </cell>
          <cell r="M2688">
            <v>0.0115959648622724</v>
          </cell>
        </row>
        <row r="2689">
          <cell r="L2689">
            <v>-0.21636075625</v>
          </cell>
          <cell r="M2689">
            <v>0.0115740624366226</v>
          </cell>
        </row>
        <row r="2690">
          <cell r="L2690">
            <v>-0.217505523925</v>
          </cell>
          <cell r="M2690">
            <v>0.011489448418929</v>
          </cell>
        </row>
        <row r="2691">
          <cell r="L2691">
            <v>-0.2187473547</v>
          </cell>
          <cell r="M2691">
            <v>0.0113921270197131</v>
          </cell>
        </row>
        <row r="2692">
          <cell r="L2692">
            <v>-0.219917204525</v>
          </cell>
          <cell r="M2692">
            <v>0.0113674142294279</v>
          </cell>
        </row>
        <row r="2693">
          <cell r="L2693">
            <v>-0.221089658975</v>
          </cell>
          <cell r="M2693">
            <v>0.0112679322825727</v>
          </cell>
        </row>
        <row r="2694">
          <cell r="L2694">
            <v>-0.222335213975</v>
          </cell>
          <cell r="M2694">
            <v>0.0112447374131206</v>
          </cell>
        </row>
        <row r="2695">
          <cell r="L2695">
            <v>-0.223486629275</v>
          </cell>
          <cell r="M2695">
            <v>0.0112004170944137</v>
          </cell>
        </row>
        <row r="2696">
          <cell r="L2696">
            <v>-0.22473430685</v>
          </cell>
          <cell r="M2696">
            <v>0.0111226510221956</v>
          </cell>
        </row>
        <row r="2697">
          <cell r="L2697">
            <v>-0.225879805375</v>
          </cell>
          <cell r="M2697">
            <v>0.011039110231523</v>
          </cell>
        </row>
        <row r="2698">
          <cell r="L2698">
            <v>-0.227128276</v>
          </cell>
          <cell r="M2698">
            <v>0.0110128506391842</v>
          </cell>
        </row>
        <row r="2699">
          <cell r="L2699">
            <v>-0.228289029075</v>
          </cell>
          <cell r="M2699">
            <v>0.0109483690914552</v>
          </cell>
        </row>
        <row r="2700">
          <cell r="L2700">
            <v>-0.229540119875</v>
          </cell>
          <cell r="M2700">
            <v>0.0109011177650047</v>
          </cell>
        </row>
        <row r="2701">
          <cell r="L2701">
            <v>-0.23070143275</v>
          </cell>
          <cell r="M2701">
            <v>0.0108160372623349</v>
          </cell>
        </row>
        <row r="2702">
          <cell r="L2702">
            <v>-0.2319244247</v>
          </cell>
          <cell r="M2702">
            <v>0.0108263262287866</v>
          </cell>
        </row>
        <row r="2703">
          <cell r="L2703">
            <v>-0.233100992125</v>
          </cell>
          <cell r="M2703">
            <v>0.0106797727066243</v>
          </cell>
        </row>
        <row r="2704">
          <cell r="L2704">
            <v>-0.2343398995</v>
          </cell>
          <cell r="M2704">
            <v>0.0106763488987069</v>
          </cell>
        </row>
        <row r="2705">
          <cell r="L2705">
            <v>-0.23553182255</v>
          </cell>
          <cell r="M2705">
            <v>0.010604906563499</v>
          </cell>
        </row>
        <row r="2706">
          <cell r="L2706">
            <v>-0.2367090975</v>
          </cell>
          <cell r="M2706">
            <v>0.0105517305920288</v>
          </cell>
        </row>
        <row r="2707">
          <cell r="L2707">
            <v>-0.2379302079</v>
          </cell>
          <cell r="M2707">
            <v>0.0105411429301917</v>
          </cell>
        </row>
        <row r="2708">
          <cell r="L2708">
            <v>-0.239073094025</v>
          </cell>
          <cell r="M2708">
            <v>0.0104498323835752</v>
          </cell>
        </row>
        <row r="2709">
          <cell r="L2709">
            <v>-0.24035770285</v>
          </cell>
          <cell r="M2709">
            <v>0.0104665305038622</v>
          </cell>
        </row>
        <row r="2710">
          <cell r="L2710">
            <v>-0.241495597425</v>
          </cell>
          <cell r="M2710">
            <v>0.0104340600470573</v>
          </cell>
        </row>
        <row r="2711">
          <cell r="L2711">
            <v>-0.242754991925</v>
          </cell>
          <cell r="M2711">
            <v>0.0103877795777916</v>
          </cell>
        </row>
        <row r="2712">
          <cell r="L2712">
            <v>-0.2439234889</v>
          </cell>
          <cell r="M2712">
            <v>0.0102450720485382</v>
          </cell>
        </row>
        <row r="2713">
          <cell r="L2713">
            <v>-0.24512632805</v>
          </cell>
          <cell r="M2713">
            <v>0.0102777515608725</v>
          </cell>
        </row>
        <row r="2714">
          <cell r="L2714">
            <v>-0.246320777975</v>
          </cell>
          <cell r="M2714">
            <v>0.0102196971568729</v>
          </cell>
        </row>
        <row r="2715">
          <cell r="L2715">
            <v>-0.24751356405</v>
          </cell>
          <cell r="M2715">
            <v>0.0101577563917231</v>
          </cell>
        </row>
        <row r="2716">
          <cell r="L2716">
            <v>-0.24871996415</v>
          </cell>
          <cell r="M2716">
            <v>0.0101438971375863</v>
          </cell>
        </row>
        <row r="2717">
          <cell r="L2717">
            <v>-0.249938298875</v>
          </cell>
          <cell r="M2717">
            <v>0.0101078808057561</v>
          </cell>
        </row>
        <row r="2718">
          <cell r="L2718">
            <v>-0.25123020065</v>
          </cell>
          <cell r="M2718">
            <v>0.0100228067584962</v>
          </cell>
        </row>
        <row r="2719">
          <cell r="L2719">
            <v>-0.25246925575</v>
          </cell>
          <cell r="M2719">
            <v>0.00996854924471458</v>
          </cell>
        </row>
        <row r="2720">
          <cell r="L2720">
            <v>-0.253660308</v>
          </cell>
          <cell r="M2720">
            <v>0.00994793761677147</v>
          </cell>
        </row>
        <row r="2721">
          <cell r="L2721">
            <v>-0.2548489811</v>
          </cell>
          <cell r="M2721">
            <v>0.00992504195558963</v>
          </cell>
        </row>
        <row r="2722">
          <cell r="L2722">
            <v>-0.25609088185</v>
          </cell>
          <cell r="M2722">
            <v>0.00986892339943507</v>
          </cell>
        </row>
        <row r="2723">
          <cell r="L2723">
            <v>-0.25722988825</v>
          </cell>
          <cell r="M2723">
            <v>0.00980635828585801</v>
          </cell>
        </row>
        <row r="2724">
          <cell r="L2724">
            <v>-0.25847457245</v>
          </cell>
          <cell r="M2724">
            <v>0.00975346186123463</v>
          </cell>
        </row>
        <row r="2725">
          <cell r="L2725">
            <v>-0.2596641941</v>
          </cell>
          <cell r="M2725">
            <v>0.00970983508273985</v>
          </cell>
        </row>
        <row r="2726">
          <cell r="L2726">
            <v>-0.260872079225</v>
          </cell>
          <cell r="M2726">
            <v>0.00965384301248637</v>
          </cell>
        </row>
        <row r="2727">
          <cell r="L2727">
            <v>-0.262087498325</v>
          </cell>
          <cell r="M2727">
            <v>0.00960898547105648</v>
          </cell>
        </row>
        <row r="2728">
          <cell r="L2728">
            <v>-0.26325528</v>
          </cell>
          <cell r="M2728">
            <v>0.00956995023024396</v>
          </cell>
        </row>
        <row r="2729">
          <cell r="L2729">
            <v>-0.264473319275</v>
          </cell>
          <cell r="M2729">
            <v>0.00959653914962488</v>
          </cell>
        </row>
        <row r="2730">
          <cell r="L2730">
            <v>-0.265655414725</v>
          </cell>
          <cell r="M2730">
            <v>0.0095360255700898</v>
          </cell>
        </row>
        <row r="2731">
          <cell r="L2731">
            <v>-0.26688926835</v>
          </cell>
          <cell r="M2731">
            <v>0.00951224707682706</v>
          </cell>
        </row>
        <row r="2732">
          <cell r="L2732">
            <v>-0.268053022575</v>
          </cell>
          <cell r="M2732">
            <v>0.00943814620929074</v>
          </cell>
        </row>
        <row r="2733">
          <cell r="L2733">
            <v>-0.2693037013</v>
          </cell>
          <cell r="M2733">
            <v>0.00938728126185841</v>
          </cell>
        </row>
        <row r="2734">
          <cell r="L2734">
            <v>-0.27045482115</v>
          </cell>
          <cell r="M2734">
            <v>0.00938951325168439</v>
          </cell>
        </row>
        <row r="2735">
          <cell r="L2735">
            <v>-0.271697118425</v>
          </cell>
          <cell r="M2735">
            <v>0.00929607324819603</v>
          </cell>
        </row>
        <row r="2736">
          <cell r="L2736">
            <v>-0.27283359795</v>
          </cell>
          <cell r="M2736">
            <v>0.00929690677922183</v>
          </cell>
        </row>
        <row r="2737">
          <cell r="L2737">
            <v>-0.274093140175</v>
          </cell>
          <cell r="M2737">
            <v>0.00929838442704108</v>
          </cell>
        </row>
        <row r="2738">
          <cell r="L2738">
            <v>-0.27524795315</v>
          </cell>
          <cell r="M2738">
            <v>0.00925889408133052</v>
          </cell>
        </row>
        <row r="2739">
          <cell r="L2739">
            <v>-0.276512891225</v>
          </cell>
          <cell r="M2739">
            <v>0.00923939150579064</v>
          </cell>
        </row>
        <row r="2740">
          <cell r="L2740">
            <v>-0.277682888775</v>
          </cell>
          <cell r="M2740">
            <v>0.00911060274975823</v>
          </cell>
        </row>
        <row r="2741">
          <cell r="L2741">
            <v>-0.278825844875</v>
          </cell>
          <cell r="M2741">
            <v>0.00909969098124249</v>
          </cell>
        </row>
        <row r="2742">
          <cell r="L2742">
            <v>-0.280100027425</v>
          </cell>
          <cell r="M2742">
            <v>0.00913494052226314</v>
          </cell>
        </row>
        <row r="2743">
          <cell r="L2743">
            <v>-0.2812431468</v>
          </cell>
          <cell r="M2743">
            <v>0.00903092236331641</v>
          </cell>
        </row>
        <row r="2744">
          <cell r="L2744">
            <v>-0.282512034575</v>
          </cell>
          <cell r="M2744">
            <v>0.00909103200800253</v>
          </cell>
        </row>
        <row r="2745">
          <cell r="L2745">
            <v>-0.28366003665</v>
          </cell>
          <cell r="M2745">
            <v>0.00903251743525094</v>
          </cell>
        </row>
        <row r="2746">
          <cell r="L2746">
            <v>-0.284860659925</v>
          </cell>
          <cell r="M2746">
            <v>0.00899308329079906</v>
          </cell>
        </row>
        <row r="2747">
          <cell r="L2747">
            <v>-0.286074181925</v>
          </cell>
          <cell r="M2747">
            <v>0.00893350268462104</v>
          </cell>
        </row>
        <row r="2748">
          <cell r="L2748">
            <v>-0.287294647</v>
          </cell>
          <cell r="M2748">
            <v>0.00889415082431599</v>
          </cell>
        </row>
        <row r="2749">
          <cell r="L2749">
            <v>-0.288471463225</v>
          </cell>
          <cell r="M2749">
            <v>0.00887240996325355</v>
          </cell>
        </row>
        <row r="2750">
          <cell r="L2750">
            <v>-0.28968488415</v>
          </cell>
          <cell r="M2750">
            <v>0.00889951482837922</v>
          </cell>
        </row>
        <row r="2751">
          <cell r="L2751">
            <v>-0.290888664075</v>
          </cell>
          <cell r="M2751">
            <v>0.0088835043159929</v>
          </cell>
        </row>
        <row r="2752">
          <cell r="L2752">
            <v>-0.292082095475</v>
          </cell>
          <cell r="M2752">
            <v>0.00880778745121363</v>
          </cell>
        </row>
        <row r="2753">
          <cell r="L2753">
            <v>-0.293289988375</v>
          </cell>
          <cell r="M2753">
            <v>0.00875206296224779</v>
          </cell>
        </row>
        <row r="2754">
          <cell r="L2754">
            <v>-0.2944789025</v>
          </cell>
          <cell r="M2754">
            <v>0.00876970198086176</v>
          </cell>
        </row>
        <row r="2755">
          <cell r="L2755">
            <v>-0.295709272925</v>
          </cell>
          <cell r="M2755">
            <v>0.00871621109877829</v>
          </cell>
        </row>
        <row r="2756">
          <cell r="L2756">
            <v>-0.296879114975</v>
          </cell>
          <cell r="M2756">
            <v>0.00867557910809406</v>
          </cell>
        </row>
        <row r="2757">
          <cell r="L2757">
            <v>-0.29811335735</v>
          </cell>
          <cell r="M2757">
            <v>0.00864163536328528</v>
          </cell>
        </row>
        <row r="2758">
          <cell r="L2758">
            <v>-0.29928414795</v>
          </cell>
          <cell r="M2758">
            <v>0.00864073833937634</v>
          </cell>
        </row>
        <row r="2759">
          <cell r="L2759">
            <v>-0.30048666055</v>
          </cell>
          <cell r="M2759">
            <v>0.00864318345546035</v>
          </cell>
        </row>
        <row r="2760">
          <cell r="L2760">
            <v>-0.301683722875</v>
          </cell>
          <cell r="M2760">
            <v>0.00851798507490601</v>
          </cell>
        </row>
        <row r="2761">
          <cell r="L2761">
            <v>-0.30290008275</v>
          </cell>
          <cell r="M2761">
            <v>0.0085184809979458</v>
          </cell>
        </row>
        <row r="2762">
          <cell r="L2762">
            <v>-0.304085435925</v>
          </cell>
          <cell r="M2762">
            <v>0.00851175828620175</v>
          </cell>
        </row>
        <row r="2763">
          <cell r="L2763">
            <v>-0.305290576475</v>
          </cell>
          <cell r="M2763">
            <v>0.00843622375390919</v>
          </cell>
        </row>
        <row r="2764">
          <cell r="L2764">
            <v>-0.306509447675</v>
          </cell>
          <cell r="M2764">
            <v>0.0084490373474927</v>
          </cell>
        </row>
        <row r="2765">
          <cell r="L2765">
            <v>-0.307682788475</v>
          </cell>
          <cell r="M2765">
            <v>0.00843637874132506</v>
          </cell>
        </row>
        <row r="2766">
          <cell r="L2766">
            <v>-0.30891124625</v>
          </cell>
          <cell r="M2766">
            <v>0.00846234199372007</v>
          </cell>
        </row>
        <row r="2767">
          <cell r="L2767">
            <v>-0.310070568725</v>
          </cell>
          <cell r="M2767">
            <v>0.00837685191327421</v>
          </cell>
        </row>
        <row r="2768">
          <cell r="L2768">
            <v>-0.31133287885</v>
          </cell>
          <cell r="M2768">
            <v>0.00828657171729211</v>
          </cell>
        </row>
        <row r="2769">
          <cell r="L2769">
            <v>-0.312461847725</v>
          </cell>
          <cell r="M2769">
            <v>0.00826035164806736</v>
          </cell>
        </row>
        <row r="2770">
          <cell r="L2770">
            <v>-0.313762605225</v>
          </cell>
          <cell r="M2770">
            <v>0.00828634717911418</v>
          </cell>
        </row>
        <row r="2771">
          <cell r="L2771">
            <v>-0.31495024425</v>
          </cell>
          <cell r="M2771">
            <v>0.00821288046017617</v>
          </cell>
        </row>
        <row r="2772">
          <cell r="L2772">
            <v>-0.3161714324</v>
          </cell>
          <cell r="M2772">
            <v>0.00822918179975524</v>
          </cell>
        </row>
        <row r="2773">
          <cell r="L2773">
            <v>-0.3173746603</v>
          </cell>
          <cell r="M2773">
            <v>0.00813919168727318</v>
          </cell>
        </row>
        <row r="2774">
          <cell r="L2774">
            <v>-0.318574179525</v>
          </cell>
          <cell r="M2774">
            <v>0.00815981772483595</v>
          </cell>
        </row>
        <row r="2775">
          <cell r="L2775">
            <v>-0.3197519443</v>
          </cell>
          <cell r="M2775">
            <v>0.00811293118722405</v>
          </cell>
        </row>
        <row r="2776">
          <cell r="L2776">
            <v>-0.320923286925</v>
          </cell>
          <cell r="M2776">
            <v>0.00806748953663616</v>
          </cell>
        </row>
        <row r="2777">
          <cell r="L2777">
            <v>-0.32217334365</v>
          </cell>
          <cell r="M2777">
            <v>0.00807641922124011</v>
          </cell>
        </row>
        <row r="2778">
          <cell r="L2778">
            <v>-0.32334208165</v>
          </cell>
          <cell r="M2778">
            <v>0.00800621848261676</v>
          </cell>
        </row>
        <row r="2779">
          <cell r="L2779">
            <v>-0.324568735625</v>
          </cell>
          <cell r="M2779">
            <v>0.00804327753998727</v>
          </cell>
        </row>
        <row r="2780">
          <cell r="L2780">
            <v>-0.32573161905</v>
          </cell>
          <cell r="M2780">
            <v>0.00798709884722523</v>
          </cell>
        </row>
        <row r="2781">
          <cell r="L2781">
            <v>-0.32697614775</v>
          </cell>
          <cell r="M2781">
            <v>0.00799185859686127</v>
          </cell>
        </row>
        <row r="2782">
          <cell r="L2782">
            <v>-0.328137367325</v>
          </cell>
          <cell r="M2782">
            <v>0.00793272996460531</v>
          </cell>
        </row>
        <row r="2783">
          <cell r="L2783">
            <v>-0.329381009675</v>
          </cell>
          <cell r="M2783">
            <v>0.00791996157611508</v>
          </cell>
        </row>
        <row r="2784">
          <cell r="L2784">
            <v>-0.33057911385</v>
          </cell>
          <cell r="M2784">
            <v>0.00785269188428746</v>
          </cell>
        </row>
        <row r="2785">
          <cell r="L2785">
            <v>-0.3317836013</v>
          </cell>
          <cell r="M2785">
            <v>0.00790370534169637</v>
          </cell>
        </row>
        <row r="2786">
          <cell r="L2786">
            <v>-0.3329495714</v>
          </cell>
          <cell r="M2786">
            <v>0.00787175263794677</v>
          </cell>
        </row>
        <row r="2787">
          <cell r="L2787">
            <v>-0.3341516175</v>
          </cell>
          <cell r="M2787">
            <v>0.0078810183200888</v>
          </cell>
        </row>
        <row r="2788">
          <cell r="L2788">
            <v>-0.335371927075</v>
          </cell>
          <cell r="M2788">
            <v>0.00781223542001347</v>
          </cell>
        </row>
        <row r="2789">
          <cell r="L2789">
            <v>-0.336547958025</v>
          </cell>
          <cell r="M2789">
            <v>0.00775811786800639</v>
          </cell>
        </row>
        <row r="2790">
          <cell r="L2790">
            <v>-0.337759085325</v>
          </cell>
          <cell r="M2790">
            <v>0.00776113380742839</v>
          </cell>
        </row>
        <row r="2791">
          <cell r="L2791">
            <v>-0.3389401778</v>
          </cell>
          <cell r="M2791">
            <v>0.00773405969912552</v>
          </cell>
        </row>
        <row r="2792">
          <cell r="L2792">
            <v>-0.340197107625</v>
          </cell>
          <cell r="M2792">
            <v>0.00774957283813885</v>
          </cell>
        </row>
        <row r="2793">
          <cell r="L2793">
            <v>-0.341356515625</v>
          </cell>
          <cell r="M2793">
            <v>0.00774193988435574</v>
          </cell>
        </row>
        <row r="2794">
          <cell r="L2794">
            <v>-0.34255112105</v>
          </cell>
          <cell r="M2794">
            <v>0.00770381852904177</v>
          </cell>
        </row>
        <row r="2795">
          <cell r="L2795">
            <v>-0.3437369485</v>
          </cell>
          <cell r="M2795">
            <v>0.00761843836499738</v>
          </cell>
        </row>
        <row r="2796">
          <cell r="L2796">
            <v>-0.344984874875</v>
          </cell>
          <cell r="M2796">
            <v>0.00764541877553124</v>
          </cell>
        </row>
        <row r="2797">
          <cell r="L2797">
            <v>-0.346188180525</v>
          </cell>
          <cell r="M2797">
            <v>0.00757950839949665</v>
          </cell>
        </row>
        <row r="2798">
          <cell r="L2798">
            <v>-0.34737684585</v>
          </cell>
          <cell r="M2798">
            <v>0.00758845104238374</v>
          </cell>
        </row>
        <row r="2799">
          <cell r="L2799">
            <v>-0.348577546875</v>
          </cell>
          <cell r="M2799">
            <v>0.00757082246749991</v>
          </cell>
        </row>
        <row r="2800">
          <cell r="L2800">
            <v>-0.3497794297</v>
          </cell>
          <cell r="M2800">
            <v>0.00757527158973536</v>
          </cell>
        </row>
        <row r="2801">
          <cell r="L2801">
            <v>-0.3509887532</v>
          </cell>
          <cell r="M2801">
            <v>0.00753507087807132</v>
          </cell>
        </row>
        <row r="2802">
          <cell r="L2802">
            <v>-0.3521644576</v>
          </cell>
          <cell r="M2802">
            <v>0.00750971349415666</v>
          </cell>
        </row>
        <row r="2803">
          <cell r="L2803">
            <v>-0.35339394945</v>
          </cell>
          <cell r="M2803">
            <v>0.00746986396989025</v>
          </cell>
        </row>
        <row r="2804">
          <cell r="L2804">
            <v>-0.354571387675</v>
          </cell>
          <cell r="M2804">
            <v>0.00741494960673303</v>
          </cell>
        </row>
        <row r="2805">
          <cell r="L2805">
            <v>-0.35583330905</v>
          </cell>
          <cell r="M2805">
            <v>0.00741336030689825</v>
          </cell>
        </row>
        <row r="2806">
          <cell r="L2806">
            <v>-0.3569618814</v>
          </cell>
          <cell r="M2806">
            <v>0.00739476374105247</v>
          </cell>
        </row>
        <row r="2807">
          <cell r="L2807">
            <v>-0.358193900125</v>
          </cell>
          <cell r="M2807">
            <v>0.00744147681170287</v>
          </cell>
        </row>
        <row r="2808">
          <cell r="L2808">
            <v>-0.35938312525</v>
          </cell>
          <cell r="M2808">
            <v>0.00732066048943679</v>
          </cell>
        </row>
        <row r="2809">
          <cell r="L2809">
            <v>-0.36061434315</v>
          </cell>
          <cell r="M2809">
            <v>0.00735747092440614</v>
          </cell>
        </row>
        <row r="2810">
          <cell r="L2810">
            <v>-0.3617785872</v>
          </cell>
          <cell r="M2810">
            <v>0.00729728463850028</v>
          </cell>
        </row>
        <row r="2811">
          <cell r="L2811">
            <v>-0.362974934225</v>
          </cell>
          <cell r="M2811">
            <v>0.00725970560370853</v>
          </cell>
        </row>
        <row r="2812">
          <cell r="L2812">
            <v>-0.3642139971</v>
          </cell>
          <cell r="M2812">
            <v>0.0072722016088071</v>
          </cell>
        </row>
        <row r="2813">
          <cell r="L2813">
            <v>-0.365362481225</v>
          </cell>
          <cell r="M2813">
            <v>0.0072229194771618</v>
          </cell>
        </row>
        <row r="2814">
          <cell r="L2814">
            <v>-0.366594756525</v>
          </cell>
          <cell r="M2814">
            <v>0.00726281111119307</v>
          </cell>
        </row>
        <row r="2815">
          <cell r="L2815">
            <v>-0.36775661365</v>
          </cell>
          <cell r="M2815">
            <v>0.00721077517254636</v>
          </cell>
        </row>
        <row r="2816">
          <cell r="L2816">
            <v>-0.368993934925</v>
          </cell>
          <cell r="M2816">
            <v>0.00721657522909603</v>
          </cell>
        </row>
        <row r="2817">
          <cell r="L2817">
            <v>-0.37016219865</v>
          </cell>
          <cell r="M2817">
            <v>0.00719680551856371</v>
          </cell>
        </row>
        <row r="2818">
          <cell r="L2818">
            <v>-0.371397856075</v>
          </cell>
          <cell r="M2818">
            <v>0.00719323445854814</v>
          </cell>
        </row>
        <row r="2819">
          <cell r="L2819">
            <v>-0.372580682375</v>
          </cell>
          <cell r="M2819">
            <v>0.00712055042832442</v>
          </cell>
        </row>
        <row r="2820">
          <cell r="L2820">
            <v>-0.37379119545</v>
          </cell>
          <cell r="M2820">
            <v>0.00715299421545927</v>
          </cell>
        </row>
        <row r="2821">
          <cell r="L2821">
            <v>-0.37498459575</v>
          </cell>
          <cell r="M2821">
            <v>0.00712476717713125</v>
          </cell>
        </row>
        <row r="2822">
          <cell r="L2822">
            <v>-0.376226115525</v>
          </cell>
          <cell r="M2822">
            <v>0.00706450003087759</v>
          </cell>
        </row>
        <row r="2823">
          <cell r="L2823">
            <v>-0.377472541325</v>
          </cell>
          <cell r="M2823">
            <v>0.00707087294207449</v>
          </cell>
        </row>
        <row r="2824">
          <cell r="L2824">
            <v>-0.378653688225</v>
          </cell>
          <cell r="M2824">
            <v>0.0069921620938575</v>
          </cell>
        </row>
        <row r="2825">
          <cell r="L2825">
            <v>-0.37989995075</v>
          </cell>
          <cell r="M2825">
            <v>0.00703385080184355</v>
          </cell>
        </row>
        <row r="2826">
          <cell r="L2826">
            <v>-0.381046957625</v>
          </cell>
          <cell r="M2826">
            <v>0.00697787381791149</v>
          </cell>
        </row>
        <row r="2827">
          <cell r="L2827">
            <v>-0.382285623975</v>
          </cell>
          <cell r="M2827">
            <v>0.00702715617225458</v>
          </cell>
        </row>
        <row r="2828">
          <cell r="L2828">
            <v>-0.383474203775</v>
          </cell>
          <cell r="M2828">
            <v>0.00700693561460307</v>
          </cell>
        </row>
        <row r="2829">
          <cell r="L2829">
            <v>-0.3846884333</v>
          </cell>
          <cell r="M2829">
            <v>0.00694441490304743</v>
          </cell>
        </row>
        <row r="2830">
          <cell r="L2830">
            <v>-0.385884702575</v>
          </cell>
          <cell r="M2830">
            <v>0.00683125294071536</v>
          </cell>
        </row>
        <row r="2831">
          <cell r="L2831">
            <v>-0.3871024775</v>
          </cell>
          <cell r="M2831">
            <v>0.00688058243262838</v>
          </cell>
        </row>
        <row r="2832">
          <cell r="L2832">
            <v>-0.388269015175</v>
          </cell>
          <cell r="M2832">
            <v>0.00687873135013988</v>
          </cell>
        </row>
        <row r="2833">
          <cell r="L2833">
            <v>-0.38947753785</v>
          </cell>
          <cell r="M2833">
            <v>0.00688481330216878</v>
          </cell>
        </row>
        <row r="2834">
          <cell r="L2834">
            <v>-0.390685664</v>
          </cell>
          <cell r="M2834">
            <v>0.00685704865565775</v>
          </cell>
        </row>
        <row r="2835">
          <cell r="L2835">
            <v>-0.391876319725</v>
          </cell>
          <cell r="M2835">
            <v>0.00683857577567853</v>
          </cell>
        </row>
        <row r="2836">
          <cell r="L2836">
            <v>-0.39311458955</v>
          </cell>
          <cell r="M2836">
            <v>0.00684157050090601</v>
          </cell>
        </row>
        <row r="2837">
          <cell r="L2837">
            <v>-0.394272092675</v>
          </cell>
          <cell r="M2837">
            <v>0.00677078807305226</v>
          </cell>
        </row>
        <row r="2838">
          <cell r="L2838">
            <v>-0.395500029525</v>
          </cell>
          <cell r="M2838">
            <v>0.00679086308618394</v>
          </cell>
        </row>
        <row r="2839">
          <cell r="L2839">
            <v>-0.396647806125</v>
          </cell>
          <cell r="M2839">
            <v>0.00672070919494349</v>
          </cell>
        </row>
        <row r="2840">
          <cell r="L2840">
            <v>-0.39794143395</v>
          </cell>
          <cell r="M2840">
            <v>0.0067486817769902</v>
          </cell>
        </row>
        <row r="2841">
          <cell r="L2841">
            <v>-0.399090011375</v>
          </cell>
          <cell r="M2841">
            <v>0.00677016675456773</v>
          </cell>
        </row>
        <row r="2842">
          <cell r="L2842">
            <v>-0.400307156525</v>
          </cell>
          <cell r="M2842">
            <v>0.00668839460292472</v>
          </cell>
        </row>
        <row r="2843">
          <cell r="L2843">
            <v>-0.40150278825</v>
          </cell>
          <cell r="M2843">
            <v>0.00669054363490534</v>
          </cell>
        </row>
        <row r="2844">
          <cell r="L2844">
            <v>-0.402701281175</v>
          </cell>
          <cell r="M2844">
            <v>0.00669016281638746</v>
          </cell>
        </row>
        <row r="2845">
          <cell r="L2845">
            <v>-0.403902783025</v>
          </cell>
          <cell r="M2845">
            <v>0.00662370986188661</v>
          </cell>
        </row>
        <row r="2846">
          <cell r="L2846">
            <v>-0.40508715655</v>
          </cell>
          <cell r="M2846">
            <v>0.00665631279708584</v>
          </cell>
        </row>
        <row r="2847">
          <cell r="L2847">
            <v>-0.406297996175</v>
          </cell>
          <cell r="M2847">
            <v>0.00668073146708772</v>
          </cell>
        </row>
        <row r="2848">
          <cell r="L2848">
            <v>-0.4074675972</v>
          </cell>
          <cell r="M2848">
            <v>0.00661535019024134</v>
          </cell>
        </row>
        <row r="2849">
          <cell r="L2849">
            <v>-0.408705151725</v>
          </cell>
          <cell r="M2849">
            <v>0.0066454981771432</v>
          </cell>
        </row>
        <row r="2850">
          <cell r="L2850">
            <v>-0.4098732133</v>
          </cell>
          <cell r="M2850">
            <v>0.00658198335949444</v>
          </cell>
        </row>
        <row r="2851">
          <cell r="L2851">
            <v>-0.411113364675</v>
          </cell>
          <cell r="M2851">
            <v>0.00652906813719958</v>
          </cell>
        </row>
        <row r="2852">
          <cell r="L2852">
            <v>-0.412260045</v>
          </cell>
          <cell r="M2852">
            <v>0.00653890686404232</v>
          </cell>
        </row>
        <row r="2853">
          <cell r="L2853">
            <v>-0.41353192615</v>
          </cell>
          <cell r="M2853">
            <v>0.00654592043692439</v>
          </cell>
        </row>
        <row r="2854">
          <cell r="L2854">
            <v>-0.4146590679</v>
          </cell>
          <cell r="M2854">
            <v>0.00655714965684298</v>
          </cell>
        </row>
        <row r="2855">
          <cell r="L2855">
            <v>-0.415898752775</v>
          </cell>
          <cell r="M2855">
            <v>0.00658262437004683</v>
          </cell>
        </row>
        <row r="2856">
          <cell r="L2856">
            <v>-0.4170759733</v>
          </cell>
          <cell r="M2856">
            <v>0.00650496743529126</v>
          </cell>
        </row>
        <row r="2857">
          <cell r="L2857">
            <v>-0.418313527825</v>
          </cell>
          <cell r="M2857">
            <v>0.00649966517377857</v>
          </cell>
        </row>
        <row r="2858">
          <cell r="L2858">
            <v>-0.419503926975</v>
          </cell>
          <cell r="M2858">
            <v>0.00649149186799877</v>
          </cell>
        </row>
        <row r="2859">
          <cell r="L2859">
            <v>-0.420664998825</v>
          </cell>
          <cell r="M2859">
            <v>0.00644547252631299</v>
          </cell>
        </row>
        <row r="2860">
          <cell r="L2860">
            <v>-0.421894490675</v>
          </cell>
          <cell r="M2860">
            <v>0.00645284540842521</v>
          </cell>
        </row>
        <row r="2861">
          <cell r="L2861">
            <v>-0.42308609495</v>
          </cell>
          <cell r="M2861">
            <v>0.00642688508884264</v>
          </cell>
        </row>
        <row r="2862">
          <cell r="L2862">
            <v>-0.424286158425</v>
          </cell>
          <cell r="M2862">
            <v>0.00642209622417509</v>
          </cell>
        </row>
        <row r="2863">
          <cell r="L2863">
            <v>-0.425492807325</v>
          </cell>
          <cell r="M2863">
            <v>0.00638603143110947</v>
          </cell>
        </row>
        <row r="2864">
          <cell r="L2864">
            <v>-0.426711134275</v>
          </cell>
          <cell r="M2864">
            <v>0.00637503090270989</v>
          </cell>
        </row>
        <row r="2865">
          <cell r="L2865">
            <v>-0.42787885375</v>
          </cell>
          <cell r="M2865">
            <v>0.00631766829439562</v>
          </cell>
        </row>
        <row r="2866">
          <cell r="L2866">
            <v>-0.429122566075</v>
          </cell>
          <cell r="M2866">
            <v>0.00634770804323452</v>
          </cell>
        </row>
        <row r="2867">
          <cell r="L2867">
            <v>-0.4303252575</v>
          </cell>
          <cell r="M2867">
            <v>0.00632446919262237</v>
          </cell>
        </row>
        <row r="2868">
          <cell r="L2868">
            <v>-0.431494687475</v>
          </cell>
          <cell r="M2868">
            <v>0.0063327969682277</v>
          </cell>
        </row>
        <row r="2869">
          <cell r="L2869">
            <v>-0.4326975344</v>
          </cell>
          <cell r="M2869">
            <v>0.00631798655738174</v>
          </cell>
        </row>
        <row r="2870">
          <cell r="L2870">
            <v>-0.4339108698</v>
          </cell>
          <cell r="M2870">
            <v>0.0063362619493613</v>
          </cell>
        </row>
        <row r="2871">
          <cell r="L2871">
            <v>-0.43512683315</v>
          </cell>
          <cell r="M2871">
            <v>0.00629220931207563</v>
          </cell>
        </row>
        <row r="2872">
          <cell r="L2872">
            <v>-0.436281926025</v>
          </cell>
          <cell r="M2872">
            <v>0.00627184988380485</v>
          </cell>
        </row>
        <row r="2873">
          <cell r="L2873">
            <v>-0.43754320985</v>
          </cell>
          <cell r="M2873">
            <v>0.00626490695915095</v>
          </cell>
        </row>
        <row r="2874">
          <cell r="L2874">
            <v>-0.438720959075</v>
          </cell>
          <cell r="M2874">
            <v>0.00625467457616847</v>
          </cell>
        </row>
        <row r="2875">
          <cell r="L2875">
            <v>-0.4399670661</v>
          </cell>
          <cell r="M2875">
            <v>0.00624405680106768</v>
          </cell>
        </row>
        <row r="2876">
          <cell r="L2876">
            <v>-0.441150910925</v>
          </cell>
          <cell r="M2876">
            <v>0.00620174381124394</v>
          </cell>
        </row>
        <row r="2877">
          <cell r="L2877">
            <v>-0.4423764453</v>
          </cell>
          <cell r="M2877">
            <v>0.00627812793518364</v>
          </cell>
        </row>
        <row r="2878">
          <cell r="L2878">
            <v>-0.4435563482</v>
          </cell>
          <cell r="M2878">
            <v>0.00615352726693054</v>
          </cell>
        </row>
        <row r="2879">
          <cell r="L2879">
            <v>-0.44478773715</v>
          </cell>
          <cell r="M2879">
            <v>0.00616010536920188</v>
          </cell>
        </row>
        <row r="2880">
          <cell r="L2880">
            <v>-0.445969358325</v>
          </cell>
          <cell r="M2880">
            <v>0.00610266663685687</v>
          </cell>
        </row>
        <row r="2881">
          <cell r="L2881">
            <v>-0.44716421255</v>
          </cell>
          <cell r="M2881">
            <v>0.00612996205473306</v>
          </cell>
        </row>
        <row r="2882">
          <cell r="L2882">
            <v>-0.448353437675</v>
          </cell>
          <cell r="M2882">
            <v>0.00618612942549508</v>
          </cell>
        </row>
        <row r="2883">
          <cell r="L2883">
            <v>-0.449544878675</v>
          </cell>
          <cell r="M2883">
            <v>0.00614331283899722</v>
          </cell>
        </row>
        <row r="2884">
          <cell r="L2884">
            <v>-0.450781088125</v>
          </cell>
          <cell r="M2884">
            <v>0.00617867245422978</v>
          </cell>
        </row>
        <row r="2885">
          <cell r="L2885">
            <v>-0.451923826525</v>
          </cell>
          <cell r="M2885">
            <v>0.00612642345551333</v>
          </cell>
        </row>
        <row r="2886">
          <cell r="L2886">
            <v>-0.453185087025</v>
          </cell>
          <cell r="M2886">
            <v>0.00613379430801857</v>
          </cell>
        </row>
        <row r="2887">
          <cell r="L2887">
            <v>-0.45429158615</v>
          </cell>
          <cell r="M2887">
            <v>0.00606065997369989</v>
          </cell>
        </row>
        <row r="2888">
          <cell r="L2888">
            <v>-0.455620667975</v>
          </cell>
          <cell r="M2888">
            <v>0.00608128821059607</v>
          </cell>
        </row>
        <row r="2889">
          <cell r="L2889">
            <v>-0.456744715275</v>
          </cell>
          <cell r="M2889">
            <v>0.00602093522835828</v>
          </cell>
        </row>
        <row r="2890">
          <cell r="L2890">
            <v>-0.457978887675</v>
          </cell>
          <cell r="M2890">
            <v>0.0061093948812844</v>
          </cell>
        </row>
        <row r="2891">
          <cell r="L2891">
            <v>-0.459167296425</v>
          </cell>
          <cell r="M2891">
            <v>0.00607927429963519</v>
          </cell>
        </row>
        <row r="2892">
          <cell r="L2892">
            <v>-0.4603973714</v>
          </cell>
          <cell r="M2892">
            <v>0.00608491053118258</v>
          </cell>
        </row>
        <row r="2893">
          <cell r="L2893">
            <v>-0.46158951215</v>
          </cell>
          <cell r="M2893">
            <v>0.00598644664527037</v>
          </cell>
        </row>
        <row r="2894">
          <cell r="L2894">
            <v>-0.46274742735</v>
          </cell>
          <cell r="M2894">
            <v>0.00596382475433071</v>
          </cell>
        </row>
        <row r="2895">
          <cell r="L2895">
            <v>-0.463960070775</v>
          </cell>
          <cell r="M2895">
            <v>0.00600296610216467</v>
          </cell>
        </row>
        <row r="2896">
          <cell r="L2896">
            <v>-0.465171260275</v>
          </cell>
          <cell r="M2896">
            <v>0.00599140087659792</v>
          </cell>
        </row>
        <row r="2897">
          <cell r="L2897">
            <v>-0.46639222295</v>
          </cell>
          <cell r="M2897">
            <v>0.00602241647858496</v>
          </cell>
        </row>
        <row r="2898">
          <cell r="L2898">
            <v>-0.467568634875</v>
          </cell>
          <cell r="M2898">
            <v>0.00593994030775345</v>
          </cell>
        </row>
        <row r="2899">
          <cell r="L2899">
            <v>-0.468784225025</v>
          </cell>
          <cell r="M2899">
            <v>0.00591943043873172</v>
          </cell>
        </row>
        <row r="2900">
          <cell r="L2900">
            <v>-0.469969896975</v>
          </cell>
          <cell r="M2900">
            <v>0.00584903237632698</v>
          </cell>
        </row>
        <row r="2901">
          <cell r="L2901">
            <v>-0.471179282675</v>
          </cell>
          <cell r="M2901">
            <v>0.00587331124236476</v>
          </cell>
        </row>
        <row r="2902">
          <cell r="L2902">
            <v>-0.472325893025</v>
          </cell>
          <cell r="M2902">
            <v>0.0058287034484366</v>
          </cell>
        </row>
        <row r="2903">
          <cell r="L2903">
            <v>-0.47353844315</v>
          </cell>
          <cell r="M2903">
            <v>0.0058958032845192</v>
          </cell>
        </row>
        <row r="2904">
          <cell r="L2904">
            <v>-0.474750277975</v>
          </cell>
          <cell r="M2904">
            <v>0.00586778646887655</v>
          </cell>
        </row>
        <row r="2905">
          <cell r="L2905">
            <v>-0.47594925295</v>
          </cell>
          <cell r="M2905">
            <v>0.00585683946216173</v>
          </cell>
        </row>
        <row r="2906">
          <cell r="L2906">
            <v>-0.477133175525</v>
          </cell>
          <cell r="M2906">
            <v>0.00583245258075879</v>
          </cell>
        </row>
        <row r="2907">
          <cell r="L2907">
            <v>-0.478333464475</v>
          </cell>
          <cell r="M2907">
            <v>0.00575783435048781</v>
          </cell>
        </row>
        <row r="2908">
          <cell r="L2908">
            <v>-0.479544793925</v>
          </cell>
          <cell r="M2908">
            <v>0.00579309078810681</v>
          </cell>
        </row>
        <row r="2909">
          <cell r="L2909">
            <v>-0.48072624405</v>
          </cell>
          <cell r="M2909">
            <v>0.00580842468655728</v>
          </cell>
        </row>
        <row r="2910">
          <cell r="L2910">
            <v>-0.481966099975</v>
          </cell>
          <cell r="M2910">
            <v>0.00577597574094308</v>
          </cell>
        </row>
        <row r="2911">
          <cell r="L2911">
            <v>-0.48312234355</v>
          </cell>
          <cell r="M2911">
            <v>0.00576659059546709</v>
          </cell>
        </row>
        <row r="2912">
          <cell r="L2912">
            <v>-0.48438142705</v>
          </cell>
          <cell r="M2912">
            <v>0.00581488742376078</v>
          </cell>
        </row>
        <row r="2913">
          <cell r="L2913">
            <v>-0.485531419525</v>
          </cell>
          <cell r="M2913">
            <v>0.00572882355362055</v>
          </cell>
        </row>
        <row r="2914">
          <cell r="L2914">
            <v>-0.486799895225</v>
          </cell>
          <cell r="M2914">
            <v>0.00574358192636127</v>
          </cell>
        </row>
        <row r="2915">
          <cell r="L2915">
            <v>-0.48798517065</v>
          </cell>
          <cell r="M2915">
            <v>0.00569431859408972</v>
          </cell>
        </row>
        <row r="2916">
          <cell r="L2916">
            <v>-0.489170617125</v>
          </cell>
          <cell r="M2916">
            <v>0.00570030484888204</v>
          </cell>
        </row>
        <row r="2917">
          <cell r="L2917">
            <v>-0.49038198545</v>
          </cell>
          <cell r="M2917">
            <v>0.00565342389101216</v>
          </cell>
        </row>
        <row r="2918">
          <cell r="L2918">
            <v>-0.491563046825</v>
          </cell>
          <cell r="M2918">
            <v>0.00568587931616926</v>
          </cell>
        </row>
        <row r="2919">
          <cell r="L2919">
            <v>-0.49281406765</v>
          </cell>
          <cell r="M2919">
            <v>0.0057051136371243</v>
          </cell>
        </row>
        <row r="2920">
          <cell r="L2920">
            <v>-0.493924532025</v>
          </cell>
          <cell r="M2920">
            <v>0.00563641030597432</v>
          </cell>
        </row>
        <row r="2921">
          <cell r="L2921">
            <v>-0.4952081301</v>
          </cell>
          <cell r="M2921">
            <v>0.00562741952638549</v>
          </cell>
        </row>
        <row r="2922">
          <cell r="L2922">
            <v>-0.496345216075</v>
          </cell>
          <cell r="M2922">
            <v>0.00558865831375918</v>
          </cell>
        </row>
        <row r="2923">
          <cell r="L2923">
            <v>-0.497595031775</v>
          </cell>
          <cell r="M2923">
            <v>0.00565564514151647</v>
          </cell>
        </row>
        <row r="2924">
          <cell r="L2924">
            <v>-0.4987564224</v>
          </cell>
          <cell r="M2924">
            <v>0.00561885756383388</v>
          </cell>
        </row>
        <row r="2925">
          <cell r="L2925">
            <v>-0.499976809725</v>
          </cell>
          <cell r="M2925">
            <v>0.00568251176328446</v>
          </cell>
        </row>
        <row r="2926">
          <cell r="L2926">
            <v>-0.501181234975</v>
          </cell>
          <cell r="M2926">
            <v>0.00560510142132304</v>
          </cell>
        </row>
        <row r="2927">
          <cell r="L2927">
            <v>-0.50239535565</v>
          </cell>
          <cell r="M2927">
            <v>0.00562859727621648</v>
          </cell>
        </row>
        <row r="2928">
          <cell r="L2928">
            <v>-0.503555175725</v>
          </cell>
          <cell r="M2928">
            <v>0.00554230661218899</v>
          </cell>
        </row>
        <row r="2929">
          <cell r="L2929">
            <v>-0.504797185325</v>
          </cell>
          <cell r="M2929">
            <v>0.0055473234641363</v>
          </cell>
        </row>
        <row r="2930">
          <cell r="L2930">
            <v>-0.5059868925</v>
          </cell>
          <cell r="M2930">
            <v>0.00560496435371009</v>
          </cell>
        </row>
        <row r="2931">
          <cell r="L2931">
            <v>-0.507163211125</v>
          </cell>
          <cell r="M2931">
            <v>0.00554991157303794</v>
          </cell>
        </row>
        <row r="2932">
          <cell r="L2932">
            <v>-0.508404956375</v>
          </cell>
          <cell r="M2932">
            <v>0.00557766899751735</v>
          </cell>
        </row>
        <row r="2933">
          <cell r="L2933">
            <v>-0.509528459425</v>
          </cell>
          <cell r="M2933">
            <v>0.00552828326909942</v>
          </cell>
        </row>
        <row r="2934">
          <cell r="L2934">
            <v>-0.510773221375</v>
          </cell>
          <cell r="M2934">
            <v>0.00551578707264643</v>
          </cell>
        </row>
        <row r="2935">
          <cell r="L2935">
            <v>-0.511943631</v>
          </cell>
          <cell r="M2935">
            <v>0.00545656277709916</v>
          </cell>
        </row>
        <row r="2936">
          <cell r="L2936">
            <v>-0.5131968988</v>
          </cell>
          <cell r="M2936">
            <v>0.00547099053347895</v>
          </cell>
        </row>
        <row r="2937">
          <cell r="L2937">
            <v>-0.51436503035</v>
          </cell>
          <cell r="M2937">
            <v>0.00548840959202025</v>
          </cell>
        </row>
        <row r="2938">
          <cell r="L2938">
            <v>-0.515588978625</v>
          </cell>
          <cell r="M2938">
            <v>0.00549656213200437</v>
          </cell>
        </row>
        <row r="2939">
          <cell r="L2939">
            <v>-0.516784695875</v>
          </cell>
          <cell r="M2939">
            <v>0.00546500033903364</v>
          </cell>
        </row>
        <row r="2940">
          <cell r="L2940">
            <v>-0.517985155875</v>
          </cell>
          <cell r="M2940">
            <v>0.00546248728563873</v>
          </cell>
        </row>
        <row r="2941">
          <cell r="L2941">
            <v>-0.5191819072</v>
          </cell>
          <cell r="M2941">
            <v>0.00541032850455042</v>
          </cell>
        </row>
        <row r="2942">
          <cell r="L2942">
            <v>-0.520394208525</v>
          </cell>
          <cell r="M2942">
            <v>0.00540050695852342</v>
          </cell>
        </row>
        <row r="2943">
          <cell r="L2943">
            <v>-0.521591371925</v>
          </cell>
          <cell r="M2943">
            <v>0.00540721067613473</v>
          </cell>
        </row>
        <row r="2944">
          <cell r="L2944">
            <v>-0.522766578725</v>
          </cell>
          <cell r="M2944">
            <v>0.00541141539810031</v>
          </cell>
        </row>
        <row r="2945">
          <cell r="L2945">
            <v>-0.52399576735</v>
          </cell>
          <cell r="M2945">
            <v>0.00540902148260608</v>
          </cell>
        </row>
        <row r="2946">
          <cell r="L2946">
            <v>-0.52513468045</v>
          </cell>
          <cell r="M2946">
            <v>0.00544518157958443</v>
          </cell>
        </row>
        <row r="2947">
          <cell r="L2947">
            <v>-0.52640331165</v>
          </cell>
          <cell r="M2947">
            <v>0.00544295123285072</v>
          </cell>
        </row>
        <row r="2948">
          <cell r="L2948">
            <v>-0.527535763725</v>
          </cell>
          <cell r="M2948">
            <v>0.00541661183396955</v>
          </cell>
        </row>
        <row r="2949">
          <cell r="L2949">
            <v>-0.52879704755</v>
          </cell>
          <cell r="M2949">
            <v>0.00535843326726746</v>
          </cell>
        </row>
        <row r="2950">
          <cell r="L2950">
            <v>-0.5299582749</v>
          </cell>
          <cell r="M2950">
            <v>0.00533034035643253</v>
          </cell>
        </row>
        <row r="2951">
          <cell r="L2951">
            <v>-0.53116568575</v>
          </cell>
          <cell r="M2951">
            <v>0.00539541226205453</v>
          </cell>
        </row>
        <row r="2952">
          <cell r="L2952">
            <v>-0.5323948044</v>
          </cell>
          <cell r="M2952">
            <v>0.00536559427929785</v>
          </cell>
        </row>
        <row r="2953">
          <cell r="L2953">
            <v>-0.533566535775</v>
          </cell>
          <cell r="M2953">
            <v>0.00533152507525728</v>
          </cell>
        </row>
        <row r="2954">
          <cell r="L2954">
            <v>-0.53479586435</v>
          </cell>
          <cell r="M2954">
            <v>0.00536565218473023</v>
          </cell>
        </row>
        <row r="2955">
          <cell r="L2955">
            <v>-0.53593477745</v>
          </cell>
          <cell r="M2955">
            <v>0.00527873972117505</v>
          </cell>
        </row>
        <row r="2956">
          <cell r="L2956">
            <v>-0.537163903875</v>
          </cell>
          <cell r="M2956">
            <v>0.00529774947130783</v>
          </cell>
        </row>
        <row r="2957">
          <cell r="L2957">
            <v>-0.538360305325</v>
          </cell>
          <cell r="M2957">
            <v>0.00529013615521658</v>
          </cell>
        </row>
        <row r="2958">
          <cell r="L2958">
            <v>-0.539590123725</v>
          </cell>
          <cell r="M2958">
            <v>0.00531744279536052</v>
          </cell>
        </row>
        <row r="2959">
          <cell r="L2959">
            <v>-0.54075807645</v>
          </cell>
          <cell r="M2959">
            <v>0.00530329032504544</v>
          </cell>
        </row>
        <row r="2960">
          <cell r="L2960">
            <v>-0.541994122625</v>
          </cell>
          <cell r="M2960">
            <v>0.00532928504661259</v>
          </cell>
        </row>
        <row r="2961">
          <cell r="L2961">
            <v>-0.54314260675</v>
          </cell>
          <cell r="M2961">
            <v>0.00523706129330287</v>
          </cell>
        </row>
        <row r="2962">
          <cell r="L2962">
            <v>-0.544397103</v>
          </cell>
          <cell r="M2962">
            <v>0.00520560948292188</v>
          </cell>
        </row>
        <row r="2963">
          <cell r="L2963">
            <v>-0.545586188175</v>
          </cell>
          <cell r="M2963">
            <v>0.00520652739559206</v>
          </cell>
        </row>
        <row r="2964">
          <cell r="L2964">
            <v>-0.5467315934</v>
          </cell>
          <cell r="M2964">
            <v>0.00517877019381046</v>
          </cell>
        </row>
        <row r="2965">
          <cell r="L2965">
            <v>-0.547981401325</v>
          </cell>
          <cell r="M2965">
            <v>0.00521097561352178</v>
          </cell>
        </row>
        <row r="2966">
          <cell r="L2966">
            <v>-0.5491814648</v>
          </cell>
          <cell r="M2966">
            <v>0.00519040135522058</v>
          </cell>
        </row>
        <row r="2967">
          <cell r="L2967">
            <v>-0.5504110344</v>
          </cell>
          <cell r="M2967">
            <v>0.00521677054193215</v>
          </cell>
        </row>
        <row r="2968">
          <cell r="L2968">
            <v>-0.55154063305</v>
          </cell>
          <cell r="M2968">
            <v>0.00514440087419067</v>
          </cell>
        </row>
        <row r="2969">
          <cell r="L2969">
            <v>-0.55277769775</v>
          </cell>
          <cell r="M2969">
            <v>0.00512170589346724</v>
          </cell>
        </row>
        <row r="2970">
          <cell r="L2970">
            <v>-0.5539557813</v>
          </cell>
          <cell r="M2970">
            <v>0.00508512131603708</v>
          </cell>
        </row>
        <row r="2971">
          <cell r="L2971">
            <v>-0.5551935924</v>
          </cell>
          <cell r="M2971">
            <v>0.00509560551217717</v>
          </cell>
        </row>
        <row r="2972">
          <cell r="L2972">
            <v>-0.55638455135</v>
          </cell>
          <cell r="M2972">
            <v>0.00506562928075567</v>
          </cell>
        </row>
        <row r="2973">
          <cell r="L2973">
            <v>-0.557590865925</v>
          </cell>
          <cell r="M2973">
            <v>0.00506434447704383</v>
          </cell>
        </row>
        <row r="2974">
          <cell r="L2974">
            <v>-0.55876080905</v>
          </cell>
          <cell r="M2974">
            <v>0.00513327423929796</v>
          </cell>
        </row>
        <row r="2975">
          <cell r="L2975">
            <v>-0.5599717031</v>
          </cell>
          <cell r="M2975">
            <v>0.00505522185090448</v>
          </cell>
        </row>
        <row r="2976">
          <cell r="L2976">
            <v>-0.561171922075</v>
          </cell>
          <cell r="M2976">
            <v>0.00505658725912369</v>
          </cell>
        </row>
        <row r="2977">
          <cell r="L2977">
            <v>-0.562357578475</v>
          </cell>
          <cell r="M2977">
            <v>0.00504317707874086</v>
          </cell>
        </row>
        <row r="2978">
          <cell r="L2978">
            <v>-0.563596804625</v>
          </cell>
          <cell r="M2978">
            <v>0.00504724596603642</v>
          </cell>
        </row>
        <row r="2979">
          <cell r="L2979">
            <v>-0.564802240625</v>
          </cell>
          <cell r="M2979">
            <v>0.00501050727045054</v>
          </cell>
        </row>
        <row r="2980">
          <cell r="L2980">
            <v>-0.56604900075</v>
          </cell>
          <cell r="M2980">
            <v>0.00504310137447117</v>
          </cell>
        </row>
        <row r="2981">
          <cell r="L2981">
            <v>-0.5672076157</v>
          </cell>
          <cell r="M2981">
            <v>0.00504255518158453</v>
          </cell>
        </row>
        <row r="2982">
          <cell r="L2982">
            <v>-0.56842317475</v>
          </cell>
          <cell r="M2982">
            <v>0.00501174454537222</v>
          </cell>
        </row>
        <row r="2983">
          <cell r="L2983">
            <v>-0.569589790175</v>
          </cell>
          <cell r="M2983">
            <v>0.00497698525282327</v>
          </cell>
        </row>
        <row r="2984">
          <cell r="L2984">
            <v>-0.57082806</v>
          </cell>
          <cell r="M2984">
            <v>0.0049711508595777</v>
          </cell>
        </row>
        <row r="2985">
          <cell r="L2985">
            <v>-0.572000895425</v>
          </cell>
          <cell r="M2985">
            <v>0.00498470996398932</v>
          </cell>
        </row>
        <row r="2986">
          <cell r="L2986">
            <v>-0.573207451025</v>
          </cell>
          <cell r="M2986">
            <v>0.00501232145663152</v>
          </cell>
        </row>
        <row r="2987">
          <cell r="L2987">
            <v>-0.574446210675</v>
          </cell>
          <cell r="M2987">
            <v>0.00500113811380245</v>
          </cell>
        </row>
        <row r="2988">
          <cell r="L2988">
            <v>-0.5756343162</v>
          </cell>
          <cell r="M2988">
            <v>0.00502546250525993</v>
          </cell>
        </row>
        <row r="2989">
          <cell r="L2989">
            <v>-0.5768257883</v>
          </cell>
          <cell r="M2989">
            <v>0.00495415207448012</v>
          </cell>
        </row>
        <row r="2990">
          <cell r="L2990">
            <v>-0.577995778075</v>
          </cell>
          <cell r="M2990">
            <v>0.00492101206966284</v>
          </cell>
        </row>
        <row r="2991">
          <cell r="L2991">
            <v>-0.5792175338</v>
          </cell>
          <cell r="M2991">
            <v>0.00496487331457895</v>
          </cell>
        </row>
        <row r="2992">
          <cell r="L2992">
            <v>-0.5803814202</v>
          </cell>
          <cell r="M2992">
            <v>0.00490602329071807</v>
          </cell>
        </row>
        <row r="2993">
          <cell r="L2993">
            <v>-0.581651816325</v>
          </cell>
          <cell r="M2993">
            <v>0.00494312997270813</v>
          </cell>
        </row>
        <row r="2994">
          <cell r="L2994">
            <v>-0.582818486175</v>
          </cell>
          <cell r="M2994">
            <v>0.00490756825872629</v>
          </cell>
        </row>
        <row r="2995">
          <cell r="L2995">
            <v>-0.584034053</v>
          </cell>
          <cell r="M2995">
            <v>0.00497227266369279</v>
          </cell>
        </row>
        <row r="2996">
          <cell r="L2996">
            <v>-0.585181448625</v>
          </cell>
          <cell r="M2996">
            <v>0.00490880591866108</v>
          </cell>
        </row>
        <row r="2997">
          <cell r="L2997">
            <v>-0.586440998625</v>
          </cell>
          <cell r="M2997">
            <v>0.0049128253146474</v>
          </cell>
        </row>
        <row r="2998">
          <cell r="L2998">
            <v>-0.587619883</v>
          </cell>
          <cell r="M2998">
            <v>0.00489457116780439</v>
          </cell>
        </row>
        <row r="2999">
          <cell r="L2999">
            <v>-0.588794226775</v>
          </cell>
          <cell r="M2999">
            <v>0.0049078689783142</v>
          </cell>
        </row>
        <row r="3000">
          <cell r="L3000">
            <v>-0.59004532535</v>
          </cell>
          <cell r="M3000">
            <v>0.0049222877388958</v>
          </cell>
        </row>
        <row r="3001">
          <cell r="L3001">
            <v>-0.59121222845</v>
          </cell>
          <cell r="M3001">
            <v>0.00491174282787776</v>
          </cell>
        </row>
        <row r="3002">
          <cell r="L3002">
            <v>-0.59242938915</v>
          </cell>
          <cell r="M3002">
            <v>0.00496548433182996</v>
          </cell>
        </row>
        <row r="3003">
          <cell r="L3003">
            <v>-0.593603017625</v>
          </cell>
          <cell r="M3003">
            <v>0.00486694367532465</v>
          </cell>
        </row>
        <row r="3004">
          <cell r="L3004">
            <v>-0.594829850425</v>
          </cell>
          <cell r="M3004">
            <v>0.00487443930485174</v>
          </cell>
        </row>
        <row r="3005">
          <cell r="L3005">
            <v>-0.595992974875</v>
          </cell>
          <cell r="M3005">
            <v>0.00483779269188142</v>
          </cell>
        </row>
        <row r="3006">
          <cell r="L3006">
            <v>-0.597226960675</v>
          </cell>
          <cell r="M3006">
            <v>0.0048669894575881</v>
          </cell>
        </row>
        <row r="3007">
          <cell r="L3007">
            <v>-0.598391764525</v>
          </cell>
          <cell r="M3007">
            <v>0.00487890996070851</v>
          </cell>
        </row>
        <row r="3008">
          <cell r="L3008">
            <v>-0.5995845506</v>
          </cell>
          <cell r="M3008">
            <v>0.00487783660321392</v>
          </cell>
        </row>
        <row r="3009">
          <cell r="L3009">
            <v>-0.600809136425</v>
          </cell>
          <cell r="M3009">
            <v>0.00486940374635682</v>
          </cell>
        </row>
        <row r="3010">
          <cell r="L3010">
            <v>-0.6020134606</v>
          </cell>
          <cell r="M3010">
            <v>0.00483546970499004</v>
          </cell>
        </row>
        <row r="3011">
          <cell r="L3011">
            <v>-0.603194452</v>
          </cell>
          <cell r="M3011">
            <v>0.00481013424631827</v>
          </cell>
        </row>
        <row r="3012">
          <cell r="L3012">
            <v>-0.6043924551</v>
          </cell>
          <cell r="M3012">
            <v>0.00480761100413401</v>
          </cell>
        </row>
        <row r="3013">
          <cell r="L3013">
            <v>-0.605622110225</v>
          </cell>
          <cell r="M3013">
            <v>0.00478956740410871</v>
          </cell>
        </row>
        <row r="3014">
          <cell r="L3014">
            <v>-0.606787209525</v>
          </cell>
          <cell r="M3014">
            <v>0.00478048653245919</v>
          </cell>
        </row>
        <row r="3015">
          <cell r="L3015">
            <v>-0.60800215435</v>
          </cell>
          <cell r="M3015">
            <v>0.00483261355288736</v>
          </cell>
        </row>
        <row r="3016">
          <cell r="L3016">
            <v>-0.60916006955</v>
          </cell>
          <cell r="M3016">
            <v>0.00474190043008729</v>
          </cell>
        </row>
        <row r="3017">
          <cell r="L3017">
            <v>-0.6103827505</v>
          </cell>
          <cell r="M3017">
            <v>0.0047689099221087</v>
          </cell>
        </row>
        <row r="3018">
          <cell r="L3018">
            <v>-0.6115699308</v>
          </cell>
          <cell r="M3018">
            <v>0.00472848360784625</v>
          </cell>
        </row>
        <row r="3019">
          <cell r="L3019">
            <v>-0.612825678825</v>
          </cell>
          <cell r="M3019">
            <v>0.0047037257147049</v>
          </cell>
        </row>
        <row r="3020">
          <cell r="L3020">
            <v>-0.613989736275</v>
          </cell>
          <cell r="M3020">
            <v>0.00472768282950563</v>
          </cell>
        </row>
        <row r="3021">
          <cell r="L3021">
            <v>-0.615194876825</v>
          </cell>
          <cell r="M3021">
            <v>0.00475622487557729</v>
          </cell>
        </row>
        <row r="3022">
          <cell r="L3022">
            <v>-0.616390283075</v>
          </cell>
          <cell r="M3022">
            <v>0.00472947767568988</v>
          </cell>
        </row>
        <row r="3023">
          <cell r="L3023">
            <v>-0.617582750375</v>
          </cell>
          <cell r="M3023">
            <v>0.00473308510451328</v>
          </cell>
        </row>
        <row r="3024">
          <cell r="L3024">
            <v>-0.618821416725</v>
          </cell>
          <cell r="M3024">
            <v>0.0047173530410093</v>
          </cell>
        </row>
        <row r="3025">
          <cell r="L3025">
            <v>-0.619966751975</v>
          </cell>
          <cell r="M3025">
            <v>0.00471380873758041</v>
          </cell>
        </row>
        <row r="3026">
          <cell r="L3026">
            <v>-0.621222398925</v>
          </cell>
          <cell r="M3026">
            <v>0.00471888214375716</v>
          </cell>
        </row>
        <row r="3027">
          <cell r="L3027">
            <v>-0.622373923075</v>
          </cell>
          <cell r="M3027">
            <v>0.00467590002167551</v>
          </cell>
        </row>
        <row r="3028">
          <cell r="L3028">
            <v>-0.623590586175</v>
          </cell>
          <cell r="M3028">
            <v>0.0047250911283166</v>
          </cell>
        </row>
        <row r="3029">
          <cell r="L3029">
            <v>-0.62475317415</v>
          </cell>
          <cell r="M3029">
            <v>0.00470128464472162</v>
          </cell>
        </row>
        <row r="3030">
          <cell r="L3030">
            <v>-0.626010103975</v>
          </cell>
          <cell r="M3030">
            <v>0.00467947469200793</v>
          </cell>
        </row>
        <row r="3031">
          <cell r="L3031">
            <v>-0.627269653975</v>
          </cell>
          <cell r="M3031">
            <v>0.00462516839626314</v>
          </cell>
        </row>
        <row r="3032">
          <cell r="L3032">
            <v>-0.628531256575</v>
          </cell>
          <cell r="M3032">
            <v>0.00463173802032665</v>
          </cell>
        </row>
        <row r="3033">
          <cell r="L3033">
            <v>-0.629691519825</v>
          </cell>
          <cell r="M3033">
            <v>0.00455508095975738</v>
          </cell>
        </row>
        <row r="3034">
          <cell r="L3034">
            <v>-0.630889935</v>
          </cell>
          <cell r="M3034">
            <v>0.0046441949742409</v>
          </cell>
        </row>
        <row r="3035">
          <cell r="L3035">
            <v>-0.632087448275</v>
          </cell>
          <cell r="M3035">
            <v>0.00460595190328819</v>
          </cell>
        </row>
        <row r="3036">
          <cell r="L3036">
            <v>-0.633279293575</v>
          </cell>
          <cell r="M3036">
            <v>0.00463497391191188</v>
          </cell>
        </row>
        <row r="3037">
          <cell r="L3037">
            <v>-0.634509034225</v>
          </cell>
          <cell r="M3037">
            <v>0.004613318754457</v>
          </cell>
        </row>
        <row r="3038">
          <cell r="L3038">
            <v>-0.635669157525</v>
          </cell>
          <cell r="M3038">
            <v>0.00457786366638792</v>
          </cell>
        </row>
        <row r="3039">
          <cell r="L3039">
            <v>-0.6369143782</v>
          </cell>
          <cell r="M3039">
            <v>0.0045767402066693</v>
          </cell>
        </row>
        <row r="3040">
          <cell r="L3040">
            <v>-0.6380734752</v>
          </cell>
          <cell r="M3040">
            <v>0.0045408795389567</v>
          </cell>
        </row>
        <row r="3041">
          <cell r="L3041">
            <v>-0.63931080425</v>
          </cell>
          <cell r="M3041">
            <v>0.00459109276915929</v>
          </cell>
        </row>
        <row r="3042">
          <cell r="L3042">
            <v>-0.640467934175</v>
          </cell>
          <cell r="M3042">
            <v>0.00456967159237707</v>
          </cell>
        </row>
        <row r="3043">
          <cell r="L3043">
            <v>-0.641719460375</v>
          </cell>
          <cell r="M3043">
            <v>0.00460830531486366</v>
          </cell>
        </row>
        <row r="3044">
          <cell r="L3044">
            <v>-0.64287246955</v>
          </cell>
          <cell r="M3044">
            <v>0.00458593062763296</v>
          </cell>
        </row>
        <row r="3045">
          <cell r="L3045">
            <v>-0.64411699825</v>
          </cell>
          <cell r="M3045">
            <v>0.00451791703712743</v>
          </cell>
        </row>
        <row r="3046">
          <cell r="L3046">
            <v>-0.64532053715</v>
          </cell>
          <cell r="M3046">
            <v>0.00445883012902124</v>
          </cell>
        </row>
        <row r="3047">
          <cell r="L3047">
            <v>-0.64648364605</v>
          </cell>
          <cell r="M3047">
            <v>0.00449107733055923</v>
          </cell>
        </row>
        <row r="3048">
          <cell r="L3048">
            <v>-0.6477206019</v>
          </cell>
          <cell r="M3048">
            <v>0.00452697513920948</v>
          </cell>
        </row>
        <row r="3049">
          <cell r="L3049">
            <v>-0.6488893399</v>
          </cell>
          <cell r="M3049">
            <v>0.00450199018912998</v>
          </cell>
        </row>
        <row r="3050">
          <cell r="L3050">
            <v>-0.65012191065</v>
          </cell>
          <cell r="M3050">
            <v>0.00448262093500807</v>
          </cell>
        </row>
        <row r="3051">
          <cell r="L3051">
            <v>-0.65126066825</v>
          </cell>
          <cell r="M3051">
            <v>0.00449710891451065</v>
          </cell>
        </row>
        <row r="3052">
          <cell r="L3052">
            <v>-0.652512373275</v>
          </cell>
          <cell r="M3052">
            <v>0.00444651577219952</v>
          </cell>
        </row>
        <row r="3053">
          <cell r="L3053">
            <v>-0.6536814456</v>
          </cell>
          <cell r="M3053">
            <v>0.00442099711047993</v>
          </cell>
        </row>
        <row r="3054">
          <cell r="L3054">
            <v>-0.654929776275</v>
          </cell>
          <cell r="M3054">
            <v>0.00436758070973626</v>
          </cell>
        </row>
        <row r="3055">
          <cell r="L3055">
            <v>-0.656097099225</v>
          </cell>
          <cell r="M3055">
            <v>0.00438807322901847</v>
          </cell>
        </row>
        <row r="3056">
          <cell r="L3056">
            <v>-0.657321514</v>
          </cell>
          <cell r="M3056">
            <v>0.00441040780294865</v>
          </cell>
        </row>
        <row r="3057">
          <cell r="L3057">
            <v>-0.6584671758</v>
          </cell>
          <cell r="M3057">
            <v>0.00440405558875723</v>
          </cell>
        </row>
        <row r="3058">
          <cell r="L3058">
            <v>-0.6596786141</v>
          </cell>
          <cell r="M3058">
            <v>0.00437242521661876</v>
          </cell>
        </row>
        <row r="3059">
          <cell r="L3059">
            <v>-0.6609124444</v>
          </cell>
          <cell r="M3059">
            <v>0.00434851285210468</v>
          </cell>
        </row>
        <row r="3060">
          <cell r="L3060">
            <v>-0.662056916625</v>
          </cell>
          <cell r="M3060">
            <v>0.00432770805632315</v>
          </cell>
        </row>
        <row r="3061">
          <cell r="L3061">
            <v>-0.6633128979</v>
          </cell>
          <cell r="M3061">
            <v>0.00431927162219485</v>
          </cell>
        </row>
        <row r="3062">
          <cell r="L3062">
            <v>-0.664421993875</v>
          </cell>
          <cell r="M3062">
            <v>0.0042995240914449</v>
          </cell>
        </row>
        <row r="3063">
          <cell r="L3063">
            <v>-0.66571476645</v>
          </cell>
          <cell r="M3063">
            <v>0.00431558719427475</v>
          </cell>
        </row>
        <row r="3064">
          <cell r="L3064">
            <v>-0.666856128675</v>
          </cell>
          <cell r="M3064">
            <v>0.00432072175862142</v>
          </cell>
        </row>
        <row r="3065">
          <cell r="L3065">
            <v>-0.668073367125</v>
          </cell>
          <cell r="M3065">
            <v>0.00432737495314736</v>
          </cell>
        </row>
        <row r="3066">
          <cell r="L3066">
            <v>-0.66925351105</v>
          </cell>
          <cell r="M3066">
            <v>0.00432049686406815</v>
          </cell>
        </row>
        <row r="3067">
          <cell r="L3067">
            <v>-0.670471690275</v>
          </cell>
          <cell r="M3067">
            <v>0.00431564935107817</v>
          </cell>
        </row>
        <row r="3068">
          <cell r="L3068">
            <v>-0.671667702975</v>
          </cell>
          <cell r="M3068">
            <v>0.00429305167633697</v>
          </cell>
        </row>
        <row r="3069">
          <cell r="L3069">
            <v>-0.6728742508</v>
          </cell>
          <cell r="M3069">
            <v>0.00430688436093731</v>
          </cell>
        </row>
        <row r="3070">
          <cell r="L3070">
            <v>-0.674085883475</v>
          </cell>
          <cell r="M3070">
            <v>0.00433036989806939</v>
          </cell>
        </row>
        <row r="3071">
          <cell r="L3071">
            <v>-0.675267667925</v>
          </cell>
          <cell r="M3071">
            <v>0.00429112517786287</v>
          </cell>
        </row>
        <row r="3072">
          <cell r="L3072">
            <v>-0.6764946329</v>
          </cell>
          <cell r="M3072">
            <v>0.00427253532366881</v>
          </cell>
        </row>
        <row r="3073">
          <cell r="L3073">
            <v>-0.6776406679</v>
          </cell>
          <cell r="M3073">
            <v>0.00420411327878555</v>
          </cell>
        </row>
        <row r="3074">
          <cell r="L3074">
            <v>-0.678872220125</v>
          </cell>
          <cell r="M3074">
            <v>0.00430005343906912</v>
          </cell>
        </row>
        <row r="3075">
          <cell r="L3075">
            <v>-0.68006405765</v>
          </cell>
          <cell r="M3075">
            <v>0.00427021462562941</v>
          </cell>
        </row>
        <row r="3076">
          <cell r="L3076">
            <v>-0.681291971175</v>
          </cell>
          <cell r="M3076">
            <v>0.00431089081846922</v>
          </cell>
        </row>
        <row r="3077">
          <cell r="L3077">
            <v>-0.68243617905</v>
          </cell>
          <cell r="M3077">
            <v>0.0042554373251449</v>
          </cell>
        </row>
        <row r="3078">
          <cell r="L3078">
            <v>-0.6836707402</v>
          </cell>
          <cell r="M3078">
            <v>0.00432690922588672</v>
          </cell>
        </row>
        <row r="3079">
          <cell r="L3079">
            <v>-0.68486978515</v>
          </cell>
          <cell r="M3079">
            <v>0.00426981029915887</v>
          </cell>
        </row>
        <row r="3080">
          <cell r="L3080">
            <v>-0.686082801775</v>
          </cell>
          <cell r="M3080">
            <v>0.00424514274751084</v>
          </cell>
        </row>
        <row r="3081">
          <cell r="L3081">
            <v>-0.68728351835</v>
          </cell>
          <cell r="M3081">
            <v>0.00423340031609506</v>
          </cell>
        </row>
        <row r="3082">
          <cell r="L3082">
            <v>-0.68843763935</v>
          </cell>
          <cell r="M3082">
            <v>0.00419323822814553</v>
          </cell>
        </row>
        <row r="3083">
          <cell r="L3083">
            <v>-0.6897175754</v>
          </cell>
          <cell r="M3083">
            <v>0.00428148633982766</v>
          </cell>
        </row>
        <row r="3084">
          <cell r="L3084">
            <v>-0.69090315405</v>
          </cell>
          <cell r="M3084">
            <v>0.00425576858096144</v>
          </cell>
        </row>
        <row r="3085">
          <cell r="L3085">
            <v>-0.692119062975</v>
          </cell>
          <cell r="M3085">
            <v>0.00428301753837079</v>
          </cell>
        </row>
        <row r="3086">
          <cell r="L3086">
            <v>-0.693279419525</v>
          </cell>
          <cell r="M3086">
            <v>0.00415726561502647</v>
          </cell>
        </row>
        <row r="3087">
          <cell r="L3087">
            <v>-0.694520449475</v>
          </cell>
          <cell r="M3087">
            <v>0.0041816757100915</v>
          </cell>
        </row>
        <row r="3088">
          <cell r="L3088">
            <v>-0.695689996075</v>
          </cell>
          <cell r="M3088">
            <v>0.00415535636806125</v>
          </cell>
        </row>
        <row r="3089">
          <cell r="L3089">
            <v>-0.696947555675</v>
          </cell>
          <cell r="M3089">
            <v>0.00415896618627153</v>
          </cell>
        </row>
        <row r="3090">
          <cell r="L3090">
            <v>-0.698049133225</v>
          </cell>
          <cell r="M3090">
            <v>0.00417731321539741</v>
          </cell>
        </row>
        <row r="3091">
          <cell r="L3091">
            <v>-0.699286299</v>
          </cell>
          <cell r="M3091">
            <v>0.00421789400288994</v>
          </cell>
        </row>
        <row r="3092">
          <cell r="L3092">
            <v>-0.700470470375</v>
          </cell>
          <cell r="M3092">
            <v>0.00420287236982547</v>
          </cell>
        </row>
        <row r="3093">
          <cell r="L3093">
            <v>-0.701692684825</v>
          </cell>
          <cell r="M3093">
            <v>0.00418613565846829</v>
          </cell>
        </row>
        <row r="3094">
          <cell r="L3094">
            <v>-0.702905009475</v>
          </cell>
          <cell r="M3094">
            <v>0.00412427591998818</v>
          </cell>
        </row>
        <row r="3095">
          <cell r="L3095">
            <v>-0.704063064625</v>
          </cell>
          <cell r="M3095">
            <v>0.00408894602980229</v>
          </cell>
        </row>
        <row r="3096">
          <cell r="L3096">
            <v>-0.705306878025</v>
          </cell>
          <cell r="M3096">
            <v>0.00411885242327793</v>
          </cell>
        </row>
        <row r="3097">
          <cell r="L3097">
            <v>-0.70646273285</v>
          </cell>
          <cell r="M3097">
            <v>0.00413555169750395</v>
          </cell>
        </row>
        <row r="3098">
          <cell r="L3098">
            <v>-0.707718387575</v>
          </cell>
          <cell r="M3098">
            <v>0.00415493900981183</v>
          </cell>
        </row>
        <row r="3099">
          <cell r="L3099">
            <v>-0.708872897325</v>
          </cell>
          <cell r="M3099">
            <v>0.00415303804739577</v>
          </cell>
        </row>
        <row r="3100">
          <cell r="L3100">
            <v>-0.710093790025</v>
          </cell>
          <cell r="M3100">
            <v>0.00411489193115682</v>
          </cell>
        </row>
        <row r="3101">
          <cell r="L3101">
            <v>-0.711286817125</v>
          </cell>
          <cell r="M3101">
            <v>0.00405990844070079</v>
          </cell>
        </row>
        <row r="3102">
          <cell r="L3102">
            <v>-0.71249478</v>
          </cell>
          <cell r="M3102">
            <v>0.0041285945476787</v>
          </cell>
        </row>
        <row r="3103">
          <cell r="L3103">
            <v>-0.713675452625</v>
          </cell>
          <cell r="M3103">
            <v>0.00414031330972614</v>
          </cell>
        </row>
        <row r="3104">
          <cell r="L3104">
            <v>-0.7148670569</v>
          </cell>
          <cell r="M3104">
            <v>0.00412732911880851</v>
          </cell>
        </row>
        <row r="3105">
          <cell r="L3105">
            <v>-0.716096556525</v>
          </cell>
          <cell r="M3105">
            <v>0.00408908492105294</v>
          </cell>
        </row>
        <row r="3106">
          <cell r="L3106">
            <v>-0.717269244225</v>
          </cell>
          <cell r="M3106">
            <v>0.00412551885616404</v>
          </cell>
        </row>
        <row r="3107">
          <cell r="L3107">
            <v>-0.718494801925</v>
          </cell>
          <cell r="M3107">
            <v>0.00408551924241517</v>
          </cell>
        </row>
        <row r="3108">
          <cell r="L3108">
            <v>-0.71966147955</v>
          </cell>
          <cell r="M3108">
            <v>0.00406975618997956</v>
          </cell>
        </row>
        <row r="3109">
          <cell r="L3109">
            <v>-0.720877606175</v>
          </cell>
          <cell r="M3109">
            <v>0.00407867894063532</v>
          </cell>
        </row>
        <row r="3110">
          <cell r="L3110">
            <v>-0.722036765375</v>
          </cell>
          <cell r="M3110">
            <v>0.00409244887864712</v>
          </cell>
        </row>
        <row r="3111">
          <cell r="L3111">
            <v>-0.72326121125</v>
          </cell>
          <cell r="M3111">
            <v>0.00410261010001829</v>
          </cell>
        </row>
        <row r="3112">
          <cell r="L3112">
            <v>-0.7244234649</v>
          </cell>
          <cell r="M3112">
            <v>0.00408482208347848</v>
          </cell>
        </row>
        <row r="3113">
          <cell r="L3113">
            <v>-0.72564829175</v>
          </cell>
          <cell r="M3113">
            <v>0.0040630127739226</v>
          </cell>
        </row>
        <row r="3114">
          <cell r="L3114">
            <v>-0.726864947075</v>
          </cell>
          <cell r="M3114">
            <v>0.00400585310307703</v>
          </cell>
        </row>
        <row r="3115">
          <cell r="L3115">
            <v>-0.728064225275</v>
          </cell>
          <cell r="M3115">
            <v>0.00403771520098148</v>
          </cell>
        </row>
        <row r="3116">
          <cell r="L3116">
            <v>-0.72924665505</v>
          </cell>
          <cell r="M3116">
            <v>0.0039907142346498</v>
          </cell>
        </row>
        <row r="3117">
          <cell r="L3117">
            <v>-0.7304355614</v>
          </cell>
          <cell r="M3117">
            <v>0.0040598564121136</v>
          </cell>
        </row>
        <row r="3118">
          <cell r="L3118">
            <v>-0.731639978875</v>
          </cell>
          <cell r="M3118">
            <v>0.00409762590162589</v>
          </cell>
        </row>
        <row r="3119">
          <cell r="L3119">
            <v>-0.732802458</v>
          </cell>
          <cell r="M3119">
            <v>0.00407248122140565</v>
          </cell>
        </row>
        <row r="3120">
          <cell r="L3120">
            <v>-0.734040758925</v>
          </cell>
          <cell r="M3120">
            <v>0.00408350254694429</v>
          </cell>
        </row>
        <row r="3121">
          <cell r="L3121">
            <v>-0.7352256145</v>
          </cell>
          <cell r="M3121">
            <v>0.0039975832544351</v>
          </cell>
        </row>
        <row r="3122">
          <cell r="L3122">
            <v>-0.736459468125</v>
          </cell>
          <cell r="M3122">
            <v>0.00393634789492302</v>
          </cell>
        </row>
        <row r="3123">
          <cell r="L3123">
            <v>-0.737655496375</v>
          </cell>
          <cell r="M3123">
            <v>0.00397903225155953</v>
          </cell>
        </row>
        <row r="3124">
          <cell r="L3124">
            <v>-0.738879452425</v>
          </cell>
          <cell r="M3124">
            <v>0.00394932663397036</v>
          </cell>
        </row>
        <row r="3125">
          <cell r="L3125">
            <v>-0.7400055601</v>
          </cell>
          <cell r="M3125">
            <v>0.00395426416302038</v>
          </cell>
        </row>
        <row r="3126">
          <cell r="L3126">
            <v>-0.741251107325</v>
          </cell>
          <cell r="M3126">
            <v>0.00400143466006513</v>
          </cell>
        </row>
        <row r="3127">
          <cell r="L3127">
            <v>-0.742436063975</v>
          </cell>
          <cell r="M3127">
            <v>0.00391230519817933</v>
          </cell>
        </row>
        <row r="3128">
          <cell r="L3128">
            <v>-0.743667235225</v>
          </cell>
          <cell r="M3128">
            <v>0.0039487141161237</v>
          </cell>
        </row>
        <row r="3129">
          <cell r="L3129">
            <v>-0.74482542255</v>
          </cell>
          <cell r="M3129">
            <v>0.0038868974186497</v>
          </cell>
        </row>
        <row r="3130">
          <cell r="L3130">
            <v>-0.74602669115</v>
          </cell>
          <cell r="M3130">
            <v>0.00388478904209419</v>
          </cell>
        </row>
        <row r="3131">
          <cell r="L3131">
            <v>-0.7472409129</v>
          </cell>
          <cell r="M3131">
            <v>0.00398707850979261</v>
          </cell>
        </row>
        <row r="3132">
          <cell r="L3132">
            <v>-0.748413686125</v>
          </cell>
          <cell r="M3132">
            <v>0.00388425352184262</v>
          </cell>
        </row>
        <row r="3133">
          <cell r="L3133">
            <v>-0.749629649475</v>
          </cell>
          <cell r="M3133">
            <v>0.00391217157756459</v>
          </cell>
        </row>
        <row r="3134">
          <cell r="L3134">
            <v>-0.750799406</v>
          </cell>
          <cell r="M3134">
            <v>0.00395461321056746</v>
          </cell>
        </row>
        <row r="3135">
          <cell r="L3135">
            <v>-0.752179507375</v>
          </cell>
          <cell r="M3135">
            <v>0.00391364919674607</v>
          </cell>
        </row>
        <row r="3136">
          <cell r="L3136">
            <v>-0.75335823625</v>
          </cell>
          <cell r="M3136">
            <v>0.00386435871586495</v>
          </cell>
        </row>
        <row r="3137">
          <cell r="L3137">
            <v>-0.7545925486</v>
          </cell>
          <cell r="M3137">
            <v>0.00386947742176039</v>
          </cell>
        </row>
        <row r="3138">
          <cell r="L3138">
            <v>-0.755791181475</v>
          </cell>
          <cell r="M3138">
            <v>0.00387632100782181</v>
          </cell>
        </row>
        <row r="3139">
          <cell r="L3139">
            <v>-0.756944509425</v>
          </cell>
          <cell r="M3139">
            <v>0.00391749054065584</v>
          </cell>
        </row>
        <row r="3140">
          <cell r="L3140">
            <v>-0.758148903575</v>
          </cell>
          <cell r="M3140">
            <v>0.00391017791941759</v>
          </cell>
        </row>
        <row r="3141">
          <cell r="L3141">
            <v>-0.759366857325</v>
          </cell>
          <cell r="M3141">
            <v>0.00389904206883148</v>
          </cell>
        </row>
        <row r="3142">
          <cell r="L3142">
            <v>-0.760569929725</v>
          </cell>
          <cell r="M3142">
            <v>0.00385493597264477</v>
          </cell>
        </row>
        <row r="3143">
          <cell r="L3143">
            <v>-0.761717535275</v>
          </cell>
          <cell r="M3143">
            <v>0.00380725549180782</v>
          </cell>
        </row>
        <row r="3144">
          <cell r="L3144">
            <v>-0.762964054375</v>
          </cell>
          <cell r="M3144">
            <v>0.00381362878992078</v>
          </cell>
        </row>
        <row r="3145">
          <cell r="L3145">
            <v>-0.76413643885</v>
          </cell>
          <cell r="M3145">
            <v>0.00382691847519352</v>
          </cell>
        </row>
        <row r="3146">
          <cell r="L3146">
            <v>-0.765366855925</v>
          </cell>
          <cell r="M3146">
            <v>0.00387442755091896</v>
          </cell>
        </row>
        <row r="3147">
          <cell r="L3147">
            <v>-0.7665182168</v>
          </cell>
          <cell r="M3147">
            <v>0.00383064210460031</v>
          </cell>
        </row>
        <row r="3148">
          <cell r="L3148">
            <v>-0.767753314425</v>
          </cell>
          <cell r="M3148">
            <v>0.00386211764793602</v>
          </cell>
        </row>
        <row r="3149">
          <cell r="L3149">
            <v>-0.7689301151</v>
          </cell>
          <cell r="M3149">
            <v>0.00377884044212081</v>
          </cell>
        </row>
        <row r="3150">
          <cell r="L3150">
            <v>-0.770166954325</v>
          </cell>
          <cell r="M3150">
            <v>0.00380122654037177</v>
          </cell>
        </row>
        <row r="3151">
          <cell r="L3151">
            <v>-0.77134479685</v>
          </cell>
          <cell r="M3151">
            <v>0.0037738714054485</v>
          </cell>
        </row>
        <row r="3152">
          <cell r="L3152">
            <v>-0.772537753975</v>
          </cell>
          <cell r="M3152">
            <v>0.0038506555292897</v>
          </cell>
        </row>
        <row r="3153">
          <cell r="L3153">
            <v>-0.773744791625</v>
          </cell>
          <cell r="M3153">
            <v>0.00385432338150306</v>
          </cell>
        </row>
        <row r="3154">
          <cell r="L3154">
            <v>-0.7749100542</v>
          </cell>
          <cell r="M3154">
            <v>0.00385126304046098</v>
          </cell>
        </row>
        <row r="3155">
          <cell r="L3155">
            <v>-0.7761271216</v>
          </cell>
          <cell r="M3155">
            <v>0.00383075929761006</v>
          </cell>
        </row>
        <row r="3156">
          <cell r="L3156">
            <v>-0.77731428635</v>
          </cell>
          <cell r="M3156">
            <v>0.00377508262331723</v>
          </cell>
        </row>
        <row r="3157">
          <cell r="L3157">
            <v>-0.77855564285</v>
          </cell>
          <cell r="M3157">
            <v>0.00378384245347712</v>
          </cell>
        </row>
        <row r="3158">
          <cell r="L3158">
            <v>-0.779669668175</v>
          </cell>
          <cell r="M3158">
            <v>0.0037679948259391</v>
          </cell>
        </row>
        <row r="3159">
          <cell r="L3159">
            <v>-0.780923744575</v>
          </cell>
          <cell r="M3159">
            <v>0.00379259279928757</v>
          </cell>
        </row>
        <row r="3160">
          <cell r="L3160">
            <v>-0.7820715134</v>
          </cell>
          <cell r="M3160">
            <v>0.00375574873186156</v>
          </cell>
        </row>
        <row r="3161">
          <cell r="L3161">
            <v>-0.783315210175</v>
          </cell>
          <cell r="M3161">
            <v>0.00380866385953101</v>
          </cell>
        </row>
        <row r="3162">
          <cell r="L3162">
            <v>-0.784499264925</v>
          </cell>
          <cell r="M3162">
            <v>0.00376394379886664</v>
          </cell>
        </row>
        <row r="3163">
          <cell r="L3163">
            <v>-0.785684703625</v>
          </cell>
          <cell r="M3163">
            <v>0.00374210492077359</v>
          </cell>
        </row>
        <row r="3164">
          <cell r="L3164">
            <v>-0.786872101625</v>
          </cell>
          <cell r="M3164">
            <v>0.00372107681505153</v>
          </cell>
        </row>
        <row r="3165">
          <cell r="L3165">
            <v>-0.7880772344</v>
          </cell>
          <cell r="M3165">
            <v>0.00370547323651489</v>
          </cell>
        </row>
        <row r="3166">
          <cell r="L3166">
            <v>-0.78929192265</v>
          </cell>
          <cell r="M3166">
            <v>0.00372321914068792</v>
          </cell>
        </row>
        <row r="3167">
          <cell r="L3167">
            <v>-0.79047356715</v>
          </cell>
          <cell r="M3167">
            <v>0.00373373796241002</v>
          </cell>
        </row>
        <row r="3168">
          <cell r="L3168">
            <v>-0.791668188125</v>
          </cell>
          <cell r="M3168">
            <v>0.00380410780918281</v>
          </cell>
        </row>
        <row r="3169">
          <cell r="L3169">
            <v>-0.792835884275</v>
          </cell>
          <cell r="M3169">
            <v>0.00376253049777318</v>
          </cell>
        </row>
        <row r="3170">
          <cell r="L3170">
            <v>-0.79405603835</v>
          </cell>
          <cell r="M3170">
            <v>0.00376130308660889</v>
          </cell>
        </row>
        <row r="3171">
          <cell r="L3171">
            <v>-0.7952111701</v>
          </cell>
          <cell r="M3171">
            <v>0.00374803386923604</v>
          </cell>
        </row>
        <row r="3172">
          <cell r="L3172">
            <v>-0.796471412075</v>
          </cell>
          <cell r="M3172">
            <v>0.00372944824057782</v>
          </cell>
        </row>
        <row r="3173">
          <cell r="L3173">
            <v>-0.797640632125</v>
          </cell>
          <cell r="M3173">
            <v>0.00373697249848811</v>
          </cell>
        </row>
        <row r="3174">
          <cell r="L3174">
            <v>-0.798865801075</v>
          </cell>
          <cell r="M3174">
            <v>0.00371369308787891</v>
          </cell>
        </row>
        <row r="3175">
          <cell r="L3175">
            <v>-0.800053883275</v>
          </cell>
          <cell r="M3175">
            <v>0.00370671414438472</v>
          </cell>
        </row>
        <row r="3176">
          <cell r="L3176">
            <v>-0.8012803351</v>
          </cell>
          <cell r="M3176">
            <v>0.00371447574304924</v>
          </cell>
        </row>
        <row r="3177">
          <cell r="L3177">
            <v>-0.802444229275</v>
          </cell>
          <cell r="M3177">
            <v>0.00367943761640417</v>
          </cell>
        </row>
        <row r="3178">
          <cell r="L3178">
            <v>-0.8036177178</v>
          </cell>
          <cell r="M3178">
            <v>0.0036378843260327</v>
          </cell>
        </row>
        <row r="3179">
          <cell r="L3179">
            <v>-0.8048438042</v>
          </cell>
          <cell r="M3179">
            <v>0.00369982309081523</v>
          </cell>
        </row>
        <row r="3180">
          <cell r="L3180">
            <v>-0.806011041625</v>
          </cell>
          <cell r="M3180">
            <v>0.00366961471146548</v>
          </cell>
        </row>
        <row r="3181">
          <cell r="L3181">
            <v>-0.80723879965</v>
          </cell>
          <cell r="M3181">
            <v>0.00368059231549036</v>
          </cell>
        </row>
        <row r="3182">
          <cell r="L3182">
            <v>-0.8084151105</v>
          </cell>
          <cell r="M3182">
            <v>0.00366874867328426</v>
          </cell>
        </row>
        <row r="3183">
          <cell r="L3183">
            <v>-0.809625063775</v>
          </cell>
          <cell r="M3183">
            <v>0.00365410150706649</v>
          </cell>
        </row>
        <row r="3184">
          <cell r="L3184">
            <v>-0.810788919075</v>
          </cell>
          <cell r="M3184">
            <v>0.00363698900519716</v>
          </cell>
        </row>
        <row r="3185">
          <cell r="L3185">
            <v>-0.8120595329</v>
          </cell>
          <cell r="M3185">
            <v>0.00366874560909856</v>
          </cell>
        </row>
        <row r="3186">
          <cell r="L3186">
            <v>-0.813221576625</v>
          </cell>
          <cell r="M3186">
            <v>0.00363517132836399</v>
          </cell>
        </row>
        <row r="3187">
          <cell r="L3187">
            <v>-0.814457070775</v>
          </cell>
          <cell r="M3187">
            <v>0.00358076527276408</v>
          </cell>
        </row>
        <row r="3188">
          <cell r="L3188">
            <v>-0.815657437475</v>
          </cell>
          <cell r="M3188">
            <v>0.00363470468087177</v>
          </cell>
        </row>
        <row r="3189">
          <cell r="L3189">
            <v>-0.81686396975</v>
          </cell>
          <cell r="M3189">
            <v>0.00363408965257563</v>
          </cell>
        </row>
        <row r="3190">
          <cell r="L3190">
            <v>-0.818072127</v>
          </cell>
          <cell r="M3190">
            <v>0.00361194366497403</v>
          </cell>
        </row>
        <row r="3191">
          <cell r="L3191">
            <v>-0.819200147325</v>
          </cell>
          <cell r="M3191">
            <v>0.00357943225955376</v>
          </cell>
        </row>
        <row r="3192">
          <cell r="L3192">
            <v>-0.82046998365</v>
          </cell>
          <cell r="M3192">
            <v>0.0035687791155796</v>
          </cell>
        </row>
        <row r="3193">
          <cell r="L3193">
            <v>-0.821603850775</v>
          </cell>
          <cell r="M3193">
            <v>0.00355140847792058</v>
          </cell>
        </row>
        <row r="3194">
          <cell r="L3194">
            <v>-0.822833638075</v>
          </cell>
          <cell r="M3194">
            <v>0.00360627254069022</v>
          </cell>
        </row>
        <row r="3195">
          <cell r="L3195">
            <v>-0.824029184275</v>
          </cell>
          <cell r="M3195">
            <v>0.00359437489315431</v>
          </cell>
        </row>
        <row r="3196">
          <cell r="L3196">
            <v>-0.8252144908</v>
          </cell>
          <cell r="M3196">
            <v>0.00357975929113541</v>
          </cell>
        </row>
        <row r="3197">
          <cell r="L3197">
            <v>-0.8264217617</v>
          </cell>
          <cell r="M3197">
            <v>0.00354690766604579</v>
          </cell>
        </row>
        <row r="3198">
          <cell r="L3198">
            <v>-0.82762746205</v>
          </cell>
          <cell r="M3198">
            <v>0.00361050095846136</v>
          </cell>
        </row>
        <row r="3199">
          <cell r="L3199">
            <v>-0.82883964675</v>
          </cell>
          <cell r="M3199">
            <v>0.00358930809439218</v>
          </cell>
        </row>
        <row r="3200">
          <cell r="L3200">
            <v>-0.830022029875</v>
          </cell>
          <cell r="M3200">
            <v>0.0035354844339642</v>
          </cell>
        </row>
        <row r="3201">
          <cell r="L3201">
            <v>-0.83123490655</v>
          </cell>
          <cell r="M3201">
            <v>0.00362184915546692</v>
          </cell>
        </row>
        <row r="3202">
          <cell r="L3202">
            <v>-0.8323938947</v>
          </cell>
          <cell r="M3202">
            <v>0.00358531916374066</v>
          </cell>
        </row>
        <row r="3203">
          <cell r="L3203">
            <v>-0.833644215775</v>
          </cell>
          <cell r="M3203">
            <v>0.00362314524142767</v>
          </cell>
        </row>
        <row r="3204">
          <cell r="L3204">
            <v>-0.834783035575</v>
          </cell>
          <cell r="M3204">
            <v>0.00355041249032226</v>
          </cell>
        </row>
        <row r="3205">
          <cell r="L3205">
            <v>-0.83601802435</v>
          </cell>
          <cell r="M3205">
            <v>0.00355887836441704</v>
          </cell>
        </row>
        <row r="3206">
          <cell r="L3206">
            <v>-0.8372106938</v>
          </cell>
          <cell r="M3206">
            <v>0.00351700329397007</v>
          </cell>
        </row>
        <row r="3207">
          <cell r="L3207">
            <v>-0.83840703305</v>
          </cell>
          <cell r="M3207">
            <v>0.0035558094791795</v>
          </cell>
        </row>
        <row r="3208">
          <cell r="L3208">
            <v>-0.839612632325</v>
          </cell>
          <cell r="M3208">
            <v>0.00351318538171468</v>
          </cell>
        </row>
        <row r="3209">
          <cell r="L3209">
            <v>-0.84081420415</v>
          </cell>
          <cell r="M3209">
            <v>0.00354759870722944</v>
          </cell>
        </row>
        <row r="3210">
          <cell r="L3210">
            <v>-0.841998997525</v>
          </cell>
          <cell r="M3210">
            <v>0.00350743004340932</v>
          </cell>
        </row>
        <row r="3211">
          <cell r="L3211">
            <v>-0.843189583275</v>
          </cell>
          <cell r="M3211">
            <v>0.00353711570127792</v>
          </cell>
        </row>
        <row r="3212">
          <cell r="L3212">
            <v>-0.844394164025</v>
          </cell>
          <cell r="M3212">
            <v>0.00351254694049261</v>
          </cell>
        </row>
        <row r="3213">
          <cell r="L3213">
            <v>-0.845548145075</v>
          </cell>
          <cell r="M3213">
            <v>0.00346770216388784</v>
          </cell>
        </row>
        <row r="3214">
          <cell r="L3214">
            <v>-0.846764963675</v>
          </cell>
          <cell r="M3214">
            <v>0.00350659327717045</v>
          </cell>
        </row>
        <row r="3215">
          <cell r="L3215">
            <v>-0.847956015925</v>
          </cell>
          <cell r="M3215">
            <v>0.00346658434349107</v>
          </cell>
        </row>
        <row r="3216">
          <cell r="L3216">
            <v>-0.8491625482</v>
          </cell>
          <cell r="M3216">
            <v>0.00348456397379729</v>
          </cell>
        </row>
        <row r="3217">
          <cell r="L3217">
            <v>-0.8503230136</v>
          </cell>
          <cell r="M3217">
            <v>0.0034842930037903</v>
          </cell>
        </row>
        <row r="3218">
          <cell r="L3218">
            <v>-0.851568840725</v>
          </cell>
          <cell r="M3218">
            <v>0.003461366811888</v>
          </cell>
        </row>
        <row r="3219">
          <cell r="L3219">
            <v>-0.852731856325</v>
          </cell>
          <cell r="M3219">
            <v>0.00346833024179164</v>
          </cell>
        </row>
        <row r="3220">
          <cell r="L3220">
            <v>-0.853947788575</v>
          </cell>
          <cell r="M3220">
            <v>0.0034787237061178</v>
          </cell>
        </row>
        <row r="3221">
          <cell r="L3221">
            <v>-0.85513777565</v>
          </cell>
          <cell r="M3221">
            <v>0.00343830903157988</v>
          </cell>
        </row>
        <row r="3222">
          <cell r="L3222">
            <v>-0.8563313781</v>
          </cell>
          <cell r="M3222">
            <v>0.00344633572711844</v>
          </cell>
        </row>
        <row r="3223">
          <cell r="L3223">
            <v>-0.857500279375</v>
          </cell>
          <cell r="M3223">
            <v>0.00346897518408761</v>
          </cell>
        </row>
        <row r="3224">
          <cell r="L3224">
            <v>-0.85872006025</v>
          </cell>
          <cell r="M3224">
            <v>0.00348527068768291</v>
          </cell>
        </row>
        <row r="3225">
          <cell r="L3225">
            <v>-0.859923109325</v>
          </cell>
          <cell r="M3225">
            <v>0.00343835522979848</v>
          </cell>
        </row>
        <row r="3226">
          <cell r="L3226">
            <v>-0.8610784821</v>
          </cell>
          <cell r="M3226">
            <v>0.00340649235335642</v>
          </cell>
        </row>
        <row r="3227">
          <cell r="L3227">
            <v>-0.862321665725</v>
          </cell>
          <cell r="M3227">
            <v>0.00345418814661715</v>
          </cell>
        </row>
        <row r="3228">
          <cell r="L3228">
            <v>-0.86352227345</v>
          </cell>
          <cell r="M3228">
            <v>0.00341649300646941</v>
          </cell>
        </row>
        <row r="3229">
          <cell r="L3229">
            <v>-0.864715494925</v>
          </cell>
          <cell r="M3229">
            <v>0.00345194189917616</v>
          </cell>
        </row>
        <row r="3230">
          <cell r="L3230">
            <v>-0.8658769322</v>
          </cell>
          <cell r="M3230">
            <v>0.00344485245890643</v>
          </cell>
        </row>
        <row r="3231">
          <cell r="L3231">
            <v>-0.867111734375</v>
          </cell>
          <cell r="M3231">
            <v>0.00346415329547694</v>
          </cell>
        </row>
        <row r="3232">
          <cell r="L3232">
            <v>-0.8682873999</v>
          </cell>
          <cell r="M3232">
            <v>0.00346407913506557</v>
          </cell>
        </row>
        <row r="3233">
          <cell r="L3233">
            <v>-0.86949792075</v>
          </cell>
          <cell r="M3233">
            <v>0.00341558936844039</v>
          </cell>
        </row>
        <row r="3234">
          <cell r="L3234">
            <v>-0.870674597025</v>
          </cell>
          <cell r="M3234">
            <v>0.00339237640725838</v>
          </cell>
        </row>
        <row r="3235">
          <cell r="L3235">
            <v>-0.871873486475</v>
          </cell>
          <cell r="M3235">
            <v>0.00338865287007573</v>
          </cell>
        </row>
        <row r="3236">
          <cell r="L3236">
            <v>-0.8730744052</v>
          </cell>
          <cell r="M3236">
            <v>0.0034593163827266</v>
          </cell>
        </row>
        <row r="3237">
          <cell r="L3237">
            <v>-0.874247380575</v>
          </cell>
          <cell r="M3237">
            <v>0.00345722444840097</v>
          </cell>
        </row>
        <row r="3238">
          <cell r="L3238">
            <v>-0.875532323725</v>
          </cell>
          <cell r="M3238">
            <v>0.00341586581245067</v>
          </cell>
        </row>
        <row r="3239">
          <cell r="L3239">
            <v>-0.876732830375</v>
          </cell>
          <cell r="M3239">
            <v>0.00344759923022746</v>
          </cell>
        </row>
        <row r="3240">
          <cell r="L3240">
            <v>-0.878027694425</v>
          </cell>
          <cell r="M3240">
            <v>0.00341270291342189</v>
          </cell>
        </row>
        <row r="3241">
          <cell r="L3241">
            <v>-0.879193579</v>
          </cell>
          <cell r="M3241">
            <v>0.00333673803715627</v>
          </cell>
        </row>
        <row r="3242">
          <cell r="L3242">
            <v>-0.880410669725</v>
          </cell>
          <cell r="M3242">
            <v>0.00338673356429651</v>
          </cell>
        </row>
        <row r="3243">
          <cell r="L3243">
            <v>-0.88155172095</v>
          </cell>
          <cell r="M3243">
            <v>0.00342745086185988</v>
          </cell>
        </row>
        <row r="3244">
          <cell r="L3244">
            <v>-0.882746108675</v>
          </cell>
          <cell r="M3244">
            <v>0.00337233923940726</v>
          </cell>
        </row>
        <row r="3245">
          <cell r="L3245">
            <v>-0.883977248825</v>
          </cell>
          <cell r="M3245">
            <v>0.00338132425130421</v>
          </cell>
        </row>
        <row r="3246">
          <cell r="L3246">
            <v>-0.88516065825</v>
          </cell>
          <cell r="M3246">
            <v>0.00335466107498357</v>
          </cell>
        </row>
        <row r="3247">
          <cell r="L3247">
            <v>-0.886361343725</v>
          </cell>
          <cell r="M3247">
            <v>0.00331643115917659</v>
          </cell>
        </row>
        <row r="3248">
          <cell r="L3248">
            <v>-0.887569081125</v>
          </cell>
          <cell r="M3248">
            <v>0.00336050181900069</v>
          </cell>
        </row>
        <row r="3249">
          <cell r="L3249">
            <v>-0.888750632325</v>
          </cell>
          <cell r="M3249">
            <v>0.00340834334553374</v>
          </cell>
        </row>
        <row r="3250">
          <cell r="L3250">
            <v>-0.889939041075</v>
          </cell>
          <cell r="M3250">
            <v>0.00338330619573266</v>
          </cell>
        </row>
        <row r="3251">
          <cell r="L3251">
            <v>-0.891162717225</v>
          </cell>
          <cell r="M3251">
            <v>0.00339226025434553</v>
          </cell>
        </row>
        <row r="3252">
          <cell r="L3252">
            <v>-0.892336524525</v>
          </cell>
          <cell r="M3252">
            <v>0.00339686049613731</v>
          </cell>
        </row>
        <row r="3253">
          <cell r="L3253">
            <v>-0.893550419725</v>
          </cell>
          <cell r="M3253">
            <v>0.00336002310641773</v>
          </cell>
        </row>
        <row r="3254">
          <cell r="L3254">
            <v>-0.894704260825</v>
          </cell>
          <cell r="M3254">
            <v>0.00332761878001456</v>
          </cell>
        </row>
        <row r="3255">
          <cell r="L3255">
            <v>-0.895949909125</v>
          </cell>
          <cell r="M3255">
            <v>0.00329800312040721</v>
          </cell>
        </row>
        <row r="3256">
          <cell r="L3256">
            <v>-0.897150509075</v>
          </cell>
          <cell r="M3256">
            <v>0.00334445212255515</v>
          </cell>
        </row>
        <row r="3257">
          <cell r="L3257">
            <v>-0.898356520425</v>
          </cell>
          <cell r="M3257">
            <v>0.00336978719130764</v>
          </cell>
        </row>
        <row r="3258">
          <cell r="L3258">
            <v>-0.899522272825</v>
          </cell>
          <cell r="M3258">
            <v>0.00332458990704433</v>
          </cell>
        </row>
        <row r="3259">
          <cell r="L3259">
            <v>-0.90071638065</v>
          </cell>
          <cell r="M3259">
            <v>0.00336539345634633</v>
          </cell>
        </row>
        <row r="3260">
          <cell r="L3260">
            <v>-0.901906041175</v>
          </cell>
          <cell r="M3260">
            <v>0.00334383963524922</v>
          </cell>
        </row>
        <row r="3261">
          <cell r="L3261">
            <v>-0.90311011655</v>
          </cell>
          <cell r="M3261">
            <v>0.00327365166655784</v>
          </cell>
        </row>
        <row r="3262">
          <cell r="L3262">
            <v>-0.904295003225</v>
          </cell>
          <cell r="M3262">
            <v>0.00329515344444287</v>
          </cell>
        </row>
        <row r="3263">
          <cell r="L3263">
            <v>-0.9054631581</v>
          </cell>
          <cell r="M3263">
            <v>0.00333223745449409</v>
          </cell>
        </row>
        <row r="3264">
          <cell r="L3264">
            <v>-0.906697960275</v>
          </cell>
          <cell r="M3264">
            <v>0.00329588808977987</v>
          </cell>
        </row>
        <row r="3265">
          <cell r="L3265">
            <v>-0.907851941325</v>
          </cell>
          <cell r="M3265">
            <v>0.00328221277687545</v>
          </cell>
        </row>
        <row r="3266">
          <cell r="L3266">
            <v>-0.909060464</v>
          </cell>
          <cell r="M3266">
            <v>0.00328053580660984</v>
          </cell>
        </row>
        <row r="3267">
          <cell r="L3267">
            <v>-0.9102349244</v>
          </cell>
          <cell r="M3267">
            <v>0.00334440087020132</v>
          </cell>
        </row>
        <row r="3268">
          <cell r="L3268">
            <v>-0.91148348055</v>
          </cell>
          <cell r="M3268">
            <v>0.00329218937520564</v>
          </cell>
        </row>
        <row r="3269">
          <cell r="L3269">
            <v>-0.91259626965</v>
          </cell>
          <cell r="M3269">
            <v>0.00323299367579858</v>
          </cell>
        </row>
        <row r="3270">
          <cell r="L3270">
            <v>-0.913812847225</v>
          </cell>
          <cell r="M3270">
            <v>0.00326907452457935</v>
          </cell>
        </row>
        <row r="3271">
          <cell r="L3271">
            <v>-0.91502614375</v>
          </cell>
          <cell r="M3271">
            <v>0.00328694843177694</v>
          </cell>
        </row>
        <row r="3272">
          <cell r="L3272">
            <v>-0.916211963425</v>
          </cell>
          <cell r="M3272">
            <v>0.00323581451320323</v>
          </cell>
        </row>
        <row r="3273">
          <cell r="L3273">
            <v>-0.917438469675</v>
          </cell>
          <cell r="M3273">
            <v>0.00327929413502797</v>
          </cell>
        </row>
        <row r="3274">
          <cell r="L3274">
            <v>-0.91859990695</v>
          </cell>
          <cell r="M3274">
            <v>0.00322578493551352</v>
          </cell>
        </row>
        <row r="3275">
          <cell r="L3275">
            <v>-0.919793501625</v>
          </cell>
          <cell r="M3275">
            <v>0.00323541689307691</v>
          </cell>
        </row>
        <row r="3276">
          <cell r="L3276">
            <v>-0.920958367675</v>
          </cell>
          <cell r="M3276">
            <v>0.00322633505413726</v>
          </cell>
        </row>
        <row r="3277">
          <cell r="L3277">
            <v>-0.922200268425</v>
          </cell>
          <cell r="M3277">
            <v>0.00324258851455731</v>
          </cell>
        </row>
        <row r="3278">
          <cell r="L3278">
            <v>-0.923370685825</v>
          </cell>
          <cell r="M3278">
            <v>0.00316704375953012</v>
          </cell>
        </row>
        <row r="3279">
          <cell r="L3279">
            <v>-0.924587830975</v>
          </cell>
          <cell r="M3279">
            <v>0.00318948196077366</v>
          </cell>
        </row>
        <row r="3280">
          <cell r="L3280">
            <v>-0.925774295975</v>
          </cell>
          <cell r="M3280">
            <v>0.00319881680245751</v>
          </cell>
        </row>
        <row r="3281">
          <cell r="L3281">
            <v>-0.92700900485</v>
          </cell>
          <cell r="M3281">
            <v>0.00326039000116479</v>
          </cell>
        </row>
        <row r="3282">
          <cell r="L3282">
            <v>-0.92817581465</v>
          </cell>
          <cell r="M3282">
            <v>0.00320944479749034</v>
          </cell>
        </row>
        <row r="3283">
          <cell r="L3283">
            <v>-0.9293558886</v>
          </cell>
          <cell r="M3283">
            <v>0.00320122867300091</v>
          </cell>
        </row>
        <row r="3284">
          <cell r="L3284">
            <v>-0.930608106775</v>
          </cell>
          <cell r="M3284">
            <v>0.00327384399378392</v>
          </cell>
        </row>
        <row r="3285">
          <cell r="L3285">
            <v>-0.931725887425</v>
          </cell>
          <cell r="M3285">
            <v>0.00321614051413108</v>
          </cell>
        </row>
        <row r="3286">
          <cell r="L3286">
            <v>-0.932985484075</v>
          </cell>
          <cell r="M3286">
            <v>0.00321521044624962</v>
          </cell>
        </row>
        <row r="3287">
          <cell r="L3287">
            <v>-0.934110588775</v>
          </cell>
          <cell r="M3287">
            <v>0.00321907361977355</v>
          </cell>
        </row>
        <row r="3288">
          <cell r="L3288">
            <v>-0.93534057045</v>
          </cell>
          <cell r="M3288">
            <v>0.00319407509879383</v>
          </cell>
        </row>
        <row r="3289">
          <cell r="L3289">
            <v>-0.936493579625</v>
          </cell>
          <cell r="M3289">
            <v>0.00314601570327787</v>
          </cell>
        </row>
        <row r="3290">
          <cell r="L3290">
            <v>-0.93775738255</v>
          </cell>
          <cell r="M3290">
            <v>0.00317319572854871</v>
          </cell>
        </row>
        <row r="3291">
          <cell r="L3291">
            <v>-0.9389579825</v>
          </cell>
          <cell r="M3291">
            <v>0.0031511521752693</v>
          </cell>
        </row>
        <row r="3292">
          <cell r="L3292">
            <v>-0.9401507919</v>
          </cell>
          <cell r="M3292">
            <v>0.00320131455655192</v>
          </cell>
        </row>
        <row r="3293">
          <cell r="L3293">
            <v>-0.9413377234</v>
          </cell>
          <cell r="M3293">
            <v>0.0031578103965</v>
          </cell>
        </row>
        <row r="3294">
          <cell r="L3294">
            <v>-0.94252131165</v>
          </cell>
          <cell r="M3294">
            <v>0.00318439022165144</v>
          </cell>
        </row>
        <row r="3295">
          <cell r="L3295">
            <v>-0.943722183725</v>
          </cell>
          <cell r="M3295">
            <v>0.00316810010133689</v>
          </cell>
        </row>
        <row r="3296">
          <cell r="L3296">
            <v>-0.94490549985</v>
          </cell>
          <cell r="M3296">
            <v>0.00316163649097038</v>
          </cell>
        </row>
        <row r="3297">
          <cell r="L3297">
            <v>-0.94610776365</v>
          </cell>
          <cell r="M3297">
            <v>0.00318414675362611</v>
          </cell>
        </row>
        <row r="3298">
          <cell r="L3298">
            <v>-0.947284128925</v>
          </cell>
          <cell r="M3298">
            <v>0.0031439431383894</v>
          </cell>
        </row>
        <row r="3299">
          <cell r="L3299">
            <v>-0.948533991275</v>
          </cell>
          <cell r="M3299">
            <v>0.0031714666755206</v>
          </cell>
        </row>
        <row r="3300">
          <cell r="L3300">
            <v>-0.9496944489</v>
          </cell>
          <cell r="M3300">
            <v>0.00319206449875237</v>
          </cell>
        </row>
        <row r="3301">
          <cell r="L3301">
            <v>-0.950889489725</v>
          </cell>
          <cell r="M3301">
            <v>0.00316892769554637</v>
          </cell>
        </row>
        <row r="3302">
          <cell r="L3302">
            <v>-0.952046845125</v>
          </cell>
          <cell r="M3302">
            <v>0.00315566769967274</v>
          </cell>
        </row>
        <row r="3303">
          <cell r="L3303">
            <v>-0.9532683054</v>
          </cell>
          <cell r="M3303">
            <v>0.00312247359449891</v>
          </cell>
        </row>
        <row r="3304">
          <cell r="L3304">
            <v>-0.954462413225</v>
          </cell>
          <cell r="M3304">
            <v>0.00315418047628321</v>
          </cell>
        </row>
        <row r="3305">
          <cell r="L3305">
            <v>-0.955671581225</v>
          </cell>
          <cell r="M3305">
            <v>0.00313364397453997</v>
          </cell>
        </row>
        <row r="3306">
          <cell r="L3306">
            <v>-0.956858326125</v>
          </cell>
          <cell r="M3306">
            <v>0.00312104095531166</v>
          </cell>
        </row>
        <row r="3307">
          <cell r="L3307">
            <v>-0.9580569279</v>
          </cell>
          <cell r="M3307">
            <v>0.00321055706719425</v>
          </cell>
        </row>
        <row r="3308">
          <cell r="L3308">
            <v>-0.959277641775</v>
          </cell>
          <cell r="M3308">
            <v>0.00319234261319173</v>
          </cell>
        </row>
        <row r="3309">
          <cell r="L3309">
            <v>-0.96041600285</v>
          </cell>
          <cell r="M3309">
            <v>0.00309766893808875</v>
          </cell>
        </row>
        <row r="3310">
          <cell r="L3310">
            <v>-0.96166062485</v>
          </cell>
          <cell r="M3310">
            <v>0.00311246216381477</v>
          </cell>
        </row>
        <row r="3311">
          <cell r="L3311">
            <v>-0.962792035075</v>
          </cell>
          <cell r="M3311">
            <v>0.00309267339596467</v>
          </cell>
        </row>
        <row r="3312">
          <cell r="L3312">
            <v>-0.964050838675</v>
          </cell>
          <cell r="M3312">
            <v>0.00314150416159947</v>
          </cell>
        </row>
        <row r="3313">
          <cell r="L3313">
            <v>-0.965231643475</v>
          </cell>
          <cell r="M3313">
            <v>0.00312125136094372</v>
          </cell>
        </row>
        <row r="3314">
          <cell r="L3314">
            <v>-0.966392948575</v>
          </cell>
          <cell r="M3314">
            <v>0.00316178510248851</v>
          </cell>
        </row>
        <row r="3315">
          <cell r="L3315">
            <v>-0.967580984125</v>
          </cell>
          <cell r="M3315">
            <v>0.0031078511082023</v>
          </cell>
        </row>
        <row r="3316">
          <cell r="L3316">
            <v>-0.9688112457</v>
          </cell>
          <cell r="M3316">
            <v>0.00316606150085318</v>
          </cell>
        </row>
        <row r="3317">
          <cell r="L3317">
            <v>-0.969998262725</v>
          </cell>
          <cell r="M3317">
            <v>0.00304924925724346</v>
          </cell>
        </row>
        <row r="3318">
          <cell r="L3318">
            <v>-0.97113695035</v>
          </cell>
          <cell r="M3318">
            <v>0.00308059253637121</v>
          </cell>
        </row>
        <row r="3319">
          <cell r="L3319">
            <v>-0.972363122275</v>
          </cell>
          <cell r="M3319">
            <v>0.00301036242777556</v>
          </cell>
        </row>
        <row r="3320">
          <cell r="L3320">
            <v>-0.973557890975</v>
          </cell>
          <cell r="M3320">
            <v>0.00307872626933066</v>
          </cell>
        </row>
        <row r="3321">
          <cell r="L3321">
            <v>-0.974750747025</v>
          </cell>
          <cell r="M3321">
            <v>0.00311176570521446</v>
          </cell>
        </row>
        <row r="3322">
          <cell r="L3322">
            <v>-0.9759259927</v>
          </cell>
          <cell r="M3322">
            <v>0.00309322891960083</v>
          </cell>
        </row>
        <row r="3323">
          <cell r="L3323">
            <v>-0.977145866875</v>
          </cell>
          <cell r="M3323">
            <v>0.00307086397316197</v>
          </cell>
        </row>
        <row r="3324">
          <cell r="L3324">
            <v>-0.9783127311</v>
          </cell>
          <cell r="M3324">
            <v>0.00301684218117521</v>
          </cell>
        </row>
        <row r="3325">
          <cell r="L3325">
            <v>-0.9795336238</v>
          </cell>
          <cell r="M3325">
            <v>0.00305414489552421</v>
          </cell>
        </row>
        <row r="3326">
          <cell r="L3326">
            <v>-0.98071767855</v>
          </cell>
          <cell r="M3326">
            <v>0.00304219959282801</v>
          </cell>
        </row>
        <row r="3327">
          <cell r="L3327">
            <v>-0.98193120055</v>
          </cell>
          <cell r="M3327">
            <v>0.0030409446783811</v>
          </cell>
        </row>
        <row r="3328">
          <cell r="L3328">
            <v>-0.98308379765</v>
          </cell>
          <cell r="M3328">
            <v>0.00311742765426496</v>
          </cell>
        </row>
        <row r="3329">
          <cell r="L3329">
            <v>-0.9843326337</v>
          </cell>
          <cell r="M3329">
            <v>0.0030965205582401</v>
          </cell>
        </row>
        <row r="3330">
          <cell r="L3330">
            <v>-0.985507926025</v>
          </cell>
          <cell r="M3330">
            <v>0.00301203312658119</v>
          </cell>
        </row>
        <row r="3331">
          <cell r="L3331">
            <v>-0.9866663155</v>
          </cell>
          <cell r="M3331">
            <v>0.00297951388781318</v>
          </cell>
        </row>
        <row r="3332">
          <cell r="L3332">
            <v>-0.98793123025</v>
          </cell>
          <cell r="M3332">
            <v>0.00306047588180589</v>
          </cell>
        </row>
        <row r="3333">
          <cell r="L3333">
            <v>-0.989083586325</v>
          </cell>
          <cell r="M3333">
            <v>0.00303555677023877</v>
          </cell>
        </row>
        <row r="3334">
          <cell r="L3334">
            <v>-0.990286269975</v>
          </cell>
          <cell r="M3334">
            <v>0.00307158000077097</v>
          </cell>
        </row>
        <row r="3335">
          <cell r="L3335">
            <v>-0.99144599675</v>
          </cell>
          <cell r="M3335">
            <v>0.00306314572181711</v>
          </cell>
        </row>
        <row r="3336">
          <cell r="L3336">
            <v>-0.992680145825</v>
          </cell>
          <cell r="M3336">
            <v>0.00300485462703022</v>
          </cell>
        </row>
        <row r="3337">
          <cell r="L3337">
            <v>-0.993839724875</v>
          </cell>
          <cell r="M3337">
            <v>0.00298438002845057</v>
          </cell>
        </row>
        <row r="3338">
          <cell r="L3338">
            <v>-0.9950658657</v>
          </cell>
          <cell r="M3338">
            <v>0.00304337597944311</v>
          </cell>
        </row>
        <row r="3339">
          <cell r="L3339">
            <v>-0.99624143015</v>
          </cell>
          <cell r="M3339">
            <v>0.00296758502024009</v>
          </cell>
        </row>
        <row r="3340">
          <cell r="L3340">
            <v>-0.997422569275</v>
          </cell>
          <cell r="M3340">
            <v>0.00297689777546604</v>
          </cell>
        </row>
        <row r="3341">
          <cell r="L3341">
            <v>-0.998608101275</v>
          </cell>
          <cell r="M3341">
            <v>0.00304228027284107</v>
          </cell>
        </row>
        <row r="3342">
          <cell r="L3342">
            <v>-0.999824919875</v>
          </cell>
          <cell r="M3342">
            <v>0.00294592534405911</v>
          </cell>
        </row>
        <row r="3343">
          <cell r="L3343">
            <v>-1.000455270225</v>
          </cell>
          <cell r="M3343">
            <v>0.00284486415858775</v>
          </cell>
        </row>
      </sheetData>
      <sheetData sheetId="8">
        <row r="9">
          <cell r="L9">
            <v>-1.000693527325</v>
          </cell>
          <cell r="M9">
            <v>0.00241202893028585</v>
          </cell>
        </row>
        <row r="10">
          <cell r="L10">
            <v>-0.999658177225</v>
          </cell>
          <cell r="M10">
            <v>0.00177634321507097</v>
          </cell>
        </row>
        <row r="11">
          <cell r="L11">
            <v>-0.998367449475</v>
          </cell>
          <cell r="M11">
            <v>0.00130000108169455</v>
          </cell>
        </row>
        <row r="12">
          <cell r="L12">
            <v>-0.997202443475</v>
          </cell>
          <cell r="M12">
            <v>0.000861575966347126</v>
          </cell>
        </row>
        <row r="13">
          <cell r="L13">
            <v>-0.996015698575</v>
          </cell>
          <cell r="M13">
            <v>0.000403041015526833</v>
          </cell>
        </row>
        <row r="14">
          <cell r="L14">
            <v>-0.994806064075</v>
          </cell>
          <cell r="M14">
            <v>-4.09104668207694E-005</v>
          </cell>
        </row>
        <row r="15">
          <cell r="L15">
            <v>-0.99356288045</v>
          </cell>
          <cell r="M15">
            <v>-0.000426528075277608</v>
          </cell>
        </row>
        <row r="16">
          <cell r="L16">
            <v>-0.9923784525</v>
          </cell>
          <cell r="M16">
            <v>-0.000888286740181339</v>
          </cell>
        </row>
        <row r="17">
          <cell r="L17">
            <v>-0.99120820615</v>
          </cell>
          <cell r="M17">
            <v>-0.00117826749749622</v>
          </cell>
        </row>
        <row r="18">
          <cell r="L18">
            <v>-0.989950467725</v>
          </cell>
          <cell r="M18">
            <v>-0.00152796372045189</v>
          </cell>
        </row>
        <row r="19">
          <cell r="L19">
            <v>-0.98878305925</v>
          </cell>
          <cell r="M19">
            <v>-0.00187121251524071</v>
          </cell>
        </row>
        <row r="20">
          <cell r="L20">
            <v>-0.98754997535</v>
          </cell>
          <cell r="M20">
            <v>-0.00213432898852694</v>
          </cell>
        </row>
        <row r="21">
          <cell r="L21">
            <v>-0.98637778525</v>
          </cell>
          <cell r="M21">
            <v>-0.00238455060547943</v>
          </cell>
        </row>
        <row r="22">
          <cell r="L22">
            <v>-0.98511680465</v>
          </cell>
          <cell r="M22">
            <v>-0.0026751454035721</v>
          </cell>
        </row>
        <row r="23">
          <cell r="L23">
            <v>-0.98394840875</v>
          </cell>
          <cell r="M23">
            <v>-0.00282973016938263</v>
          </cell>
        </row>
        <row r="24">
          <cell r="L24">
            <v>-0.982714492925</v>
          </cell>
          <cell r="M24">
            <v>-0.00301716611680532</v>
          </cell>
        </row>
        <row r="25">
          <cell r="L25">
            <v>-0.9815451718</v>
          </cell>
          <cell r="M25">
            <v>-0.00318080798408836</v>
          </cell>
        </row>
        <row r="26">
          <cell r="L26">
            <v>-0.980339712475</v>
          </cell>
          <cell r="M26">
            <v>-0.0033696255232611</v>
          </cell>
        </row>
        <row r="27">
          <cell r="L27">
            <v>-0.9791111614</v>
          </cell>
          <cell r="M27">
            <v>-0.00354662277746122</v>
          </cell>
        </row>
        <row r="28">
          <cell r="L28">
            <v>-0.97794383845</v>
          </cell>
          <cell r="M28">
            <v>-0.00362261032371367</v>
          </cell>
        </row>
        <row r="29">
          <cell r="L29">
            <v>-0.97671632145</v>
          </cell>
          <cell r="M29">
            <v>-0.00370320317579959</v>
          </cell>
        </row>
        <row r="30">
          <cell r="L30">
            <v>-0.97554876525</v>
          </cell>
          <cell r="M30">
            <v>-0.0038002216186916</v>
          </cell>
        </row>
        <row r="31">
          <cell r="L31">
            <v>-0.9742638221</v>
          </cell>
          <cell r="M31">
            <v>-0.00387912585863858</v>
          </cell>
        </row>
        <row r="32">
          <cell r="L32">
            <v>-0.9731481718</v>
          </cell>
          <cell r="M32">
            <v>-0.00396923634278037</v>
          </cell>
        </row>
        <row r="33">
          <cell r="L33">
            <v>-0.971885885</v>
          </cell>
          <cell r="M33">
            <v>-0.00402818425744892</v>
          </cell>
        </row>
        <row r="34">
          <cell r="L34">
            <v>-0.970727511075</v>
          </cell>
          <cell r="M34">
            <v>-0.0041077025381737</v>
          </cell>
        </row>
        <row r="35">
          <cell r="L35">
            <v>-0.969555227675</v>
          </cell>
          <cell r="M35">
            <v>-0.00412121143528525</v>
          </cell>
        </row>
        <row r="36">
          <cell r="L36">
            <v>-0.96837483495</v>
          </cell>
          <cell r="M36">
            <v>-0.00422360273498298</v>
          </cell>
        </row>
        <row r="37">
          <cell r="L37">
            <v>-0.96710676355</v>
          </cell>
          <cell r="M37">
            <v>-0.00426290134476203</v>
          </cell>
        </row>
        <row r="38">
          <cell r="L38">
            <v>-0.96592228895</v>
          </cell>
          <cell r="M38">
            <v>-0.00428623489431833</v>
          </cell>
        </row>
        <row r="39">
          <cell r="L39">
            <v>-0.964734992025</v>
          </cell>
          <cell r="M39">
            <v>-0.00436713476679316</v>
          </cell>
        </row>
        <row r="40">
          <cell r="L40">
            <v>-0.963522620725</v>
          </cell>
          <cell r="M40">
            <v>-0.00432430542254178</v>
          </cell>
        </row>
        <row r="41">
          <cell r="L41">
            <v>-0.9623279531</v>
          </cell>
          <cell r="M41">
            <v>-0.00442393353873942</v>
          </cell>
        </row>
        <row r="42">
          <cell r="L42">
            <v>-0.96112592255</v>
          </cell>
          <cell r="M42">
            <v>-0.0044406661499344</v>
          </cell>
        </row>
        <row r="43">
          <cell r="L43">
            <v>-0.959931161625</v>
          </cell>
          <cell r="M43">
            <v>-0.00445202590432366</v>
          </cell>
        </row>
        <row r="44">
          <cell r="L44">
            <v>-0.95869492885</v>
          </cell>
          <cell r="M44">
            <v>-0.00444619251693458</v>
          </cell>
        </row>
        <row r="45">
          <cell r="L45">
            <v>-0.957539882625</v>
          </cell>
          <cell r="M45">
            <v>-0.00441242027415572</v>
          </cell>
        </row>
        <row r="46">
          <cell r="L46">
            <v>-0.956314542625</v>
          </cell>
          <cell r="M46">
            <v>-0.00452018443065918</v>
          </cell>
        </row>
        <row r="47">
          <cell r="L47">
            <v>-0.9551339633</v>
          </cell>
          <cell r="M47">
            <v>-0.00452509675688157</v>
          </cell>
        </row>
        <row r="48">
          <cell r="L48">
            <v>-0.9539170514</v>
          </cell>
          <cell r="M48">
            <v>-0.00456454887685505</v>
          </cell>
        </row>
        <row r="49">
          <cell r="L49">
            <v>-0.952699120975</v>
          </cell>
          <cell r="M49">
            <v>-0.00455364965304915</v>
          </cell>
        </row>
        <row r="50">
          <cell r="L50">
            <v>-0.951478088325</v>
          </cell>
          <cell r="M50">
            <v>-0.00456608397879955</v>
          </cell>
        </row>
        <row r="51">
          <cell r="L51">
            <v>-0.950298442</v>
          </cell>
          <cell r="M51">
            <v>-0.00456055761179936</v>
          </cell>
        </row>
        <row r="52">
          <cell r="L52">
            <v>-0.94910344005</v>
          </cell>
          <cell r="M52">
            <v>-0.00463240038280168</v>
          </cell>
        </row>
        <row r="53">
          <cell r="L53">
            <v>-0.947891916225</v>
          </cell>
          <cell r="M53">
            <v>-0.004628409117746</v>
          </cell>
        </row>
        <row r="54">
          <cell r="L54">
            <v>-0.946732881425</v>
          </cell>
          <cell r="M54">
            <v>-0.00455979006082712</v>
          </cell>
        </row>
        <row r="55">
          <cell r="L55">
            <v>-0.9455102238</v>
          </cell>
          <cell r="M55">
            <v>-0.00464007589252415</v>
          </cell>
        </row>
        <row r="56">
          <cell r="L56">
            <v>-0.944315696125</v>
          </cell>
          <cell r="M56">
            <v>-0.00464928650419111</v>
          </cell>
        </row>
        <row r="57">
          <cell r="L57">
            <v>-0.94308307095</v>
          </cell>
          <cell r="M57">
            <v>-0.00468014205327544</v>
          </cell>
        </row>
        <row r="58">
          <cell r="L58">
            <v>-0.941939111875</v>
          </cell>
          <cell r="M58">
            <v>-0.00465481287119129</v>
          </cell>
        </row>
        <row r="59">
          <cell r="L59">
            <v>-0.94068572745</v>
          </cell>
          <cell r="M59">
            <v>-0.00465465936099684</v>
          </cell>
        </row>
        <row r="60">
          <cell r="L60">
            <v>-0.9395038497</v>
          </cell>
          <cell r="M60">
            <v>-0.00459064560991145</v>
          </cell>
        </row>
        <row r="61">
          <cell r="L61">
            <v>-0.9382821173</v>
          </cell>
          <cell r="M61">
            <v>-0.00471161164313756</v>
          </cell>
        </row>
        <row r="62">
          <cell r="L62">
            <v>-0.937081105275</v>
          </cell>
          <cell r="M62">
            <v>-0.00464560225952433</v>
          </cell>
        </row>
        <row r="63">
          <cell r="L63">
            <v>-0.9358826901</v>
          </cell>
          <cell r="M63">
            <v>-0.00463884781096855</v>
          </cell>
        </row>
        <row r="64">
          <cell r="L64">
            <v>-0.93465864075</v>
          </cell>
          <cell r="M64">
            <v>-0.00461029491480097</v>
          </cell>
        </row>
        <row r="65">
          <cell r="L65">
            <v>-0.933484872325</v>
          </cell>
          <cell r="M65">
            <v>-0.00460584311916193</v>
          </cell>
        </row>
        <row r="66">
          <cell r="L66">
            <v>-0.932238073325</v>
          </cell>
          <cell r="M66">
            <v>-0.00463854079057965</v>
          </cell>
        </row>
        <row r="67">
          <cell r="L67">
            <v>-0.9310577739</v>
          </cell>
          <cell r="M67">
            <v>-0.00470930899022081</v>
          </cell>
        </row>
        <row r="68">
          <cell r="L68">
            <v>-0.92981972955</v>
          </cell>
          <cell r="M68">
            <v>-0.00466187434013596</v>
          </cell>
        </row>
        <row r="69">
          <cell r="L69">
            <v>-0.928709265175</v>
          </cell>
          <cell r="M69">
            <v>-0.00468597544066451</v>
          </cell>
        </row>
        <row r="70">
          <cell r="L70">
            <v>-0.92744188575</v>
          </cell>
          <cell r="M70">
            <v>-0.00474384878397192</v>
          </cell>
        </row>
        <row r="71">
          <cell r="L71">
            <v>-0.92630135545</v>
          </cell>
          <cell r="M71">
            <v>-0.00468060258385878</v>
          </cell>
        </row>
        <row r="72">
          <cell r="L72">
            <v>-0.92504416905</v>
          </cell>
          <cell r="M72">
            <v>-0.00477270870052841</v>
          </cell>
        </row>
        <row r="73">
          <cell r="L73">
            <v>-0.92387689275</v>
          </cell>
          <cell r="M73">
            <v>-0.00472066874461007</v>
          </cell>
        </row>
        <row r="74">
          <cell r="L74">
            <v>-0.92261979965</v>
          </cell>
          <cell r="M74">
            <v>-0.00471529588780434</v>
          </cell>
        </row>
        <row r="75">
          <cell r="L75">
            <v>-0.921448768025</v>
          </cell>
          <cell r="M75">
            <v>-0.0047129932348876</v>
          </cell>
        </row>
        <row r="76">
          <cell r="L76">
            <v>-0.92026680475</v>
          </cell>
          <cell r="M76">
            <v>-0.00465834360566362</v>
          </cell>
        </row>
        <row r="77">
          <cell r="L77">
            <v>-0.9190424755</v>
          </cell>
          <cell r="M77">
            <v>-0.00468658948144231</v>
          </cell>
        </row>
        <row r="78">
          <cell r="L78">
            <v>-0.9178869239</v>
          </cell>
          <cell r="M78">
            <v>-0.00459740005846722</v>
          </cell>
        </row>
        <row r="79">
          <cell r="L79">
            <v>-0.916621488225</v>
          </cell>
          <cell r="M79">
            <v>-0.00466939633966398</v>
          </cell>
        </row>
        <row r="80">
          <cell r="L80">
            <v>-0.9154952717</v>
          </cell>
          <cell r="M80">
            <v>-0.00464959352458001</v>
          </cell>
        </row>
        <row r="81">
          <cell r="L81">
            <v>-0.914258385825</v>
          </cell>
          <cell r="M81">
            <v>-0.00469902380719271</v>
          </cell>
        </row>
        <row r="82">
          <cell r="L82">
            <v>-0.913054458175</v>
          </cell>
          <cell r="M82">
            <v>-0.00472174331597121</v>
          </cell>
        </row>
        <row r="83">
          <cell r="L83">
            <v>-0.9118285506</v>
          </cell>
          <cell r="M83">
            <v>-0.00475766470147237</v>
          </cell>
        </row>
        <row r="84">
          <cell r="L84">
            <v>-0.91064788575</v>
          </cell>
          <cell r="M84">
            <v>-0.00469825625622046</v>
          </cell>
        </row>
        <row r="85">
          <cell r="L85">
            <v>-0.909453731275</v>
          </cell>
          <cell r="M85">
            <v>-0.00472941882569368</v>
          </cell>
        </row>
        <row r="86">
          <cell r="L86">
            <v>-0.9082490028</v>
          </cell>
          <cell r="M86">
            <v>-0.00473617327424945</v>
          </cell>
        </row>
        <row r="87">
          <cell r="L87">
            <v>-0.907101980375</v>
          </cell>
          <cell r="M87">
            <v>-0.00472496703005466</v>
          </cell>
        </row>
        <row r="88">
          <cell r="L88">
            <v>-0.905896326675</v>
          </cell>
          <cell r="M88">
            <v>-0.00477409029227845</v>
          </cell>
        </row>
        <row r="89">
          <cell r="L89">
            <v>-0.904703843825</v>
          </cell>
          <cell r="M89">
            <v>-0.00472036172422118</v>
          </cell>
        </row>
        <row r="90">
          <cell r="L90">
            <v>-0.9034716385</v>
          </cell>
          <cell r="M90">
            <v>-0.00478069123063978</v>
          </cell>
        </row>
        <row r="91">
          <cell r="L91">
            <v>-0.9023134434</v>
          </cell>
          <cell r="M91">
            <v>-0.0047760859248063</v>
          </cell>
        </row>
        <row r="92">
          <cell r="L92">
            <v>-0.901063122325</v>
          </cell>
          <cell r="M92">
            <v>-0.00477838857772304</v>
          </cell>
        </row>
        <row r="93">
          <cell r="L93">
            <v>-0.89988958715</v>
          </cell>
          <cell r="M93">
            <v>-0.0047369408252217</v>
          </cell>
        </row>
        <row r="94">
          <cell r="L94">
            <v>-0.898696443425</v>
          </cell>
          <cell r="M94">
            <v>-0.00475996735438911</v>
          </cell>
        </row>
        <row r="95">
          <cell r="L95">
            <v>-0.8975116967</v>
          </cell>
          <cell r="M95">
            <v>-0.00470976952080416</v>
          </cell>
        </row>
        <row r="96">
          <cell r="L96">
            <v>-0.896298586775</v>
          </cell>
          <cell r="M96">
            <v>-0.00481630559575203</v>
          </cell>
        </row>
        <row r="97">
          <cell r="L97">
            <v>-0.895084644925</v>
          </cell>
          <cell r="M97">
            <v>-0.00469180882805358</v>
          </cell>
        </row>
        <row r="98">
          <cell r="L98">
            <v>-0.893895536425</v>
          </cell>
          <cell r="M98">
            <v>-0.00475014270194435</v>
          </cell>
        </row>
        <row r="99">
          <cell r="L99">
            <v>-0.89268984385</v>
          </cell>
          <cell r="M99">
            <v>-0.00476426563983369</v>
          </cell>
        </row>
        <row r="100">
          <cell r="L100">
            <v>-0.891507087525</v>
          </cell>
          <cell r="M100">
            <v>-0.00473694082522171</v>
          </cell>
        </row>
        <row r="101">
          <cell r="L101">
            <v>-0.890262045675</v>
          </cell>
          <cell r="M101">
            <v>-0.00482597673800235</v>
          </cell>
        </row>
        <row r="102">
          <cell r="L102">
            <v>-0.889125029675</v>
          </cell>
          <cell r="M102">
            <v>-0.00471130462274866</v>
          </cell>
        </row>
        <row r="103">
          <cell r="L103">
            <v>-0.8878988111</v>
          </cell>
          <cell r="M103">
            <v>-0.00476902445586163</v>
          </cell>
        </row>
        <row r="104">
          <cell r="L104">
            <v>-0.88669699825</v>
          </cell>
          <cell r="M104">
            <v>-0.00476058139516691</v>
          </cell>
        </row>
        <row r="105">
          <cell r="L105">
            <v>-0.885460952075</v>
          </cell>
          <cell r="M105">
            <v>-0.00476503319080595</v>
          </cell>
        </row>
        <row r="106">
          <cell r="L106">
            <v>-0.884314994825</v>
          </cell>
          <cell r="M106">
            <v>-0.00478898078114004</v>
          </cell>
        </row>
        <row r="107">
          <cell r="L107">
            <v>-0.883066796325</v>
          </cell>
          <cell r="M107">
            <v>-0.00479066939327899</v>
          </cell>
        </row>
        <row r="108">
          <cell r="L108">
            <v>-0.881899613325</v>
          </cell>
          <cell r="M108">
            <v>-0.00473448466211052</v>
          </cell>
        </row>
        <row r="109">
          <cell r="L109">
            <v>-0.880690538625</v>
          </cell>
          <cell r="M109">
            <v>-0.00483395926811371</v>
          </cell>
        </row>
        <row r="110">
          <cell r="L110">
            <v>-0.879494712525</v>
          </cell>
          <cell r="M110">
            <v>-0.00485376208319769</v>
          </cell>
        </row>
        <row r="111">
          <cell r="L111">
            <v>-0.878312694825</v>
          </cell>
          <cell r="M111">
            <v>-0.00481784069769652</v>
          </cell>
        </row>
        <row r="112">
          <cell r="L112">
            <v>-0.877086141925</v>
          </cell>
          <cell r="M112">
            <v>-0.00486235865408685</v>
          </cell>
        </row>
        <row r="113">
          <cell r="L113">
            <v>-0.87586154055</v>
          </cell>
          <cell r="M113">
            <v>-0.00484670061425301</v>
          </cell>
        </row>
        <row r="114">
          <cell r="L114">
            <v>-0.87455876155</v>
          </cell>
          <cell r="M114">
            <v>-0.00484316987978067</v>
          </cell>
        </row>
        <row r="115">
          <cell r="L115">
            <v>-0.87339027235</v>
          </cell>
          <cell r="M115">
            <v>-0.00480663445350172</v>
          </cell>
        </row>
        <row r="116">
          <cell r="L116">
            <v>-0.872153526425</v>
          </cell>
          <cell r="M116">
            <v>-0.00484838922639196</v>
          </cell>
        </row>
        <row r="117">
          <cell r="L117">
            <v>-0.87101874185</v>
          </cell>
          <cell r="M117">
            <v>-0.00478744567919555</v>
          </cell>
        </row>
        <row r="118">
          <cell r="L118">
            <v>-0.869767301175</v>
          </cell>
          <cell r="M118">
            <v>-0.00481492400400198</v>
          </cell>
        </row>
        <row r="119">
          <cell r="L119">
            <v>-0.86858190135</v>
          </cell>
          <cell r="M119">
            <v>-0.0047997264947515</v>
          </cell>
        </row>
        <row r="120">
          <cell r="L120">
            <v>-0.867383906025</v>
          </cell>
          <cell r="M120">
            <v>-0.00480770902486287</v>
          </cell>
        </row>
        <row r="121">
          <cell r="L121">
            <v>-0.86618710805</v>
          </cell>
          <cell r="M121">
            <v>-0.00483963914530834</v>
          </cell>
        </row>
        <row r="122">
          <cell r="L122">
            <v>-0.86497038275</v>
          </cell>
          <cell r="M122">
            <v>-0.00485391559339213</v>
          </cell>
        </row>
        <row r="123">
          <cell r="L123">
            <v>-0.863781966225</v>
          </cell>
          <cell r="M123">
            <v>-0.00481446347341864</v>
          </cell>
        </row>
        <row r="124">
          <cell r="L124">
            <v>-0.862610289275</v>
          </cell>
          <cell r="M124">
            <v>-0.00487617457158729</v>
          </cell>
        </row>
        <row r="125">
          <cell r="L125">
            <v>-0.8613872118</v>
          </cell>
          <cell r="M125">
            <v>-0.00488047285703188</v>
          </cell>
        </row>
        <row r="126">
          <cell r="L126">
            <v>-0.860221420525</v>
          </cell>
          <cell r="M126">
            <v>-0.00486496832739248</v>
          </cell>
        </row>
        <row r="127">
          <cell r="L127">
            <v>-0.858944454525</v>
          </cell>
          <cell r="M127">
            <v>-0.0049107143653384</v>
          </cell>
        </row>
        <row r="128">
          <cell r="L128">
            <v>-0.8577922384</v>
          </cell>
          <cell r="M128">
            <v>-0.00485514367494773</v>
          </cell>
        </row>
        <row r="129">
          <cell r="L129">
            <v>-0.8565635085</v>
          </cell>
          <cell r="M129">
            <v>-0.00489781950900466</v>
          </cell>
        </row>
        <row r="130">
          <cell r="L130">
            <v>-0.8553848807</v>
          </cell>
          <cell r="M130">
            <v>-0.00484900326716975</v>
          </cell>
        </row>
        <row r="131">
          <cell r="L131">
            <v>-0.85416907285</v>
          </cell>
          <cell r="M131">
            <v>-0.00487110873517046</v>
          </cell>
        </row>
        <row r="132">
          <cell r="L132">
            <v>-0.8529878482</v>
          </cell>
          <cell r="M132">
            <v>-0.00480080106611265</v>
          </cell>
        </row>
        <row r="133">
          <cell r="L133">
            <v>-0.85180273605</v>
          </cell>
          <cell r="M133">
            <v>-0.00485499016475328</v>
          </cell>
        </row>
        <row r="134">
          <cell r="L134">
            <v>-0.8505876746</v>
          </cell>
          <cell r="M134">
            <v>-0.00484838922639196</v>
          </cell>
        </row>
        <row r="135">
          <cell r="L135">
            <v>-0.84940134955</v>
          </cell>
          <cell r="M135">
            <v>-0.00483273118655812</v>
          </cell>
        </row>
        <row r="136">
          <cell r="L136">
            <v>-0.84814662005</v>
          </cell>
          <cell r="M136">
            <v>-0.00486650342933698</v>
          </cell>
        </row>
        <row r="137">
          <cell r="L137">
            <v>-0.847011182375</v>
          </cell>
          <cell r="M137">
            <v>-0.00482981449286358</v>
          </cell>
        </row>
        <row r="138">
          <cell r="L138">
            <v>-0.845773837775</v>
          </cell>
          <cell r="M138">
            <v>-0.00489812652939355</v>
          </cell>
        </row>
        <row r="139">
          <cell r="L139">
            <v>-0.84464867865</v>
          </cell>
          <cell r="M139">
            <v>-0.00485053836911425</v>
          </cell>
        </row>
        <row r="140">
          <cell r="L140">
            <v>-0.843410362175</v>
          </cell>
          <cell r="M140">
            <v>-0.00482904694189133</v>
          </cell>
        </row>
        <row r="141">
          <cell r="L141">
            <v>-0.842223290725</v>
          </cell>
          <cell r="M141">
            <v>-0.00484577955308632</v>
          </cell>
        </row>
        <row r="142">
          <cell r="L142">
            <v>-0.841018756625</v>
          </cell>
          <cell r="M142">
            <v>-0.00483610841083601</v>
          </cell>
        </row>
        <row r="143">
          <cell r="L143">
            <v>-0.839833597825</v>
          </cell>
          <cell r="M143">
            <v>-0.00482183196275221</v>
          </cell>
        </row>
        <row r="144">
          <cell r="L144">
            <v>-0.838627617575</v>
          </cell>
          <cell r="M144">
            <v>-0.00487172277594826</v>
          </cell>
        </row>
        <row r="145">
          <cell r="L145">
            <v>-0.8374362932</v>
          </cell>
          <cell r="M145">
            <v>-0.00484378392055848</v>
          </cell>
        </row>
        <row r="146">
          <cell r="L146">
            <v>-0.836247503475</v>
          </cell>
          <cell r="M146">
            <v>-0.00484838922639195</v>
          </cell>
        </row>
        <row r="147">
          <cell r="L147">
            <v>-0.835032270975</v>
          </cell>
          <cell r="M147">
            <v>-0.00489398175414342</v>
          </cell>
        </row>
        <row r="148">
          <cell r="L148">
            <v>-0.8338437145</v>
          </cell>
          <cell r="M148">
            <v>-0.00489336771336562</v>
          </cell>
        </row>
        <row r="149">
          <cell r="L149">
            <v>-0.832606828625</v>
          </cell>
          <cell r="M149">
            <v>-0.00486895959244817</v>
          </cell>
        </row>
        <row r="150">
          <cell r="L150">
            <v>-0.83146165665</v>
          </cell>
          <cell r="M150">
            <v>-0.00486266567447574</v>
          </cell>
        </row>
        <row r="151">
          <cell r="L151">
            <v>-0.830222275</v>
          </cell>
          <cell r="M151">
            <v>-0.00488999048908774</v>
          </cell>
        </row>
        <row r="152">
          <cell r="L152">
            <v>-0.8290427142</v>
          </cell>
          <cell r="M152">
            <v>-0.00490948628378281</v>
          </cell>
        </row>
        <row r="153">
          <cell r="L153">
            <v>-0.827798737525</v>
          </cell>
          <cell r="M153">
            <v>-0.00487663510217064</v>
          </cell>
        </row>
        <row r="154">
          <cell r="L154">
            <v>-0.826622006825</v>
          </cell>
          <cell r="M154">
            <v>-0.00491516616097744</v>
          </cell>
        </row>
        <row r="155">
          <cell r="L155">
            <v>-0.82539824515</v>
          </cell>
          <cell r="M155">
            <v>-0.0048749464900317</v>
          </cell>
        </row>
        <row r="156">
          <cell r="L156">
            <v>-0.8242441708</v>
          </cell>
          <cell r="M156">
            <v>-0.00491209595708844</v>
          </cell>
        </row>
        <row r="157">
          <cell r="L157">
            <v>-0.82302892275</v>
          </cell>
          <cell r="M157">
            <v>-0.00494556117947841</v>
          </cell>
        </row>
        <row r="158">
          <cell r="L158">
            <v>-0.821816186025</v>
          </cell>
          <cell r="M158">
            <v>-0.00494494713870061</v>
          </cell>
        </row>
        <row r="159">
          <cell r="L159">
            <v>-0.820649376225</v>
          </cell>
          <cell r="M159">
            <v>-0.00484347690016957</v>
          </cell>
        </row>
        <row r="160">
          <cell r="L160">
            <v>-0.819432604275</v>
          </cell>
          <cell r="M160">
            <v>-0.00496045166834</v>
          </cell>
        </row>
        <row r="161">
          <cell r="L161">
            <v>-0.8182428971</v>
          </cell>
          <cell r="M161">
            <v>-0.00494279799597832</v>
          </cell>
        </row>
        <row r="162">
          <cell r="L162">
            <v>-0.817021032525</v>
          </cell>
          <cell r="M162">
            <v>-0.00494985946492299</v>
          </cell>
        </row>
        <row r="163">
          <cell r="L163">
            <v>-0.8158443407</v>
          </cell>
          <cell r="M163">
            <v>-0.00487724914294843</v>
          </cell>
        </row>
        <row r="164">
          <cell r="L164">
            <v>-0.814596756425</v>
          </cell>
          <cell r="M164">
            <v>-0.00493727162897815</v>
          </cell>
        </row>
        <row r="165">
          <cell r="L165">
            <v>-0.813444579175</v>
          </cell>
          <cell r="M165">
            <v>-0.00489474930511567</v>
          </cell>
        </row>
        <row r="166">
          <cell r="L166">
            <v>-0.8121797966</v>
          </cell>
          <cell r="M166">
            <v>-0.00491823636486642</v>
          </cell>
        </row>
        <row r="167">
          <cell r="L167">
            <v>-0.811001720825</v>
          </cell>
          <cell r="M167">
            <v>-0.00497933342225727</v>
          </cell>
        </row>
        <row r="168">
          <cell r="L168">
            <v>-0.8097888908</v>
          </cell>
          <cell r="M168">
            <v>-0.00491455212019964</v>
          </cell>
        </row>
        <row r="169">
          <cell r="L169">
            <v>-0.80861373065</v>
          </cell>
          <cell r="M169">
            <v>-0.00494156991442272</v>
          </cell>
        </row>
        <row r="170">
          <cell r="L170">
            <v>-0.8074403432</v>
          </cell>
          <cell r="M170">
            <v>-0.00493159175178352</v>
          </cell>
        </row>
        <row r="171">
          <cell r="L171">
            <v>-0.806191546025</v>
          </cell>
          <cell r="M171">
            <v>-0.00492928909886678</v>
          </cell>
        </row>
        <row r="172">
          <cell r="L172">
            <v>-0.805036041075</v>
          </cell>
          <cell r="M172">
            <v>-0.00492852154789453</v>
          </cell>
        </row>
        <row r="173">
          <cell r="L173">
            <v>-0.803790112875</v>
          </cell>
          <cell r="M173">
            <v>-0.00500266697181358</v>
          </cell>
        </row>
        <row r="174">
          <cell r="L174">
            <v>-0.802632897425</v>
          </cell>
          <cell r="M174">
            <v>-0.00499898272714679</v>
          </cell>
        </row>
        <row r="175">
          <cell r="L175">
            <v>-0.80137595205</v>
          </cell>
          <cell r="M175">
            <v>-0.00503336901070345</v>
          </cell>
        </row>
        <row r="176">
          <cell r="L176">
            <v>-0.8002351263</v>
          </cell>
          <cell r="M176">
            <v>-0.00491409158961629</v>
          </cell>
        </row>
        <row r="177">
          <cell r="L177">
            <v>-0.79900927315</v>
          </cell>
          <cell r="M177">
            <v>-0.00489060452986553</v>
          </cell>
        </row>
        <row r="178">
          <cell r="L178">
            <v>-0.797778140775</v>
          </cell>
          <cell r="M178">
            <v>-0.00488016583664298</v>
          </cell>
        </row>
        <row r="179">
          <cell r="L179">
            <v>-0.7965949646</v>
          </cell>
          <cell r="M179">
            <v>-0.0048988940803658</v>
          </cell>
        </row>
        <row r="180">
          <cell r="L180">
            <v>-0.795405444025</v>
          </cell>
          <cell r="M180">
            <v>-0.00490948628378281</v>
          </cell>
        </row>
        <row r="181">
          <cell r="L181">
            <v>-0.794218652475</v>
          </cell>
          <cell r="M181">
            <v>-0.00490534150853267</v>
          </cell>
        </row>
        <row r="182">
          <cell r="L182">
            <v>-0.793034457775</v>
          </cell>
          <cell r="M182">
            <v>-0.00496505697417348</v>
          </cell>
        </row>
        <row r="183">
          <cell r="L183">
            <v>-0.7918493845</v>
          </cell>
          <cell r="M183">
            <v>-0.00497595619797938</v>
          </cell>
        </row>
        <row r="184">
          <cell r="L184">
            <v>-0.790606107575</v>
          </cell>
          <cell r="M184">
            <v>-0.00497104387175701</v>
          </cell>
        </row>
        <row r="185">
          <cell r="L185">
            <v>-0.789436281075</v>
          </cell>
          <cell r="M185">
            <v>-0.00490703012067162</v>
          </cell>
        </row>
        <row r="186">
          <cell r="L186">
            <v>-0.78818771715</v>
          </cell>
          <cell r="M186">
            <v>-0.0049840922382852</v>
          </cell>
        </row>
        <row r="187">
          <cell r="L187">
            <v>-0.787040228225</v>
          </cell>
          <cell r="M187">
            <v>-0.00492499081342219</v>
          </cell>
        </row>
        <row r="188">
          <cell r="L188">
            <v>-0.785818589125</v>
          </cell>
          <cell r="M188">
            <v>-0.00493328036392246</v>
          </cell>
        </row>
        <row r="189">
          <cell r="L189">
            <v>-0.7846099265</v>
          </cell>
          <cell r="M189">
            <v>-0.00493358738431135</v>
          </cell>
        </row>
        <row r="190">
          <cell r="L190">
            <v>-0.78341489345</v>
          </cell>
          <cell r="M190">
            <v>-0.0049349689760614</v>
          </cell>
        </row>
        <row r="191">
          <cell r="L191">
            <v>-0.7822441806</v>
          </cell>
          <cell r="M191">
            <v>-0.00489705195803241</v>
          </cell>
        </row>
        <row r="192">
          <cell r="L192">
            <v>-0.78104631745</v>
          </cell>
          <cell r="M192">
            <v>-0.00499975027811904</v>
          </cell>
        </row>
        <row r="193">
          <cell r="L193">
            <v>-0.779848415425</v>
          </cell>
          <cell r="M193">
            <v>-0.00494909191395075</v>
          </cell>
        </row>
        <row r="194">
          <cell r="L194">
            <v>-0.778671871325</v>
          </cell>
          <cell r="M194">
            <v>-0.00497595619797939</v>
          </cell>
        </row>
        <row r="195">
          <cell r="L195">
            <v>-0.77746931985</v>
          </cell>
          <cell r="M195">
            <v>-0.00499529848248001</v>
          </cell>
        </row>
        <row r="196">
          <cell r="L196">
            <v>-0.776308784475</v>
          </cell>
          <cell r="M196">
            <v>-0.00499376338053551</v>
          </cell>
        </row>
        <row r="197">
          <cell r="L197">
            <v>-0.775051629175</v>
          </cell>
          <cell r="M197">
            <v>-0.00507067198795465</v>
          </cell>
        </row>
        <row r="198">
          <cell r="L198">
            <v>-0.773910647925</v>
          </cell>
          <cell r="M198">
            <v>-0.00497718427953498</v>
          </cell>
        </row>
        <row r="199">
          <cell r="L199">
            <v>-0.772640352875</v>
          </cell>
          <cell r="M199">
            <v>-0.00499299582956327</v>
          </cell>
        </row>
        <row r="200">
          <cell r="L200">
            <v>-0.771495017625</v>
          </cell>
          <cell r="M200">
            <v>-0.00497518864700714</v>
          </cell>
        </row>
        <row r="201">
          <cell r="L201">
            <v>-0.770260052175</v>
          </cell>
          <cell r="M201">
            <v>-0.00500067133928574</v>
          </cell>
        </row>
        <row r="202">
          <cell r="L202">
            <v>-0.769085622875</v>
          </cell>
          <cell r="M202">
            <v>-0.00503244794953675</v>
          </cell>
        </row>
        <row r="203">
          <cell r="L203">
            <v>-0.767847360825</v>
          </cell>
          <cell r="M203">
            <v>-0.00507911504864937</v>
          </cell>
        </row>
        <row r="204">
          <cell r="L204">
            <v>-0.766671889675</v>
          </cell>
          <cell r="M204">
            <v>-0.00503490411264795</v>
          </cell>
        </row>
        <row r="205">
          <cell r="L205">
            <v>-0.765506463825</v>
          </cell>
          <cell r="M205">
            <v>-0.00500558366550812</v>
          </cell>
        </row>
        <row r="206">
          <cell r="L206">
            <v>-0.7642409815</v>
          </cell>
          <cell r="M206">
            <v>-0.00500681174706371</v>
          </cell>
        </row>
        <row r="207">
          <cell r="L207">
            <v>-0.763091642125</v>
          </cell>
          <cell r="M207">
            <v>-0.00502722860292548</v>
          </cell>
        </row>
        <row r="208">
          <cell r="L208">
            <v>-0.7618790609</v>
          </cell>
          <cell r="M208">
            <v>-0.00506238243745439</v>
          </cell>
        </row>
        <row r="209">
          <cell r="L209">
            <v>-0.76069646785</v>
          </cell>
          <cell r="M209">
            <v>-0.00498240362614627</v>
          </cell>
        </row>
        <row r="210">
          <cell r="L210">
            <v>-0.759475458525</v>
          </cell>
          <cell r="M210">
            <v>-0.00499330284995217</v>
          </cell>
        </row>
        <row r="211">
          <cell r="L211">
            <v>-0.7583059819</v>
          </cell>
          <cell r="M211">
            <v>-0.00499238178878547</v>
          </cell>
        </row>
        <row r="212">
          <cell r="L212">
            <v>-0.7570648742</v>
          </cell>
          <cell r="M212">
            <v>-0.00498025448342397</v>
          </cell>
        </row>
        <row r="213">
          <cell r="L213">
            <v>-0.7558716916</v>
          </cell>
          <cell r="M213">
            <v>-0.00496996930039586</v>
          </cell>
        </row>
        <row r="214">
          <cell r="L214">
            <v>-0.754691812025</v>
          </cell>
          <cell r="M214">
            <v>-0.00507742643651043</v>
          </cell>
        </row>
        <row r="215">
          <cell r="L215">
            <v>-0.75352717145</v>
          </cell>
          <cell r="M215">
            <v>-0.0050344435820646</v>
          </cell>
        </row>
        <row r="216">
          <cell r="L216">
            <v>-0.75228139875</v>
          </cell>
          <cell r="M216">
            <v>-0.00506836933503791</v>
          </cell>
        </row>
        <row r="217">
          <cell r="L217">
            <v>-0.751007130675</v>
          </cell>
          <cell r="M217">
            <v>-0.0050823387627328</v>
          </cell>
        </row>
        <row r="218">
          <cell r="L218">
            <v>-0.749763877075</v>
          </cell>
          <cell r="M218">
            <v>-0.00501402672620283</v>
          </cell>
        </row>
        <row r="219">
          <cell r="L219">
            <v>-0.74852678905</v>
          </cell>
          <cell r="M219">
            <v>-0.00508372035448285</v>
          </cell>
        </row>
        <row r="220">
          <cell r="L220">
            <v>-0.7473725281</v>
          </cell>
          <cell r="M220">
            <v>-0.00505148321364848</v>
          </cell>
        </row>
        <row r="221">
          <cell r="L221">
            <v>-0.746135626675</v>
          </cell>
          <cell r="M221">
            <v>-0.00507343517145475</v>
          </cell>
        </row>
        <row r="222">
          <cell r="L222">
            <v>-0.7449537256</v>
          </cell>
          <cell r="M222">
            <v>-0.00513790945312348</v>
          </cell>
        </row>
        <row r="223">
          <cell r="L223">
            <v>-0.74373714025</v>
          </cell>
          <cell r="M223">
            <v>-0.00518964238865292</v>
          </cell>
        </row>
        <row r="224">
          <cell r="L224">
            <v>-0.742549096925</v>
          </cell>
          <cell r="M224">
            <v>-0.00511902769920621</v>
          </cell>
        </row>
        <row r="225">
          <cell r="L225">
            <v>-0.74132402905</v>
          </cell>
          <cell r="M225">
            <v>-0.00515801928859635</v>
          </cell>
        </row>
        <row r="226">
          <cell r="L226">
            <v>-0.7401622419</v>
          </cell>
          <cell r="M226">
            <v>-0.00508556247681624</v>
          </cell>
        </row>
        <row r="227">
          <cell r="L227">
            <v>-0.7389640833</v>
          </cell>
          <cell r="M227">
            <v>-0.00507097900834355</v>
          </cell>
        </row>
        <row r="228">
          <cell r="L228">
            <v>-0.73776519385</v>
          </cell>
          <cell r="M228">
            <v>-0.00508633002778849</v>
          </cell>
        </row>
        <row r="229">
          <cell r="L229">
            <v>-0.73656647545</v>
          </cell>
          <cell r="M229">
            <v>-0.00508617651759404</v>
          </cell>
        </row>
        <row r="230">
          <cell r="L230">
            <v>-0.735371621225</v>
          </cell>
          <cell r="M230">
            <v>-0.00513437871865114</v>
          </cell>
        </row>
        <row r="231">
          <cell r="L231">
            <v>-0.73417482325</v>
          </cell>
          <cell r="M231">
            <v>-0.00513161553515105</v>
          </cell>
        </row>
        <row r="232">
          <cell r="L232">
            <v>-0.7329415994</v>
          </cell>
          <cell r="M232">
            <v>-0.00512777778028982</v>
          </cell>
        </row>
        <row r="233">
          <cell r="L233">
            <v>-0.731777518625</v>
          </cell>
          <cell r="M233">
            <v>-0.00507972908942717</v>
          </cell>
        </row>
        <row r="234">
          <cell r="L234">
            <v>-0.730549768375</v>
          </cell>
          <cell r="M234">
            <v>-0.00508433439526065</v>
          </cell>
        </row>
        <row r="235">
          <cell r="L235">
            <v>-0.72935130655</v>
          </cell>
          <cell r="M235">
            <v>-0.00509016778264972</v>
          </cell>
        </row>
        <row r="236">
          <cell r="L236">
            <v>-0.72816126505</v>
          </cell>
          <cell r="M236">
            <v>-0.00513115500456771</v>
          </cell>
        </row>
        <row r="237">
          <cell r="L237">
            <v>-0.726976704925</v>
          </cell>
          <cell r="M237">
            <v>-0.00511733908706726</v>
          </cell>
        </row>
        <row r="238">
          <cell r="L238">
            <v>-0.72576146465</v>
          </cell>
          <cell r="M238">
            <v>-0.00510935655695589</v>
          </cell>
        </row>
        <row r="239">
          <cell r="L239">
            <v>-0.724553470675</v>
          </cell>
          <cell r="M239">
            <v>-0.00506760178406566</v>
          </cell>
        </row>
        <row r="240">
          <cell r="L240">
            <v>-0.723361796425</v>
          </cell>
          <cell r="M240">
            <v>-0.00509861084334444</v>
          </cell>
        </row>
        <row r="241">
          <cell r="L241">
            <v>-0.722155427425</v>
          </cell>
          <cell r="M241">
            <v>-0.00511104516909484</v>
          </cell>
        </row>
        <row r="242">
          <cell r="L242">
            <v>-0.7210159312</v>
          </cell>
          <cell r="M242">
            <v>-0.00505332533598187</v>
          </cell>
        </row>
        <row r="243">
          <cell r="L243">
            <v>-0.719785980625</v>
          </cell>
          <cell r="M243">
            <v>-0.00512040929095625</v>
          </cell>
        </row>
        <row r="244">
          <cell r="L244">
            <v>-0.71860227575</v>
          </cell>
          <cell r="M244">
            <v>-0.00510444423073352</v>
          </cell>
        </row>
        <row r="245">
          <cell r="L245">
            <v>-0.7173912262</v>
          </cell>
          <cell r="M245">
            <v>-0.00515894034976304</v>
          </cell>
        </row>
        <row r="246">
          <cell r="L246">
            <v>-0.7162162993</v>
          </cell>
          <cell r="M246">
            <v>-0.00515924737015194</v>
          </cell>
        </row>
        <row r="247">
          <cell r="L247">
            <v>-0.71500826645</v>
          </cell>
          <cell r="M247">
            <v>-0.00518887483768068</v>
          </cell>
        </row>
        <row r="248">
          <cell r="L248">
            <v>-0.713815682525</v>
          </cell>
          <cell r="M248">
            <v>-0.00515402802354067</v>
          </cell>
        </row>
        <row r="249">
          <cell r="L249">
            <v>-0.7125947665</v>
          </cell>
          <cell r="M249">
            <v>-0.00516308512501318</v>
          </cell>
        </row>
        <row r="250">
          <cell r="L250">
            <v>-0.7114070264</v>
          </cell>
          <cell r="M250">
            <v>-0.00513698839195678</v>
          </cell>
        </row>
        <row r="251">
          <cell r="L251">
            <v>-0.710214722375</v>
          </cell>
          <cell r="M251">
            <v>-0.00514404986090145</v>
          </cell>
        </row>
        <row r="252">
          <cell r="L252">
            <v>-0.708988869225</v>
          </cell>
          <cell r="M252">
            <v>-0.00516323863520763</v>
          </cell>
        </row>
        <row r="253">
          <cell r="L253">
            <v>-0.7078488132</v>
          </cell>
          <cell r="M253">
            <v>-0.00514635251381819</v>
          </cell>
        </row>
        <row r="254">
          <cell r="L254">
            <v>-0.706618069575</v>
          </cell>
          <cell r="M254">
            <v>-0.00513821647351238</v>
          </cell>
        </row>
        <row r="255">
          <cell r="L255">
            <v>-0.705425928825</v>
          </cell>
          <cell r="M255">
            <v>-0.00509262394576091</v>
          </cell>
        </row>
        <row r="256">
          <cell r="L256">
            <v>-0.704185132125</v>
          </cell>
          <cell r="M256">
            <v>-0.00520468638770896</v>
          </cell>
        </row>
        <row r="257">
          <cell r="L257">
            <v>-0.70306676835</v>
          </cell>
          <cell r="M257">
            <v>-0.00517244924687459</v>
          </cell>
        </row>
        <row r="258">
          <cell r="L258">
            <v>-0.70179543145</v>
          </cell>
          <cell r="M258">
            <v>-0.0051960898168198</v>
          </cell>
        </row>
        <row r="259">
          <cell r="L259">
            <v>-0.700609845025</v>
          </cell>
          <cell r="M259">
            <v>-0.00519701087798649</v>
          </cell>
        </row>
        <row r="260">
          <cell r="L260">
            <v>-0.699416180375</v>
          </cell>
          <cell r="M260">
            <v>-0.00515448855412402</v>
          </cell>
        </row>
        <row r="261">
          <cell r="L261">
            <v>-0.6982248249</v>
          </cell>
          <cell r="M261">
            <v>-0.00516032194151309</v>
          </cell>
        </row>
        <row r="262">
          <cell r="L262">
            <v>-0.697012243675</v>
          </cell>
          <cell r="M262">
            <v>-0.00525595879265505</v>
          </cell>
        </row>
        <row r="263">
          <cell r="L263">
            <v>-0.6958445242</v>
          </cell>
          <cell r="M263">
            <v>-0.00524997189507153</v>
          </cell>
        </row>
        <row r="264">
          <cell r="L264">
            <v>-0.694620202725</v>
          </cell>
          <cell r="M264">
            <v>-0.0052442920178769</v>
          </cell>
        </row>
        <row r="265">
          <cell r="L265">
            <v>-0.693391985975</v>
          </cell>
          <cell r="M265">
            <v>-0.00531275756460132</v>
          </cell>
        </row>
        <row r="266">
          <cell r="L266">
            <v>-0.6922607157</v>
          </cell>
          <cell r="M266">
            <v>-0.00523201120232095</v>
          </cell>
        </row>
        <row r="267">
          <cell r="L267">
            <v>-0.6909992686</v>
          </cell>
          <cell r="M267">
            <v>-0.00525856846596069</v>
          </cell>
        </row>
        <row r="268">
          <cell r="L268">
            <v>-0.689846430475</v>
          </cell>
          <cell r="M268">
            <v>-0.00521144083626473</v>
          </cell>
        </row>
        <row r="269">
          <cell r="L269">
            <v>-0.688598993925</v>
          </cell>
          <cell r="M269">
            <v>-0.00523523491640439</v>
          </cell>
        </row>
        <row r="270">
          <cell r="L270">
            <v>-0.687414270525</v>
          </cell>
          <cell r="M270">
            <v>-0.00519225206195856</v>
          </cell>
        </row>
        <row r="271">
          <cell r="L271">
            <v>-0.686201790375</v>
          </cell>
          <cell r="M271">
            <v>-0.00529141964757285</v>
          </cell>
        </row>
        <row r="272">
          <cell r="L272">
            <v>-0.684974133425</v>
          </cell>
          <cell r="M272">
            <v>-0.00518519059301389</v>
          </cell>
        </row>
        <row r="273">
          <cell r="L273">
            <v>-0.68380684935</v>
          </cell>
          <cell r="M273">
            <v>-0.00526501589412756</v>
          </cell>
        </row>
        <row r="274">
          <cell r="L274">
            <v>-0.682594936775</v>
          </cell>
          <cell r="M274">
            <v>-0.00514896218712384</v>
          </cell>
        </row>
        <row r="275">
          <cell r="L275">
            <v>-0.6814094281</v>
          </cell>
          <cell r="M275">
            <v>-0.00521865581540386</v>
          </cell>
        </row>
        <row r="276">
          <cell r="L276">
            <v>-0.6801845235</v>
          </cell>
          <cell r="M276">
            <v>-0.00526332728198862</v>
          </cell>
        </row>
        <row r="277">
          <cell r="L277">
            <v>-0.679033255925</v>
          </cell>
          <cell r="M277">
            <v>-0.00525258156837717</v>
          </cell>
        </row>
        <row r="278">
          <cell r="L278">
            <v>-0.67779475285</v>
          </cell>
          <cell r="M278">
            <v>-0.00524966487468263</v>
          </cell>
        </row>
        <row r="279">
          <cell r="L279">
            <v>-0.676619429425</v>
          </cell>
          <cell r="M279">
            <v>-0.00525780091498845</v>
          </cell>
        </row>
        <row r="280">
          <cell r="L280">
            <v>-0.675393669575</v>
          </cell>
          <cell r="M280">
            <v>-0.00531874446218485</v>
          </cell>
        </row>
        <row r="281">
          <cell r="L281">
            <v>-0.674217498675</v>
          </cell>
          <cell r="M281">
            <v>-0.00529633197379524</v>
          </cell>
        </row>
        <row r="282">
          <cell r="L282">
            <v>-0.6729942657</v>
          </cell>
          <cell r="M282">
            <v>-0.0053437666238801</v>
          </cell>
        </row>
        <row r="283">
          <cell r="L283">
            <v>-0.671798711725</v>
          </cell>
          <cell r="M283">
            <v>-0.00532457784957392</v>
          </cell>
        </row>
        <row r="284">
          <cell r="L284">
            <v>-0.670584396675</v>
          </cell>
          <cell r="M284">
            <v>-0.00532166115587939</v>
          </cell>
        </row>
        <row r="285">
          <cell r="L285">
            <v>-0.669407417175</v>
          </cell>
          <cell r="M285">
            <v>-0.00532319625782388</v>
          </cell>
        </row>
        <row r="286">
          <cell r="L286">
            <v>-0.66823237365</v>
          </cell>
          <cell r="M286">
            <v>-0.00533992886901886</v>
          </cell>
        </row>
        <row r="287">
          <cell r="L287">
            <v>-0.666995674375</v>
          </cell>
          <cell r="M287">
            <v>-0.00527729670968352</v>
          </cell>
        </row>
        <row r="288">
          <cell r="L288">
            <v>-0.6658553229</v>
          </cell>
          <cell r="M288">
            <v>-0.00527990638298916</v>
          </cell>
        </row>
        <row r="289">
          <cell r="L289">
            <v>-0.664609309175</v>
          </cell>
          <cell r="M289">
            <v>-0.00527683617910017</v>
          </cell>
        </row>
        <row r="290">
          <cell r="L290">
            <v>-0.663440726675</v>
          </cell>
          <cell r="M290">
            <v>-0.0052921871985451</v>
          </cell>
        </row>
        <row r="291">
          <cell r="L291">
            <v>-0.662174303575</v>
          </cell>
          <cell r="M291">
            <v>-0.00536756070401975</v>
          </cell>
        </row>
        <row r="292">
          <cell r="L292">
            <v>-0.6610004885</v>
          </cell>
          <cell r="M292">
            <v>-0.00529802058593418</v>
          </cell>
        </row>
        <row r="293">
          <cell r="L293">
            <v>-0.659811434425</v>
          </cell>
          <cell r="M293">
            <v>-0.00542113576188258</v>
          </cell>
        </row>
        <row r="294">
          <cell r="L294">
            <v>-0.658645588725</v>
          </cell>
          <cell r="M294">
            <v>-0.0053058496058511</v>
          </cell>
        </row>
        <row r="295">
          <cell r="L295">
            <v>-0.657430511725</v>
          </cell>
          <cell r="M295">
            <v>-0.00534606927679684</v>
          </cell>
        </row>
        <row r="296">
          <cell r="L296">
            <v>-0.65626587115</v>
          </cell>
          <cell r="M296">
            <v>-0.00529679250437858</v>
          </cell>
        </row>
        <row r="297">
          <cell r="L297">
            <v>-0.65501708175</v>
          </cell>
          <cell r="M297">
            <v>-0.00539242935552055</v>
          </cell>
        </row>
        <row r="298">
          <cell r="L298">
            <v>-0.653841929375</v>
          </cell>
          <cell r="M298">
            <v>-0.00536049923507508</v>
          </cell>
        </row>
        <row r="299">
          <cell r="L299">
            <v>-0.65265998165</v>
          </cell>
          <cell r="M299">
            <v>-0.00538797755988152</v>
          </cell>
        </row>
        <row r="300">
          <cell r="L300">
            <v>-0.651424417525</v>
          </cell>
          <cell r="M300">
            <v>-0.00536418347974186</v>
          </cell>
        </row>
        <row r="301">
          <cell r="L301">
            <v>-0.6502629336</v>
          </cell>
          <cell r="M301">
            <v>-0.00542328490460487</v>
          </cell>
        </row>
        <row r="302">
          <cell r="L302">
            <v>-0.649030588325</v>
          </cell>
          <cell r="M302">
            <v>-0.00539534604921509</v>
          </cell>
        </row>
        <row r="303">
          <cell r="L303">
            <v>-0.647851820575</v>
          </cell>
          <cell r="M303">
            <v>-0.00531352511557357</v>
          </cell>
        </row>
        <row r="304">
          <cell r="L304">
            <v>-0.646630554675</v>
          </cell>
          <cell r="M304">
            <v>-0.00540670580360434</v>
          </cell>
        </row>
        <row r="305">
          <cell r="L305">
            <v>-0.6454610936</v>
          </cell>
          <cell r="M305">
            <v>-0.00534990703165807</v>
          </cell>
        </row>
        <row r="306">
          <cell r="L306">
            <v>-0.644260237075</v>
          </cell>
          <cell r="M306">
            <v>-0.00536310890838072</v>
          </cell>
        </row>
        <row r="307">
          <cell r="L307">
            <v>-0.643062638275</v>
          </cell>
          <cell r="M307">
            <v>-0.00540977600749333</v>
          </cell>
        </row>
        <row r="308">
          <cell r="L308">
            <v>-0.641828294825</v>
          </cell>
          <cell r="M308">
            <v>-0.00546550020807845</v>
          </cell>
        </row>
        <row r="309">
          <cell r="L309">
            <v>-0.6406735596</v>
          </cell>
          <cell r="M309">
            <v>-0.00541883310896584</v>
          </cell>
        </row>
        <row r="310">
          <cell r="L310">
            <v>-0.639440219125</v>
          </cell>
          <cell r="M310">
            <v>-0.00543863592404981</v>
          </cell>
        </row>
        <row r="311">
          <cell r="L311">
            <v>-0.63826195675</v>
          </cell>
          <cell r="M311">
            <v>-0.00546396510613396</v>
          </cell>
        </row>
        <row r="312">
          <cell r="L312">
            <v>-0.637062375325</v>
          </cell>
          <cell r="M312">
            <v>-0.00544876759688347</v>
          </cell>
        </row>
        <row r="313">
          <cell r="L313">
            <v>-0.63579379855</v>
          </cell>
          <cell r="M313">
            <v>-0.0055265972654693</v>
          </cell>
        </row>
        <row r="314">
          <cell r="L314">
            <v>-0.63467031105</v>
          </cell>
          <cell r="M314">
            <v>-0.00536095976565843</v>
          </cell>
        </row>
        <row r="315">
          <cell r="L315">
            <v>-0.633435602175</v>
          </cell>
          <cell r="M315">
            <v>-0.00549773734891282</v>
          </cell>
        </row>
        <row r="316">
          <cell r="L316">
            <v>-0.6322685358</v>
          </cell>
          <cell r="M316">
            <v>-0.00544907461727238</v>
          </cell>
        </row>
        <row r="317">
          <cell r="L317">
            <v>-0.6310222655</v>
          </cell>
          <cell r="M317">
            <v>-0.00544554388280003</v>
          </cell>
        </row>
        <row r="318">
          <cell r="L318">
            <v>-0.6298704459</v>
          </cell>
          <cell r="M318">
            <v>-0.00546304404496727</v>
          </cell>
        </row>
        <row r="319">
          <cell r="L319">
            <v>-0.628653837225</v>
          </cell>
          <cell r="M319">
            <v>-0.00550664094019089</v>
          </cell>
        </row>
        <row r="320">
          <cell r="L320">
            <v>-0.6274476315</v>
          </cell>
          <cell r="M320">
            <v>-0.00545168429057801</v>
          </cell>
        </row>
        <row r="321">
          <cell r="L321">
            <v>-0.6262141744</v>
          </cell>
          <cell r="M321">
            <v>-0.00550832955232983</v>
          </cell>
        </row>
        <row r="322">
          <cell r="L322">
            <v>-0.62493414505</v>
          </cell>
          <cell r="M322">
            <v>-0.00552598322469151</v>
          </cell>
        </row>
        <row r="323">
          <cell r="L323">
            <v>-0.623745619675</v>
          </cell>
          <cell r="M323">
            <v>-0.00548622408432912</v>
          </cell>
        </row>
        <row r="324">
          <cell r="L324">
            <v>-0.622531879975</v>
          </cell>
          <cell r="M324">
            <v>-0.00551155326641327</v>
          </cell>
        </row>
        <row r="325">
          <cell r="L325">
            <v>-0.621355522475</v>
          </cell>
          <cell r="M325">
            <v>-0.00549558820619053</v>
          </cell>
        </row>
        <row r="326">
          <cell r="L326">
            <v>-0.620122251975</v>
          </cell>
          <cell r="M326">
            <v>-0.00560642256658298</v>
          </cell>
        </row>
        <row r="327">
          <cell r="L327">
            <v>-0.61898110745</v>
          </cell>
          <cell r="M327">
            <v>-0.00554041318296975</v>
          </cell>
        </row>
        <row r="328">
          <cell r="L328">
            <v>-0.617751778875</v>
          </cell>
          <cell r="M328">
            <v>-0.00554148775433089</v>
          </cell>
        </row>
        <row r="329">
          <cell r="L329">
            <v>-0.616564691875</v>
          </cell>
          <cell r="M329">
            <v>-0.00551953579652464</v>
          </cell>
        </row>
        <row r="330">
          <cell r="L330">
            <v>-0.615319136875</v>
          </cell>
          <cell r="M330">
            <v>-0.005576027548082</v>
          </cell>
        </row>
        <row r="331">
          <cell r="L331">
            <v>-0.614157582975</v>
          </cell>
          <cell r="M331">
            <v>-0.00553012799994164</v>
          </cell>
        </row>
        <row r="332">
          <cell r="L332">
            <v>-0.6129898946</v>
          </cell>
          <cell r="M332">
            <v>-0.00565186158414001</v>
          </cell>
        </row>
        <row r="333">
          <cell r="L333">
            <v>-0.6117722674</v>
          </cell>
          <cell r="M333">
            <v>-0.00563651056469507</v>
          </cell>
        </row>
        <row r="334">
          <cell r="L334">
            <v>-0.610558504375</v>
          </cell>
          <cell r="M334">
            <v>-0.00556236514077602</v>
          </cell>
        </row>
        <row r="335">
          <cell r="L335">
            <v>-0.609391896725</v>
          </cell>
          <cell r="M335">
            <v>-0.00562653240205585</v>
          </cell>
        </row>
        <row r="336">
          <cell r="L336">
            <v>-0.6081725357</v>
          </cell>
          <cell r="M336">
            <v>-0.00559567685297153</v>
          </cell>
        </row>
        <row r="337">
          <cell r="L337">
            <v>-0.606943362625</v>
          </cell>
          <cell r="M337">
            <v>-0.00560012864861056</v>
          </cell>
        </row>
        <row r="338">
          <cell r="L338">
            <v>-0.60576447825</v>
          </cell>
          <cell r="M338">
            <v>-0.00561056734183311</v>
          </cell>
        </row>
        <row r="339">
          <cell r="L339">
            <v>-0.604550606375</v>
          </cell>
          <cell r="M339">
            <v>-0.00563528248313946</v>
          </cell>
        </row>
        <row r="340">
          <cell r="L340">
            <v>-0.603393561975</v>
          </cell>
          <cell r="M340">
            <v>-0.00558784783305461</v>
          </cell>
        </row>
        <row r="341">
          <cell r="L341">
            <v>-0.60217718655</v>
          </cell>
          <cell r="M341">
            <v>-0.00568164256186318</v>
          </cell>
        </row>
        <row r="342">
          <cell r="L342">
            <v>-0.60097103525</v>
          </cell>
          <cell r="M342">
            <v>-0.00562039199427788</v>
          </cell>
        </row>
        <row r="343">
          <cell r="L343">
            <v>-0.5997527705</v>
          </cell>
          <cell r="M343">
            <v>-0.00562545783069471</v>
          </cell>
        </row>
        <row r="344">
          <cell r="L344">
            <v>-0.598552085025</v>
          </cell>
          <cell r="M344">
            <v>-0.00568808999003005</v>
          </cell>
        </row>
        <row r="345">
          <cell r="L345">
            <v>-0.597369025475</v>
          </cell>
          <cell r="M345">
            <v>-0.00568225660264098</v>
          </cell>
        </row>
        <row r="346">
          <cell r="L346">
            <v>-0.59617955155</v>
          </cell>
          <cell r="M346">
            <v>-0.00558907591461021</v>
          </cell>
        </row>
        <row r="347">
          <cell r="L347">
            <v>-0.5950031163</v>
          </cell>
          <cell r="M347">
            <v>-0.00564971244141771</v>
          </cell>
        </row>
        <row r="348">
          <cell r="L348">
            <v>-0.5937885058</v>
          </cell>
          <cell r="M348">
            <v>-0.00569960325461376</v>
          </cell>
        </row>
        <row r="349">
          <cell r="L349">
            <v>-0.5926088517</v>
          </cell>
          <cell r="M349">
            <v>-0.00569591900994697</v>
          </cell>
        </row>
        <row r="350">
          <cell r="L350">
            <v>-0.591377066225</v>
          </cell>
          <cell r="M350">
            <v>-0.00573414304836487</v>
          </cell>
        </row>
        <row r="351">
          <cell r="L351">
            <v>-0.5902315988</v>
          </cell>
          <cell r="M351">
            <v>-0.00569714709150257</v>
          </cell>
        </row>
        <row r="352">
          <cell r="L352">
            <v>-0.58899797065</v>
          </cell>
          <cell r="M352">
            <v>-0.00570942790705852</v>
          </cell>
        </row>
        <row r="353">
          <cell r="L353">
            <v>-0.58778709215</v>
          </cell>
          <cell r="M353">
            <v>-0.00574304663964293</v>
          </cell>
        </row>
        <row r="354">
          <cell r="L354">
            <v>-0.58662015795</v>
          </cell>
          <cell r="M354">
            <v>-0.00569085317353014</v>
          </cell>
        </row>
        <row r="355">
          <cell r="L355">
            <v>-0.585405617425</v>
          </cell>
          <cell r="M355">
            <v>-0.00572170872261447</v>
          </cell>
        </row>
        <row r="356">
          <cell r="L356">
            <v>-0.584209278175</v>
          </cell>
          <cell r="M356">
            <v>-0.00580982357422841</v>
          </cell>
        </row>
        <row r="357">
          <cell r="L357">
            <v>-0.5830078463</v>
          </cell>
          <cell r="M357">
            <v>-0.00572385786533676</v>
          </cell>
        </row>
        <row r="358">
          <cell r="L358">
            <v>-0.58179981345</v>
          </cell>
          <cell r="M358">
            <v>-0.00574412121100408</v>
          </cell>
        </row>
        <row r="359">
          <cell r="L359">
            <v>-0.5806094765</v>
          </cell>
          <cell r="M359">
            <v>-0.00577206006639386</v>
          </cell>
        </row>
        <row r="360">
          <cell r="L360">
            <v>-0.579408993175</v>
          </cell>
          <cell r="M360">
            <v>-0.00571894553911438</v>
          </cell>
        </row>
        <row r="361">
          <cell r="L361">
            <v>-0.57817461085</v>
          </cell>
          <cell r="M361">
            <v>-0.00578127067806083</v>
          </cell>
        </row>
        <row r="362">
          <cell r="L362">
            <v>-0.5770071324</v>
          </cell>
          <cell r="M362">
            <v>-0.00574151153769844</v>
          </cell>
        </row>
        <row r="363">
          <cell r="L363">
            <v>-0.5757696634</v>
          </cell>
          <cell r="M363">
            <v>-0.00576883635231043</v>
          </cell>
        </row>
        <row r="364">
          <cell r="L364">
            <v>-0.57463241415</v>
          </cell>
          <cell r="M364">
            <v>-0.00575778361831007</v>
          </cell>
        </row>
        <row r="365">
          <cell r="L365">
            <v>-0.573380126</v>
          </cell>
          <cell r="M365">
            <v>-0.00580951655383951</v>
          </cell>
        </row>
        <row r="366">
          <cell r="L366">
            <v>-0.57221494895</v>
          </cell>
          <cell r="M366">
            <v>-0.00574458174158742</v>
          </cell>
        </row>
        <row r="367">
          <cell r="L367">
            <v>-0.570987517475</v>
          </cell>
          <cell r="M367">
            <v>-0.00581151218636736</v>
          </cell>
        </row>
        <row r="368">
          <cell r="L368">
            <v>-0.569797491525</v>
          </cell>
          <cell r="M368">
            <v>-0.00574719141489306</v>
          </cell>
        </row>
        <row r="369">
          <cell r="L369">
            <v>-0.56862022435</v>
          </cell>
          <cell r="M369">
            <v>-0.00586247757092455</v>
          </cell>
        </row>
        <row r="370">
          <cell r="L370">
            <v>-0.567420627375</v>
          </cell>
          <cell r="M370">
            <v>-0.00584559144953511</v>
          </cell>
        </row>
        <row r="371">
          <cell r="L371">
            <v>-0.56622403155</v>
          </cell>
          <cell r="M371">
            <v>-0.00583039394028462</v>
          </cell>
        </row>
        <row r="372">
          <cell r="L372">
            <v>-0.565015026825</v>
          </cell>
          <cell r="M372">
            <v>-0.0058498897349797</v>
          </cell>
        </row>
        <row r="373">
          <cell r="L373">
            <v>-0.5638542582</v>
          </cell>
          <cell r="M373">
            <v>-0.00587660050881388</v>
          </cell>
        </row>
        <row r="374">
          <cell r="L374">
            <v>-0.5625799979</v>
          </cell>
          <cell r="M374">
            <v>-0.00589578928312006</v>
          </cell>
        </row>
        <row r="375">
          <cell r="L375">
            <v>-0.561397521475</v>
          </cell>
          <cell r="M375">
            <v>-0.0058747583864805</v>
          </cell>
        </row>
        <row r="376">
          <cell r="L376">
            <v>-0.560152666225</v>
          </cell>
          <cell r="M376">
            <v>-0.00590684201712041</v>
          </cell>
        </row>
        <row r="377">
          <cell r="L377">
            <v>-0.559007362075</v>
          </cell>
          <cell r="M377">
            <v>-0.00588396899814746</v>
          </cell>
        </row>
        <row r="378">
          <cell r="L378">
            <v>-0.557751746225</v>
          </cell>
          <cell r="M378">
            <v>-0.00588826728359204</v>
          </cell>
        </row>
        <row r="379">
          <cell r="L379">
            <v>-0.55660840915</v>
          </cell>
          <cell r="M379">
            <v>-0.00584820112284075</v>
          </cell>
        </row>
        <row r="380">
          <cell r="L380">
            <v>-0.555394739425</v>
          </cell>
          <cell r="M380">
            <v>-0.00586493373403573</v>
          </cell>
        </row>
        <row r="381">
          <cell r="L381">
            <v>-0.5541472951</v>
          </cell>
          <cell r="M381">
            <v>-0.00590392532342588</v>
          </cell>
        </row>
        <row r="382">
          <cell r="L382">
            <v>-0.552999261925</v>
          </cell>
          <cell r="M382">
            <v>-0.00591221487392615</v>
          </cell>
        </row>
        <row r="383">
          <cell r="L383">
            <v>-0.551775476925</v>
          </cell>
          <cell r="M383">
            <v>-0.00588826728359204</v>
          </cell>
        </row>
        <row r="384">
          <cell r="L384">
            <v>-0.550621915725</v>
          </cell>
          <cell r="M384">
            <v>-0.00593815809678809</v>
          </cell>
        </row>
        <row r="385">
          <cell r="L385">
            <v>-0.549368694575</v>
          </cell>
          <cell r="M385">
            <v>-0.0059739259720948</v>
          </cell>
        </row>
        <row r="386">
          <cell r="L386">
            <v>-0.54819212715</v>
          </cell>
          <cell r="M386">
            <v>-0.00589271907923107</v>
          </cell>
        </row>
        <row r="387">
          <cell r="L387">
            <v>-0.546963187325</v>
          </cell>
          <cell r="M387">
            <v>-0.00596609695217788</v>
          </cell>
        </row>
        <row r="388">
          <cell r="L388">
            <v>-0.5458084521</v>
          </cell>
          <cell r="M388">
            <v>-0.00592986854628782</v>
          </cell>
        </row>
        <row r="389">
          <cell r="L389">
            <v>-0.54457476175</v>
          </cell>
          <cell r="M389">
            <v>-0.0060100008677904</v>
          </cell>
        </row>
        <row r="390">
          <cell r="L390">
            <v>-0.543415501475</v>
          </cell>
          <cell r="M390">
            <v>-0.00596809258470572</v>
          </cell>
        </row>
        <row r="391">
          <cell r="L391">
            <v>-0.542188653125</v>
          </cell>
          <cell r="M391">
            <v>-0.00597024172742802</v>
          </cell>
        </row>
        <row r="392">
          <cell r="L392">
            <v>-0.540994117675</v>
          </cell>
          <cell r="M392">
            <v>-0.00598160148181726</v>
          </cell>
        </row>
        <row r="393">
          <cell r="L393">
            <v>-0.5397968843</v>
          </cell>
          <cell r="M393">
            <v>-0.00595581176914977</v>
          </cell>
        </row>
        <row r="394">
          <cell r="L394">
            <v>-0.5386200603</v>
          </cell>
          <cell r="M394">
            <v>-0.00599326825659541</v>
          </cell>
        </row>
        <row r="395">
          <cell r="L395">
            <v>-0.53737800405</v>
          </cell>
          <cell r="M395">
            <v>-0.00598774188959524</v>
          </cell>
        </row>
        <row r="396">
          <cell r="L396">
            <v>-0.536168377325</v>
          </cell>
          <cell r="M396">
            <v>-0.0060846068222928</v>
          </cell>
        </row>
        <row r="397">
          <cell r="L397">
            <v>-0.534993077225</v>
          </cell>
          <cell r="M397">
            <v>-0.00601644829595728</v>
          </cell>
        </row>
        <row r="398">
          <cell r="L398">
            <v>-0.533747506675</v>
          </cell>
          <cell r="M398">
            <v>-0.00612973881946092</v>
          </cell>
        </row>
        <row r="399">
          <cell r="L399">
            <v>-0.5326329371</v>
          </cell>
          <cell r="M399">
            <v>-0.00606418996643104</v>
          </cell>
        </row>
        <row r="400">
          <cell r="L400">
            <v>-0.531381807425</v>
          </cell>
          <cell r="M400">
            <v>-0.00609105425045967</v>
          </cell>
        </row>
        <row r="401">
          <cell r="L401">
            <v>-0.530213271575</v>
          </cell>
          <cell r="M401">
            <v>-0.00602796156054098</v>
          </cell>
        </row>
        <row r="402">
          <cell r="L402">
            <v>-0.528996763975</v>
          </cell>
          <cell r="M402">
            <v>-0.00604929947756944</v>
          </cell>
        </row>
        <row r="403">
          <cell r="L403">
            <v>-0.52781102205</v>
          </cell>
          <cell r="M403">
            <v>-0.00606802772129226</v>
          </cell>
        </row>
        <row r="404">
          <cell r="L404">
            <v>-0.52662853785</v>
          </cell>
          <cell r="M404">
            <v>-0.00607539621062583</v>
          </cell>
        </row>
        <row r="405">
          <cell r="L405">
            <v>-0.52543479545</v>
          </cell>
          <cell r="M405">
            <v>-0.00602872911151322</v>
          </cell>
        </row>
        <row r="406">
          <cell r="L406">
            <v>-0.52420426175</v>
          </cell>
          <cell r="M406">
            <v>-0.0060575890280697</v>
          </cell>
        </row>
        <row r="407">
          <cell r="L407">
            <v>-0.5230137693</v>
          </cell>
          <cell r="M407">
            <v>-0.00606219433390319</v>
          </cell>
        </row>
        <row r="408">
          <cell r="L408">
            <v>-0.521829038125</v>
          </cell>
          <cell r="M408">
            <v>-0.0060364046212357</v>
          </cell>
        </row>
        <row r="409">
          <cell r="L409">
            <v>-0.520605968425</v>
          </cell>
          <cell r="M409">
            <v>-0.00612344490148849</v>
          </cell>
        </row>
        <row r="410">
          <cell r="L410">
            <v>-0.51945407885</v>
          </cell>
          <cell r="M410">
            <v>-0.00610195347426558</v>
          </cell>
        </row>
        <row r="411">
          <cell r="L411">
            <v>-0.5181979343</v>
          </cell>
          <cell r="M411">
            <v>-0.00615383991998947</v>
          </cell>
        </row>
        <row r="412">
          <cell r="L412">
            <v>-0.517034646575</v>
          </cell>
          <cell r="M412">
            <v>-0.00611853257526611</v>
          </cell>
        </row>
        <row r="413">
          <cell r="L413">
            <v>-0.515792567</v>
          </cell>
          <cell r="M413">
            <v>-0.0061200676772106</v>
          </cell>
        </row>
        <row r="414">
          <cell r="L414">
            <v>-0.514612687425</v>
          </cell>
          <cell r="M414">
            <v>-0.00611776502429386</v>
          </cell>
        </row>
        <row r="415">
          <cell r="L415">
            <v>-0.513401933325</v>
          </cell>
          <cell r="M415">
            <v>-0.00614892759376709</v>
          </cell>
        </row>
        <row r="416">
          <cell r="L416">
            <v>-0.512211534175</v>
          </cell>
          <cell r="M416">
            <v>-0.00612528702382189</v>
          </cell>
        </row>
        <row r="417">
          <cell r="L417">
            <v>-0.511000375775</v>
          </cell>
          <cell r="M417">
            <v>-0.00612943179907201</v>
          </cell>
        </row>
        <row r="418">
          <cell r="L418">
            <v>-0.509827532575</v>
          </cell>
          <cell r="M418">
            <v>-0.00620618689629671</v>
          </cell>
        </row>
        <row r="419">
          <cell r="L419">
            <v>-0.508668731025</v>
          </cell>
          <cell r="M419">
            <v>-0.00623612138421433</v>
          </cell>
        </row>
        <row r="420">
          <cell r="L420">
            <v>-0.507425803975</v>
          </cell>
          <cell r="M420">
            <v>-0.00624870922015918</v>
          </cell>
        </row>
        <row r="421">
          <cell r="L421">
            <v>-0.506241982475</v>
          </cell>
          <cell r="M421">
            <v>-0.00622614322157512</v>
          </cell>
        </row>
        <row r="422">
          <cell r="L422">
            <v>-0.5050369119</v>
          </cell>
          <cell r="M422">
            <v>-0.00624963028132588</v>
          </cell>
        </row>
        <row r="423">
          <cell r="L423">
            <v>-0.50384785005</v>
          </cell>
          <cell r="M423">
            <v>-0.00623289767013089</v>
          </cell>
        </row>
        <row r="424">
          <cell r="L424">
            <v>-0.502595880675</v>
          </cell>
          <cell r="M424">
            <v>-0.00627112170854879</v>
          </cell>
        </row>
        <row r="425">
          <cell r="L425">
            <v>-0.501421373625</v>
          </cell>
          <cell r="M425">
            <v>-0.00628555166682704</v>
          </cell>
        </row>
        <row r="426">
          <cell r="L426">
            <v>-0.50021997285</v>
          </cell>
          <cell r="M426">
            <v>-0.00631932390960589</v>
          </cell>
        </row>
        <row r="427">
          <cell r="L427">
            <v>-0.4990278943</v>
          </cell>
          <cell r="M427">
            <v>-0.00631042031832783</v>
          </cell>
        </row>
        <row r="428">
          <cell r="L428">
            <v>-0.497829385825</v>
          </cell>
          <cell r="M428">
            <v>-0.0063196309299948</v>
          </cell>
        </row>
        <row r="429">
          <cell r="L429">
            <v>-0.49661050685</v>
          </cell>
          <cell r="M429">
            <v>-0.00629844652316079</v>
          </cell>
        </row>
        <row r="430">
          <cell r="L430">
            <v>-0.49545567055</v>
          </cell>
          <cell r="M430">
            <v>-0.00626498130077082</v>
          </cell>
        </row>
        <row r="431">
          <cell r="L431">
            <v>-0.494220961675</v>
          </cell>
          <cell r="M431">
            <v>-0.0063311441945785</v>
          </cell>
        </row>
        <row r="432">
          <cell r="L432">
            <v>-0.493030002725</v>
          </cell>
          <cell r="M432">
            <v>-0.00633298631691189</v>
          </cell>
        </row>
        <row r="433">
          <cell r="L433">
            <v>-0.49183121435</v>
          </cell>
          <cell r="M433">
            <v>-0.00644550928944328</v>
          </cell>
        </row>
        <row r="434">
          <cell r="L434">
            <v>-0.490636360125</v>
          </cell>
          <cell r="M434">
            <v>-0.00638364468108019</v>
          </cell>
        </row>
        <row r="435">
          <cell r="L435">
            <v>-0.48943439955</v>
          </cell>
          <cell r="M435">
            <v>-0.00634956541791242</v>
          </cell>
        </row>
        <row r="436">
          <cell r="L436">
            <v>-0.4882562538</v>
          </cell>
          <cell r="M436">
            <v>-0.00642846965785941</v>
          </cell>
        </row>
        <row r="437">
          <cell r="L437">
            <v>-0.4870447844</v>
          </cell>
          <cell r="M437">
            <v>-0.00648787810311131</v>
          </cell>
        </row>
        <row r="438">
          <cell r="L438">
            <v>-0.48583911515</v>
          </cell>
          <cell r="M438">
            <v>-0.00641050896510883</v>
          </cell>
        </row>
        <row r="439">
          <cell r="L439">
            <v>-0.484629706125</v>
          </cell>
          <cell r="M439">
            <v>-0.00648265875650004</v>
          </cell>
        </row>
        <row r="440">
          <cell r="L440">
            <v>-0.483416666175</v>
          </cell>
          <cell r="M440">
            <v>-0.00646776826763844</v>
          </cell>
        </row>
        <row r="441">
          <cell r="L441">
            <v>-0.482208711075</v>
          </cell>
          <cell r="M441">
            <v>-0.00646623316569395</v>
          </cell>
        </row>
        <row r="442">
          <cell r="L442">
            <v>-0.4810033295</v>
          </cell>
          <cell r="M442">
            <v>-0.0064670007166662</v>
          </cell>
        </row>
        <row r="443">
          <cell r="L443">
            <v>-0.479829358925</v>
          </cell>
          <cell r="M443">
            <v>-0.00647452271619422</v>
          </cell>
        </row>
        <row r="444">
          <cell r="L444">
            <v>-0.47859275295</v>
          </cell>
          <cell r="M444">
            <v>-0.00653807593669626</v>
          </cell>
        </row>
        <row r="445">
          <cell r="L445">
            <v>-0.47746245455</v>
          </cell>
          <cell r="M445">
            <v>-0.00651397483616771</v>
          </cell>
        </row>
        <row r="446">
          <cell r="L446">
            <v>-0.476195541625</v>
          </cell>
          <cell r="M446">
            <v>-0.0065670893634472</v>
          </cell>
        </row>
        <row r="447">
          <cell r="L447">
            <v>-0.4750336845</v>
          </cell>
          <cell r="M447">
            <v>-0.00657706752608641</v>
          </cell>
        </row>
        <row r="448">
          <cell r="L448">
            <v>-0.4738177989</v>
          </cell>
          <cell r="M448">
            <v>-0.00660669499361513</v>
          </cell>
        </row>
        <row r="449">
          <cell r="L449">
            <v>-0.47263047865</v>
          </cell>
          <cell r="M449">
            <v>-0.0065882737702812</v>
          </cell>
        </row>
        <row r="450">
          <cell r="L450">
            <v>-0.4714132402</v>
          </cell>
          <cell r="M450">
            <v>-0.00660746254458738</v>
          </cell>
        </row>
        <row r="451">
          <cell r="L451">
            <v>-0.47025154635</v>
          </cell>
          <cell r="M451">
            <v>-0.00655849279255803</v>
          </cell>
        </row>
        <row r="452">
          <cell r="L452">
            <v>-0.469034797725</v>
          </cell>
          <cell r="M452">
            <v>-0.00663371278783822</v>
          </cell>
        </row>
        <row r="453">
          <cell r="L453">
            <v>-0.4678271303</v>
          </cell>
          <cell r="M453">
            <v>-0.00659594928000367</v>
          </cell>
        </row>
        <row r="454">
          <cell r="L454">
            <v>-0.46666154895</v>
          </cell>
          <cell r="M454">
            <v>-0.00655726471100243</v>
          </cell>
        </row>
        <row r="455">
          <cell r="L455">
            <v>-0.46542952245</v>
          </cell>
          <cell r="M455">
            <v>-0.00662127846208782</v>
          </cell>
        </row>
        <row r="456">
          <cell r="L456">
            <v>-0.464301688725</v>
          </cell>
          <cell r="M456">
            <v>-0.00658151932172544</v>
          </cell>
        </row>
        <row r="457">
          <cell r="L457">
            <v>-0.463038017975</v>
          </cell>
          <cell r="M457">
            <v>-0.0066031642591428</v>
          </cell>
        </row>
        <row r="458">
          <cell r="L458">
            <v>-0.461857881825</v>
          </cell>
          <cell r="M458">
            <v>-0.00664215584853294</v>
          </cell>
        </row>
        <row r="459">
          <cell r="L459">
            <v>-0.460644048825</v>
          </cell>
          <cell r="M459">
            <v>-0.00666564290828369</v>
          </cell>
        </row>
        <row r="460">
          <cell r="L460">
            <v>-0.459485527175</v>
          </cell>
          <cell r="M460">
            <v>-0.00665397613350554</v>
          </cell>
        </row>
        <row r="461">
          <cell r="L461">
            <v>-0.458241418325</v>
          </cell>
          <cell r="M461">
            <v>-0.00672397678217446</v>
          </cell>
        </row>
        <row r="462">
          <cell r="L462">
            <v>-0.4570567338</v>
          </cell>
          <cell r="M462">
            <v>-0.00667792372383965</v>
          </cell>
        </row>
        <row r="463">
          <cell r="L463">
            <v>-0.45585535635</v>
          </cell>
          <cell r="M463">
            <v>-0.00679597306337121</v>
          </cell>
        </row>
        <row r="464">
          <cell r="L464">
            <v>-0.454659553575</v>
          </cell>
          <cell r="M464">
            <v>-0.00667577458111735</v>
          </cell>
        </row>
        <row r="465">
          <cell r="L465">
            <v>-0.453453651075</v>
          </cell>
          <cell r="M465">
            <v>-0.00676941579973147</v>
          </cell>
        </row>
        <row r="466">
          <cell r="L466">
            <v>-0.4522255665</v>
          </cell>
          <cell r="M466">
            <v>-0.00678584139053755</v>
          </cell>
        </row>
        <row r="467">
          <cell r="L467">
            <v>-0.451074330025</v>
          </cell>
          <cell r="M467">
            <v>-0.00679658710414901</v>
          </cell>
        </row>
        <row r="468">
          <cell r="L468">
            <v>-0.449834450775</v>
          </cell>
          <cell r="M468">
            <v>-0.00687533783390155</v>
          </cell>
        </row>
        <row r="469">
          <cell r="L469">
            <v>-0.448677903975</v>
          </cell>
          <cell r="M469">
            <v>-0.00682299085759431</v>
          </cell>
        </row>
        <row r="470">
          <cell r="L470">
            <v>-0.4474449367</v>
          </cell>
          <cell r="M470">
            <v>-0.00679121424734328</v>
          </cell>
        </row>
        <row r="471">
          <cell r="L471">
            <v>-0.446252601575</v>
          </cell>
          <cell r="M471">
            <v>-0.00678737649248206</v>
          </cell>
        </row>
        <row r="472">
          <cell r="L472">
            <v>-0.44501868575</v>
          </cell>
          <cell r="M472">
            <v>-0.00691218028056939</v>
          </cell>
        </row>
        <row r="473">
          <cell r="L473">
            <v>-0.443874369025</v>
          </cell>
          <cell r="M473">
            <v>-0.00685568852901202</v>
          </cell>
        </row>
        <row r="474">
          <cell r="L474">
            <v>-0.442657690375</v>
          </cell>
          <cell r="M474">
            <v>-0.00692169791262526</v>
          </cell>
        </row>
        <row r="475">
          <cell r="L475">
            <v>-0.44145969505</v>
          </cell>
          <cell r="M475">
            <v>-0.00691970228009741</v>
          </cell>
        </row>
        <row r="476">
          <cell r="L476">
            <v>-0.440245558825</v>
          </cell>
          <cell r="M476">
            <v>-0.00684571036637282</v>
          </cell>
        </row>
        <row r="477">
          <cell r="L477">
            <v>-0.439037183875</v>
          </cell>
          <cell r="M477">
            <v>-0.00697465892971029</v>
          </cell>
        </row>
        <row r="478">
          <cell r="L478">
            <v>-0.4378281947</v>
          </cell>
          <cell r="M478">
            <v>-0.00693720244226464</v>
          </cell>
        </row>
        <row r="479">
          <cell r="L479">
            <v>-0.436587530175</v>
          </cell>
          <cell r="M479">
            <v>-0.00698141337826606</v>
          </cell>
        </row>
        <row r="480">
          <cell r="L480">
            <v>-0.43540922115</v>
          </cell>
          <cell r="M480">
            <v>-0.00704957190460159</v>
          </cell>
        </row>
        <row r="481">
          <cell r="L481">
            <v>-0.4341862914</v>
          </cell>
          <cell r="M481">
            <v>-0.0070356024769067</v>
          </cell>
        </row>
        <row r="482">
          <cell r="L482">
            <v>-0.4330299001</v>
          </cell>
          <cell r="M482">
            <v>-0.00697266329718245</v>
          </cell>
        </row>
        <row r="483">
          <cell r="L483">
            <v>-0.431781204</v>
          </cell>
          <cell r="M483">
            <v>-0.00707674320901913</v>
          </cell>
        </row>
        <row r="484">
          <cell r="L484">
            <v>-0.43062930665</v>
          </cell>
          <cell r="M484">
            <v>-0.00708595382068609</v>
          </cell>
        </row>
        <row r="485">
          <cell r="L485">
            <v>-0.429406275825</v>
          </cell>
          <cell r="M485">
            <v>-0.00706400186287983</v>
          </cell>
        </row>
        <row r="486">
          <cell r="L486">
            <v>-0.428218426875</v>
          </cell>
          <cell r="M486">
            <v>-0.00710023026876988</v>
          </cell>
        </row>
        <row r="487">
          <cell r="L487">
            <v>-0.426991951725</v>
          </cell>
          <cell r="M487">
            <v>-0.00705893602646301</v>
          </cell>
        </row>
        <row r="488">
          <cell r="L488">
            <v>-0.425850084125</v>
          </cell>
          <cell r="M488">
            <v>-0.00712341030813174</v>
          </cell>
        </row>
        <row r="489">
          <cell r="L489">
            <v>-0.424628102925</v>
          </cell>
          <cell r="M489">
            <v>-0.00714920002079924</v>
          </cell>
        </row>
        <row r="490">
          <cell r="L490">
            <v>-0.42338549465</v>
          </cell>
          <cell r="M490">
            <v>-0.00708718190224169</v>
          </cell>
        </row>
        <row r="491">
          <cell r="L491">
            <v>-0.422244816625</v>
          </cell>
          <cell r="M491">
            <v>-0.0071071382275201</v>
          </cell>
        </row>
        <row r="492">
          <cell r="L492">
            <v>-0.42097767045</v>
          </cell>
          <cell r="M492">
            <v>-0.00718189769221695</v>
          </cell>
        </row>
        <row r="493">
          <cell r="L493">
            <v>-0.4198171584</v>
          </cell>
          <cell r="M493">
            <v>-0.00712156818579835</v>
          </cell>
        </row>
        <row r="494">
          <cell r="L494">
            <v>-0.41859130525</v>
          </cell>
          <cell r="M494">
            <v>-0.0072451438923301</v>
          </cell>
        </row>
        <row r="495">
          <cell r="L495">
            <v>-0.41744747835</v>
          </cell>
          <cell r="M495">
            <v>-0.00718174418202251</v>
          </cell>
        </row>
        <row r="496">
          <cell r="L496">
            <v>-0.416194187225</v>
          </cell>
          <cell r="M496">
            <v>-0.00724468336174675</v>
          </cell>
        </row>
        <row r="497">
          <cell r="L497">
            <v>-0.4150255192</v>
          </cell>
          <cell r="M497">
            <v>-0.00725619662633045</v>
          </cell>
        </row>
        <row r="498">
          <cell r="L498">
            <v>-0.41380212295</v>
          </cell>
          <cell r="M498">
            <v>-0.00725542907535821</v>
          </cell>
        </row>
        <row r="499">
          <cell r="L499">
            <v>-0.412606242425</v>
          </cell>
          <cell r="M499">
            <v>-0.00726249054430288</v>
          </cell>
        </row>
        <row r="500">
          <cell r="L500">
            <v>-0.411432201875</v>
          </cell>
          <cell r="M500">
            <v>-0.00727722752297002</v>
          </cell>
        </row>
        <row r="501">
          <cell r="L501">
            <v>-0.410208945575</v>
          </cell>
          <cell r="M501">
            <v>-0.00728167931860905</v>
          </cell>
        </row>
        <row r="502">
          <cell r="L502">
            <v>-0.4090283507</v>
          </cell>
          <cell r="M502">
            <v>-0.00732205249974924</v>
          </cell>
        </row>
        <row r="503">
          <cell r="L503">
            <v>-0.40779120825</v>
          </cell>
          <cell r="M503">
            <v>-0.00735367559980581</v>
          </cell>
        </row>
        <row r="504">
          <cell r="L504">
            <v>-0.406627656175</v>
          </cell>
          <cell r="M504">
            <v>-0.00732420164247153</v>
          </cell>
        </row>
        <row r="505">
          <cell r="L505">
            <v>-0.40540720665</v>
          </cell>
          <cell r="M505">
            <v>-0.00736687747652845</v>
          </cell>
        </row>
        <row r="506">
          <cell r="L506">
            <v>-0.4042441444</v>
          </cell>
          <cell r="M506">
            <v>-0.00739067155666811</v>
          </cell>
        </row>
        <row r="507">
          <cell r="L507">
            <v>-0.403010850575</v>
          </cell>
          <cell r="M507">
            <v>-0.00740832522902979</v>
          </cell>
        </row>
        <row r="508">
          <cell r="L508">
            <v>-0.401837385375</v>
          </cell>
          <cell r="M508">
            <v>-0.00742628592178036</v>
          </cell>
        </row>
        <row r="509">
          <cell r="L509">
            <v>-0.400631156325</v>
          </cell>
          <cell r="M509">
            <v>-0.00744700979803103</v>
          </cell>
        </row>
        <row r="510">
          <cell r="L510">
            <v>-0.399446339625</v>
          </cell>
          <cell r="M510">
            <v>-0.00745683445047579</v>
          </cell>
        </row>
        <row r="511">
          <cell r="L511">
            <v>-0.398221341725</v>
          </cell>
          <cell r="M511">
            <v>-0.00745560636892019</v>
          </cell>
        </row>
        <row r="512">
          <cell r="L512">
            <v>-0.397027459375</v>
          </cell>
          <cell r="M512">
            <v>-0.00751608938553325</v>
          </cell>
        </row>
        <row r="513">
          <cell r="L513">
            <v>-0.395830949075</v>
          </cell>
          <cell r="M513">
            <v>-0.00752115522195008</v>
          </cell>
        </row>
        <row r="514">
          <cell r="L514">
            <v>-0.394608190375</v>
          </cell>
          <cell r="M514">
            <v>-0.00759883138034147</v>
          </cell>
        </row>
        <row r="515">
          <cell r="L515">
            <v>-0.393449559875</v>
          </cell>
          <cell r="M515">
            <v>-0.00753665975158947</v>
          </cell>
        </row>
        <row r="516">
          <cell r="L516">
            <v>-0.39224198575</v>
          </cell>
          <cell r="M516">
            <v>-0.00758179174875759</v>
          </cell>
        </row>
        <row r="517">
          <cell r="L517">
            <v>-0.391042404325</v>
          </cell>
          <cell r="M517">
            <v>-0.00755339236278445</v>
          </cell>
        </row>
        <row r="518">
          <cell r="L518">
            <v>-0.38981354225</v>
          </cell>
          <cell r="M518">
            <v>-0.00763720892895381</v>
          </cell>
        </row>
        <row r="519">
          <cell r="L519">
            <v>-0.38864679465</v>
          </cell>
          <cell r="M519">
            <v>-0.00763321766389812</v>
          </cell>
        </row>
        <row r="520">
          <cell r="L520">
            <v>-0.387434384475</v>
          </cell>
          <cell r="M520">
            <v>-0.00768402953826087</v>
          </cell>
        </row>
        <row r="521">
          <cell r="L521">
            <v>-0.3862292517</v>
          </cell>
          <cell r="M521">
            <v>-0.00764872219353751</v>
          </cell>
        </row>
        <row r="522">
          <cell r="L522">
            <v>-0.38501590075</v>
          </cell>
          <cell r="M522">
            <v>-0.00765655121345444</v>
          </cell>
        </row>
        <row r="523">
          <cell r="L523">
            <v>-0.38381867515</v>
          </cell>
          <cell r="M523">
            <v>-0.00773192471892908</v>
          </cell>
        </row>
        <row r="524">
          <cell r="L524">
            <v>-0.382653490325</v>
          </cell>
          <cell r="M524">
            <v>-0.00780223238798689</v>
          </cell>
        </row>
        <row r="525">
          <cell r="L525">
            <v>-0.38140012145</v>
          </cell>
          <cell r="M525">
            <v>-0.00780914034673712</v>
          </cell>
        </row>
        <row r="526">
          <cell r="L526">
            <v>-0.380269099975</v>
          </cell>
          <cell r="M526">
            <v>-0.00771074031209506</v>
          </cell>
        </row>
        <row r="527">
          <cell r="L527">
            <v>-0.3790058413</v>
          </cell>
          <cell r="M527">
            <v>-0.00771856933201198</v>
          </cell>
        </row>
        <row r="528">
          <cell r="L528">
            <v>-0.3778665239</v>
          </cell>
          <cell r="M528">
            <v>-0.00778718838893085</v>
          </cell>
        </row>
        <row r="529">
          <cell r="L529">
            <v>-0.376597947125</v>
          </cell>
          <cell r="M529">
            <v>-0.00788497438279511</v>
          </cell>
        </row>
        <row r="530">
          <cell r="L530">
            <v>-0.375360244875</v>
          </cell>
          <cell r="M530">
            <v>-0.00789004021921194</v>
          </cell>
        </row>
        <row r="531">
          <cell r="L531">
            <v>-0.374140876075</v>
          </cell>
          <cell r="M531">
            <v>-0.00790370262651793</v>
          </cell>
        </row>
        <row r="532">
          <cell r="L532">
            <v>-0.37294714145</v>
          </cell>
          <cell r="M532">
            <v>-0.00789080777018419</v>
          </cell>
        </row>
        <row r="533">
          <cell r="L533">
            <v>-0.37172705735</v>
          </cell>
          <cell r="M533">
            <v>-0.00791030356487925</v>
          </cell>
        </row>
        <row r="534">
          <cell r="L534">
            <v>-0.370540118075</v>
          </cell>
          <cell r="M534">
            <v>-0.00791659748285168</v>
          </cell>
        </row>
        <row r="535">
          <cell r="L535">
            <v>-0.36933761325</v>
          </cell>
          <cell r="M535">
            <v>-0.00801591857866043</v>
          </cell>
        </row>
        <row r="536">
          <cell r="L536">
            <v>-0.368133273525</v>
          </cell>
          <cell r="M536">
            <v>-0.00803833106705004</v>
          </cell>
        </row>
        <row r="537">
          <cell r="L537">
            <v>-0.36696406125</v>
          </cell>
          <cell r="M537">
            <v>-0.00806043653505075</v>
          </cell>
        </row>
        <row r="538">
          <cell r="L538">
            <v>-0.365760981075</v>
          </cell>
          <cell r="M538">
            <v>-0.0080584409025229</v>
          </cell>
        </row>
        <row r="539">
          <cell r="L539">
            <v>-0.3645631257</v>
          </cell>
          <cell r="M539">
            <v>-0.00796602776546438</v>
          </cell>
        </row>
        <row r="540">
          <cell r="L540">
            <v>-0.363319802125</v>
          </cell>
          <cell r="M540">
            <v>-0.0080972789817186</v>
          </cell>
        </row>
        <row r="541">
          <cell r="L541">
            <v>-0.36218103675</v>
          </cell>
          <cell r="M541">
            <v>-0.00804216882191127</v>
          </cell>
        </row>
        <row r="542">
          <cell r="L542">
            <v>-0.3609180191</v>
          </cell>
          <cell r="M542">
            <v>-0.00809804653269085</v>
          </cell>
        </row>
        <row r="543">
          <cell r="L543">
            <v>-0.359751885725</v>
          </cell>
          <cell r="M543">
            <v>-0.00809512983899631</v>
          </cell>
        </row>
        <row r="544">
          <cell r="L544">
            <v>-0.358527540925</v>
          </cell>
          <cell r="M544">
            <v>-0.00818217011924911</v>
          </cell>
        </row>
        <row r="545">
          <cell r="L545">
            <v>-0.357350639175</v>
          </cell>
          <cell r="M545">
            <v>-0.00818477979255475</v>
          </cell>
        </row>
        <row r="546">
          <cell r="L546">
            <v>-0.3561465327</v>
          </cell>
          <cell r="M546">
            <v>-0.0082085738726944</v>
          </cell>
        </row>
        <row r="547">
          <cell r="L547">
            <v>-0.354932474225</v>
          </cell>
          <cell r="M547">
            <v>-0.0082464908907234</v>
          </cell>
        </row>
        <row r="548">
          <cell r="L548">
            <v>-0.35378018035</v>
          </cell>
          <cell r="M548">
            <v>-0.00820995546444444</v>
          </cell>
        </row>
        <row r="549">
          <cell r="L549">
            <v>-0.352517310425</v>
          </cell>
          <cell r="M549">
            <v>-0.00828103068447451</v>
          </cell>
        </row>
        <row r="550">
          <cell r="L550">
            <v>-0.3513991177</v>
          </cell>
          <cell r="M550">
            <v>-0.0082828728068079</v>
          </cell>
        </row>
        <row r="551">
          <cell r="L551">
            <v>-0.350147568175</v>
          </cell>
          <cell r="M551">
            <v>-0.00837037361764404</v>
          </cell>
        </row>
        <row r="552">
          <cell r="L552">
            <v>-0.348970433175</v>
          </cell>
          <cell r="M552">
            <v>-0.00833276362000394</v>
          </cell>
        </row>
        <row r="553">
          <cell r="L553">
            <v>-0.347710805425</v>
          </cell>
          <cell r="M553">
            <v>-0.00837160169919964</v>
          </cell>
        </row>
        <row r="554">
          <cell r="L554">
            <v>-0.346584067975</v>
          </cell>
          <cell r="M554">
            <v>-0.00842625132842362</v>
          </cell>
        </row>
        <row r="555">
          <cell r="L555">
            <v>-0.3453326584</v>
          </cell>
          <cell r="M555">
            <v>-0.00846140516295253</v>
          </cell>
        </row>
        <row r="556">
          <cell r="L556">
            <v>-0.344165576475</v>
          </cell>
          <cell r="M556">
            <v>-0.00845219455128556</v>
          </cell>
        </row>
        <row r="557">
          <cell r="L557">
            <v>-0.342981490625</v>
          </cell>
          <cell r="M557">
            <v>-0.00849717303825923</v>
          </cell>
        </row>
        <row r="558">
          <cell r="L558">
            <v>-0.341742902025</v>
          </cell>
          <cell r="M558">
            <v>-0.00850055026253711</v>
          </cell>
        </row>
        <row r="559">
          <cell r="L559">
            <v>-0.340538103575</v>
          </cell>
          <cell r="M559">
            <v>-0.00854998054514981</v>
          </cell>
        </row>
        <row r="560">
          <cell r="L560">
            <v>-0.3393480854</v>
          </cell>
          <cell r="M560">
            <v>-0.00857392813548392</v>
          </cell>
        </row>
        <row r="561">
          <cell r="L561">
            <v>-0.3381659744</v>
          </cell>
          <cell r="M561">
            <v>-0.00853708568881607</v>
          </cell>
        </row>
        <row r="562">
          <cell r="L562">
            <v>-0.3369223165</v>
          </cell>
          <cell r="M562">
            <v>-0.00865390694679204</v>
          </cell>
        </row>
        <row r="563">
          <cell r="L563">
            <v>-0.335756276425</v>
          </cell>
          <cell r="M563">
            <v>-0.00864669196765292</v>
          </cell>
        </row>
        <row r="564">
          <cell r="L564">
            <v>-0.334534124175</v>
          </cell>
          <cell r="M564">
            <v>-0.00869704331143232</v>
          </cell>
        </row>
        <row r="565">
          <cell r="L565">
            <v>-0.3333609622</v>
          </cell>
          <cell r="M565">
            <v>-0.00931261919117433</v>
          </cell>
        </row>
        <row r="566">
          <cell r="L566">
            <v>-0.33212752065</v>
          </cell>
          <cell r="M566">
            <v>-0.00876059653193436</v>
          </cell>
        </row>
        <row r="567">
          <cell r="L567">
            <v>-0.33095750755</v>
          </cell>
          <cell r="M567">
            <v>-0.00878393008149067</v>
          </cell>
        </row>
        <row r="568">
          <cell r="L568">
            <v>-0.329732439675</v>
          </cell>
          <cell r="M568">
            <v>-0.00882829452768654</v>
          </cell>
        </row>
        <row r="569">
          <cell r="L569">
            <v>-0.3285651245</v>
          </cell>
          <cell r="M569">
            <v>-0.00883504897624231</v>
          </cell>
        </row>
        <row r="570">
          <cell r="L570">
            <v>-0.327377951975</v>
          </cell>
          <cell r="M570">
            <v>-0.00883934726168689</v>
          </cell>
        </row>
        <row r="571">
          <cell r="L571">
            <v>-0.32617140415</v>
          </cell>
          <cell r="M571">
            <v>-0.00888770297293844</v>
          </cell>
        </row>
        <row r="572">
          <cell r="L572">
            <v>-0.324951561075</v>
          </cell>
          <cell r="M572">
            <v>-0.00891533480793933</v>
          </cell>
        </row>
        <row r="573">
          <cell r="L573">
            <v>-0.323715025075</v>
          </cell>
          <cell r="M573">
            <v>-0.00896722125366322</v>
          </cell>
        </row>
        <row r="574">
          <cell r="L574">
            <v>-0.32255127085</v>
          </cell>
          <cell r="M574">
            <v>-0.00895678256044067</v>
          </cell>
        </row>
        <row r="575">
          <cell r="L575">
            <v>-0.321334117925</v>
          </cell>
          <cell r="M575">
            <v>-0.00900083998624763</v>
          </cell>
        </row>
        <row r="576">
          <cell r="L576">
            <v>-0.320175813975</v>
          </cell>
          <cell r="M576">
            <v>-0.00906869149219426</v>
          </cell>
        </row>
        <row r="577">
          <cell r="L577">
            <v>-0.318931378575</v>
          </cell>
          <cell r="M577">
            <v>-0.00913577544716864</v>
          </cell>
        </row>
        <row r="578">
          <cell r="L578">
            <v>-0.317747930275</v>
          </cell>
          <cell r="M578">
            <v>-0.00906669585966642</v>
          </cell>
        </row>
        <row r="579">
          <cell r="L579">
            <v>-0.31655948265</v>
          </cell>
          <cell r="M579">
            <v>-0.00913424034522415</v>
          </cell>
        </row>
        <row r="580">
          <cell r="L580">
            <v>-0.31534953715</v>
          </cell>
          <cell r="M580">
            <v>-0.00915634581322486</v>
          </cell>
        </row>
        <row r="581">
          <cell r="L581">
            <v>-0.314153501125</v>
          </cell>
          <cell r="M581">
            <v>-0.00918873646425368</v>
          </cell>
        </row>
        <row r="582">
          <cell r="L582">
            <v>-0.312904229675</v>
          </cell>
          <cell r="M582">
            <v>-0.00922987719636611</v>
          </cell>
        </row>
        <row r="583">
          <cell r="L583">
            <v>-0.311706148825</v>
          </cell>
          <cell r="M583">
            <v>-0.00924092993036647</v>
          </cell>
        </row>
        <row r="584">
          <cell r="L584">
            <v>-0.310502609925</v>
          </cell>
          <cell r="M584">
            <v>-0.00932351841498023</v>
          </cell>
        </row>
        <row r="585">
          <cell r="L585">
            <v>-0.309339081175</v>
          </cell>
          <cell r="M585">
            <v>-0.00936174245339813</v>
          </cell>
        </row>
        <row r="586">
          <cell r="L586">
            <v>-0.308103657</v>
          </cell>
          <cell r="M586">
            <v>-0.009444023917623</v>
          </cell>
        </row>
        <row r="587">
          <cell r="L587">
            <v>-0.306951300925</v>
          </cell>
          <cell r="M587">
            <v>-0.00940733498114959</v>
          </cell>
        </row>
        <row r="588">
          <cell r="L588">
            <v>-0.30567283435</v>
          </cell>
          <cell r="M588">
            <v>-0.00946044950842908</v>
          </cell>
        </row>
        <row r="589">
          <cell r="L589">
            <v>-0.30452767015</v>
          </cell>
          <cell r="M589">
            <v>-0.00941992281709444</v>
          </cell>
        </row>
        <row r="590">
          <cell r="L590">
            <v>-0.30327421575</v>
          </cell>
          <cell r="M590">
            <v>-0.00949974811820812</v>
          </cell>
        </row>
        <row r="591">
          <cell r="L591">
            <v>-0.302101675775</v>
          </cell>
          <cell r="M591">
            <v>-0.00954779680907078</v>
          </cell>
        </row>
        <row r="592">
          <cell r="L592">
            <v>-0.30092321125</v>
          </cell>
          <cell r="M592">
            <v>-0.00958402521496083</v>
          </cell>
        </row>
        <row r="593">
          <cell r="L593">
            <v>-0.29971917475</v>
          </cell>
          <cell r="M593">
            <v>-0.0096038280300448</v>
          </cell>
        </row>
        <row r="594">
          <cell r="L594">
            <v>-0.2985091515</v>
          </cell>
          <cell r="M594">
            <v>-0.00968580247388077</v>
          </cell>
        </row>
        <row r="595">
          <cell r="L595">
            <v>-0.297281642275</v>
          </cell>
          <cell r="M595">
            <v>-0.00969961839138121</v>
          </cell>
        </row>
        <row r="596">
          <cell r="L596">
            <v>-0.296126572725</v>
          </cell>
          <cell r="M596">
            <v>-0.00971282026810386</v>
          </cell>
        </row>
        <row r="597">
          <cell r="L597">
            <v>-0.294867193775</v>
          </cell>
          <cell r="M597">
            <v>-0.00976025491818871</v>
          </cell>
        </row>
        <row r="598">
          <cell r="L598">
            <v>-0.2937076225</v>
          </cell>
          <cell r="M598">
            <v>-0.00976700936674448</v>
          </cell>
        </row>
        <row r="599">
          <cell r="L599">
            <v>-0.29246936045</v>
          </cell>
          <cell r="M599">
            <v>-0.00993924780491669</v>
          </cell>
        </row>
        <row r="600">
          <cell r="L600">
            <v>-0.291321576075</v>
          </cell>
          <cell r="M600">
            <v>-0.00983025556685763</v>
          </cell>
        </row>
        <row r="601">
          <cell r="L601">
            <v>-0.29007798815</v>
          </cell>
          <cell r="M601">
            <v>-0.00992282221411061</v>
          </cell>
        </row>
        <row r="602">
          <cell r="L602">
            <v>-0.288907127575</v>
          </cell>
          <cell r="M602">
            <v>-0.00993187931558312</v>
          </cell>
        </row>
        <row r="603">
          <cell r="L603">
            <v>-0.287683793525</v>
          </cell>
          <cell r="M603">
            <v>-0.0100075598414467</v>
          </cell>
        </row>
        <row r="604">
          <cell r="L604">
            <v>-0.286499163425</v>
          </cell>
          <cell r="M604">
            <v>-0.0100008053928909</v>
          </cell>
        </row>
        <row r="605">
          <cell r="L605">
            <v>-0.2852936419</v>
          </cell>
          <cell r="M605">
            <v>-0.0101756535043687</v>
          </cell>
        </row>
        <row r="606">
          <cell r="L606">
            <v>-0.2840735578</v>
          </cell>
          <cell r="M606">
            <v>-0.0101607630155071</v>
          </cell>
        </row>
        <row r="607">
          <cell r="L607">
            <v>-0.2829292644</v>
          </cell>
          <cell r="M607">
            <v>-0.0102019037476196</v>
          </cell>
        </row>
        <row r="608">
          <cell r="L608">
            <v>-0.281677139525</v>
          </cell>
          <cell r="M608">
            <v>-0.0102031318291752</v>
          </cell>
        </row>
        <row r="609">
          <cell r="L609">
            <v>-0.2805424949</v>
          </cell>
          <cell r="M609">
            <v>-0.0102083511757864</v>
          </cell>
        </row>
        <row r="610">
          <cell r="L610">
            <v>-0.279292204925</v>
          </cell>
          <cell r="M610">
            <v>-0.0103555674522634</v>
          </cell>
        </row>
        <row r="611">
          <cell r="L611">
            <v>-0.278105428925</v>
          </cell>
          <cell r="M611">
            <v>-0.0103337690046516</v>
          </cell>
        </row>
        <row r="612">
          <cell r="L612">
            <v>-0.276906788275</v>
          </cell>
          <cell r="M612">
            <v>-0.0104390769980439</v>
          </cell>
        </row>
        <row r="613">
          <cell r="L613">
            <v>-0.27572617785</v>
          </cell>
          <cell r="M613">
            <v>-0.0104774545466562</v>
          </cell>
        </row>
        <row r="614">
          <cell r="L614">
            <v>-0.2744984276</v>
          </cell>
          <cell r="M614">
            <v>-0.0105383980938526</v>
          </cell>
        </row>
        <row r="615">
          <cell r="L615">
            <v>-0.273319558775</v>
          </cell>
          <cell r="M615">
            <v>-0.01056142462302</v>
          </cell>
        </row>
        <row r="616">
          <cell r="L616">
            <v>-0.2720905412</v>
          </cell>
          <cell r="M616">
            <v>-0.0106521491479396</v>
          </cell>
        </row>
        <row r="617">
          <cell r="L617">
            <v>-0.27090962755</v>
          </cell>
          <cell r="M617">
            <v>-0.0106530702091063</v>
          </cell>
        </row>
        <row r="618">
          <cell r="L618">
            <v>-0.269729405875</v>
          </cell>
          <cell r="M618">
            <v>-0.0106754826974959</v>
          </cell>
        </row>
        <row r="619">
          <cell r="L619">
            <v>-0.268513053775</v>
          </cell>
          <cell r="M619">
            <v>-0.0107548474680262</v>
          </cell>
        </row>
        <row r="620">
          <cell r="L620">
            <v>-0.2673374971</v>
          </cell>
          <cell r="M620">
            <v>-0.0108015145671388</v>
          </cell>
        </row>
        <row r="621">
          <cell r="L621">
            <v>-0.266094422325</v>
          </cell>
          <cell r="M621">
            <v>-0.0108870197454472</v>
          </cell>
        </row>
        <row r="622">
          <cell r="L622">
            <v>-0.26492337515</v>
          </cell>
          <cell r="M622">
            <v>-0.0109135770090869</v>
          </cell>
        </row>
        <row r="623">
          <cell r="L623">
            <v>-0.263686613675</v>
          </cell>
          <cell r="M623">
            <v>-0.0109734459849221</v>
          </cell>
        </row>
        <row r="624">
          <cell r="L624">
            <v>-0.26252071355</v>
          </cell>
          <cell r="M624">
            <v>-0.0109544107208104</v>
          </cell>
        </row>
        <row r="625">
          <cell r="L625">
            <v>-0.2613011115</v>
          </cell>
          <cell r="M625">
            <v>-0.0110850478962868</v>
          </cell>
        </row>
        <row r="626">
          <cell r="L626">
            <v>-0.260086337725</v>
          </cell>
          <cell r="M626">
            <v>-0.0110259464714238</v>
          </cell>
        </row>
        <row r="627">
          <cell r="L627">
            <v>-0.258909366</v>
          </cell>
          <cell r="M627">
            <v>-0.0111705530745952</v>
          </cell>
        </row>
        <row r="628">
          <cell r="L628">
            <v>-0.257689118625</v>
          </cell>
          <cell r="M628">
            <v>-0.0111628775648727</v>
          </cell>
        </row>
        <row r="629">
          <cell r="L629">
            <v>-0.25650923905</v>
          </cell>
          <cell r="M629">
            <v>-0.0112488432737643</v>
          </cell>
        </row>
        <row r="630">
          <cell r="L630">
            <v>-0.25530038205</v>
          </cell>
          <cell r="M630">
            <v>-0.0113285150646836</v>
          </cell>
        </row>
        <row r="631">
          <cell r="L631">
            <v>-0.2541328414</v>
          </cell>
          <cell r="M631">
            <v>-0.0113127035146553</v>
          </cell>
        </row>
        <row r="632">
          <cell r="L632">
            <v>-0.252904927875</v>
          </cell>
          <cell r="M632">
            <v>-0.0113719584497127</v>
          </cell>
        </row>
        <row r="633">
          <cell r="L633">
            <v>-0.2517527895</v>
          </cell>
          <cell r="M633">
            <v>-0.011436279221187</v>
          </cell>
        </row>
        <row r="634">
          <cell r="L634">
            <v>-0.2503784805</v>
          </cell>
          <cell r="M634">
            <v>-0.0116165001894706</v>
          </cell>
        </row>
        <row r="635">
          <cell r="L635">
            <v>-0.249217416425</v>
          </cell>
          <cell r="M635">
            <v>-0.0116017632108035</v>
          </cell>
        </row>
        <row r="636">
          <cell r="L636">
            <v>-0.247974707075</v>
          </cell>
          <cell r="M636">
            <v>-0.0116627067579999</v>
          </cell>
        </row>
        <row r="637">
          <cell r="L637">
            <v>-0.2468088847</v>
          </cell>
          <cell r="M637">
            <v>-0.0117007772862233</v>
          </cell>
        </row>
        <row r="638">
          <cell r="L638">
            <v>-0.2455880231</v>
          </cell>
          <cell r="M638">
            <v>-0.0117875105460872</v>
          </cell>
        </row>
        <row r="639">
          <cell r="L639">
            <v>-0.2443637405</v>
          </cell>
          <cell r="M639">
            <v>-0.0118028615655321</v>
          </cell>
        </row>
        <row r="640">
          <cell r="L640">
            <v>-0.24317595375</v>
          </cell>
          <cell r="M640">
            <v>-0.0117902737295873</v>
          </cell>
        </row>
        <row r="641">
          <cell r="L641">
            <v>-0.24197232155</v>
          </cell>
          <cell r="M641">
            <v>-0.0119324241696474</v>
          </cell>
        </row>
        <row r="642">
          <cell r="L642">
            <v>-0.240778338125</v>
          </cell>
          <cell r="M642">
            <v>-0.0120001221653996</v>
          </cell>
        </row>
        <row r="643">
          <cell r="L643">
            <v>-0.239546000625</v>
          </cell>
          <cell r="M643">
            <v>-0.0120024248183163</v>
          </cell>
        </row>
        <row r="644">
          <cell r="L644">
            <v>-0.2383966457</v>
          </cell>
          <cell r="M644">
            <v>-0.0121396629321541</v>
          </cell>
        </row>
        <row r="645">
          <cell r="L645">
            <v>-0.23713030035</v>
          </cell>
          <cell r="M645">
            <v>-0.0122070539075174</v>
          </cell>
        </row>
        <row r="646">
          <cell r="L646">
            <v>-0.235983868825</v>
          </cell>
          <cell r="M646">
            <v>-0.0121913958676835</v>
          </cell>
        </row>
        <row r="647">
          <cell r="L647">
            <v>-0.234739495625</v>
          </cell>
          <cell r="M647">
            <v>-0.0122977784324369</v>
          </cell>
        </row>
        <row r="648">
          <cell r="L648">
            <v>-0.23359006295</v>
          </cell>
          <cell r="M648">
            <v>-0.0124012443034958</v>
          </cell>
        </row>
        <row r="649">
          <cell r="L649">
            <v>-0.23233558225</v>
          </cell>
          <cell r="M649">
            <v>-0.0124462227904695</v>
          </cell>
        </row>
        <row r="650">
          <cell r="L650">
            <v>-0.2311832806</v>
          </cell>
          <cell r="M650">
            <v>-0.012494578501721</v>
          </cell>
        </row>
        <row r="651">
          <cell r="L651">
            <v>-0.2299571942</v>
          </cell>
          <cell r="M651">
            <v>-0.0125246664998331</v>
          </cell>
        </row>
        <row r="652">
          <cell r="L652">
            <v>-0.2287885184</v>
          </cell>
          <cell r="M652">
            <v>-0.0125865311081962</v>
          </cell>
        </row>
        <row r="653">
          <cell r="L653">
            <v>-0.22758331565</v>
          </cell>
          <cell r="M653">
            <v>-0.0126606765321153</v>
          </cell>
        </row>
        <row r="654">
          <cell r="L654">
            <v>-0.22639638415</v>
          </cell>
          <cell r="M654">
            <v>-0.012731291221562</v>
          </cell>
        </row>
        <row r="655">
          <cell r="L655">
            <v>-0.22518136935</v>
          </cell>
          <cell r="M655">
            <v>-0.0127702828109521</v>
          </cell>
        </row>
        <row r="656">
          <cell r="L656">
            <v>-0.2239594037</v>
          </cell>
          <cell r="M656">
            <v>-0.0128651521111218</v>
          </cell>
        </row>
        <row r="657">
          <cell r="L657">
            <v>-0.22280607575</v>
          </cell>
          <cell r="M657">
            <v>-0.0129406791267909</v>
          </cell>
        </row>
        <row r="658">
          <cell r="L658">
            <v>-0.221557682875</v>
          </cell>
          <cell r="M658">
            <v>-0.0130372370390996</v>
          </cell>
        </row>
        <row r="659">
          <cell r="L659">
            <v>-0.220392412525</v>
          </cell>
          <cell r="M659">
            <v>-0.0129913374909592</v>
          </cell>
        </row>
        <row r="660">
          <cell r="L660">
            <v>-0.219179776875</v>
          </cell>
          <cell r="M660">
            <v>-0.0131228957276023</v>
          </cell>
        </row>
        <row r="661">
          <cell r="L661">
            <v>-0.217969271575</v>
          </cell>
          <cell r="M661">
            <v>-0.0131965806209381</v>
          </cell>
        </row>
        <row r="662">
          <cell r="L662">
            <v>-0.216770242175</v>
          </cell>
          <cell r="M662">
            <v>-0.0133516259173319</v>
          </cell>
        </row>
        <row r="663">
          <cell r="L663">
            <v>-0.21561217925</v>
          </cell>
          <cell r="M663">
            <v>-0.0133470206114984</v>
          </cell>
        </row>
        <row r="664">
          <cell r="L664">
            <v>-0.214372245575</v>
          </cell>
          <cell r="M664">
            <v>-0.01343160472864</v>
          </cell>
        </row>
        <row r="665">
          <cell r="L665">
            <v>-0.21318087455</v>
          </cell>
          <cell r="M665">
            <v>-0.0135284696613376</v>
          </cell>
        </row>
        <row r="666">
          <cell r="L666">
            <v>-0.211980018025</v>
          </cell>
          <cell r="M666">
            <v>-0.0135488865171994</v>
          </cell>
        </row>
        <row r="667">
          <cell r="L667">
            <v>-0.2107623986</v>
          </cell>
          <cell r="M667">
            <v>-0.0136865851616205</v>
          </cell>
        </row>
        <row r="668">
          <cell r="L668">
            <v>-0.209628282675</v>
          </cell>
          <cell r="M668">
            <v>-0.0137693271564287</v>
          </cell>
        </row>
        <row r="669">
          <cell r="L669">
            <v>-0.208360522275</v>
          </cell>
          <cell r="M669">
            <v>-0.0138747886600154</v>
          </cell>
        </row>
        <row r="670">
          <cell r="L670">
            <v>-0.207206183575</v>
          </cell>
          <cell r="M670">
            <v>-0.0139601403281293</v>
          </cell>
        </row>
        <row r="671">
          <cell r="L671">
            <v>-0.20594679685</v>
          </cell>
          <cell r="M671">
            <v>-0.0140708211783273</v>
          </cell>
        </row>
        <row r="672">
          <cell r="L672">
            <v>-0.2047975119</v>
          </cell>
          <cell r="M672">
            <v>-0.0141334533376626</v>
          </cell>
        </row>
        <row r="673">
          <cell r="L673">
            <v>-0.203586532325</v>
          </cell>
          <cell r="M673">
            <v>-0.0142877310830842</v>
          </cell>
        </row>
        <row r="674">
          <cell r="L674">
            <v>-0.20239057405</v>
          </cell>
          <cell r="M674">
            <v>-0.014265779125278</v>
          </cell>
        </row>
        <row r="675">
          <cell r="L675">
            <v>-0.20117279135</v>
          </cell>
          <cell r="M675">
            <v>-0.0143651002210867</v>
          </cell>
        </row>
        <row r="676">
          <cell r="L676">
            <v>-0.19998119485</v>
          </cell>
          <cell r="M676">
            <v>-0.0144635002557288</v>
          </cell>
        </row>
        <row r="677">
          <cell r="L677">
            <v>-0.1987825542</v>
          </cell>
          <cell r="M677">
            <v>-0.0145778653505936</v>
          </cell>
        </row>
        <row r="678">
          <cell r="L678">
            <v>-0.19755757185</v>
          </cell>
          <cell r="M678">
            <v>-0.0146914628944861</v>
          </cell>
        </row>
        <row r="679">
          <cell r="L679">
            <v>-0.196375142075</v>
          </cell>
          <cell r="M679">
            <v>-0.0147502572989602</v>
          </cell>
        </row>
        <row r="680">
          <cell r="L680">
            <v>-0.1951515048</v>
          </cell>
          <cell r="M680">
            <v>-0.0149020788812706</v>
          </cell>
        </row>
        <row r="681">
          <cell r="L681">
            <v>-0.194009886</v>
          </cell>
          <cell r="M681">
            <v>-0.0149726935707174</v>
          </cell>
        </row>
        <row r="682">
          <cell r="L682">
            <v>-0.192745367775</v>
          </cell>
          <cell r="M682">
            <v>-0.0151120808272774</v>
          </cell>
        </row>
        <row r="683">
          <cell r="L683">
            <v>-0.19161442405</v>
          </cell>
          <cell r="M683">
            <v>-0.0151507653962786</v>
          </cell>
        </row>
        <row r="684">
          <cell r="L684">
            <v>-0.190358124</v>
          </cell>
          <cell r="M684">
            <v>-0.0153016659174224</v>
          </cell>
        </row>
        <row r="685">
          <cell r="L685">
            <v>-0.189196018075</v>
          </cell>
          <cell r="M685">
            <v>-0.0153406575068125</v>
          </cell>
        </row>
        <row r="686">
          <cell r="L686">
            <v>-0.187944460775</v>
          </cell>
          <cell r="M686">
            <v>-0.0154712946822889</v>
          </cell>
        </row>
        <row r="687">
          <cell r="L687">
            <v>-0.186710070675</v>
          </cell>
          <cell r="M687">
            <v>-0.0155670850436254</v>
          </cell>
        </row>
        <row r="688">
          <cell r="L688">
            <v>-0.1855162583</v>
          </cell>
          <cell r="M688">
            <v>-0.0156863624647125</v>
          </cell>
        </row>
        <row r="689">
          <cell r="L689">
            <v>-0.184319740225</v>
          </cell>
          <cell r="M689">
            <v>-0.0158134689057166</v>
          </cell>
        </row>
        <row r="690">
          <cell r="L690">
            <v>-0.18313811905</v>
          </cell>
          <cell r="M690">
            <v>-0.0159385797141929</v>
          </cell>
        </row>
        <row r="691">
          <cell r="L691">
            <v>-0.181895417475</v>
          </cell>
          <cell r="M691">
            <v>-0.0159933828536113</v>
          </cell>
        </row>
        <row r="692">
          <cell r="L692">
            <v>-0.180756177825</v>
          </cell>
          <cell r="M692">
            <v>-0.0161189541926709</v>
          </cell>
        </row>
        <row r="693">
          <cell r="L693">
            <v>-0.1795118124</v>
          </cell>
          <cell r="M693">
            <v>-0.0162347008792857</v>
          </cell>
        </row>
        <row r="694">
          <cell r="L694">
            <v>-0.1783397467</v>
          </cell>
          <cell r="M694">
            <v>-0.0163154472415661</v>
          </cell>
        </row>
        <row r="695">
          <cell r="L695">
            <v>-0.177089612225</v>
          </cell>
          <cell r="M695">
            <v>-0.0165044182909333</v>
          </cell>
        </row>
        <row r="696">
          <cell r="L696">
            <v>-0.1759343172</v>
          </cell>
          <cell r="M696">
            <v>-0.0165530810225737</v>
          </cell>
        </row>
        <row r="697">
          <cell r="L697">
            <v>-0.174706496975</v>
          </cell>
          <cell r="M697">
            <v>-0.0166699022805497</v>
          </cell>
        </row>
        <row r="698">
          <cell r="L698">
            <v>-0.173518212625</v>
          </cell>
          <cell r="M698">
            <v>-0.0167316133787183</v>
          </cell>
        </row>
        <row r="699">
          <cell r="L699">
            <v>-0.172310863975</v>
          </cell>
          <cell r="M699">
            <v>-0.0169172072038076</v>
          </cell>
        </row>
        <row r="700">
          <cell r="L700">
            <v>-0.171129934775</v>
          </cell>
          <cell r="M700">
            <v>-0.017002405361727</v>
          </cell>
        </row>
        <row r="701">
          <cell r="L701">
            <v>-0.16993906135</v>
          </cell>
          <cell r="M701">
            <v>-0.0171129327017306</v>
          </cell>
        </row>
        <row r="702">
          <cell r="L702">
            <v>-0.1686890746</v>
          </cell>
          <cell r="M702">
            <v>-0.0172731973447357</v>
          </cell>
        </row>
        <row r="703">
          <cell r="L703">
            <v>-0.167532193475</v>
          </cell>
          <cell r="M703">
            <v>-0.0173390532181545</v>
          </cell>
        </row>
        <row r="704">
          <cell r="L704">
            <v>-0.166286809525</v>
          </cell>
          <cell r="M704">
            <v>-0.017528791818494</v>
          </cell>
        </row>
        <row r="705">
          <cell r="L705">
            <v>-0.165130962475</v>
          </cell>
          <cell r="M705">
            <v>-0.0176195163434135</v>
          </cell>
        </row>
        <row r="706">
          <cell r="L706">
            <v>-0.1639147581</v>
          </cell>
          <cell r="M706">
            <v>-0.0178006583728638</v>
          </cell>
        </row>
        <row r="707">
          <cell r="L707">
            <v>-0.16273011245</v>
          </cell>
          <cell r="M707">
            <v>-0.0179173261206453</v>
          </cell>
        </row>
        <row r="708">
          <cell r="L708">
            <v>-0.16151596845</v>
          </cell>
          <cell r="M708">
            <v>-0.018053182642733</v>
          </cell>
        </row>
        <row r="709">
          <cell r="L709">
            <v>-0.160321363025</v>
          </cell>
          <cell r="M709">
            <v>-0.0181577230851531</v>
          </cell>
        </row>
        <row r="710">
          <cell r="L710">
            <v>-0.1591030283</v>
          </cell>
          <cell r="M710">
            <v>-0.0183118473203802</v>
          </cell>
        </row>
        <row r="711">
          <cell r="L711">
            <v>-0.157916493325</v>
          </cell>
          <cell r="M711">
            <v>-0.0184523091483014</v>
          </cell>
        </row>
        <row r="712">
          <cell r="L712">
            <v>-0.1567157923</v>
          </cell>
          <cell r="M712">
            <v>-0.0185427266528321</v>
          </cell>
        </row>
        <row r="713">
          <cell r="L713">
            <v>-0.1555137462</v>
          </cell>
          <cell r="M713">
            <v>-0.0186913245210591</v>
          </cell>
        </row>
        <row r="714">
          <cell r="L714">
            <v>-0.154344362875</v>
          </cell>
          <cell r="M714">
            <v>-0.0188759972849817</v>
          </cell>
        </row>
        <row r="715">
          <cell r="L715">
            <v>-0.15305975405</v>
          </cell>
          <cell r="M715">
            <v>-0.0190595954775432</v>
          </cell>
        </row>
        <row r="716">
          <cell r="L716">
            <v>-0.151944080425</v>
          </cell>
          <cell r="M716">
            <v>-0.0191782588578525</v>
          </cell>
        </row>
        <row r="717">
          <cell r="L717">
            <v>-0.150700438075</v>
          </cell>
          <cell r="M717">
            <v>-0.0193349927663853</v>
          </cell>
        </row>
        <row r="718">
          <cell r="L718">
            <v>-0.149561120675</v>
          </cell>
          <cell r="M718">
            <v>-0.0194838976550012</v>
          </cell>
        </row>
        <row r="719">
          <cell r="L719">
            <v>-0.1482731686</v>
          </cell>
          <cell r="M719">
            <v>-0.0196441622980064</v>
          </cell>
        </row>
        <row r="720">
          <cell r="L720">
            <v>-0.1471172438</v>
          </cell>
          <cell r="M720">
            <v>-0.0198130235119007</v>
          </cell>
        </row>
        <row r="721">
          <cell r="L721">
            <v>-0.145898038275</v>
          </cell>
          <cell r="M721">
            <v>-0.0199846479092951</v>
          </cell>
        </row>
        <row r="722">
          <cell r="L722">
            <v>-0.144715538525</v>
          </cell>
          <cell r="M722">
            <v>-0.0201406142668557</v>
          </cell>
        </row>
        <row r="723">
          <cell r="L723">
            <v>-0.143538403525</v>
          </cell>
          <cell r="M723">
            <v>-0.0202376327097477</v>
          </cell>
        </row>
        <row r="724">
          <cell r="L724">
            <v>-0.14233193345</v>
          </cell>
          <cell r="M724">
            <v>-0.0204847841228112</v>
          </cell>
        </row>
        <row r="725">
          <cell r="L725">
            <v>-0.1411229365</v>
          </cell>
          <cell r="M725">
            <v>-0.0205896315856201</v>
          </cell>
        </row>
        <row r="726">
          <cell r="L726">
            <v>-0.13989216955</v>
          </cell>
          <cell r="M726">
            <v>-0.0208671780171846</v>
          </cell>
        </row>
        <row r="727">
          <cell r="L727">
            <v>-0.138742814625</v>
          </cell>
          <cell r="M727">
            <v>-0.0209454682163538</v>
          </cell>
        </row>
        <row r="728">
          <cell r="L728">
            <v>-0.137504381525</v>
          </cell>
          <cell r="M728">
            <v>-0.021117706654526</v>
          </cell>
        </row>
        <row r="729">
          <cell r="L729">
            <v>-0.136344888</v>
          </cell>
          <cell r="M729">
            <v>-0.0212902521130871</v>
          </cell>
        </row>
        <row r="730">
          <cell r="L730">
            <v>-0.1350835342</v>
          </cell>
          <cell r="M730">
            <v>-0.0214910434474269</v>
          </cell>
        </row>
        <row r="731">
          <cell r="L731">
            <v>-0.133913202325</v>
          </cell>
          <cell r="M731">
            <v>-0.0216622073142379</v>
          </cell>
        </row>
        <row r="732">
          <cell r="L732">
            <v>-0.132691780925</v>
          </cell>
          <cell r="M732">
            <v>-0.0218913980345508</v>
          </cell>
        </row>
        <row r="733">
          <cell r="L733">
            <v>-0.13155942215</v>
          </cell>
          <cell r="M733">
            <v>-0.0220069912109712</v>
          </cell>
        </row>
        <row r="734">
          <cell r="L734">
            <v>-0.130323686975</v>
          </cell>
          <cell r="M734">
            <v>-0.0222349538497285</v>
          </cell>
        </row>
        <row r="735">
          <cell r="L735">
            <v>-0.129086917725</v>
          </cell>
          <cell r="M735">
            <v>-0.0224028940024562</v>
          </cell>
        </row>
        <row r="736">
          <cell r="L736">
            <v>-0.127948237875</v>
          </cell>
          <cell r="M736">
            <v>-0.0225338381983215</v>
          </cell>
        </row>
        <row r="737">
          <cell r="L737">
            <v>-0.1267103568</v>
          </cell>
          <cell r="M737">
            <v>-0.0228437752809148</v>
          </cell>
        </row>
        <row r="738">
          <cell r="L738">
            <v>-0.12546148965</v>
          </cell>
          <cell r="M738">
            <v>-0.0230189304127815</v>
          </cell>
        </row>
        <row r="739">
          <cell r="L739">
            <v>-0.124163663325</v>
          </cell>
          <cell r="M739">
            <v>-0.0232224849306214</v>
          </cell>
        </row>
        <row r="740">
          <cell r="L740">
            <v>-0.123007256475</v>
          </cell>
          <cell r="M740">
            <v>-0.0234272675300169</v>
          </cell>
        </row>
        <row r="741">
          <cell r="L741">
            <v>-0.121773099625</v>
          </cell>
          <cell r="M741">
            <v>-0.0236682785353024</v>
          </cell>
        </row>
        <row r="742">
          <cell r="L742">
            <v>-0.120590755375</v>
          </cell>
          <cell r="M742">
            <v>-0.0238698374206144</v>
          </cell>
        </row>
        <row r="743">
          <cell r="L743">
            <v>-0.119373050425</v>
          </cell>
          <cell r="M743">
            <v>-0.0240713963059265</v>
          </cell>
        </row>
        <row r="744">
          <cell r="L744">
            <v>-0.11821158205</v>
          </cell>
          <cell r="M744">
            <v>-0.024201726461014</v>
          </cell>
        </row>
        <row r="745">
          <cell r="L745">
            <v>-0.11700328485</v>
          </cell>
          <cell r="M745">
            <v>-0.024505062605246</v>
          </cell>
        </row>
        <row r="746">
          <cell r="L746">
            <v>-0.115785898675</v>
          </cell>
          <cell r="M746">
            <v>-0.0247497578551983</v>
          </cell>
        </row>
        <row r="747">
          <cell r="L747">
            <v>-0.1145844979</v>
          </cell>
          <cell r="M747">
            <v>-0.0249579176788716</v>
          </cell>
        </row>
        <row r="748">
          <cell r="L748">
            <v>-0.1133990592</v>
          </cell>
          <cell r="M748">
            <v>-0.0251898715826846</v>
          </cell>
        </row>
        <row r="749">
          <cell r="L749">
            <v>-0.112213550525</v>
          </cell>
          <cell r="M749">
            <v>-0.0254158385889141</v>
          </cell>
        </row>
        <row r="750">
          <cell r="L750">
            <v>-0.110972987075</v>
          </cell>
          <cell r="M750">
            <v>-0.0257004464894233</v>
          </cell>
        </row>
        <row r="751">
          <cell r="L751">
            <v>-0.109832876625</v>
          </cell>
          <cell r="M751">
            <v>-0.0259331679442085</v>
          </cell>
        </row>
        <row r="752">
          <cell r="L752">
            <v>-0.1085643154</v>
          </cell>
          <cell r="M752">
            <v>-0.0262348154763016</v>
          </cell>
        </row>
        <row r="753">
          <cell r="L753">
            <v>-0.1074416054</v>
          </cell>
          <cell r="M753">
            <v>-0.0264012205270847</v>
          </cell>
        </row>
        <row r="754">
          <cell r="L754">
            <v>-0.10620041995</v>
          </cell>
          <cell r="M754">
            <v>-0.0266703238979544</v>
          </cell>
        </row>
        <row r="755">
          <cell r="L755">
            <v>-0.1050207503</v>
          </cell>
          <cell r="M755">
            <v>-0.0269242297595737</v>
          </cell>
        </row>
        <row r="756">
          <cell r="L756">
            <v>-0.103798388125</v>
          </cell>
          <cell r="M756">
            <v>-0.027178135621193</v>
          </cell>
        </row>
        <row r="757">
          <cell r="L757">
            <v>-0.102574587575</v>
          </cell>
          <cell r="M757">
            <v>-0.0274773269901748</v>
          </cell>
        </row>
        <row r="758">
          <cell r="L758">
            <v>-0.10138582895</v>
          </cell>
          <cell r="M758">
            <v>-0.0277019124046543</v>
          </cell>
        </row>
        <row r="759">
          <cell r="L759">
            <v>-0.10019485445</v>
          </cell>
          <cell r="M759">
            <v>-0.0279903580600247</v>
          </cell>
        </row>
        <row r="760">
          <cell r="L760">
            <v>-0.098990608025</v>
          </cell>
          <cell r="M760">
            <v>-0.0282299874735601</v>
          </cell>
        </row>
        <row r="761">
          <cell r="L761">
            <v>-0.097761193925</v>
          </cell>
          <cell r="M761">
            <v>-0.0285241130061251</v>
          </cell>
        </row>
        <row r="762">
          <cell r="L762">
            <v>-0.096608425775</v>
          </cell>
          <cell r="M762">
            <v>-0.0288036550702175</v>
          </cell>
        </row>
        <row r="763">
          <cell r="L763">
            <v>-0.095380364525</v>
          </cell>
          <cell r="M763">
            <v>-0.0291683952922292</v>
          </cell>
        </row>
        <row r="764">
          <cell r="L764">
            <v>-0.09420474565</v>
          </cell>
          <cell r="M764">
            <v>-0.029379778829986</v>
          </cell>
        </row>
        <row r="765">
          <cell r="L765">
            <v>-0.0929355391</v>
          </cell>
          <cell r="M765">
            <v>-0.0297317777058584</v>
          </cell>
        </row>
        <row r="766">
          <cell r="L766">
            <v>-0.0917912457</v>
          </cell>
          <cell r="M766">
            <v>-0.030005946913145</v>
          </cell>
        </row>
        <row r="767">
          <cell r="L767">
            <v>-0.09057179915</v>
          </cell>
          <cell r="M767">
            <v>-0.0303401386064613</v>
          </cell>
        </row>
        <row r="768">
          <cell r="L768">
            <v>-0.0893888951</v>
          </cell>
          <cell r="M768">
            <v>-0.030594197978275</v>
          </cell>
        </row>
        <row r="769">
          <cell r="L769">
            <v>-0.088177604525</v>
          </cell>
          <cell r="M769">
            <v>-0.0309216352230355</v>
          </cell>
        </row>
        <row r="770">
          <cell r="L770">
            <v>-0.0869488202</v>
          </cell>
          <cell r="M770">
            <v>-0.0312314187954344</v>
          </cell>
        </row>
        <row r="771">
          <cell r="L771">
            <v>-0.08580040605</v>
          </cell>
          <cell r="M771">
            <v>-0.0315270794299439</v>
          </cell>
        </row>
        <row r="772">
          <cell r="L772">
            <v>-0.084566567975</v>
          </cell>
          <cell r="M772">
            <v>-0.0319191444665676</v>
          </cell>
        </row>
        <row r="773">
          <cell r="L773">
            <v>-0.0834087383</v>
          </cell>
          <cell r="M773">
            <v>-0.0322590160370785</v>
          </cell>
        </row>
        <row r="774">
          <cell r="L774">
            <v>-0.082153456775</v>
          </cell>
          <cell r="M774">
            <v>-0.0325985805872005</v>
          </cell>
        </row>
        <row r="775">
          <cell r="L775">
            <v>-0.08102624505</v>
          </cell>
          <cell r="M775">
            <v>-0.0328865657119876</v>
          </cell>
        </row>
        <row r="776">
          <cell r="L776">
            <v>-0.079732057425</v>
          </cell>
          <cell r="M776">
            <v>-0.0333059555632233</v>
          </cell>
        </row>
        <row r="777">
          <cell r="L777">
            <v>-0.07858442855</v>
          </cell>
          <cell r="M777">
            <v>-0.0335770545666209</v>
          </cell>
        </row>
        <row r="778">
          <cell r="L778">
            <v>-0.07735439245</v>
          </cell>
          <cell r="M778">
            <v>-0.034039273762108</v>
          </cell>
        </row>
        <row r="779">
          <cell r="L779">
            <v>-0.076207401125</v>
          </cell>
          <cell r="M779">
            <v>-0.0343363159883675</v>
          </cell>
        </row>
        <row r="780">
          <cell r="L780">
            <v>-0.074964614025</v>
          </cell>
          <cell r="M780">
            <v>-0.0347345214327692</v>
          </cell>
        </row>
        <row r="781">
          <cell r="L781">
            <v>-0.07376470605</v>
          </cell>
          <cell r="M781">
            <v>-0.0350691736566688</v>
          </cell>
        </row>
        <row r="782">
          <cell r="L782">
            <v>-0.0725934334</v>
          </cell>
          <cell r="M782">
            <v>-0.0354623132646537</v>
          </cell>
        </row>
        <row r="783">
          <cell r="L783">
            <v>-0.071373357075</v>
          </cell>
          <cell r="M783">
            <v>-0.0358832382178339</v>
          </cell>
        </row>
        <row r="784">
          <cell r="L784">
            <v>-0.070187218625</v>
          </cell>
          <cell r="M784">
            <v>-0.0362333949713729</v>
          </cell>
        </row>
        <row r="785">
          <cell r="L785">
            <v>-0.0689672978</v>
          </cell>
          <cell r="M785">
            <v>-0.0366088809069961</v>
          </cell>
        </row>
        <row r="786">
          <cell r="L786">
            <v>-0.06779720695</v>
          </cell>
          <cell r="M786">
            <v>-0.0370007924334254</v>
          </cell>
        </row>
        <row r="787">
          <cell r="L787">
            <v>-0.066564161925</v>
          </cell>
          <cell r="M787">
            <v>-0.0373880986540211</v>
          </cell>
        </row>
        <row r="788">
          <cell r="L788">
            <v>-0.065382766225</v>
          </cell>
          <cell r="M788">
            <v>-0.0377844619760894</v>
          </cell>
        </row>
        <row r="789">
          <cell r="L789">
            <v>-0.06417660715</v>
          </cell>
          <cell r="M789">
            <v>-0.0382974930459393</v>
          </cell>
        </row>
        <row r="790">
          <cell r="L790">
            <v>-0.0629589022</v>
          </cell>
          <cell r="M790">
            <v>-0.0386613122067843</v>
          </cell>
        </row>
        <row r="791">
          <cell r="L791">
            <v>-0.061718813025</v>
          </cell>
          <cell r="M791">
            <v>-0.0391694309504117</v>
          </cell>
        </row>
        <row r="792">
          <cell r="L792">
            <v>-0.060494701475</v>
          </cell>
          <cell r="M792">
            <v>-0.0395335571316457</v>
          </cell>
        </row>
        <row r="793">
          <cell r="L793">
            <v>-0.059305950625</v>
          </cell>
          <cell r="M793">
            <v>-0.0399808858382711</v>
          </cell>
        </row>
        <row r="794">
          <cell r="L794">
            <v>-0.058129608675</v>
          </cell>
          <cell r="M794">
            <v>-0.0403757140583949</v>
          </cell>
        </row>
        <row r="795">
          <cell r="L795">
            <v>-0.0568947443</v>
          </cell>
          <cell r="M795">
            <v>-0.0408543588446881</v>
          </cell>
        </row>
        <row r="796">
          <cell r="L796">
            <v>-0.055721644525</v>
          </cell>
          <cell r="M796">
            <v>-0.0413452844465372</v>
          </cell>
        </row>
        <row r="797">
          <cell r="L797">
            <v>-0.054538826</v>
          </cell>
          <cell r="M797">
            <v>-0.0418042799279409</v>
          </cell>
        </row>
        <row r="798">
          <cell r="L798">
            <v>-0.053279206025</v>
          </cell>
          <cell r="M798">
            <v>-0.042301038917179</v>
          </cell>
        </row>
        <row r="799">
          <cell r="L799">
            <v>-0.052134104025</v>
          </cell>
          <cell r="M799">
            <v>-0.0427394640325265</v>
          </cell>
        </row>
        <row r="800">
          <cell r="L800">
            <v>-0.050884055075</v>
          </cell>
          <cell r="M800">
            <v>-0.0432833506514606</v>
          </cell>
        </row>
        <row r="801">
          <cell r="L801">
            <v>-0.049742047525</v>
          </cell>
          <cell r="M801">
            <v>-0.0436743411167232</v>
          </cell>
        </row>
        <row r="802">
          <cell r="L802">
            <v>-0.048493335875</v>
          </cell>
          <cell r="M802">
            <v>-0.0441557490865164</v>
          </cell>
        </row>
        <row r="803">
          <cell r="L803">
            <v>-0.0473290996</v>
          </cell>
          <cell r="M803">
            <v>-0.0446979470933117</v>
          </cell>
        </row>
        <row r="804">
          <cell r="L804">
            <v>-0.046097951675</v>
          </cell>
          <cell r="M804">
            <v>-0.0453360889716377</v>
          </cell>
        </row>
        <row r="805">
          <cell r="L805">
            <v>-0.0449015269</v>
          </cell>
          <cell r="M805">
            <v>-0.0458253259613479</v>
          </cell>
        </row>
        <row r="806">
          <cell r="L806">
            <v>-0.0436965574</v>
          </cell>
          <cell r="M806">
            <v>-0.0462820187898348</v>
          </cell>
        </row>
        <row r="807">
          <cell r="L807">
            <v>-0.042501158925</v>
          </cell>
          <cell r="M807">
            <v>-0.0468555328762977</v>
          </cell>
        </row>
        <row r="808">
          <cell r="L808">
            <v>-0.041340242575</v>
          </cell>
          <cell r="M808">
            <v>-0.0474196828408991</v>
          </cell>
        </row>
        <row r="809">
          <cell r="L809">
            <v>-0.040071207075</v>
          </cell>
          <cell r="M809">
            <v>-0.0479789204792782</v>
          </cell>
        </row>
        <row r="810">
          <cell r="L810">
            <v>-0.038903961875</v>
          </cell>
          <cell r="M810">
            <v>-0.0485201974249067</v>
          </cell>
        </row>
        <row r="811">
          <cell r="L811">
            <v>-0.0376718654</v>
          </cell>
          <cell r="M811">
            <v>-0.0490892597157306</v>
          </cell>
        </row>
        <row r="812">
          <cell r="L812">
            <v>-0.036513087175</v>
          </cell>
          <cell r="M812">
            <v>-0.0496689142099714</v>
          </cell>
        </row>
        <row r="813">
          <cell r="L813">
            <v>-0.035260425825</v>
          </cell>
          <cell r="M813">
            <v>-0.0503260913524092</v>
          </cell>
        </row>
        <row r="814">
          <cell r="L814">
            <v>-0.0341265587</v>
          </cell>
          <cell r="M814">
            <v>-0.050884561439816</v>
          </cell>
        </row>
        <row r="815">
          <cell r="L815">
            <v>-0.0328966781</v>
          </cell>
          <cell r="M815">
            <v>-0.0515016724215025</v>
          </cell>
        </row>
        <row r="816">
          <cell r="L816">
            <v>-0.031710220875</v>
          </cell>
          <cell r="M816">
            <v>-0.0520865462623547</v>
          </cell>
        </row>
        <row r="817">
          <cell r="L817">
            <v>-0.030508812325</v>
          </cell>
          <cell r="M817">
            <v>-0.0526792491231237</v>
          </cell>
        </row>
        <row r="818">
          <cell r="L818">
            <v>-0.02927733785</v>
          </cell>
          <cell r="M818">
            <v>-0.0533189261033943</v>
          </cell>
        </row>
        <row r="819">
          <cell r="L819">
            <v>-0.0281140579</v>
          </cell>
          <cell r="M819">
            <v>-0.0539234492491359</v>
          </cell>
        </row>
        <row r="820">
          <cell r="L820">
            <v>-0.02687918575</v>
          </cell>
          <cell r="M820">
            <v>-0.0546058020634634</v>
          </cell>
        </row>
        <row r="821">
          <cell r="L821">
            <v>-0.025718588175</v>
          </cell>
          <cell r="M821">
            <v>-0.0552199963514554</v>
          </cell>
        </row>
        <row r="822">
          <cell r="L822">
            <v>-0.024488147775</v>
          </cell>
          <cell r="M822">
            <v>-0.0559061869206441</v>
          </cell>
        </row>
        <row r="823">
          <cell r="L823">
            <v>-0.02330240585</v>
          </cell>
          <cell r="M823">
            <v>-0.0564744816604957</v>
          </cell>
        </row>
        <row r="824">
          <cell r="L824">
            <v>-0.022089529175</v>
          </cell>
          <cell r="M824">
            <v>-0.0572556950400486</v>
          </cell>
        </row>
        <row r="825">
          <cell r="L825">
            <v>-0.02090543555</v>
          </cell>
          <cell r="M825">
            <v>-0.0579265901159648</v>
          </cell>
        </row>
        <row r="826">
          <cell r="L826">
            <v>-0.019678874875</v>
          </cell>
          <cell r="M826">
            <v>-0.0586342814841738</v>
          </cell>
        </row>
        <row r="827">
          <cell r="L827">
            <v>-0.0185212007</v>
          </cell>
          <cell r="M827">
            <v>-0.059274826888915</v>
          </cell>
        </row>
        <row r="828">
          <cell r="L828">
            <v>-0.017298916275</v>
          </cell>
          <cell r="M828">
            <v>-0.0599589946170145</v>
          </cell>
        </row>
        <row r="829">
          <cell r="L829">
            <v>-0.016116400975</v>
          </cell>
          <cell r="M829">
            <v>-0.0606190122691076</v>
          </cell>
        </row>
        <row r="830">
          <cell r="L830">
            <v>-0.014897125475</v>
          </cell>
          <cell r="M830">
            <v>-0.0613737595163476</v>
          </cell>
        </row>
        <row r="831">
          <cell r="L831">
            <v>-0.0136863014</v>
          </cell>
          <cell r="M831">
            <v>-0.0620972530627875</v>
          </cell>
        </row>
        <row r="832">
          <cell r="L832">
            <v>-0.012539543325</v>
          </cell>
          <cell r="M832">
            <v>-0.0627687066533091</v>
          </cell>
        </row>
        <row r="833">
          <cell r="L833">
            <v>-0.011261411075</v>
          </cell>
          <cell r="M833">
            <v>-0.0635425515435284</v>
          </cell>
        </row>
        <row r="834">
          <cell r="L834">
            <v>-0.010142495275</v>
          </cell>
          <cell r="M834">
            <v>-0.0642462422748844</v>
          </cell>
        </row>
        <row r="835">
          <cell r="L835">
            <v>-0.00889766335</v>
          </cell>
          <cell r="M835">
            <v>-0.0649881570446582</v>
          </cell>
        </row>
        <row r="836">
          <cell r="L836">
            <v>-0.0077201396</v>
          </cell>
          <cell r="M836">
            <v>-0.0657357516916267</v>
          </cell>
        </row>
        <row r="837">
          <cell r="L837">
            <v>-0.00648843965</v>
          </cell>
          <cell r="M837">
            <v>-0.0665008465007624</v>
          </cell>
        </row>
        <row r="838">
          <cell r="L838">
            <v>-0.00530822575</v>
          </cell>
          <cell r="M838">
            <v>-0.067202695109785</v>
          </cell>
        </row>
        <row r="839">
          <cell r="L839">
            <v>-0.004079130425</v>
          </cell>
          <cell r="M839">
            <v>-0.0679125262489189</v>
          </cell>
        </row>
        <row r="840">
          <cell r="L840">
            <v>-0.002895433325</v>
          </cell>
          <cell r="M840">
            <v>-0.0686389364890534</v>
          </cell>
        </row>
        <row r="841">
          <cell r="L841">
            <v>-0.00167061425</v>
          </cell>
          <cell r="M841">
            <v>-0.0694160050933561</v>
          </cell>
        </row>
        <row r="842">
          <cell r="L842">
            <v>-0.00040071096981</v>
          </cell>
          <cell r="M842">
            <v>-0.0702274599812155</v>
          </cell>
        </row>
        <row r="843">
          <cell r="L843">
            <v>0.00086919835</v>
          </cell>
          <cell r="M843">
            <v>-0.0710227962986578</v>
          </cell>
        </row>
        <row r="844">
          <cell r="L844">
            <v>0.002111744425</v>
          </cell>
          <cell r="M844">
            <v>-0.0717366187028474</v>
          </cell>
        </row>
        <row r="845">
          <cell r="L845">
            <v>0.003283810125</v>
          </cell>
          <cell r="M845">
            <v>-0.0724462963317868</v>
          </cell>
        </row>
        <row r="846">
          <cell r="L846">
            <v>0.0045207271</v>
          </cell>
          <cell r="M846">
            <v>-0.073214614855006</v>
          </cell>
        </row>
        <row r="847">
          <cell r="L847">
            <v>0.00567492585</v>
          </cell>
          <cell r="M847">
            <v>-0.0739193801577231</v>
          </cell>
        </row>
        <row r="848">
          <cell r="L848">
            <v>0.006924267275</v>
          </cell>
          <cell r="M848">
            <v>-0.0746600668459413</v>
          </cell>
        </row>
        <row r="849">
          <cell r="L849">
            <v>0.008062713875</v>
          </cell>
          <cell r="M849">
            <v>-0.0753325950078241</v>
          </cell>
        </row>
        <row r="850">
          <cell r="L850">
            <v>0.009320600025</v>
          </cell>
          <cell r="M850">
            <v>-0.0760610008804863</v>
          </cell>
        </row>
        <row r="851">
          <cell r="L851">
            <v>0.0104825349</v>
          </cell>
          <cell r="M851">
            <v>-0.0767835733657596</v>
          </cell>
        </row>
        <row r="852">
          <cell r="L852">
            <v>0.01170198145</v>
          </cell>
          <cell r="M852">
            <v>-0.077478206995643</v>
          </cell>
        </row>
        <row r="853">
          <cell r="L853">
            <v>0.01289706115</v>
          </cell>
          <cell r="M853">
            <v>-0.0781736081764987</v>
          </cell>
        </row>
        <row r="854">
          <cell r="L854">
            <v>0.01406169395</v>
          </cell>
          <cell r="M854">
            <v>-0.0788446012364369</v>
          </cell>
        </row>
        <row r="855">
          <cell r="L855">
            <v>0.0152977479</v>
          </cell>
          <cell r="M855">
            <v>-0.0794885765021521</v>
          </cell>
        </row>
        <row r="856">
          <cell r="L856">
            <v>0.016451861125</v>
          </cell>
          <cell r="M856">
            <v>-0.0800886478522547</v>
          </cell>
        </row>
        <row r="857">
          <cell r="L857">
            <v>0.017710773575</v>
          </cell>
          <cell r="M857">
            <v>-0.0807974044200275</v>
          </cell>
        </row>
        <row r="858">
          <cell r="L858">
            <v>0.018882123975</v>
          </cell>
          <cell r="M858">
            <v>-0.0814043837288803</v>
          </cell>
        </row>
        <row r="859">
          <cell r="L859">
            <v>0.0201448384</v>
          </cell>
          <cell r="M859">
            <v>-0.082061867891707</v>
          </cell>
        </row>
        <row r="860">
          <cell r="L860">
            <v>0.02128715695</v>
          </cell>
          <cell r="M860">
            <v>-0.0825524864731672</v>
          </cell>
        </row>
        <row r="861">
          <cell r="L861">
            <v>0.022507793075</v>
          </cell>
          <cell r="M861">
            <v>-0.0831657596999925</v>
          </cell>
        </row>
        <row r="862">
          <cell r="L862">
            <v>0.023669020425</v>
          </cell>
          <cell r="M862">
            <v>-0.0836399526906466</v>
          </cell>
        </row>
        <row r="863">
          <cell r="L863">
            <v>0.02490175445</v>
          </cell>
          <cell r="M863">
            <v>-0.0841838393095808</v>
          </cell>
        </row>
        <row r="864">
          <cell r="L864">
            <v>0.026106171925</v>
          </cell>
          <cell r="M864">
            <v>-0.0846199617720115</v>
          </cell>
        </row>
        <row r="865">
          <cell r="L865">
            <v>0.02729104305</v>
          </cell>
          <cell r="M865">
            <v>-0.0850746589679705</v>
          </cell>
        </row>
        <row r="866">
          <cell r="L866">
            <v>0.028529390625</v>
          </cell>
          <cell r="M866">
            <v>-0.0854797723711224</v>
          </cell>
        </row>
        <row r="867">
          <cell r="L867">
            <v>0.029687228075</v>
          </cell>
          <cell r="M867">
            <v>-0.0858265519003836</v>
          </cell>
        </row>
        <row r="868">
          <cell r="L868">
            <v>0.0309265242</v>
          </cell>
          <cell r="M868">
            <v>-0.0861559847776719</v>
          </cell>
        </row>
        <row r="869">
          <cell r="L869">
            <v>0.032073748775</v>
          </cell>
          <cell r="M869">
            <v>-0.086451491901987</v>
          </cell>
        </row>
        <row r="870">
          <cell r="L870">
            <v>0.033328151725</v>
          </cell>
          <cell r="M870">
            <v>-0.0867230514359679</v>
          </cell>
        </row>
        <row r="871">
          <cell r="L871">
            <v>0.034468977475</v>
          </cell>
          <cell r="M871">
            <v>-0.08689252669064</v>
          </cell>
        </row>
        <row r="872">
          <cell r="L872">
            <v>0.035728924</v>
          </cell>
          <cell r="M872">
            <v>-0.0871025286366468</v>
          </cell>
        </row>
        <row r="873">
          <cell r="L873">
            <v>0.0368912554</v>
          </cell>
          <cell r="M873">
            <v>-0.0872181218130672</v>
          </cell>
        </row>
        <row r="874">
          <cell r="L874">
            <v>0.0381192389</v>
          </cell>
          <cell r="M874">
            <v>-0.0873886716391004</v>
          </cell>
        </row>
        <row r="875">
          <cell r="L875">
            <v>0.03929850425</v>
          </cell>
          <cell r="M875">
            <v>-0.0874037156381565</v>
          </cell>
        </row>
        <row r="876">
          <cell r="L876">
            <v>0.040495877575</v>
          </cell>
          <cell r="M876">
            <v>-0.0874334966158797</v>
          </cell>
        </row>
        <row r="877">
          <cell r="L877">
            <v>0.04170203665</v>
          </cell>
          <cell r="M877">
            <v>-0.0874404045746299</v>
          </cell>
        </row>
        <row r="878">
          <cell r="L878">
            <v>0.0428896057</v>
          </cell>
          <cell r="M878">
            <v>-0.0874073998828232</v>
          </cell>
        </row>
        <row r="879">
          <cell r="L879">
            <v>0.04410351645</v>
          </cell>
          <cell r="M879">
            <v>-0.087368715313822</v>
          </cell>
        </row>
        <row r="880">
          <cell r="L880">
            <v>0.04529859615</v>
          </cell>
          <cell r="M880">
            <v>-0.0872899645840695</v>
          </cell>
        </row>
        <row r="881">
          <cell r="L881">
            <v>0.0465446954</v>
          </cell>
          <cell r="M881">
            <v>-0.0872766091971524</v>
          </cell>
        </row>
        <row r="882">
          <cell r="L882">
            <v>0.04769295405</v>
          </cell>
          <cell r="M882">
            <v>-0.0872032313242056</v>
          </cell>
        </row>
        <row r="883">
          <cell r="L883">
            <v>0.048924179725</v>
          </cell>
          <cell r="M883">
            <v>-0.0870893267599241</v>
          </cell>
        </row>
        <row r="884">
          <cell r="L884">
            <v>0.050098142525</v>
          </cell>
          <cell r="M884">
            <v>-0.0869474833402529</v>
          </cell>
        </row>
        <row r="885">
          <cell r="L885">
            <v>0.051334593</v>
          </cell>
          <cell r="M885">
            <v>-0.0868208374298322</v>
          </cell>
        </row>
        <row r="886">
          <cell r="L886">
            <v>0.05252800885</v>
          </cell>
          <cell r="M886">
            <v>-0.086671472010633</v>
          </cell>
        </row>
        <row r="887">
          <cell r="L887">
            <v>0.053707437475</v>
          </cell>
          <cell r="M887">
            <v>-0.0865612516910183</v>
          </cell>
        </row>
        <row r="888">
          <cell r="L888">
            <v>0.05492102945</v>
          </cell>
          <cell r="M888">
            <v>-0.0864257021893195</v>
          </cell>
        </row>
        <row r="889">
          <cell r="L889">
            <v>0.056098467675</v>
          </cell>
          <cell r="M889">
            <v>-0.086295372034232</v>
          </cell>
        </row>
        <row r="890">
          <cell r="L890">
            <v>0.0573213119</v>
          </cell>
          <cell r="M890">
            <v>-0.0862048010195068</v>
          </cell>
        </row>
        <row r="891">
          <cell r="L891">
            <v>0.058502870875</v>
          </cell>
          <cell r="M891">
            <v>-0.0861123878824483</v>
          </cell>
        </row>
        <row r="892">
          <cell r="L892">
            <v>0.059733155775</v>
          </cell>
          <cell r="M892">
            <v>-0.0859553469535266</v>
          </cell>
        </row>
        <row r="893">
          <cell r="L893">
            <v>0.060886001675</v>
          </cell>
          <cell r="M893">
            <v>-0.0858437450421619</v>
          </cell>
        </row>
        <row r="894">
          <cell r="L894">
            <v>0.062166264275</v>
          </cell>
          <cell r="M894">
            <v>-0.0856876251744069</v>
          </cell>
        </row>
        <row r="895">
          <cell r="L895">
            <v>0.063383176175</v>
          </cell>
          <cell r="M895">
            <v>-0.0855009567779564</v>
          </cell>
        </row>
        <row r="896">
          <cell r="L896">
            <v>0.064588067925</v>
          </cell>
          <cell r="M896">
            <v>-0.0853961093151475</v>
          </cell>
        </row>
        <row r="897">
          <cell r="L897">
            <v>0.0657814138</v>
          </cell>
          <cell r="M897">
            <v>-0.0852553404668374</v>
          </cell>
        </row>
        <row r="898">
          <cell r="L898">
            <v>0.066983063375</v>
          </cell>
          <cell r="M898">
            <v>-0.0851179488428052</v>
          </cell>
        </row>
        <row r="899">
          <cell r="L899">
            <v>0.0681650111</v>
          </cell>
          <cell r="M899">
            <v>-0.0849163899574932</v>
          </cell>
        </row>
        <row r="900">
          <cell r="L900">
            <v>0.069389674675</v>
          </cell>
          <cell r="M900">
            <v>-0.0847142170314034</v>
          </cell>
        </row>
        <row r="901">
          <cell r="L901">
            <v>0.07057123365</v>
          </cell>
          <cell r="M901">
            <v>-0.0845296977776752</v>
          </cell>
        </row>
        <row r="902">
          <cell r="L902">
            <v>0.07174796435</v>
          </cell>
          <cell r="M902">
            <v>-0.084248160081055</v>
          </cell>
        </row>
        <row r="903">
          <cell r="L903">
            <v>0.07300941145</v>
          </cell>
          <cell r="M903">
            <v>-0.0841007902943836</v>
          </cell>
        </row>
        <row r="904">
          <cell r="L904">
            <v>0.07415718805</v>
          </cell>
          <cell r="M904">
            <v>-0.0837999103132629</v>
          </cell>
        </row>
        <row r="905">
          <cell r="L905">
            <v>0.075409546175</v>
          </cell>
          <cell r="M905">
            <v>-0.0835664213075054</v>
          </cell>
        </row>
        <row r="906">
          <cell r="L906">
            <v>0.07656143575</v>
          </cell>
          <cell r="M906">
            <v>-0.0831583912106589</v>
          </cell>
        </row>
        <row r="907">
          <cell r="L907">
            <v>0.077783175925</v>
          </cell>
          <cell r="M907">
            <v>-0.0829575998763191</v>
          </cell>
        </row>
        <row r="908">
          <cell r="L908">
            <v>0.078941324375</v>
          </cell>
          <cell r="M908">
            <v>-0.0826125089591969</v>
          </cell>
        </row>
        <row r="909">
          <cell r="L909">
            <v>0.08017982745</v>
          </cell>
          <cell r="M909">
            <v>-0.0822291940036568</v>
          </cell>
        </row>
        <row r="910">
          <cell r="L910">
            <v>0.08132934565</v>
          </cell>
          <cell r="M910">
            <v>-0.0818159445601991</v>
          </cell>
        </row>
        <row r="911">
          <cell r="L911">
            <v>0.0825271155</v>
          </cell>
          <cell r="M911">
            <v>-0.0813517297321842</v>
          </cell>
        </row>
        <row r="912">
          <cell r="L912">
            <v>0.083757952425</v>
          </cell>
          <cell r="M912">
            <v>-0.0809002562503086</v>
          </cell>
        </row>
        <row r="913">
          <cell r="L913">
            <v>0.084927483475</v>
          </cell>
          <cell r="M913">
            <v>-0.080415317546043</v>
          </cell>
        </row>
        <row r="914">
          <cell r="L914">
            <v>0.086147163275</v>
          </cell>
          <cell r="M914">
            <v>-0.079846562275608</v>
          </cell>
        </row>
        <row r="915">
          <cell r="L915">
            <v>0.087301750775</v>
          </cell>
          <cell r="M915">
            <v>-0.0792848684741177</v>
          </cell>
        </row>
        <row r="916">
          <cell r="L916">
            <v>0.088573243175</v>
          </cell>
          <cell r="M916">
            <v>-0.078742823977517</v>
          </cell>
        </row>
        <row r="917">
          <cell r="L917">
            <v>0.0897448346</v>
          </cell>
          <cell r="M917">
            <v>-0.0779675974955476</v>
          </cell>
        </row>
        <row r="918">
          <cell r="L918">
            <v>0.0909726626</v>
          </cell>
          <cell r="M918">
            <v>-0.0774343030800305</v>
          </cell>
        </row>
        <row r="919">
          <cell r="L919">
            <v>0.09212692355</v>
          </cell>
          <cell r="M919">
            <v>-0.0766497124761997</v>
          </cell>
        </row>
        <row r="920">
          <cell r="L920">
            <v>0.093348197225</v>
          </cell>
          <cell r="M920">
            <v>-0.0760379743513189</v>
          </cell>
        </row>
        <row r="921">
          <cell r="L921">
            <v>0.09455443405</v>
          </cell>
          <cell r="M921">
            <v>-0.0752913007655172</v>
          </cell>
        </row>
        <row r="922">
          <cell r="L922">
            <v>0.095765491375</v>
          </cell>
          <cell r="M922">
            <v>-0.0745721055045218</v>
          </cell>
        </row>
        <row r="923">
          <cell r="L923">
            <v>0.09695012925</v>
          </cell>
          <cell r="M923">
            <v>-0.0736969438859659</v>
          </cell>
        </row>
        <row r="924">
          <cell r="L924">
            <v>0.098145683225</v>
          </cell>
          <cell r="M924">
            <v>-0.0728575501427167</v>
          </cell>
        </row>
        <row r="925">
          <cell r="L925">
            <v>0.09934464265</v>
          </cell>
          <cell r="M925">
            <v>-0.0720312047659957</v>
          </cell>
        </row>
        <row r="926">
          <cell r="L926">
            <v>0.100541704975</v>
          </cell>
          <cell r="M926">
            <v>-0.0711776880848572</v>
          </cell>
        </row>
        <row r="927">
          <cell r="L927">
            <v>0.101773327175</v>
          </cell>
          <cell r="M927">
            <v>-0.0703415180556914</v>
          </cell>
        </row>
        <row r="928">
          <cell r="L928">
            <v>0.102946419175</v>
          </cell>
          <cell r="M928">
            <v>-0.0693931320743832</v>
          </cell>
        </row>
        <row r="929">
          <cell r="L929">
            <v>0.1042035978</v>
          </cell>
          <cell r="M929">
            <v>-0.0685720060442734</v>
          </cell>
        </row>
        <row r="930">
          <cell r="L930">
            <v>0.10532203155</v>
          </cell>
          <cell r="M930">
            <v>-0.067552851863324</v>
          </cell>
        </row>
        <row r="931">
          <cell r="L931">
            <v>0.10659495455</v>
          </cell>
          <cell r="M931">
            <v>-0.0666829095913794</v>
          </cell>
        </row>
        <row r="932">
          <cell r="L932">
            <v>0.10772935815</v>
          </cell>
          <cell r="M932">
            <v>-0.0656797204706527</v>
          </cell>
        </row>
        <row r="933">
          <cell r="L933">
            <v>0.10895528905</v>
          </cell>
          <cell r="M933">
            <v>-0.064737014366539</v>
          </cell>
        </row>
        <row r="934">
          <cell r="L934">
            <v>0.110178444275</v>
          </cell>
          <cell r="M934">
            <v>-0.0637359743885347</v>
          </cell>
        </row>
        <row r="935">
          <cell r="L935">
            <v>0.11134600825</v>
          </cell>
          <cell r="M935">
            <v>-0.0628066236713381</v>
          </cell>
        </row>
        <row r="936">
          <cell r="L936">
            <v>0.1125609453</v>
          </cell>
          <cell r="M936">
            <v>-0.0617258630493302</v>
          </cell>
        </row>
        <row r="937">
          <cell r="L937">
            <v>0.11372826825</v>
          </cell>
          <cell r="M937">
            <v>-0.0607113091031585</v>
          </cell>
        </row>
        <row r="938">
          <cell r="L938">
            <v>0.114984731575</v>
          </cell>
          <cell r="M938">
            <v>-0.0597535212171387</v>
          </cell>
        </row>
        <row r="939">
          <cell r="L939">
            <v>0.11614358755</v>
          </cell>
          <cell r="M939">
            <v>-0.0587405991509574</v>
          </cell>
        </row>
        <row r="940">
          <cell r="L940">
            <v>0.117397749475</v>
          </cell>
          <cell r="M940">
            <v>-0.0576750848912843</v>
          </cell>
        </row>
        <row r="941">
          <cell r="L941">
            <v>0.118535885075</v>
          </cell>
          <cell r="M941">
            <v>-0.056590381857305</v>
          </cell>
        </row>
        <row r="942">
          <cell r="L942">
            <v>0.119801670625</v>
          </cell>
          <cell r="M942">
            <v>-0.0555164245369371</v>
          </cell>
        </row>
        <row r="943">
          <cell r="L943">
            <v>0.1209472469</v>
          </cell>
          <cell r="M943">
            <v>-0.0543020053886481</v>
          </cell>
        </row>
        <row r="944">
          <cell r="L944">
            <v>0.12216218395</v>
          </cell>
          <cell r="M944">
            <v>-0.0532271270071136</v>
          </cell>
        </row>
        <row r="945">
          <cell r="L945">
            <v>0.1233344829</v>
          </cell>
          <cell r="M945">
            <v>-0.0520057999000743</v>
          </cell>
        </row>
        <row r="946">
          <cell r="L946">
            <v>0.124659599475</v>
          </cell>
          <cell r="M946">
            <v>-0.0509138818869559</v>
          </cell>
        </row>
        <row r="947">
          <cell r="L947">
            <v>0.1260960074</v>
          </cell>
          <cell r="M947">
            <v>-0.0496153391521086</v>
          </cell>
        </row>
        <row r="948">
          <cell r="L948">
            <v>0.12727353115</v>
          </cell>
          <cell r="M948">
            <v>-0.0483095814381222</v>
          </cell>
        </row>
        <row r="949">
          <cell r="L949">
            <v>0.128487434125</v>
          </cell>
          <cell r="M949">
            <v>-0.046946871441995</v>
          </cell>
        </row>
        <row r="950">
          <cell r="L950">
            <v>0.129653964025</v>
          </cell>
          <cell r="M950">
            <v>-0.0456515524212312</v>
          </cell>
        </row>
        <row r="951">
          <cell r="L951">
            <v>0.130920480425</v>
          </cell>
          <cell r="M951">
            <v>-0.0445137348599724</v>
          </cell>
        </row>
        <row r="952">
          <cell r="L952">
            <v>0.132056470125</v>
          </cell>
          <cell r="M952">
            <v>-0.0432276264508755</v>
          </cell>
        </row>
        <row r="953">
          <cell r="L953">
            <v>0.133272044725</v>
          </cell>
          <cell r="M953">
            <v>-0.042032856607476</v>
          </cell>
        </row>
        <row r="954">
          <cell r="L954">
            <v>0.134449008675</v>
          </cell>
          <cell r="M954">
            <v>-0.0407181953022115</v>
          </cell>
        </row>
        <row r="955">
          <cell r="L955">
            <v>0.135691002725</v>
          </cell>
          <cell r="M955">
            <v>-0.0395837549652306</v>
          </cell>
        </row>
        <row r="956">
          <cell r="L956">
            <v>0.136843677575</v>
          </cell>
          <cell r="M956">
            <v>-0.0384184590791654</v>
          </cell>
        </row>
        <row r="957">
          <cell r="L957">
            <v>0.138090492125</v>
          </cell>
          <cell r="M957">
            <v>-0.0373087338834908</v>
          </cell>
        </row>
        <row r="958">
          <cell r="L958">
            <v>0.13930748955</v>
          </cell>
          <cell r="M958">
            <v>-0.0361577144455094</v>
          </cell>
        </row>
        <row r="959">
          <cell r="L959">
            <v>0.1404541621</v>
          </cell>
          <cell r="M959">
            <v>-0.0352004248729231</v>
          </cell>
        </row>
        <row r="960">
          <cell r="L960">
            <v>0.1416688659</v>
          </cell>
          <cell r="M960">
            <v>-0.0341921699157795</v>
          </cell>
        </row>
        <row r="961">
          <cell r="L961">
            <v>0.142864497625</v>
          </cell>
          <cell r="M961">
            <v>-0.033265889402472</v>
          </cell>
        </row>
        <row r="962">
          <cell r="L962">
            <v>0.14411296825</v>
          </cell>
          <cell r="M962">
            <v>-0.0323184244823304</v>
          </cell>
        </row>
        <row r="963">
          <cell r="L963">
            <v>0.14527673025</v>
          </cell>
          <cell r="M963">
            <v>-0.031472122780331</v>
          </cell>
        </row>
        <row r="964">
          <cell r="L964">
            <v>0.1465188798</v>
          </cell>
          <cell r="M964">
            <v>-0.0307506248664189</v>
          </cell>
        </row>
        <row r="965">
          <cell r="L965">
            <v>0.147640322475</v>
          </cell>
          <cell r="M965">
            <v>-0.0300411007476739</v>
          </cell>
        </row>
        <row r="966">
          <cell r="L966">
            <v>0.14892003305</v>
          </cell>
          <cell r="M966">
            <v>-0.0294012702572089</v>
          </cell>
        </row>
        <row r="967">
          <cell r="L967">
            <v>0.1500746983</v>
          </cell>
          <cell r="M967">
            <v>-0.0286886759345749</v>
          </cell>
        </row>
        <row r="968">
          <cell r="L968">
            <v>0.151298879825</v>
          </cell>
          <cell r="M968">
            <v>-0.0281713465792805</v>
          </cell>
        </row>
        <row r="969">
          <cell r="L969">
            <v>0.152492699975</v>
          </cell>
          <cell r="M969">
            <v>-0.0276148721244015</v>
          </cell>
        </row>
        <row r="970">
          <cell r="L970">
            <v>0.153712068775</v>
          </cell>
          <cell r="M970">
            <v>-0.0270940120346347</v>
          </cell>
        </row>
        <row r="971">
          <cell r="L971">
            <v>0.154873855925</v>
          </cell>
          <cell r="M971">
            <v>-0.0266598852047319</v>
          </cell>
        </row>
        <row r="972">
          <cell r="L972">
            <v>0.15608301615</v>
          </cell>
          <cell r="M972">
            <v>-0.0262457147001075</v>
          </cell>
        </row>
        <row r="973">
          <cell r="L973">
            <v>0.15729747115</v>
          </cell>
          <cell r="M973">
            <v>-0.0258229476245939</v>
          </cell>
        </row>
        <row r="974">
          <cell r="L974">
            <v>0.158487411575</v>
          </cell>
          <cell r="M974">
            <v>-0.0253788426320518</v>
          </cell>
        </row>
        <row r="975">
          <cell r="L975">
            <v>0.159716265875</v>
          </cell>
          <cell r="M975">
            <v>-0.025015791022179</v>
          </cell>
        </row>
        <row r="976">
          <cell r="L976">
            <v>0.16089782485</v>
          </cell>
          <cell r="M976">
            <v>-0.0246335506380001</v>
          </cell>
        </row>
        <row r="977">
          <cell r="L977">
            <v>0.162116874875</v>
          </cell>
          <cell r="M977">
            <v>-0.0243266837592958</v>
          </cell>
        </row>
        <row r="978">
          <cell r="L978">
            <v>0.1632532611</v>
          </cell>
          <cell r="M978">
            <v>-0.0239710006387566</v>
          </cell>
        </row>
        <row r="979">
          <cell r="L979">
            <v>0.1645299783</v>
          </cell>
          <cell r="M979">
            <v>-0.023701283227109</v>
          </cell>
        </row>
        <row r="980">
          <cell r="L980">
            <v>0.16567997855</v>
          </cell>
          <cell r="M980">
            <v>-0.0233063014967908</v>
          </cell>
        </row>
        <row r="981">
          <cell r="L981">
            <v>0.16692466275</v>
          </cell>
          <cell r="M981">
            <v>-0.0231053566522565</v>
          </cell>
        </row>
        <row r="982">
          <cell r="L982">
            <v>0.168088650225</v>
          </cell>
          <cell r="M982">
            <v>-0.0228129197318305</v>
          </cell>
        </row>
        <row r="983">
          <cell r="L983">
            <v>0.169294646025</v>
          </cell>
          <cell r="M983">
            <v>-0.022585264113462</v>
          </cell>
        </row>
        <row r="984">
          <cell r="L984">
            <v>0.17049027775</v>
          </cell>
          <cell r="M984">
            <v>-0.0222843841323412</v>
          </cell>
        </row>
        <row r="985">
          <cell r="L985">
            <v>0.171676906025</v>
          </cell>
          <cell r="M985">
            <v>-0.0220740751659456</v>
          </cell>
        </row>
        <row r="986">
          <cell r="L986">
            <v>0.1729237128</v>
          </cell>
          <cell r="M986">
            <v>-0.0217632170221856</v>
          </cell>
        </row>
        <row r="987">
          <cell r="L987">
            <v>0.1740749726</v>
          </cell>
          <cell r="M987">
            <v>-0.0215777767072908</v>
          </cell>
        </row>
        <row r="988">
          <cell r="L988">
            <v>0.17529165125</v>
          </cell>
          <cell r="M988">
            <v>-0.0213318533757829</v>
          </cell>
        </row>
        <row r="989">
          <cell r="L989">
            <v>0.17647668565</v>
          </cell>
          <cell r="M989">
            <v>-0.0210808642078581</v>
          </cell>
        </row>
        <row r="990">
          <cell r="L990">
            <v>0.177714644475</v>
          </cell>
          <cell r="M990">
            <v>-0.0209489989508261</v>
          </cell>
        </row>
        <row r="991">
          <cell r="L991">
            <v>0.178872777375</v>
          </cell>
          <cell r="M991">
            <v>-0.020630925827927</v>
          </cell>
        </row>
        <row r="992">
          <cell r="L992">
            <v>0.1801126333</v>
          </cell>
          <cell r="M992">
            <v>-0.0204847841228112</v>
          </cell>
        </row>
        <row r="993">
          <cell r="L993">
            <v>0.181277507125</v>
          </cell>
          <cell r="M993">
            <v>-0.0203054842156943</v>
          </cell>
        </row>
        <row r="994">
          <cell r="L994">
            <v>0.1824902283</v>
          </cell>
          <cell r="M994">
            <v>-0.020177610223718</v>
          </cell>
        </row>
        <row r="995">
          <cell r="L995">
            <v>0.183702234175</v>
          </cell>
          <cell r="M995">
            <v>-0.0199992313777678</v>
          </cell>
        </row>
        <row r="996">
          <cell r="L996">
            <v>0.184898822225</v>
          </cell>
          <cell r="M996">
            <v>-0.0198731995081249</v>
          </cell>
        </row>
        <row r="997">
          <cell r="L997">
            <v>0.1861207179</v>
          </cell>
          <cell r="M997">
            <v>-0.0196265086256447</v>
          </cell>
        </row>
        <row r="998">
          <cell r="L998">
            <v>0.1873031399</v>
          </cell>
          <cell r="M998">
            <v>-0.0194286339849995</v>
          </cell>
        </row>
        <row r="999">
          <cell r="L999">
            <v>0.1885955937</v>
          </cell>
          <cell r="M999">
            <v>-0.0193494227246636</v>
          </cell>
        </row>
        <row r="1000">
          <cell r="L1000">
            <v>0.18976045975</v>
          </cell>
          <cell r="M1000">
            <v>-0.0191337409014622</v>
          </cell>
        </row>
        <row r="1001">
          <cell r="L1001">
            <v>0.1909970735</v>
          </cell>
          <cell r="M1001">
            <v>-0.0190330382139034</v>
          </cell>
        </row>
        <row r="1002">
          <cell r="L1002">
            <v>0.1921601202</v>
          </cell>
          <cell r="M1002">
            <v>-0.0188161283091464</v>
          </cell>
        </row>
        <row r="1003">
          <cell r="L1003">
            <v>0.193358924125</v>
          </cell>
          <cell r="M1003">
            <v>-0.0186601619515859</v>
          </cell>
        </row>
        <row r="1004">
          <cell r="L1004">
            <v>0.194552650975</v>
          </cell>
          <cell r="M1004">
            <v>-0.0184848533095247</v>
          </cell>
        </row>
        <row r="1005">
          <cell r="L1005">
            <v>0.1957573017</v>
          </cell>
          <cell r="M1005">
            <v>-0.0183827690302159</v>
          </cell>
        </row>
        <row r="1006">
          <cell r="L1006">
            <v>0.1969657544</v>
          </cell>
          <cell r="M1006">
            <v>-0.0182364738149056</v>
          </cell>
        </row>
        <row r="1007">
          <cell r="L1007">
            <v>0.19815316795</v>
          </cell>
          <cell r="M1007">
            <v>-0.0180600906014833</v>
          </cell>
        </row>
        <row r="1008">
          <cell r="L1008">
            <v>0.199397206825</v>
          </cell>
          <cell r="M1008">
            <v>-0.0179432693435073</v>
          </cell>
        </row>
        <row r="1009">
          <cell r="L1009">
            <v>0.2005399219</v>
          </cell>
          <cell r="M1009">
            <v>-0.0178118646170586</v>
          </cell>
        </row>
        <row r="1010">
          <cell r="L1010">
            <v>0.20177171515</v>
          </cell>
          <cell r="M1010">
            <v>-0.0176387051177197</v>
          </cell>
        </row>
        <row r="1011">
          <cell r="L1011">
            <v>0.20295500795</v>
          </cell>
          <cell r="M1011">
            <v>-0.017528791818494</v>
          </cell>
        </row>
        <row r="1012">
          <cell r="L1012">
            <v>0.2041936743</v>
          </cell>
          <cell r="M1012">
            <v>-0.0174632429654641</v>
          </cell>
        </row>
        <row r="1013">
          <cell r="L1013">
            <v>0.20534280375</v>
          </cell>
          <cell r="M1013">
            <v>-0.0172715087325968</v>
          </cell>
        </row>
        <row r="1014">
          <cell r="L1014">
            <v>0.20656587345</v>
          </cell>
          <cell r="M1014">
            <v>-0.0171301258435089</v>
          </cell>
        </row>
        <row r="1015">
          <cell r="L1015">
            <v>0.2077688059</v>
          </cell>
          <cell r="M1015">
            <v>-0.0170145326670885</v>
          </cell>
        </row>
        <row r="1016">
          <cell r="L1016">
            <v>0.2089662492</v>
          </cell>
          <cell r="M1016">
            <v>-0.0169086106329185</v>
          </cell>
        </row>
        <row r="1017">
          <cell r="L1017">
            <v>0.21015064605</v>
          </cell>
          <cell r="M1017">
            <v>-0.0168252545973325</v>
          </cell>
        </row>
        <row r="1018">
          <cell r="L1018">
            <v>0.211371608725</v>
          </cell>
          <cell r="M1018">
            <v>-0.0166362835479653</v>
          </cell>
        </row>
        <row r="1019">
          <cell r="L1019">
            <v>0.2125745956</v>
          </cell>
          <cell r="M1019">
            <v>-0.0165444844516845</v>
          </cell>
        </row>
        <row r="1020">
          <cell r="L1020">
            <v>0.213754646225</v>
          </cell>
          <cell r="M1020">
            <v>-0.0164620494772652</v>
          </cell>
        </row>
        <row r="1021">
          <cell r="L1021">
            <v>0.214977404925</v>
          </cell>
          <cell r="M1021">
            <v>-0.0163598116877619</v>
          </cell>
        </row>
        <row r="1022">
          <cell r="L1022">
            <v>0.21614940065</v>
          </cell>
          <cell r="M1022">
            <v>-0.0162320912059801</v>
          </cell>
        </row>
        <row r="1023">
          <cell r="L1023">
            <v>0.217396767225</v>
          </cell>
          <cell r="M1023">
            <v>-0.0160933179901978</v>
          </cell>
        </row>
        <row r="1024">
          <cell r="L1024">
            <v>0.218548104775</v>
          </cell>
          <cell r="M1024">
            <v>-0.0159519351011099</v>
          </cell>
        </row>
        <row r="1025">
          <cell r="L1025">
            <v>0.219789150275</v>
          </cell>
          <cell r="M1025">
            <v>-0.0158711887388296</v>
          </cell>
        </row>
        <row r="1026">
          <cell r="L1026">
            <v>0.220957499525</v>
          </cell>
          <cell r="M1026">
            <v>-0.0157726351939931</v>
          </cell>
        </row>
        <row r="1027">
          <cell r="L1027">
            <v>0.222176697275</v>
          </cell>
          <cell r="M1027">
            <v>-0.0156863624647125</v>
          </cell>
        </row>
        <row r="1028">
          <cell r="L1028">
            <v>0.223362135975</v>
          </cell>
          <cell r="M1028">
            <v>-0.0155276329236519</v>
          </cell>
        </row>
        <row r="1029">
          <cell r="L1029">
            <v>0.22458521345</v>
          </cell>
          <cell r="M1029">
            <v>-0.0154207898283151</v>
          </cell>
        </row>
        <row r="1030">
          <cell r="L1030">
            <v>0.225758468725</v>
          </cell>
          <cell r="M1030">
            <v>-0.0153635305257855</v>
          </cell>
        </row>
        <row r="1031">
          <cell r="L1031">
            <v>0.2269499175</v>
          </cell>
          <cell r="M1031">
            <v>-0.015252696165393</v>
          </cell>
        </row>
        <row r="1032">
          <cell r="L1032">
            <v>0.22817418455</v>
          </cell>
          <cell r="M1032">
            <v>-0.0151939017609189</v>
          </cell>
        </row>
        <row r="1033">
          <cell r="L1033">
            <v>0.2293523303</v>
          </cell>
          <cell r="M1033">
            <v>-0.0150397775256917</v>
          </cell>
        </row>
        <row r="1034">
          <cell r="L1034">
            <v>0.230568627975</v>
          </cell>
          <cell r="M1034">
            <v>-0.0149892726717179</v>
          </cell>
        </row>
        <row r="1035">
          <cell r="L1035">
            <v>0.231742419725</v>
          </cell>
          <cell r="M1035">
            <v>-0.0148679996181029</v>
          </cell>
        </row>
        <row r="1036">
          <cell r="L1036">
            <v>0.232991131375</v>
          </cell>
          <cell r="M1036">
            <v>-0.0148142710500456</v>
          </cell>
        </row>
        <row r="1037">
          <cell r="L1037">
            <v>0.23414096835</v>
          </cell>
          <cell r="M1037">
            <v>-0.0147438098707933</v>
          </cell>
        </row>
        <row r="1038">
          <cell r="L1038">
            <v>0.235401692375</v>
          </cell>
          <cell r="M1038">
            <v>-0.0146805636706802</v>
          </cell>
        </row>
        <row r="1039">
          <cell r="L1039">
            <v>0.236552407925</v>
          </cell>
          <cell r="M1039">
            <v>-0.0145539177602594</v>
          </cell>
        </row>
        <row r="1040">
          <cell r="L1040">
            <v>0.237780484725</v>
          </cell>
          <cell r="M1040">
            <v>-0.0144903645397574</v>
          </cell>
        </row>
        <row r="1041">
          <cell r="L1041">
            <v>0.23897421935</v>
          </cell>
          <cell r="M1041">
            <v>-0.014342994753086</v>
          </cell>
        </row>
        <row r="1042">
          <cell r="L1042">
            <v>0.240170177625</v>
          </cell>
          <cell r="M1042">
            <v>-0.0143046172044737</v>
          </cell>
        </row>
        <row r="1043">
          <cell r="L1043">
            <v>0.24137719195</v>
          </cell>
          <cell r="M1043">
            <v>-0.0141689141925804</v>
          </cell>
        </row>
        <row r="1044">
          <cell r="L1044">
            <v>0.2425736245</v>
          </cell>
          <cell r="M1044">
            <v>-0.0141039793803283</v>
          </cell>
        </row>
        <row r="1045">
          <cell r="L1045">
            <v>0.243809437425</v>
          </cell>
          <cell r="M1045">
            <v>-0.0140155575083255</v>
          </cell>
        </row>
        <row r="1046">
          <cell r="L1046">
            <v>0.244941088675</v>
          </cell>
          <cell r="M1046">
            <v>-0.013886608944988</v>
          </cell>
        </row>
        <row r="1047">
          <cell r="L1047">
            <v>0.24620388085</v>
          </cell>
          <cell r="M1047">
            <v>-0.0138391742949031</v>
          </cell>
        </row>
        <row r="1048">
          <cell r="L1048">
            <v>0.247363203325</v>
          </cell>
          <cell r="M1048">
            <v>-0.0137509059330948</v>
          </cell>
        </row>
        <row r="1049">
          <cell r="L1049">
            <v>0.248573864125</v>
          </cell>
          <cell r="M1049">
            <v>-0.0137129889150658</v>
          </cell>
        </row>
        <row r="1050">
          <cell r="L1050">
            <v>0.2497766955</v>
          </cell>
          <cell r="M1050">
            <v>-0.0135786674949226</v>
          </cell>
        </row>
        <row r="1051">
          <cell r="L1051">
            <v>0.25117126615</v>
          </cell>
          <cell r="M1051">
            <v>-0.0135476584356438</v>
          </cell>
        </row>
        <row r="1052">
          <cell r="L1052">
            <v>0.252383194275</v>
          </cell>
          <cell r="M1052">
            <v>-0.0134042799140281</v>
          </cell>
        </row>
        <row r="1053">
          <cell r="L1053">
            <v>0.2535755916</v>
          </cell>
          <cell r="M1053">
            <v>-0.0133723497935826</v>
          </cell>
        </row>
        <row r="1054">
          <cell r="L1054">
            <v>0.25478499285</v>
          </cell>
          <cell r="M1054">
            <v>-0.0132526118419121</v>
          </cell>
        </row>
        <row r="1055">
          <cell r="L1055">
            <v>0.25597397695</v>
          </cell>
          <cell r="M1055">
            <v>-0.0131430055630752</v>
          </cell>
        </row>
        <row r="1056">
          <cell r="L1056">
            <v>0.257195950375</v>
          </cell>
          <cell r="M1056">
            <v>-0.0131727865407984</v>
          </cell>
        </row>
        <row r="1057">
          <cell r="L1057">
            <v>0.258316289</v>
          </cell>
          <cell r="M1057">
            <v>-0.0130479827527111</v>
          </cell>
        </row>
        <row r="1058">
          <cell r="L1058">
            <v>0.259594499</v>
          </cell>
          <cell r="M1058">
            <v>-0.0130582679357392</v>
          </cell>
        </row>
        <row r="1059">
          <cell r="L1059">
            <v>0.26074117155</v>
          </cell>
          <cell r="M1059">
            <v>-0.0129334641476518</v>
          </cell>
        </row>
        <row r="1060">
          <cell r="L1060">
            <v>0.261991865825</v>
          </cell>
          <cell r="M1060">
            <v>-0.0128986173335118</v>
          </cell>
        </row>
        <row r="1061">
          <cell r="L1061">
            <v>0.263167647975</v>
          </cell>
          <cell r="M1061">
            <v>-0.0128204806445371</v>
          </cell>
        </row>
        <row r="1062">
          <cell r="L1062">
            <v>0.264372710775</v>
          </cell>
          <cell r="M1062">
            <v>-0.0127787258716468</v>
          </cell>
        </row>
        <row r="1063">
          <cell r="L1063">
            <v>0.265564540525</v>
          </cell>
          <cell r="M1063">
            <v>-0.0127171682836726</v>
          </cell>
        </row>
        <row r="1064">
          <cell r="L1064">
            <v>0.266763974225</v>
          </cell>
          <cell r="M1064">
            <v>-0.0126241411058363</v>
          </cell>
        </row>
        <row r="1065">
          <cell r="L1065">
            <v>0.26795375915</v>
          </cell>
          <cell r="M1065">
            <v>-0.0125467719678338</v>
          </cell>
        </row>
        <row r="1066">
          <cell r="L1066">
            <v>0.26912930805</v>
          </cell>
          <cell r="M1066">
            <v>-0.0125192936430274</v>
          </cell>
        </row>
        <row r="1067">
          <cell r="L1067">
            <v>0.2703732614</v>
          </cell>
          <cell r="M1067">
            <v>-0.0124192049962464</v>
          </cell>
        </row>
        <row r="1068">
          <cell r="L1068">
            <v>0.2715282532</v>
          </cell>
          <cell r="M1068">
            <v>-0.012421814669552</v>
          </cell>
        </row>
        <row r="1069">
          <cell r="L1069">
            <v>0.27276953195</v>
          </cell>
          <cell r="M1069">
            <v>-0.0123822090393841</v>
          </cell>
        </row>
        <row r="1070">
          <cell r="L1070">
            <v>0.273946643625</v>
          </cell>
          <cell r="M1070">
            <v>-0.0122076679482952</v>
          </cell>
        </row>
        <row r="1071">
          <cell r="L1071">
            <v>0.275198449725</v>
          </cell>
          <cell r="M1071">
            <v>-0.0121539393802379</v>
          </cell>
        </row>
        <row r="1072">
          <cell r="L1072">
            <v>0.276347719125</v>
          </cell>
          <cell r="M1072">
            <v>-0.0121312198714594</v>
          </cell>
        </row>
        <row r="1073">
          <cell r="L1073">
            <v>0.277563387025</v>
          </cell>
          <cell r="M1073">
            <v>-0.0120905396699303</v>
          </cell>
        </row>
        <row r="1074">
          <cell r="L1074">
            <v>0.278748887925</v>
          </cell>
          <cell r="M1074">
            <v>-0.0120024248183163</v>
          </cell>
        </row>
        <row r="1075">
          <cell r="L1075">
            <v>0.279954401675</v>
          </cell>
          <cell r="M1075">
            <v>-0.0120294426125394</v>
          </cell>
        </row>
        <row r="1076">
          <cell r="L1076">
            <v>0.28112821675</v>
          </cell>
          <cell r="M1076">
            <v>-0.0119447049852034</v>
          </cell>
        </row>
        <row r="1077">
          <cell r="L1077">
            <v>0.282359131425</v>
          </cell>
          <cell r="M1077">
            <v>-0.0118292653189774</v>
          </cell>
        </row>
        <row r="1078">
          <cell r="L1078">
            <v>0.28355855735</v>
          </cell>
          <cell r="M1078">
            <v>-0.0117835192810315</v>
          </cell>
        </row>
        <row r="1079">
          <cell r="L1079">
            <v>0.28473000105</v>
          </cell>
          <cell r="M1079">
            <v>-0.0117456022630025</v>
          </cell>
        </row>
        <row r="1080">
          <cell r="L1080">
            <v>0.285967788825</v>
          </cell>
          <cell r="M1080">
            <v>-0.0116802069201671</v>
          </cell>
        </row>
        <row r="1081">
          <cell r="L1081">
            <v>0.287131379775</v>
          </cell>
          <cell r="M1081">
            <v>-0.0115950087622477</v>
          </cell>
        </row>
        <row r="1082">
          <cell r="L1082">
            <v>0.2883575517</v>
          </cell>
          <cell r="M1082">
            <v>-0.0115948552520532</v>
          </cell>
        </row>
        <row r="1083">
          <cell r="L1083">
            <v>0.28953681705</v>
          </cell>
          <cell r="M1083">
            <v>-0.0114950736256611</v>
          </cell>
        </row>
        <row r="1084">
          <cell r="L1084">
            <v>0.290776517475</v>
          </cell>
          <cell r="M1084">
            <v>-0.0114563890566599</v>
          </cell>
        </row>
        <row r="1085">
          <cell r="L1085">
            <v>0.291963044675</v>
          </cell>
          <cell r="M1085">
            <v>-0.0113885375507133</v>
          </cell>
        </row>
        <row r="1086">
          <cell r="L1086">
            <v>0.2931775852</v>
          </cell>
          <cell r="M1086">
            <v>-0.0113593706137679</v>
          </cell>
        </row>
        <row r="1087">
          <cell r="L1087">
            <v>0.294369982525</v>
          </cell>
          <cell r="M1087">
            <v>-0.0113165412695165</v>
          </cell>
        </row>
        <row r="1088">
          <cell r="L1088">
            <v>0.2955835745</v>
          </cell>
          <cell r="M1088">
            <v>-0.0112436239271531</v>
          </cell>
        </row>
        <row r="1089">
          <cell r="L1089">
            <v>0.296767668125</v>
          </cell>
          <cell r="M1089">
            <v>-0.0111464519740666</v>
          </cell>
        </row>
        <row r="1090">
          <cell r="L1090">
            <v>0.29794905605</v>
          </cell>
          <cell r="M1090">
            <v>-0.011155816095928</v>
          </cell>
        </row>
        <row r="1091">
          <cell r="L1091">
            <v>0.299171278275</v>
          </cell>
          <cell r="M1091">
            <v>-0.0111338641381217</v>
          </cell>
        </row>
        <row r="1092">
          <cell r="L1092">
            <v>0.300359718125</v>
          </cell>
          <cell r="M1092">
            <v>-0.0110591046734249</v>
          </cell>
        </row>
        <row r="1093">
          <cell r="L1093">
            <v>0.301612923725</v>
          </cell>
          <cell r="M1093">
            <v>-0.011013358635479</v>
          </cell>
        </row>
        <row r="1094">
          <cell r="L1094">
            <v>0.302750110775</v>
          </cell>
          <cell r="M1094">
            <v>-0.0109657704751997</v>
          </cell>
        </row>
        <row r="1095">
          <cell r="L1095">
            <v>0.303960227325</v>
          </cell>
          <cell r="M1095">
            <v>-0.0109169542333648</v>
          </cell>
        </row>
        <row r="1096">
          <cell r="L1096">
            <v>0.305159816525</v>
          </cell>
          <cell r="M1096">
            <v>-0.0108190147293061</v>
          </cell>
        </row>
        <row r="1097">
          <cell r="L1097">
            <v>0.30635718985</v>
          </cell>
          <cell r="M1097">
            <v>-0.010844957952168</v>
          </cell>
        </row>
        <row r="1098">
          <cell r="L1098">
            <v>0.307558917175</v>
          </cell>
          <cell r="M1098">
            <v>-0.0107870846088606</v>
          </cell>
        </row>
        <row r="1099">
          <cell r="L1099">
            <v>0.308767680875</v>
          </cell>
          <cell r="M1099">
            <v>-0.0107936855472219</v>
          </cell>
        </row>
        <row r="1100">
          <cell r="L1100">
            <v>0.309943867325</v>
          </cell>
          <cell r="M1100">
            <v>-0.0107565360801652</v>
          </cell>
        </row>
        <row r="1101">
          <cell r="L1101">
            <v>0.311152148975</v>
          </cell>
          <cell r="M1101">
            <v>-0.010622214660022</v>
          </cell>
        </row>
        <row r="1102">
          <cell r="L1102">
            <v>0.3123701727</v>
          </cell>
          <cell r="M1102">
            <v>-0.010617455843994</v>
          </cell>
        </row>
        <row r="1103">
          <cell r="L1103">
            <v>0.313620944725</v>
          </cell>
          <cell r="M1103">
            <v>-0.0106183769051607</v>
          </cell>
        </row>
        <row r="1104">
          <cell r="L1104">
            <v>0.314863553</v>
          </cell>
          <cell r="M1104">
            <v>-0.0105618851536034</v>
          </cell>
        </row>
        <row r="1105">
          <cell r="L1105">
            <v>0.315978604625</v>
          </cell>
          <cell r="M1105">
            <v>-0.01049034940299</v>
          </cell>
        </row>
        <row r="1106">
          <cell r="L1106">
            <v>0.3172377581</v>
          </cell>
          <cell r="M1106">
            <v>-0.0104771475262673</v>
          </cell>
        </row>
        <row r="1107">
          <cell r="L1107">
            <v>0.318396691825</v>
          </cell>
          <cell r="M1107">
            <v>-0.0103784404712364</v>
          </cell>
        </row>
        <row r="1108">
          <cell r="L1108">
            <v>0.319652665325</v>
          </cell>
          <cell r="M1108">
            <v>-0.0103845808790143</v>
          </cell>
        </row>
        <row r="1109">
          <cell r="L1109">
            <v>0.320799182375</v>
          </cell>
          <cell r="M1109">
            <v>-0.0103277821070681</v>
          </cell>
        </row>
        <row r="1110">
          <cell r="L1110">
            <v>0.322020697075</v>
          </cell>
          <cell r="M1110">
            <v>-0.010329470719207</v>
          </cell>
        </row>
        <row r="1111">
          <cell r="L1111">
            <v>0.323214175125</v>
          </cell>
          <cell r="M1111">
            <v>-0.0102195574199813</v>
          </cell>
        </row>
        <row r="1112">
          <cell r="L1112">
            <v>0.32440483085</v>
          </cell>
          <cell r="M1112">
            <v>-0.0101986800335361</v>
          </cell>
        </row>
        <row r="1113">
          <cell r="L1113">
            <v>0.325598581025</v>
          </cell>
          <cell r="M1113">
            <v>-0.0101420347717843</v>
          </cell>
        </row>
        <row r="1114">
          <cell r="L1114">
            <v>0.326810439175</v>
          </cell>
          <cell r="M1114">
            <v>-0.0101097976309499</v>
          </cell>
        </row>
        <row r="1115">
          <cell r="L1115">
            <v>0.328035405975</v>
          </cell>
          <cell r="M1115">
            <v>-0.0101314425683673</v>
          </cell>
        </row>
        <row r="1116">
          <cell r="L1116">
            <v>0.329174723375</v>
          </cell>
          <cell r="M1116">
            <v>-0.010032274982753</v>
          </cell>
        </row>
        <row r="1117">
          <cell r="L1117">
            <v>0.330417743725</v>
          </cell>
          <cell r="M1117">
            <v>-0.00997946747586243</v>
          </cell>
        </row>
        <row r="1118">
          <cell r="L1118">
            <v>0.331582454275</v>
          </cell>
          <cell r="M1118">
            <v>-0.00987600160480355</v>
          </cell>
        </row>
        <row r="1119">
          <cell r="L1119">
            <v>0.3328037124</v>
          </cell>
          <cell r="M1119">
            <v>-0.0099240502956662</v>
          </cell>
        </row>
        <row r="1120">
          <cell r="L1120">
            <v>0.33400798215</v>
          </cell>
          <cell r="M1120">
            <v>-0.00984836976980266</v>
          </cell>
        </row>
        <row r="1121">
          <cell r="L1121">
            <v>0.335199570875</v>
          </cell>
          <cell r="M1121">
            <v>-0.00987354544169235</v>
          </cell>
        </row>
        <row r="1122">
          <cell r="L1122">
            <v>0.336375757325</v>
          </cell>
          <cell r="M1122">
            <v>-0.00978819377357851</v>
          </cell>
        </row>
        <row r="1123">
          <cell r="L1123">
            <v>0.337596230175</v>
          </cell>
          <cell r="M1123">
            <v>-0.00980830360905137</v>
          </cell>
        </row>
        <row r="1124">
          <cell r="L1124">
            <v>0.338822316575</v>
          </cell>
          <cell r="M1124">
            <v>-0.00968380684135292</v>
          </cell>
        </row>
        <row r="1125">
          <cell r="L1125">
            <v>0.339988690975</v>
          </cell>
          <cell r="M1125">
            <v>-0.00969409202438103</v>
          </cell>
        </row>
        <row r="1126">
          <cell r="L1126">
            <v>0.34122078745</v>
          </cell>
          <cell r="M1126">
            <v>-0.00966078031218552</v>
          </cell>
        </row>
        <row r="1127">
          <cell r="L1127">
            <v>0.342400993575</v>
          </cell>
          <cell r="M1127">
            <v>-0.00963591166068472</v>
          </cell>
        </row>
        <row r="1128">
          <cell r="L1128">
            <v>0.34364441045</v>
          </cell>
          <cell r="M1128">
            <v>-0.0095656039916269</v>
          </cell>
        </row>
        <row r="1129">
          <cell r="L1129">
            <v>0.34478111545</v>
          </cell>
          <cell r="M1129">
            <v>-0.00954380554401509</v>
          </cell>
        </row>
        <row r="1130">
          <cell r="L1130">
            <v>0.346023583775</v>
          </cell>
          <cell r="M1130">
            <v>-0.00954871787023747</v>
          </cell>
        </row>
        <row r="1131">
          <cell r="L1131">
            <v>0.3471970723</v>
          </cell>
          <cell r="M1131">
            <v>-0.00941777367437215</v>
          </cell>
        </row>
        <row r="1132">
          <cell r="L1132">
            <v>0.34841580355</v>
          </cell>
          <cell r="M1132">
            <v>-0.0094900769759578</v>
          </cell>
        </row>
        <row r="1133">
          <cell r="L1133">
            <v>0.3496052697</v>
          </cell>
          <cell r="M1133">
            <v>-0.00940073404278827</v>
          </cell>
        </row>
        <row r="1134">
          <cell r="L1134">
            <v>0.35082779515</v>
          </cell>
          <cell r="M1134">
            <v>-0.00940595338939954</v>
          </cell>
        </row>
        <row r="1135">
          <cell r="L1135">
            <v>0.3519840465</v>
          </cell>
          <cell r="M1135">
            <v>-0.00931661045623001</v>
          </cell>
        </row>
        <row r="1136">
          <cell r="L1136">
            <v>0.3532206447</v>
          </cell>
          <cell r="M1136">
            <v>-0.00931829906836895</v>
          </cell>
        </row>
        <row r="1137">
          <cell r="L1137">
            <v>0.3544133608</v>
          </cell>
          <cell r="M1137">
            <v>-0.00926503103089502</v>
          </cell>
        </row>
        <row r="1138">
          <cell r="L1138">
            <v>0.355590721275</v>
          </cell>
          <cell r="M1138">
            <v>-0.00926103976583934</v>
          </cell>
        </row>
        <row r="1139">
          <cell r="L1139">
            <v>0.356833741625</v>
          </cell>
          <cell r="M1139">
            <v>-0.00928575490714569</v>
          </cell>
        </row>
        <row r="1140">
          <cell r="L1140">
            <v>0.357949485225</v>
          </cell>
          <cell r="M1140">
            <v>-0.00914820977291905</v>
          </cell>
        </row>
        <row r="1141">
          <cell r="L1141">
            <v>0.359239171125</v>
          </cell>
          <cell r="M1141">
            <v>-0.00917814426083666</v>
          </cell>
        </row>
        <row r="1142">
          <cell r="L1142">
            <v>0.360394629425</v>
          </cell>
          <cell r="M1142">
            <v>-0.00907437136938889</v>
          </cell>
        </row>
        <row r="1143">
          <cell r="L1143">
            <v>0.3616130419</v>
          </cell>
          <cell r="M1143">
            <v>-0.00908757324611154</v>
          </cell>
        </row>
        <row r="1144">
          <cell r="L1144">
            <v>0.362786919175</v>
          </cell>
          <cell r="M1144">
            <v>-0.00904612549361021</v>
          </cell>
        </row>
        <row r="1145">
          <cell r="L1145">
            <v>0.3639848523</v>
          </cell>
          <cell r="M1145">
            <v>-0.00901603749549812</v>
          </cell>
        </row>
        <row r="1146">
          <cell r="L1146">
            <v>0.36518088055</v>
          </cell>
          <cell r="M1146">
            <v>-0.0089593922337463</v>
          </cell>
        </row>
        <row r="1147">
          <cell r="L1147">
            <v>0.366412588275</v>
          </cell>
          <cell r="M1147">
            <v>-0.00896537913132983</v>
          </cell>
        </row>
        <row r="1148">
          <cell r="L1148">
            <v>0.36758061875</v>
          </cell>
          <cell r="M1148">
            <v>-0.00893222092932876</v>
          </cell>
        </row>
        <row r="1149">
          <cell r="L1149">
            <v>0.3687779221</v>
          </cell>
          <cell r="M1149">
            <v>-0.00890950142055026</v>
          </cell>
        </row>
        <row r="1150">
          <cell r="L1150">
            <v>0.370018322275</v>
          </cell>
          <cell r="M1150">
            <v>-0.00890658472685572</v>
          </cell>
        </row>
        <row r="1151">
          <cell r="L1151">
            <v>0.37116974535</v>
          </cell>
          <cell r="M1151">
            <v>-0.00882706644613094</v>
          </cell>
        </row>
        <row r="1152">
          <cell r="L1152">
            <v>0.37241212815</v>
          </cell>
          <cell r="M1152">
            <v>-0.00888678191177176</v>
          </cell>
        </row>
        <row r="1153">
          <cell r="L1153">
            <v>0.373553101625</v>
          </cell>
          <cell r="M1153">
            <v>-0.00876950012321242</v>
          </cell>
        </row>
        <row r="1154">
          <cell r="L1154">
            <v>0.374814859725</v>
          </cell>
          <cell r="M1154">
            <v>-0.00881678126310283</v>
          </cell>
        </row>
        <row r="1155">
          <cell r="L1155">
            <v>0.376182451125</v>
          </cell>
          <cell r="M1155">
            <v>-0.00879667142762996</v>
          </cell>
        </row>
        <row r="1156">
          <cell r="L1156">
            <v>0.377454658825</v>
          </cell>
          <cell r="M1156">
            <v>-0.00877042118437913</v>
          </cell>
        </row>
        <row r="1157">
          <cell r="L1157">
            <v>0.3786181798</v>
          </cell>
          <cell r="M1157">
            <v>-0.00866772286429248</v>
          </cell>
        </row>
        <row r="1158">
          <cell r="L1158">
            <v>0.37982624375</v>
          </cell>
          <cell r="M1158">
            <v>-0.00865206482445865</v>
          </cell>
        </row>
        <row r="1159">
          <cell r="L1159">
            <v>0.381031609775</v>
          </cell>
          <cell r="M1159">
            <v>-0.00863272253995803</v>
          </cell>
        </row>
        <row r="1160">
          <cell r="L1160">
            <v>0.38221814475</v>
          </cell>
          <cell r="M1160">
            <v>-0.00865713066087547</v>
          </cell>
        </row>
        <row r="1161">
          <cell r="L1161">
            <v>0.38344597275</v>
          </cell>
          <cell r="M1161">
            <v>-0.00861844609187423</v>
          </cell>
        </row>
        <row r="1162">
          <cell r="L1162">
            <v>0.384618901475</v>
          </cell>
          <cell r="M1162">
            <v>-0.00853155932181589</v>
          </cell>
        </row>
        <row r="1163">
          <cell r="L1163">
            <v>0.38586247385</v>
          </cell>
          <cell r="M1163">
            <v>-0.00852219519995448</v>
          </cell>
        </row>
        <row r="1164">
          <cell r="L1164">
            <v>0.387000135175</v>
          </cell>
          <cell r="M1164">
            <v>-0.00844958487797993</v>
          </cell>
        </row>
        <row r="1165">
          <cell r="L1165">
            <v>0.38825919535</v>
          </cell>
          <cell r="M1165">
            <v>-0.00846186569353588</v>
          </cell>
        </row>
        <row r="1166">
          <cell r="L1166">
            <v>0.3894382119</v>
          </cell>
          <cell r="M1166">
            <v>-0.0084314706750349</v>
          </cell>
        </row>
        <row r="1167">
          <cell r="L1167">
            <v>0.39065389535</v>
          </cell>
          <cell r="M1167">
            <v>-0.00836807096472731</v>
          </cell>
        </row>
        <row r="1168">
          <cell r="L1168">
            <v>0.3918376391</v>
          </cell>
          <cell r="M1168">
            <v>-0.00834519794575434</v>
          </cell>
        </row>
        <row r="1169">
          <cell r="L1169">
            <v>0.393031871325</v>
          </cell>
          <cell r="M1169">
            <v>-0.00833291713019839</v>
          </cell>
        </row>
        <row r="1170">
          <cell r="L1170">
            <v>0.39421207745</v>
          </cell>
          <cell r="M1170">
            <v>-0.00833184255883725</v>
          </cell>
        </row>
        <row r="1171">
          <cell r="L1171">
            <v>0.395397726075</v>
          </cell>
          <cell r="M1171">
            <v>-0.00828932023497478</v>
          </cell>
        </row>
        <row r="1172">
          <cell r="L1172">
            <v>0.3966035897</v>
          </cell>
          <cell r="M1172">
            <v>-0.00828302631700235</v>
          </cell>
        </row>
        <row r="1173">
          <cell r="L1173">
            <v>0.397772490975</v>
          </cell>
          <cell r="M1173">
            <v>-0.00825570150239035</v>
          </cell>
        </row>
        <row r="1174">
          <cell r="L1174">
            <v>0.399015651275</v>
          </cell>
          <cell r="M1174">
            <v>-0.00827550431747433</v>
          </cell>
        </row>
        <row r="1175">
          <cell r="L1175">
            <v>0.40018029185</v>
          </cell>
          <cell r="M1175">
            <v>-0.00817510865030444</v>
          </cell>
        </row>
        <row r="1176">
          <cell r="L1176">
            <v>0.401418561675</v>
          </cell>
          <cell r="M1176">
            <v>-0.0081970606081107</v>
          </cell>
        </row>
        <row r="1177">
          <cell r="L1177">
            <v>0.40257312585</v>
          </cell>
          <cell r="M1177">
            <v>-0.00809267367588511</v>
          </cell>
        </row>
        <row r="1178">
          <cell r="L1178">
            <v>0.4038205935</v>
          </cell>
          <cell r="M1178">
            <v>-0.00814210395849782</v>
          </cell>
        </row>
        <row r="1179">
          <cell r="L1179">
            <v>0.40500912665</v>
          </cell>
          <cell r="M1179">
            <v>-0.00810096322638538</v>
          </cell>
        </row>
        <row r="1180">
          <cell r="L1180">
            <v>0.40617910865</v>
          </cell>
          <cell r="M1180">
            <v>-0.00817510865030444</v>
          </cell>
        </row>
        <row r="1181">
          <cell r="L1181">
            <v>0.4074085072</v>
          </cell>
          <cell r="M1181">
            <v>-0.00809221314530177</v>
          </cell>
        </row>
        <row r="1182">
          <cell r="L1182">
            <v>0.408595850775</v>
          </cell>
          <cell r="M1182">
            <v>-0.00802758535343858</v>
          </cell>
        </row>
        <row r="1183">
          <cell r="L1183">
            <v>0.409788940075</v>
          </cell>
          <cell r="M1183">
            <v>-0.00795881278632526</v>
          </cell>
        </row>
        <row r="1184">
          <cell r="L1184">
            <v>0.41100365165</v>
          </cell>
          <cell r="M1184">
            <v>-0.00799887894707655</v>
          </cell>
        </row>
        <row r="1185">
          <cell r="L1185">
            <v>0.41220118825</v>
          </cell>
          <cell r="M1185">
            <v>-0.00798521653977055</v>
          </cell>
        </row>
        <row r="1186">
          <cell r="L1186">
            <v>0.4133689777</v>
          </cell>
          <cell r="M1186">
            <v>-0.00798260686646492</v>
          </cell>
        </row>
        <row r="1187">
          <cell r="L1187">
            <v>0.414616686375</v>
          </cell>
          <cell r="M1187">
            <v>-0.00793640029793566</v>
          </cell>
        </row>
        <row r="1188">
          <cell r="L1188">
            <v>0.4157894285</v>
          </cell>
          <cell r="M1188">
            <v>-0.00786793475121123</v>
          </cell>
        </row>
        <row r="1189">
          <cell r="L1189">
            <v>0.41700557845</v>
          </cell>
          <cell r="M1189">
            <v>-0.00788313226046172</v>
          </cell>
        </row>
        <row r="1190">
          <cell r="L1190">
            <v>0.41819739265</v>
          </cell>
          <cell r="M1190">
            <v>-0.00785396532351633</v>
          </cell>
        </row>
        <row r="1191">
          <cell r="L1191">
            <v>0.419407097125</v>
          </cell>
          <cell r="M1191">
            <v>-0.00784736438515501</v>
          </cell>
        </row>
        <row r="1192">
          <cell r="L1192">
            <v>0.4205700894</v>
          </cell>
          <cell r="M1192">
            <v>-0.00774804328934626</v>
          </cell>
        </row>
        <row r="1193">
          <cell r="L1193">
            <v>0.4217523559</v>
          </cell>
          <cell r="M1193">
            <v>-0.00779839463312566</v>
          </cell>
        </row>
        <row r="1194">
          <cell r="L1194">
            <v>0.423013017725</v>
          </cell>
          <cell r="M1194">
            <v>-0.00775878900295772</v>
          </cell>
        </row>
        <row r="1195">
          <cell r="L1195">
            <v>0.424179065575</v>
          </cell>
          <cell r="M1195">
            <v>-0.00773069663737348</v>
          </cell>
        </row>
        <row r="1196">
          <cell r="L1196">
            <v>0.425369628</v>
          </cell>
          <cell r="M1196">
            <v>-0.00769554280284457</v>
          </cell>
        </row>
        <row r="1197">
          <cell r="L1197">
            <v>0.426559661725</v>
          </cell>
          <cell r="M1197">
            <v>-0.00766223109064906</v>
          </cell>
        </row>
        <row r="1198">
          <cell r="L1198">
            <v>0.42777267835</v>
          </cell>
          <cell r="M1198">
            <v>-0.0076272307663146</v>
          </cell>
        </row>
        <row r="1199">
          <cell r="L1199">
            <v>0.42897942055</v>
          </cell>
          <cell r="M1199">
            <v>-0.0075799496264242</v>
          </cell>
        </row>
        <row r="1200">
          <cell r="L1200">
            <v>0.430184677725</v>
          </cell>
          <cell r="M1200">
            <v>-0.00758240578953539</v>
          </cell>
        </row>
        <row r="1201">
          <cell r="L1201">
            <v>0.431369261175</v>
          </cell>
          <cell r="M1201">
            <v>-0.00756137489289581</v>
          </cell>
        </row>
        <row r="1202">
          <cell r="L1202">
            <v>0.432615593675</v>
          </cell>
          <cell r="M1202">
            <v>-0.00762738427650905</v>
          </cell>
        </row>
        <row r="1203">
          <cell r="L1203">
            <v>0.433752454175</v>
          </cell>
          <cell r="M1203">
            <v>-0.00750779983503299</v>
          </cell>
        </row>
        <row r="1204">
          <cell r="L1204">
            <v>0.43498968215</v>
          </cell>
          <cell r="M1204">
            <v>-0.00754433526131193</v>
          </cell>
        </row>
        <row r="1205">
          <cell r="L1205">
            <v>0.436189512375</v>
          </cell>
          <cell r="M1205">
            <v>-0.00750104538647722</v>
          </cell>
        </row>
        <row r="1206">
          <cell r="L1206">
            <v>0.437377392425</v>
          </cell>
          <cell r="M1206">
            <v>-0.00754157207781184</v>
          </cell>
        </row>
        <row r="1207">
          <cell r="L1207">
            <v>0.43862175785</v>
          </cell>
          <cell r="M1207">
            <v>-0.0074671196335039</v>
          </cell>
        </row>
        <row r="1208">
          <cell r="L1208">
            <v>0.439851910575</v>
          </cell>
          <cell r="M1208">
            <v>-0.00743672461500292</v>
          </cell>
        </row>
        <row r="1209">
          <cell r="L1209">
            <v>0.441047363475</v>
          </cell>
          <cell r="M1209">
            <v>-0.00743273334994724</v>
          </cell>
        </row>
        <row r="1210">
          <cell r="L1210">
            <v>0.442242769725</v>
          </cell>
          <cell r="M1210">
            <v>-0.00734262286580545</v>
          </cell>
        </row>
        <row r="1211">
          <cell r="L1211">
            <v>0.4434683663</v>
          </cell>
          <cell r="M1211">
            <v>-0.0073937417605571</v>
          </cell>
        </row>
        <row r="1212">
          <cell r="L1212">
            <v>0.44462471095</v>
          </cell>
          <cell r="M1212">
            <v>-0.00734814923280563</v>
          </cell>
        </row>
        <row r="1213">
          <cell r="L1213">
            <v>0.44585284995</v>
          </cell>
          <cell r="M1213">
            <v>-0.00737025470080635</v>
          </cell>
        </row>
        <row r="1214">
          <cell r="L1214">
            <v>0.4470218523</v>
          </cell>
          <cell r="M1214">
            <v>-0.00726494670741406</v>
          </cell>
        </row>
        <row r="1215">
          <cell r="L1215">
            <v>0.4482119249</v>
          </cell>
          <cell r="M1215">
            <v>-0.00729917948077627</v>
          </cell>
        </row>
        <row r="1216">
          <cell r="L1216">
            <v>0.449410091275</v>
          </cell>
          <cell r="M1216">
            <v>-0.00724053858649661</v>
          </cell>
        </row>
        <row r="1217">
          <cell r="L1217">
            <v>0.45061506855</v>
          </cell>
          <cell r="M1217">
            <v>-0.0072812187880257</v>
          </cell>
        </row>
        <row r="1218">
          <cell r="L1218">
            <v>0.451818117625</v>
          </cell>
          <cell r="M1218">
            <v>-0.00720200752768982</v>
          </cell>
        </row>
        <row r="1219">
          <cell r="L1219">
            <v>0.4530065808</v>
          </cell>
          <cell r="M1219">
            <v>-0.00723240254619081</v>
          </cell>
        </row>
        <row r="1220">
          <cell r="L1220">
            <v>0.4542211913</v>
          </cell>
          <cell r="M1220">
            <v>-0.00719724871166189</v>
          </cell>
        </row>
        <row r="1221">
          <cell r="L1221">
            <v>0.455356893325</v>
          </cell>
          <cell r="M1221">
            <v>-0.00715917818343845</v>
          </cell>
        </row>
        <row r="1222">
          <cell r="L1222">
            <v>0.45661562695</v>
          </cell>
          <cell r="M1222">
            <v>-0.00717560377424453</v>
          </cell>
        </row>
        <row r="1223">
          <cell r="L1223">
            <v>0.457777250825</v>
          </cell>
          <cell r="M1223">
            <v>-0.0071599457344107</v>
          </cell>
        </row>
        <row r="1224">
          <cell r="L1224">
            <v>0.459035385775</v>
          </cell>
          <cell r="M1224">
            <v>-0.00712540594065958</v>
          </cell>
        </row>
        <row r="1225">
          <cell r="L1225">
            <v>0.46018481845</v>
          </cell>
          <cell r="M1225">
            <v>-0.00710345398285332</v>
          </cell>
        </row>
        <row r="1226">
          <cell r="L1226">
            <v>0.4614021502</v>
          </cell>
          <cell r="M1226">
            <v>-0.00713292794018761</v>
          </cell>
        </row>
        <row r="1227">
          <cell r="L1227">
            <v>0.462576424</v>
          </cell>
          <cell r="M1227">
            <v>-0.00703698406865674</v>
          </cell>
        </row>
        <row r="1228">
          <cell r="L1228">
            <v>0.46378927735</v>
          </cell>
          <cell r="M1228">
            <v>-0.00711865149210381</v>
          </cell>
        </row>
        <row r="1229">
          <cell r="L1229">
            <v>0.46499110575</v>
          </cell>
          <cell r="M1229">
            <v>-0.00708948455515843</v>
          </cell>
        </row>
        <row r="1230">
          <cell r="L1230">
            <v>0.4661881603</v>
          </cell>
          <cell r="M1230">
            <v>-0.00705233508810169</v>
          </cell>
        </row>
        <row r="1231">
          <cell r="L1231">
            <v>0.467394288275</v>
          </cell>
          <cell r="M1231">
            <v>-0.00703928672157349</v>
          </cell>
        </row>
        <row r="1232">
          <cell r="L1232">
            <v>0.4685494278</v>
          </cell>
          <cell r="M1232">
            <v>-0.00701288296812818</v>
          </cell>
        </row>
        <row r="1233">
          <cell r="L1233">
            <v>0.469796094625</v>
          </cell>
          <cell r="M1233">
            <v>-0.0069843300719606</v>
          </cell>
        </row>
        <row r="1234">
          <cell r="L1234">
            <v>0.470969995225</v>
          </cell>
          <cell r="M1234">
            <v>-0.00694150072770924</v>
          </cell>
        </row>
        <row r="1235">
          <cell r="L1235">
            <v>0.472220759475</v>
          </cell>
          <cell r="M1235">
            <v>-0.00699246611226642</v>
          </cell>
        </row>
        <row r="1236">
          <cell r="L1236">
            <v>0.4733692436</v>
          </cell>
          <cell r="M1236">
            <v>-0.00687840803779054</v>
          </cell>
        </row>
        <row r="1237">
          <cell r="L1237">
            <v>0.47462482835</v>
          </cell>
          <cell r="M1237">
            <v>-0.00697082117484905</v>
          </cell>
        </row>
        <row r="1238">
          <cell r="L1238">
            <v>0.47575475355</v>
          </cell>
          <cell r="M1238">
            <v>-0.00686136840620666</v>
          </cell>
        </row>
        <row r="1239">
          <cell r="L1239">
            <v>0.476994904925</v>
          </cell>
          <cell r="M1239">
            <v>-0.00690588636259697</v>
          </cell>
        </row>
        <row r="1240">
          <cell r="L1240">
            <v>0.478187372225</v>
          </cell>
          <cell r="M1240">
            <v>-0.00682529351051105</v>
          </cell>
        </row>
        <row r="1241">
          <cell r="L1241">
            <v>0.47938309725</v>
          </cell>
          <cell r="M1241">
            <v>-0.00681654342942743</v>
          </cell>
        </row>
        <row r="1242">
          <cell r="L1242">
            <v>0.480569632225</v>
          </cell>
          <cell r="M1242">
            <v>-0.00681024951145501</v>
          </cell>
        </row>
        <row r="1243">
          <cell r="L1243">
            <v>0.48175347705</v>
          </cell>
          <cell r="M1243">
            <v>-0.00679182828812108</v>
          </cell>
        </row>
        <row r="1244">
          <cell r="L1244">
            <v>0.482970350075</v>
          </cell>
          <cell r="M1244">
            <v>-0.00673380143461922</v>
          </cell>
        </row>
        <row r="1245">
          <cell r="L1245">
            <v>0.4841432788</v>
          </cell>
          <cell r="M1245">
            <v>-0.00669527037581242</v>
          </cell>
        </row>
        <row r="1246">
          <cell r="L1246">
            <v>0.485405184625</v>
          </cell>
          <cell r="M1246">
            <v>-0.00667347192820062</v>
          </cell>
        </row>
        <row r="1247">
          <cell r="L1247">
            <v>0.48653112125</v>
          </cell>
          <cell r="M1247">
            <v>-0.00671123543603516</v>
          </cell>
        </row>
        <row r="1248">
          <cell r="L1248">
            <v>0.4877692589</v>
          </cell>
          <cell r="M1248">
            <v>-0.00671906445595208</v>
          </cell>
        </row>
        <row r="1249">
          <cell r="L1249">
            <v>0.488930633975</v>
          </cell>
          <cell r="M1249">
            <v>-0.0066771561728674</v>
          </cell>
        </row>
        <row r="1250">
          <cell r="L1250">
            <v>0.49018251005</v>
          </cell>
          <cell r="M1250">
            <v>-0.00666855960197822</v>
          </cell>
        </row>
        <row r="1251">
          <cell r="L1251">
            <v>0.49133196605</v>
          </cell>
          <cell r="M1251">
            <v>-0.00659994054505937</v>
          </cell>
        </row>
        <row r="1252">
          <cell r="L1252">
            <v>0.4925971918</v>
          </cell>
          <cell r="M1252">
            <v>-0.00666257270439471</v>
          </cell>
        </row>
        <row r="1253">
          <cell r="L1253">
            <v>0.4937491669</v>
          </cell>
          <cell r="M1253">
            <v>-0.00661068625867082</v>
          </cell>
        </row>
        <row r="1254">
          <cell r="L1254">
            <v>0.49495097975</v>
          </cell>
          <cell r="M1254">
            <v>-0.00661483103392095</v>
          </cell>
        </row>
        <row r="1255">
          <cell r="L1255">
            <v>0.4961688091</v>
          </cell>
          <cell r="M1255">
            <v>-0.00662772589025469</v>
          </cell>
        </row>
        <row r="1256">
          <cell r="L1256">
            <v>0.49732530925</v>
          </cell>
          <cell r="M1256">
            <v>-0.0066000940552538</v>
          </cell>
        </row>
        <row r="1257">
          <cell r="L1257">
            <v>0.49857030445</v>
          </cell>
          <cell r="M1257">
            <v>-0.00664875678689426</v>
          </cell>
        </row>
        <row r="1258">
          <cell r="L1258">
            <v>0.49971207875</v>
          </cell>
          <cell r="M1258">
            <v>-0.00654820760952992</v>
          </cell>
        </row>
        <row r="1259">
          <cell r="L1259">
            <v>0.501229564375</v>
          </cell>
          <cell r="M1259">
            <v>-0.00659855895330932</v>
          </cell>
        </row>
        <row r="1260">
          <cell r="L1260">
            <v>0.502446476275</v>
          </cell>
          <cell r="M1260">
            <v>-0.00656555426150269</v>
          </cell>
        </row>
        <row r="1261">
          <cell r="L1261">
            <v>0.50366417345</v>
          </cell>
          <cell r="M1261">
            <v>-0.00654728654836322</v>
          </cell>
        </row>
        <row r="1262">
          <cell r="L1262">
            <v>0.504851587</v>
          </cell>
          <cell r="M1262">
            <v>-0.00649263691913924</v>
          </cell>
        </row>
        <row r="1263">
          <cell r="L1263">
            <v>0.50607426795</v>
          </cell>
          <cell r="M1263">
            <v>-0.00649570712302824</v>
          </cell>
        </row>
        <row r="1264">
          <cell r="L1264">
            <v>0.507220854975</v>
          </cell>
          <cell r="M1264">
            <v>-0.00643292145349844</v>
          </cell>
        </row>
        <row r="1265">
          <cell r="L1265">
            <v>0.508443302675</v>
          </cell>
          <cell r="M1265">
            <v>-0.00646116732927713</v>
          </cell>
        </row>
        <row r="1266">
          <cell r="L1266">
            <v>0.509660074625</v>
          </cell>
          <cell r="M1266">
            <v>-0.00644904002391562</v>
          </cell>
        </row>
        <row r="1267">
          <cell r="L1267">
            <v>0.5108412293</v>
          </cell>
          <cell r="M1267">
            <v>-0.00640175888402521</v>
          </cell>
        </row>
        <row r="1268">
          <cell r="L1268">
            <v>0.512032211575</v>
          </cell>
          <cell r="M1268">
            <v>-0.00639592549663613</v>
          </cell>
        </row>
        <row r="1269">
          <cell r="L1269">
            <v>0.513204821525</v>
          </cell>
          <cell r="M1269">
            <v>-0.00635463125432926</v>
          </cell>
        </row>
        <row r="1270">
          <cell r="L1270">
            <v>0.514431716525</v>
          </cell>
          <cell r="M1270">
            <v>-0.0063805744771912</v>
          </cell>
        </row>
        <row r="1271">
          <cell r="L1271">
            <v>0.51559783435</v>
          </cell>
          <cell r="M1271">
            <v>-0.00630735011443885</v>
          </cell>
        </row>
        <row r="1272">
          <cell r="L1272">
            <v>0.516865602525</v>
          </cell>
          <cell r="M1272">
            <v>-0.00642509243358151</v>
          </cell>
        </row>
        <row r="1273">
          <cell r="L1273">
            <v>0.517997642525</v>
          </cell>
          <cell r="M1273">
            <v>-0.00631932390960589</v>
          </cell>
        </row>
        <row r="1274">
          <cell r="L1274">
            <v>0.5192111723</v>
          </cell>
          <cell r="M1274">
            <v>-0.00633621003099534</v>
          </cell>
        </row>
        <row r="1275">
          <cell r="L1275">
            <v>0.520406321975</v>
          </cell>
          <cell r="M1275">
            <v>-0.00626359970902078</v>
          </cell>
        </row>
        <row r="1276">
          <cell r="L1276">
            <v>0.5216097909</v>
          </cell>
          <cell r="M1276">
            <v>-0.00626099003571514</v>
          </cell>
        </row>
        <row r="1277">
          <cell r="L1277">
            <v>0.5227912488</v>
          </cell>
          <cell r="M1277">
            <v>-0.00626283215804852</v>
          </cell>
        </row>
        <row r="1278">
          <cell r="L1278">
            <v>0.52400976235</v>
          </cell>
          <cell r="M1278">
            <v>-0.00619666926424084</v>
          </cell>
        </row>
        <row r="1279">
          <cell r="L1279">
            <v>0.5251941592</v>
          </cell>
          <cell r="M1279">
            <v>-0.00627541999399338</v>
          </cell>
        </row>
        <row r="1280">
          <cell r="L1280">
            <v>0.5263776386</v>
          </cell>
          <cell r="M1280">
            <v>-0.00622844587449187</v>
          </cell>
        </row>
        <row r="1281">
          <cell r="L1281">
            <v>0.52762457755</v>
          </cell>
          <cell r="M1281">
            <v>-0.00616704179671211</v>
          </cell>
        </row>
        <row r="1282">
          <cell r="L1282">
            <v>0.52876793795</v>
          </cell>
          <cell r="M1282">
            <v>-0.00613234849276655</v>
          </cell>
        </row>
        <row r="1283">
          <cell r="L1283">
            <v>0.530023857025</v>
          </cell>
          <cell r="M1283">
            <v>-0.00615706363407291</v>
          </cell>
        </row>
        <row r="1284">
          <cell r="L1284">
            <v>0.53114251625</v>
          </cell>
          <cell r="M1284">
            <v>-0.00614508983890585</v>
          </cell>
        </row>
        <row r="1285">
          <cell r="L1285">
            <v>0.532421853625</v>
          </cell>
          <cell r="M1285">
            <v>-0.00615445396076726</v>
          </cell>
        </row>
        <row r="1286">
          <cell r="L1286">
            <v>0.5335878937</v>
          </cell>
          <cell r="M1286">
            <v>-0.00615061620590603</v>
          </cell>
        </row>
        <row r="1287">
          <cell r="L1287">
            <v>0.534826956575</v>
          </cell>
          <cell r="M1287">
            <v>-0.00608967265870963</v>
          </cell>
        </row>
        <row r="1288">
          <cell r="L1288">
            <v>0.536011851025</v>
          </cell>
          <cell r="M1288">
            <v>-0.00605712849748637</v>
          </cell>
        </row>
        <row r="1289">
          <cell r="L1289">
            <v>0.53719078205</v>
          </cell>
          <cell r="M1289">
            <v>-0.00608844457715403</v>
          </cell>
        </row>
        <row r="1290">
          <cell r="L1290">
            <v>0.538388715175</v>
          </cell>
          <cell r="M1290">
            <v>-0.00607140494557015</v>
          </cell>
        </row>
        <row r="1291">
          <cell r="L1291">
            <v>0.539549880325</v>
          </cell>
          <cell r="M1291">
            <v>-0.00602842209112433</v>
          </cell>
        </row>
        <row r="1292">
          <cell r="L1292">
            <v>0.54079272185</v>
          </cell>
          <cell r="M1292">
            <v>-0.00606081274215314</v>
          </cell>
        </row>
        <row r="1293">
          <cell r="L1293">
            <v>0.5419546645</v>
          </cell>
          <cell r="M1293">
            <v>-0.00598068042065056</v>
          </cell>
        </row>
        <row r="1294">
          <cell r="L1294">
            <v>0.543217223425</v>
          </cell>
          <cell r="M1294">
            <v>-0.00606818123148672</v>
          </cell>
        </row>
        <row r="1295">
          <cell r="L1295">
            <v>0.544356603025</v>
          </cell>
          <cell r="M1295">
            <v>-0.00602197466295745</v>
          </cell>
        </row>
        <row r="1296">
          <cell r="L1296">
            <v>0.545590215625</v>
          </cell>
          <cell r="M1296">
            <v>-0.00603671164162459</v>
          </cell>
        </row>
        <row r="1297">
          <cell r="L1297">
            <v>0.5467406746</v>
          </cell>
          <cell r="M1297">
            <v>-0.00596763205412237</v>
          </cell>
        </row>
        <row r="1298">
          <cell r="L1298">
            <v>0.547981401325</v>
          </cell>
          <cell r="M1298">
            <v>-0.00595611878953868</v>
          </cell>
        </row>
        <row r="1299">
          <cell r="L1299">
            <v>0.549122615825</v>
          </cell>
          <cell r="M1299">
            <v>-0.00594107479048263</v>
          </cell>
        </row>
        <row r="1300">
          <cell r="L1300">
            <v>0.5503647576</v>
          </cell>
          <cell r="M1300">
            <v>-0.00597054874781691</v>
          </cell>
        </row>
        <row r="1301">
          <cell r="L1301">
            <v>0.551568257625</v>
          </cell>
          <cell r="M1301">
            <v>-0.00590991222100941</v>
          </cell>
        </row>
        <row r="1302">
          <cell r="L1302">
            <v>0.552742904625</v>
          </cell>
          <cell r="M1302">
            <v>-0.00591098679237055</v>
          </cell>
        </row>
        <row r="1303">
          <cell r="L1303">
            <v>0.55393545745</v>
          </cell>
          <cell r="M1303">
            <v>-0.00594798274923284</v>
          </cell>
        </row>
        <row r="1304">
          <cell r="L1304">
            <v>0.55512745825</v>
          </cell>
          <cell r="M1304">
            <v>-0.00584850814322966</v>
          </cell>
        </row>
        <row r="1305">
          <cell r="L1305">
            <v>0.556378852275</v>
          </cell>
          <cell r="M1305">
            <v>-0.00585035026556304</v>
          </cell>
        </row>
        <row r="1306">
          <cell r="L1306">
            <v>0.55749855335</v>
          </cell>
          <cell r="M1306">
            <v>-0.00583745540922929</v>
          </cell>
        </row>
        <row r="1307">
          <cell r="L1307">
            <v>0.558728861575</v>
          </cell>
          <cell r="M1307">
            <v>-0.00590546042537038</v>
          </cell>
        </row>
        <row r="1308">
          <cell r="L1308">
            <v>0.559895142675</v>
          </cell>
          <cell r="M1308">
            <v>-0.00587921018211953</v>
          </cell>
        </row>
        <row r="1309">
          <cell r="L1309">
            <v>0.561123825925</v>
          </cell>
          <cell r="M1309">
            <v>-0.00587660050881389</v>
          </cell>
        </row>
        <row r="1310">
          <cell r="L1310">
            <v>0.5622971434</v>
          </cell>
          <cell r="M1310">
            <v>-0.00573214741583703</v>
          </cell>
        </row>
        <row r="1311">
          <cell r="L1311">
            <v>0.563567166325</v>
          </cell>
          <cell r="M1311">
            <v>-0.00579293745283897</v>
          </cell>
        </row>
        <row r="1312">
          <cell r="L1312">
            <v>0.564771793725</v>
          </cell>
          <cell r="M1312">
            <v>-0.00572232276339226</v>
          </cell>
        </row>
        <row r="1313">
          <cell r="L1313">
            <v>0.565984056175</v>
          </cell>
          <cell r="M1313">
            <v>-0.00581243324753406</v>
          </cell>
        </row>
        <row r="1314">
          <cell r="L1314">
            <v>0.56718483495</v>
          </cell>
          <cell r="M1314">
            <v>-0.00576192839356021</v>
          </cell>
        </row>
        <row r="1315">
          <cell r="L1315">
            <v>0.56835357295</v>
          </cell>
          <cell r="M1315">
            <v>-0.00574273961925403</v>
          </cell>
        </row>
        <row r="1316">
          <cell r="L1316">
            <v>0.569581859675</v>
          </cell>
          <cell r="M1316">
            <v>-0.00577175304600496</v>
          </cell>
        </row>
        <row r="1317">
          <cell r="L1317">
            <v>0.570731642225</v>
          </cell>
          <cell r="M1317">
            <v>-0.00567688374583525</v>
          </cell>
        </row>
        <row r="1318">
          <cell r="L1318">
            <v>0.5719529781</v>
          </cell>
          <cell r="M1318">
            <v>-0.0058138148392841</v>
          </cell>
        </row>
        <row r="1319">
          <cell r="L1319">
            <v>0.573112860375</v>
          </cell>
          <cell r="M1319">
            <v>-0.00578019610669968</v>
          </cell>
        </row>
        <row r="1320">
          <cell r="L1320">
            <v>0.574355476425</v>
          </cell>
          <cell r="M1320">
            <v>-0.00578188471883863</v>
          </cell>
        </row>
        <row r="1321">
          <cell r="L1321">
            <v>0.575538458225</v>
          </cell>
          <cell r="M1321">
            <v>-0.00568194958225208</v>
          </cell>
        </row>
        <row r="1322">
          <cell r="L1322">
            <v>0.576753799575</v>
          </cell>
          <cell r="M1322">
            <v>-0.00566905472591833</v>
          </cell>
        </row>
        <row r="1323">
          <cell r="L1323">
            <v>0.577955596875</v>
          </cell>
          <cell r="M1323">
            <v>-0.00569254178566909</v>
          </cell>
        </row>
        <row r="1324">
          <cell r="L1324">
            <v>0.57913311285</v>
          </cell>
          <cell r="M1324">
            <v>-0.00572431839592011</v>
          </cell>
        </row>
        <row r="1325">
          <cell r="L1325">
            <v>0.58033833115</v>
          </cell>
          <cell r="M1325">
            <v>-0.00567304599097403</v>
          </cell>
        </row>
        <row r="1326">
          <cell r="L1326">
            <v>0.581521289625</v>
          </cell>
          <cell r="M1326">
            <v>-0.00559475579180483</v>
          </cell>
        </row>
        <row r="1327">
          <cell r="L1327">
            <v>0.582716540375</v>
          </cell>
          <cell r="M1327">
            <v>-0.00563589652391727</v>
          </cell>
        </row>
        <row r="1328">
          <cell r="L1328">
            <v>0.583901030525</v>
          </cell>
          <cell r="M1328">
            <v>-0.00556835203835955</v>
          </cell>
        </row>
        <row r="1329">
          <cell r="L1329">
            <v>0.585145077175</v>
          </cell>
          <cell r="M1329">
            <v>-0.0055642072631094</v>
          </cell>
        </row>
        <row r="1330">
          <cell r="L1330">
            <v>0.586303225625</v>
          </cell>
          <cell r="M1330">
            <v>-0.00560473395444403</v>
          </cell>
        </row>
        <row r="1331">
          <cell r="L1331">
            <v>0.587543960125</v>
          </cell>
          <cell r="M1331">
            <v>-0.00561379105591656</v>
          </cell>
        </row>
        <row r="1332">
          <cell r="L1332">
            <v>0.588702170775</v>
          </cell>
          <cell r="M1332">
            <v>-0.0055520799577479</v>
          </cell>
        </row>
        <row r="1333">
          <cell r="L1333">
            <v>0.58990839205</v>
          </cell>
          <cell r="M1333">
            <v>-0.00550679445038534</v>
          </cell>
        </row>
        <row r="1334">
          <cell r="L1334">
            <v>0.5911106714</v>
          </cell>
          <cell r="M1334">
            <v>-0.00548791269646807</v>
          </cell>
        </row>
        <row r="1335">
          <cell r="L1335">
            <v>0.592294298525</v>
          </cell>
          <cell r="M1335">
            <v>-0.00550341722610745</v>
          </cell>
        </row>
        <row r="1336">
          <cell r="L1336">
            <v>0.593462647775</v>
          </cell>
          <cell r="M1336">
            <v>-0.00550802253194094</v>
          </cell>
        </row>
        <row r="1337">
          <cell r="L1337">
            <v>0.59469987575</v>
          </cell>
          <cell r="M1337">
            <v>-0.00555822036552588</v>
          </cell>
        </row>
        <row r="1338">
          <cell r="L1338">
            <v>0.595927540475</v>
          </cell>
          <cell r="M1338">
            <v>-0.00555039134560896</v>
          </cell>
        </row>
        <row r="1339">
          <cell r="L1339">
            <v>0.59707753295</v>
          </cell>
          <cell r="M1339">
            <v>-0.0054053242118543</v>
          </cell>
        </row>
        <row r="1340">
          <cell r="L1340">
            <v>0.59831851625</v>
          </cell>
          <cell r="M1340">
            <v>-0.00544109208716101</v>
          </cell>
        </row>
        <row r="1341">
          <cell r="L1341">
            <v>0.5994838488</v>
          </cell>
          <cell r="M1341">
            <v>-0.00539810923271518</v>
          </cell>
        </row>
        <row r="1342">
          <cell r="L1342">
            <v>0.600711047025</v>
          </cell>
          <cell r="M1342">
            <v>-0.00544324122988329</v>
          </cell>
        </row>
        <row r="1343">
          <cell r="L1343">
            <v>0.601827117175</v>
          </cell>
          <cell r="M1343">
            <v>-0.00543510518957748</v>
          </cell>
        </row>
        <row r="1344">
          <cell r="L1344">
            <v>0.603110691925</v>
          </cell>
          <cell r="M1344">
            <v>-0.0054805442071345</v>
          </cell>
        </row>
        <row r="1345">
          <cell r="L1345">
            <v>0.604264968425</v>
          </cell>
          <cell r="M1345">
            <v>-0.00541883310896585</v>
          </cell>
        </row>
        <row r="1346">
          <cell r="L1346">
            <v>0.60548227685</v>
          </cell>
          <cell r="M1346">
            <v>-0.00537753886665897</v>
          </cell>
        </row>
        <row r="1347">
          <cell r="L1347">
            <v>0.606657802425</v>
          </cell>
          <cell r="M1347">
            <v>-0.0054171444968269</v>
          </cell>
        </row>
        <row r="1348">
          <cell r="L1348">
            <v>0.607833444625</v>
          </cell>
          <cell r="M1348">
            <v>-0.00533424899182424</v>
          </cell>
        </row>
        <row r="1349">
          <cell r="L1349">
            <v>0.6090548427</v>
          </cell>
          <cell r="M1349">
            <v>-0.00537646429529782</v>
          </cell>
        </row>
        <row r="1350">
          <cell r="L1350">
            <v>0.61022882105</v>
          </cell>
          <cell r="M1350">
            <v>-0.00537324058121439</v>
          </cell>
        </row>
        <row r="1351">
          <cell r="L1351">
            <v>0.611463156725</v>
          </cell>
          <cell r="M1351">
            <v>-0.00532058658451823</v>
          </cell>
        </row>
        <row r="1352">
          <cell r="L1352">
            <v>0.6126299743</v>
          </cell>
          <cell r="M1352">
            <v>-0.00528727487232273</v>
          </cell>
        </row>
        <row r="1353">
          <cell r="L1353">
            <v>0.613843426325</v>
          </cell>
          <cell r="M1353">
            <v>-0.00531291107479578</v>
          </cell>
        </row>
        <row r="1354">
          <cell r="L1354">
            <v>0.615004824725</v>
          </cell>
          <cell r="M1354">
            <v>-0.00526701152665541</v>
          </cell>
        </row>
        <row r="1355">
          <cell r="L1355">
            <v>0.6162437943</v>
          </cell>
          <cell r="M1355">
            <v>-0.0053319463389075</v>
          </cell>
        </row>
        <row r="1356">
          <cell r="L1356">
            <v>0.617401530675</v>
          </cell>
          <cell r="M1356">
            <v>-0.00527883181162801</v>
          </cell>
        </row>
        <row r="1357">
          <cell r="L1357">
            <v>0.618619639925</v>
          </cell>
          <cell r="M1357">
            <v>-0.0052934152801007</v>
          </cell>
        </row>
        <row r="1358">
          <cell r="L1358">
            <v>0.61982049645</v>
          </cell>
          <cell r="M1358">
            <v>-0.00530247238157322</v>
          </cell>
        </row>
        <row r="1359">
          <cell r="L1359">
            <v>0.621011152175</v>
          </cell>
          <cell r="M1359">
            <v>-0.00525503773148836</v>
          </cell>
        </row>
        <row r="1360">
          <cell r="L1360">
            <v>0.6222004706</v>
          </cell>
          <cell r="M1360">
            <v>-0.00521619965229267</v>
          </cell>
        </row>
        <row r="1361">
          <cell r="L1361">
            <v>0.6233881796</v>
          </cell>
          <cell r="M1361">
            <v>-0.00522280059065398</v>
          </cell>
        </row>
        <row r="1362">
          <cell r="L1362">
            <v>0.624596951075</v>
          </cell>
          <cell r="M1362">
            <v>-0.00518979589884738</v>
          </cell>
        </row>
        <row r="1363">
          <cell r="L1363">
            <v>0.6259106073</v>
          </cell>
          <cell r="M1363">
            <v>-0.00521850230520941</v>
          </cell>
        </row>
        <row r="1364">
          <cell r="L1364">
            <v>0.627234122225</v>
          </cell>
          <cell r="M1364">
            <v>-0.00520591446926456</v>
          </cell>
        </row>
        <row r="1365">
          <cell r="L1365">
            <v>0.628365773475</v>
          </cell>
          <cell r="M1365">
            <v>-0.00514159369779027</v>
          </cell>
        </row>
        <row r="1366">
          <cell r="L1366">
            <v>0.629609975625</v>
          </cell>
          <cell r="M1366">
            <v>-0.00518918185806957</v>
          </cell>
        </row>
        <row r="1367">
          <cell r="L1367">
            <v>0.630770814225</v>
          </cell>
          <cell r="M1367">
            <v>-0.0051323830861233</v>
          </cell>
        </row>
        <row r="1368">
          <cell r="L1368">
            <v>0.6319954778</v>
          </cell>
          <cell r="M1368">
            <v>-0.00518043177698597</v>
          </cell>
        </row>
        <row r="1369">
          <cell r="L1369">
            <v>0.633160973625</v>
          </cell>
          <cell r="M1369">
            <v>-0.00516155002306869</v>
          </cell>
        </row>
        <row r="1370">
          <cell r="L1370">
            <v>0.6343937854</v>
          </cell>
          <cell r="M1370">
            <v>-0.0051960898168198</v>
          </cell>
        </row>
        <row r="1371">
          <cell r="L1371">
            <v>0.635564817025</v>
          </cell>
          <cell r="M1371">
            <v>-0.00513008043320656</v>
          </cell>
        </row>
        <row r="1372">
          <cell r="L1372">
            <v>0.636728501275</v>
          </cell>
          <cell r="M1372">
            <v>-0.00513146202495661</v>
          </cell>
        </row>
        <row r="1373">
          <cell r="L1373">
            <v>0.63797064305</v>
          </cell>
          <cell r="M1373">
            <v>-0.00510567231228911</v>
          </cell>
        </row>
        <row r="1374">
          <cell r="L1374">
            <v>0.63911375465</v>
          </cell>
          <cell r="M1374">
            <v>-0.00503183390875896</v>
          </cell>
        </row>
        <row r="1375">
          <cell r="L1375">
            <v>0.64036621385</v>
          </cell>
          <cell r="M1375">
            <v>-0.00508341333409395</v>
          </cell>
        </row>
        <row r="1376">
          <cell r="L1376">
            <v>0.6414980828</v>
          </cell>
          <cell r="M1376">
            <v>-0.00512915937203987</v>
          </cell>
        </row>
        <row r="1377">
          <cell r="L1377">
            <v>0.642742199425</v>
          </cell>
          <cell r="M1377">
            <v>-0.00511150569967818</v>
          </cell>
        </row>
        <row r="1378">
          <cell r="L1378">
            <v>0.643898839525</v>
          </cell>
          <cell r="M1378">
            <v>-0.00507573782437149</v>
          </cell>
        </row>
        <row r="1379">
          <cell r="L1379">
            <v>0.645125174725</v>
          </cell>
          <cell r="M1379">
            <v>-0.00511503643415052</v>
          </cell>
        </row>
        <row r="1380">
          <cell r="L1380">
            <v>0.6462834709</v>
          </cell>
          <cell r="M1380">
            <v>-0.00498792999314644</v>
          </cell>
        </row>
        <row r="1381">
          <cell r="L1381">
            <v>0.647489163475</v>
          </cell>
          <cell r="M1381">
            <v>-0.00506314998842663</v>
          </cell>
        </row>
        <row r="1382">
          <cell r="L1382">
            <v>0.648683201325</v>
          </cell>
          <cell r="M1382">
            <v>-0.00499698709461894</v>
          </cell>
        </row>
        <row r="1383">
          <cell r="L1383">
            <v>0.649877037025</v>
          </cell>
          <cell r="M1383">
            <v>-0.00507742643651042</v>
          </cell>
        </row>
        <row r="1384">
          <cell r="L1384">
            <v>0.651086811475</v>
          </cell>
          <cell r="M1384">
            <v>-0.0050459568466483</v>
          </cell>
        </row>
        <row r="1385">
          <cell r="L1385">
            <v>0.65227415505</v>
          </cell>
          <cell r="M1385">
            <v>-0.00506115435589879</v>
          </cell>
        </row>
        <row r="1386">
          <cell r="L1386">
            <v>0.653494402425</v>
          </cell>
          <cell r="M1386">
            <v>-0.00504503578548161</v>
          </cell>
        </row>
        <row r="1387">
          <cell r="L1387">
            <v>0.654642801025</v>
          </cell>
          <cell r="M1387">
            <v>-0.00501418023639728</v>
          </cell>
        </row>
        <row r="1388">
          <cell r="L1388">
            <v>0.65585535115</v>
          </cell>
          <cell r="M1388">
            <v>-0.00502600052136989</v>
          </cell>
        </row>
        <row r="1389">
          <cell r="L1389">
            <v>0.6570635706</v>
          </cell>
          <cell r="M1389">
            <v>-0.00500282048200803</v>
          </cell>
        </row>
        <row r="1390">
          <cell r="L1390">
            <v>0.658284377775</v>
          </cell>
          <cell r="M1390">
            <v>-0.0049965265640356</v>
          </cell>
        </row>
        <row r="1391">
          <cell r="L1391">
            <v>0.6594614739</v>
          </cell>
          <cell r="M1391">
            <v>-0.00497119738195147</v>
          </cell>
        </row>
        <row r="1392">
          <cell r="L1392">
            <v>0.66070489855</v>
          </cell>
          <cell r="M1392">
            <v>-0.0050108030121194</v>
          </cell>
        </row>
        <row r="1393">
          <cell r="L1393">
            <v>0.661834722675</v>
          </cell>
          <cell r="M1393">
            <v>-0.00492207411972765</v>
          </cell>
        </row>
        <row r="1394">
          <cell r="L1394">
            <v>0.66305733365</v>
          </cell>
          <cell r="M1394">
            <v>-0.00492330220128324</v>
          </cell>
        </row>
        <row r="1395">
          <cell r="L1395">
            <v>0.6642214844</v>
          </cell>
          <cell r="M1395">
            <v>-0.004887687836171</v>
          </cell>
        </row>
        <row r="1396">
          <cell r="L1396">
            <v>0.66541474475</v>
          </cell>
          <cell r="M1396">
            <v>-0.00490058269250473</v>
          </cell>
        </row>
        <row r="1397">
          <cell r="L1397">
            <v>0.66662627635</v>
          </cell>
          <cell r="M1397">
            <v>-0.0049583025256177</v>
          </cell>
        </row>
        <row r="1398">
          <cell r="L1398">
            <v>0.667809981225</v>
          </cell>
          <cell r="M1398">
            <v>-0.00485253400164208</v>
          </cell>
        </row>
        <row r="1399">
          <cell r="L1399">
            <v>0.6690531493</v>
          </cell>
          <cell r="M1399">
            <v>-0.00490273183522704</v>
          </cell>
        </row>
        <row r="1400">
          <cell r="L1400">
            <v>0.67019602765</v>
          </cell>
          <cell r="M1400">
            <v>-0.00487080171478156</v>
          </cell>
        </row>
        <row r="1401">
          <cell r="L1401">
            <v>0.6714361246</v>
          </cell>
          <cell r="M1401">
            <v>-0.00495154807706193</v>
          </cell>
        </row>
        <row r="1402">
          <cell r="L1402">
            <v>0.672596317875</v>
          </cell>
          <cell r="M1402">
            <v>-0.00482597673800234</v>
          </cell>
        </row>
        <row r="1403">
          <cell r="L1403">
            <v>0.673827800125</v>
          </cell>
          <cell r="M1403">
            <v>-0.00487402542886499</v>
          </cell>
        </row>
        <row r="1404">
          <cell r="L1404">
            <v>0.674970196425</v>
          </cell>
          <cell r="M1404">
            <v>-0.00478898078114005</v>
          </cell>
        </row>
        <row r="1405">
          <cell r="L1405">
            <v>0.6761850635</v>
          </cell>
          <cell r="M1405">
            <v>-0.00481753367730763</v>
          </cell>
        </row>
        <row r="1406">
          <cell r="L1406">
            <v>0.677378253875</v>
          </cell>
          <cell r="M1406">
            <v>-0.00482873992150244</v>
          </cell>
        </row>
        <row r="1407">
          <cell r="L1407">
            <v>0.67858683875</v>
          </cell>
          <cell r="M1407">
            <v>-0.00484240232880843</v>
          </cell>
        </row>
        <row r="1408">
          <cell r="L1408">
            <v>0.679764518</v>
          </cell>
          <cell r="M1408">
            <v>-0.00481292837147414</v>
          </cell>
        </row>
        <row r="1409">
          <cell r="L1409">
            <v>0.68096259885</v>
          </cell>
          <cell r="M1409">
            <v>-0.00477977016947309</v>
          </cell>
        </row>
        <row r="1410">
          <cell r="L1410">
            <v>0.68217238885</v>
          </cell>
          <cell r="M1410">
            <v>-0.0047499891917499</v>
          </cell>
        </row>
        <row r="1411">
          <cell r="L1411">
            <v>0.6833257168</v>
          </cell>
          <cell r="M1411">
            <v>-0.00478069123063978</v>
          </cell>
        </row>
        <row r="1412">
          <cell r="L1412">
            <v>0.68458447375</v>
          </cell>
          <cell r="M1412">
            <v>-0.00476058139516692</v>
          </cell>
        </row>
        <row r="1413">
          <cell r="L1413">
            <v>0.685722834825</v>
          </cell>
          <cell r="M1413">
            <v>-0.00468505437949781</v>
          </cell>
        </row>
        <row r="1414">
          <cell r="L1414">
            <v>0.6869654431</v>
          </cell>
          <cell r="M1414">
            <v>-0.00471575641838769</v>
          </cell>
        </row>
        <row r="1415">
          <cell r="L1415">
            <v>0.68815602885</v>
          </cell>
          <cell r="M1415">
            <v>-0.00471790556110998</v>
          </cell>
        </row>
        <row r="1416">
          <cell r="L1416">
            <v>0.689431642</v>
          </cell>
          <cell r="M1416">
            <v>-0.00471007654119306</v>
          </cell>
        </row>
        <row r="1417">
          <cell r="L1417">
            <v>0.69058378815</v>
          </cell>
          <cell r="M1417">
            <v>-0.0046868965018312</v>
          </cell>
        </row>
        <row r="1418">
          <cell r="L1418">
            <v>0.691786044175</v>
          </cell>
          <cell r="M1418">
            <v>-0.00476058139516691</v>
          </cell>
        </row>
        <row r="1419">
          <cell r="L1419">
            <v>0.692990562725</v>
          </cell>
          <cell r="M1419">
            <v>-0.0046726200537474</v>
          </cell>
        </row>
        <row r="1420">
          <cell r="L1420">
            <v>0.694169268275</v>
          </cell>
          <cell r="M1420">
            <v>-0.00467169899258073</v>
          </cell>
        </row>
        <row r="1421">
          <cell r="L1421">
            <v>0.69539968535</v>
          </cell>
          <cell r="M1421">
            <v>-0.00468520788969227</v>
          </cell>
        </row>
        <row r="1422">
          <cell r="L1422">
            <v>0.69653931375</v>
          </cell>
          <cell r="M1422">
            <v>-0.00464867246341331</v>
          </cell>
        </row>
        <row r="1423">
          <cell r="L1423">
            <v>0.69778306495</v>
          </cell>
          <cell r="M1423">
            <v>-0.00469211584844249</v>
          </cell>
        </row>
        <row r="1424">
          <cell r="L1424">
            <v>0.698910836475</v>
          </cell>
          <cell r="M1424">
            <v>-0.0046135186288844</v>
          </cell>
        </row>
        <row r="1425">
          <cell r="L1425">
            <v>0.700177259575</v>
          </cell>
          <cell r="M1425">
            <v>-0.00461858446530122</v>
          </cell>
        </row>
        <row r="1426">
          <cell r="L1426">
            <v>0.70130762795</v>
          </cell>
          <cell r="M1426">
            <v>-0.00461229054732881</v>
          </cell>
        </row>
        <row r="1427">
          <cell r="L1427">
            <v>0.702533022375</v>
          </cell>
          <cell r="M1427">
            <v>-0.00462257573035691</v>
          </cell>
        </row>
        <row r="1428">
          <cell r="L1428">
            <v>0.703711976725</v>
          </cell>
          <cell r="M1428">
            <v>-0.00464897948380221</v>
          </cell>
        </row>
        <row r="1429">
          <cell r="L1429">
            <v>0.7049113871</v>
          </cell>
          <cell r="M1429">
            <v>-0.00463454952552397</v>
          </cell>
        </row>
        <row r="1430">
          <cell r="L1430">
            <v>0.706131961025</v>
          </cell>
          <cell r="M1430">
            <v>-0.00460384748663409</v>
          </cell>
        </row>
        <row r="1431">
          <cell r="L1431">
            <v>0.707315969125</v>
          </cell>
          <cell r="M1431">
            <v>-0.00458849646718915</v>
          </cell>
        </row>
        <row r="1432">
          <cell r="L1432">
            <v>0.708515682725</v>
          </cell>
          <cell r="M1432">
            <v>-0.00461873797549569</v>
          </cell>
        </row>
        <row r="1433">
          <cell r="L1433">
            <v>0.7096891246</v>
          </cell>
          <cell r="M1433">
            <v>-0.00460845279246757</v>
          </cell>
        </row>
        <row r="1434">
          <cell r="L1434">
            <v>0.710901985725</v>
          </cell>
          <cell r="M1434">
            <v>-0.00459525091574494</v>
          </cell>
        </row>
        <row r="1435">
          <cell r="L1435">
            <v>0.71207973495</v>
          </cell>
          <cell r="M1435">
            <v>-0.0045410618171043</v>
          </cell>
        </row>
        <row r="1436">
          <cell r="L1436">
            <v>0.71328843645</v>
          </cell>
          <cell r="M1436">
            <v>-0.00463362846435727</v>
          </cell>
        </row>
        <row r="1437">
          <cell r="L1437">
            <v>0.714450946675</v>
          </cell>
          <cell r="M1437">
            <v>-0.00456869365210518</v>
          </cell>
        </row>
        <row r="1438">
          <cell r="L1438">
            <v>0.7156620662</v>
          </cell>
          <cell r="M1438">
            <v>-0.00459939569099506</v>
          </cell>
        </row>
        <row r="1439">
          <cell r="L1439">
            <v>0.716838633625</v>
          </cell>
          <cell r="M1439">
            <v>-0.00459325528321708</v>
          </cell>
        </row>
        <row r="1440">
          <cell r="L1440">
            <v>0.71805874105</v>
          </cell>
          <cell r="M1440">
            <v>-0.00457375948852202</v>
          </cell>
        </row>
        <row r="1441">
          <cell r="L1441">
            <v>0.7192300759</v>
          </cell>
          <cell r="M1441">
            <v>-0.00449992108499185</v>
          </cell>
        </row>
        <row r="1442">
          <cell r="L1442">
            <v>0.7204652435</v>
          </cell>
          <cell r="M1442">
            <v>-0.00448349549418577</v>
          </cell>
        </row>
        <row r="1443">
          <cell r="L1443">
            <v>0.72164712125</v>
          </cell>
          <cell r="M1443">
            <v>-0.00442700374262841</v>
          </cell>
        </row>
        <row r="1444">
          <cell r="L1444">
            <v>0.722835117925</v>
          </cell>
          <cell r="M1444">
            <v>-0.00444327582324005</v>
          </cell>
        </row>
        <row r="1445">
          <cell r="L1445">
            <v>0.72407320115</v>
          </cell>
          <cell r="M1445">
            <v>-0.00449700439129732</v>
          </cell>
        </row>
        <row r="1446">
          <cell r="L1446">
            <v>0.725208436675</v>
          </cell>
          <cell r="M1446">
            <v>-0.00445494259801819</v>
          </cell>
        </row>
        <row r="1447">
          <cell r="L1447">
            <v>0.726464410175</v>
          </cell>
          <cell r="M1447">
            <v>-0.00448641218788032</v>
          </cell>
        </row>
        <row r="1448">
          <cell r="L1448">
            <v>0.727623165075</v>
          </cell>
          <cell r="M1448">
            <v>-0.00449470173838059</v>
          </cell>
        </row>
        <row r="1449">
          <cell r="L1449">
            <v>0.728816829725</v>
          </cell>
          <cell r="M1449">
            <v>-0.00453492140932632</v>
          </cell>
        </row>
        <row r="1450">
          <cell r="L1450">
            <v>0.73000496635</v>
          </cell>
          <cell r="M1450">
            <v>-0.00449546928935283</v>
          </cell>
        </row>
        <row r="1451">
          <cell r="L1451">
            <v>0.731190226225</v>
          </cell>
          <cell r="M1451">
            <v>-0.00444849516985132</v>
          </cell>
        </row>
        <row r="1452">
          <cell r="L1452">
            <v>0.732392676625</v>
          </cell>
          <cell r="M1452">
            <v>-0.0043791085619602</v>
          </cell>
        </row>
        <row r="1453">
          <cell r="L1453">
            <v>0.73361315725</v>
          </cell>
          <cell r="M1453">
            <v>-0.00441211325376681</v>
          </cell>
        </row>
        <row r="1454">
          <cell r="L1454">
            <v>0.734768918775</v>
          </cell>
          <cell r="M1454">
            <v>-0.00435884521629289</v>
          </cell>
        </row>
        <row r="1455">
          <cell r="L1455">
            <v>0.735944856425</v>
          </cell>
          <cell r="M1455">
            <v>-0.00438755162265492</v>
          </cell>
        </row>
        <row r="1456">
          <cell r="L1456">
            <v>0.737170460775</v>
          </cell>
          <cell r="M1456">
            <v>-0.00436974444009879</v>
          </cell>
        </row>
        <row r="1457">
          <cell r="L1457">
            <v>0.7383223037</v>
          </cell>
          <cell r="M1457">
            <v>-0.00438002962312689</v>
          </cell>
        </row>
        <row r="1458">
          <cell r="L1458">
            <v>0.7395628516</v>
          </cell>
          <cell r="M1458">
            <v>-0.00433980995218117</v>
          </cell>
        </row>
        <row r="1459">
          <cell r="L1459">
            <v>0.740710247225</v>
          </cell>
          <cell r="M1459">
            <v>-0.00438739811246046</v>
          </cell>
        </row>
        <row r="1460">
          <cell r="L1460">
            <v>0.7419643936</v>
          </cell>
          <cell r="M1460">
            <v>-0.00446000843443503</v>
          </cell>
        </row>
        <row r="1461">
          <cell r="L1461">
            <v>0.74311597995</v>
          </cell>
          <cell r="M1461">
            <v>-0.00434948109443148</v>
          </cell>
        </row>
        <row r="1462">
          <cell r="L1462">
            <v>0.744349507025</v>
          </cell>
          <cell r="M1462">
            <v>-0.00440888953968338</v>
          </cell>
        </row>
        <row r="1463">
          <cell r="L1463">
            <v>0.745522832275</v>
          </cell>
          <cell r="M1463">
            <v>-0.00432369138176398</v>
          </cell>
        </row>
        <row r="1464">
          <cell r="L1464">
            <v>0.746747021575</v>
          </cell>
          <cell r="M1464">
            <v>-0.00429836219967983</v>
          </cell>
        </row>
        <row r="1465">
          <cell r="L1465">
            <v>0.74789838245</v>
          </cell>
          <cell r="M1465">
            <v>-0.00431801150456935</v>
          </cell>
        </row>
        <row r="1466">
          <cell r="L1466">
            <v>0.749106500825</v>
          </cell>
          <cell r="M1466">
            <v>-0.00428377873120713</v>
          </cell>
        </row>
        <row r="1467">
          <cell r="L1467">
            <v>0.750456373</v>
          </cell>
          <cell r="M1467">
            <v>-0.00431524832106927</v>
          </cell>
        </row>
        <row r="1468">
          <cell r="L1468">
            <v>0.751760761425</v>
          </cell>
          <cell r="M1468">
            <v>-0.00434963460462593</v>
          </cell>
        </row>
        <row r="1469">
          <cell r="L1469">
            <v>0.7529937287</v>
          </cell>
          <cell r="M1469">
            <v>-0.00433520464634769</v>
          </cell>
        </row>
        <row r="1470">
          <cell r="L1470">
            <v>0.754169114325</v>
          </cell>
          <cell r="M1470">
            <v>-0.00430020432201321</v>
          </cell>
        </row>
        <row r="1471">
          <cell r="L1471">
            <v>0.75538231755</v>
          </cell>
          <cell r="M1471">
            <v>-0.00433535815654212</v>
          </cell>
        </row>
        <row r="1472">
          <cell r="L1472">
            <v>0.75654806995</v>
          </cell>
          <cell r="M1472">
            <v>-0.00426581803845656</v>
          </cell>
        </row>
        <row r="1473">
          <cell r="L1473">
            <v>0.75777123295</v>
          </cell>
          <cell r="M1473">
            <v>-0.00432292383079172</v>
          </cell>
        </row>
        <row r="1474">
          <cell r="L1474">
            <v>0.758930399925</v>
          </cell>
          <cell r="M1474">
            <v>-0.0042817830986793</v>
          </cell>
        </row>
        <row r="1475">
          <cell r="L1475">
            <v>0.76016185885</v>
          </cell>
          <cell r="M1475">
            <v>-0.00426167326320642</v>
          </cell>
        </row>
        <row r="1476">
          <cell r="L1476">
            <v>0.761325239875</v>
          </cell>
          <cell r="M1476">
            <v>-0.00422897559178871</v>
          </cell>
        </row>
        <row r="1477">
          <cell r="L1477">
            <v>0.7625345556</v>
          </cell>
          <cell r="M1477">
            <v>-0.00426136624281754</v>
          </cell>
        </row>
        <row r="1478">
          <cell r="L1478">
            <v>0.7637251258</v>
          </cell>
          <cell r="M1478">
            <v>-0.00421439212331601</v>
          </cell>
        </row>
        <row r="1479">
          <cell r="L1479">
            <v>0.764892985225</v>
          </cell>
          <cell r="M1479">
            <v>-0.00421746232720501</v>
          </cell>
        </row>
        <row r="1480">
          <cell r="L1480">
            <v>0.766104205825</v>
          </cell>
          <cell r="M1480">
            <v>-0.00424877840687268</v>
          </cell>
        </row>
        <row r="1481">
          <cell r="L1481">
            <v>0.767281729575</v>
          </cell>
          <cell r="M1481">
            <v>-0.0041807733907316</v>
          </cell>
        </row>
        <row r="1482">
          <cell r="L1482">
            <v>0.768487803125</v>
          </cell>
          <cell r="M1482">
            <v>-0.00415083890281398</v>
          </cell>
        </row>
        <row r="1483">
          <cell r="L1483">
            <v>0.7696501423</v>
          </cell>
          <cell r="M1483">
            <v>-0.00414270286250817</v>
          </cell>
        </row>
        <row r="1484">
          <cell r="L1484">
            <v>0.770881072525</v>
          </cell>
          <cell r="M1484">
            <v>-0.00419474281842649</v>
          </cell>
        </row>
        <row r="1485">
          <cell r="L1485">
            <v>0.77205163765</v>
          </cell>
          <cell r="M1485">
            <v>-0.00413272469986896</v>
          </cell>
        </row>
        <row r="1486">
          <cell r="L1486">
            <v>0.7732742253</v>
          </cell>
          <cell r="M1486">
            <v>-0.00424094938695576</v>
          </cell>
        </row>
        <row r="1487">
          <cell r="L1487">
            <v>0.7744082557</v>
          </cell>
          <cell r="M1487">
            <v>-0.00422252816362184</v>
          </cell>
        </row>
        <row r="1488">
          <cell r="L1488">
            <v>0.775632437225</v>
          </cell>
          <cell r="M1488">
            <v>-0.00416910661595345</v>
          </cell>
        </row>
        <row r="1489">
          <cell r="L1489">
            <v>0.7768042619</v>
          </cell>
          <cell r="M1489">
            <v>-0.00414776869892499</v>
          </cell>
        </row>
        <row r="1490">
          <cell r="L1490">
            <v>0.77801839035</v>
          </cell>
          <cell r="M1490">
            <v>-0.00417862424800932</v>
          </cell>
        </row>
        <row r="1491">
          <cell r="L1491">
            <v>0.779216805525</v>
          </cell>
          <cell r="M1491">
            <v>-0.00419551036939875</v>
          </cell>
        </row>
        <row r="1492">
          <cell r="L1492">
            <v>0.78036948815</v>
          </cell>
          <cell r="M1492">
            <v>-0.00418660677812068</v>
          </cell>
        </row>
        <row r="1493">
          <cell r="L1493">
            <v>0.781657580175</v>
          </cell>
          <cell r="M1493">
            <v>-0.00418061988053715</v>
          </cell>
        </row>
        <row r="1494">
          <cell r="L1494">
            <v>0.782801593675</v>
          </cell>
          <cell r="M1494">
            <v>-0.00416296620817548</v>
          </cell>
        </row>
        <row r="1495">
          <cell r="L1495">
            <v>0.7840171605</v>
          </cell>
          <cell r="M1495">
            <v>-0.00418537869656509</v>
          </cell>
        </row>
        <row r="1496">
          <cell r="L1496">
            <v>0.785188658625</v>
          </cell>
          <cell r="M1496">
            <v>-0.00411768070081291</v>
          </cell>
        </row>
        <row r="1497">
          <cell r="L1497">
            <v>0.7863924541</v>
          </cell>
          <cell r="M1497">
            <v>-0.00412243951684084</v>
          </cell>
        </row>
        <row r="1498">
          <cell r="L1498">
            <v>0.787537672725</v>
          </cell>
          <cell r="M1498">
            <v>-0.00400515772828153</v>
          </cell>
        </row>
        <row r="1499">
          <cell r="L1499">
            <v>0.78873660105</v>
          </cell>
          <cell r="M1499">
            <v>-0.00407423731578374</v>
          </cell>
        </row>
        <row r="1500">
          <cell r="L1500">
            <v>0.789956102025</v>
          </cell>
          <cell r="M1500">
            <v>-0.00407638645850603</v>
          </cell>
        </row>
        <row r="1501">
          <cell r="L1501">
            <v>0.791122787425</v>
          </cell>
          <cell r="M1501">
            <v>-0.00402020172733756</v>
          </cell>
        </row>
        <row r="1502">
          <cell r="L1502">
            <v>0.79232323965</v>
          </cell>
          <cell r="M1502">
            <v>-0.00399471903505897</v>
          </cell>
        </row>
        <row r="1503">
          <cell r="L1503">
            <v>0.79352379295</v>
          </cell>
          <cell r="M1503">
            <v>-0.00406625478567237</v>
          </cell>
        </row>
        <row r="1504">
          <cell r="L1504">
            <v>0.794722021525</v>
          </cell>
          <cell r="M1504">
            <v>-0.00407899613181167</v>
          </cell>
        </row>
        <row r="1505">
          <cell r="L1505">
            <v>0.795862147525</v>
          </cell>
          <cell r="M1505">
            <v>-0.00409726384495115</v>
          </cell>
        </row>
        <row r="1506">
          <cell r="L1506">
            <v>0.7971120954</v>
          </cell>
          <cell r="M1506">
            <v>-0.00406318458178338</v>
          </cell>
        </row>
        <row r="1507">
          <cell r="L1507">
            <v>0.79826719605</v>
          </cell>
          <cell r="M1507">
            <v>-0.00402726319628223</v>
          </cell>
        </row>
        <row r="1508">
          <cell r="L1508">
            <v>0.79948553855</v>
          </cell>
          <cell r="M1508">
            <v>-0.00405274588856083</v>
          </cell>
        </row>
        <row r="1509">
          <cell r="L1509">
            <v>0.80065688895</v>
          </cell>
          <cell r="M1509">
            <v>-0.00398243821950302</v>
          </cell>
        </row>
        <row r="1510">
          <cell r="L1510">
            <v>0.801884087175</v>
          </cell>
          <cell r="M1510">
            <v>-0.00400408315692038</v>
          </cell>
        </row>
        <row r="1511">
          <cell r="L1511">
            <v>0.8030273154</v>
          </cell>
          <cell r="M1511">
            <v>-0.00406471968372788</v>
          </cell>
        </row>
        <row r="1512">
          <cell r="L1512">
            <v>0.8042285218</v>
          </cell>
          <cell r="M1512">
            <v>-0.00405719768419985</v>
          </cell>
        </row>
        <row r="1513">
          <cell r="L1513">
            <v>0.805427776675</v>
          </cell>
          <cell r="M1513">
            <v>-0.00398980670883658</v>
          </cell>
        </row>
        <row r="1514">
          <cell r="L1514">
            <v>0.80661720395</v>
          </cell>
          <cell r="M1514">
            <v>-0.00400239454478143</v>
          </cell>
        </row>
        <row r="1515">
          <cell r="L1515">
            <v>0.807825679975</v>
          </cell>
          <cell r="M1515">
            <v>-0.00399840327972576</v>
          </cell>
        </row>
        <row r="1516">
          <cell r="L1516">
            <v>0.809014461925</v>
          </cell>
          <cell r="M1516">
            <v>-0.00396800826122477</v>
          </cell>
        </row>
        <row r="1517">
          <cell r="L1517">
            <v>0.810204907725</v>
          </cell>
          <cell r="M1517">
            <v>-0.00395173618061313</v>
          </cell>
        </row>
        <row r="1518">
          <cell r="L1518">
            <v>0.811360879175</v>
          </cell>
          <cell r="M1518">
            <v>-0.00395434585391877</v>
          </cell>
        </row>
        <row r="1519">
          <cell r="L1519">
            <v>0.81264466385</v>
          </cell>
          <cell r="M1519">
            <v>-0.00396447752675243</v>
          </cell>
        </row>
        <row r="1520">
          <cell r="L1520">
            <v>0.813828524225</v>
          </cell>
          <cell r="M1520">
            <v>-0.00402664915550443</v>
          </cell>
        </row>
        <row r="1521">
          <cell r="L1521">
            <v>0.81505447845</v>
          </cell>
          <cell r="M1521">
            <v>-0.0039818241787252</v>
          </cell>
        </row>
        <row r="1522">
          <cell r="L1522">
            <v>0.8162149905</v>
          </cell>
          <cell r="M1522">
            <v>-0.00393147283494581</v>
          </cell>
        </row>
        <row r="1523">
          <cell r="L1523">
            <v>0.817431754675</v>
          </cell>
          <cell r="M1523">
            <v>-0.00397230654666934</v>
          </cell>
        </row>
        <row r="1524">
          <cell r="L1524">
            <v>0.8186059896</v>
          </cell>
          <cell r="M1524">
            <v>-0.00393331495727922</v>
          </cell>
        </row>
        <row r="1525">
          <cell r="L1525">
            <v>0.819809085325</v>
          </cell>
          <cell r="M1525">
            <v>-0.00394375365050177</v>
          </cell>
        </row>
        <row r="1526">
          <cell r="L1526">
            <v>0.8209968954</v>
          </cell>
          <cell r="M1526">
            <v>-0.00394452120147401</v>
          </cell>
        </row>
        <row r="1527">
          <cell r="L1527">
            <v>0.8221809968</v>
          </cell>
          <cell r="M1527">
            <v>-0.00391489373394528</v>
          </cell>
        </row>
        <row r="1528">
          <cell r="L1528">
            <v>0.823398880575</v>
          </cell>
          <cell r="M1528">
            <v>-0.00398673650494759</v>
          </cell>
        </row>
        <row r="1529">
          <cell r="L1529">
            <v>0.824543407225</v>
          </cell>
          <cell r="M1529">
            <v>-0.00396877581219702</v>
          </cell>
        </row>
        <row r="1530">
          <cell r="L1530">
            <v>0.825797203725</v>
          </cell>
          <cell r="M1530">
            <v>-0.00396171434325235</v>
          </cell>
        </row>
        <row r="1531">
          <cell r="L1531">
            <v>0.826954279225</v>
          </cell>
          <cell r="M1531">
            <v>-0.00390921385675066</v>
          </cell>
        </row>
        <row r="1532">
          <cell r="L1532">
            <v>0.8281520102</v>
          </cell>
          <cell r="M1532">
            <v>-0.00389478389847242</v>
          </cell>
        </row>
        <row r="1533">
          <cell r="L1533">
            <v>0.829337549975</v>
          </cell>
          <cell r="M1533">
            <v>-0.00388066096058306</v>
          </cell>
        </row>
        <row r="1534">
          <cell r="L1534">
            <v>0.83055506055</v>
          </cell>
          <cell r="M1534">
            <v>-0.00389631900041691</v>
          </cell>
        </row>
        <row r="1535">
          <cell r="L1535">
            <v>0.83170787535</v>
          </cell>
          <cell r="M1535">
            <v>-0.00383614300419276</v>
          </cell>
        </row>
        <row r="1536">
          <cell r="L1536">
            <v>0.832899075325</v>
          </cell>
          <cell r="M1536">
            <v>-0.00389616549022246</v>
          </cell>
        </row>
        <row r="1537">
          <cell r="L1537">
            <v>0.834081590625</v>
          </cell>
          <cell r="M1537">
            <v>-0.0038714503489161</v>
          </cell>
        </row>
        <row r="1538">
          <cell r="L1538">
            <v>0.83526736365</v>
          </cell>
          <cell r="M1538">
            <v>-0.00388234957272201</v>
          </cell>
        </row>
        <row r="1539">
          <cell r="L1539">
            <v>0.8365260273</v>
          </cell>
          <cell r="M1539">
            <v>-0.00387789777708298</v>
          </cell>
        </row>
        <row r="1540">
          <cell r="L1540">
            <v>0.837642882725</v>
          </cell>
          <cell r="M1540">
            <v>-0.00385932304355461</v>
          </cell>
        </row>
        <row r="1541">
          <cell r="L1541">
            <v>0.838861645075</v>
          </cell>
          <cell r="M1541">
            <v>-0.0038478097789709</v>
          </cell>
        </row>
        <row r="1542">
          <cell r="L1542">
            <v>0.840008675275</v>
          </cell>
          <cell r="M1542">
            <v>-0.00384612116683197</v>
          </cell>
        </row>
        <row r="1543">
          <cell r="L1543">
            <v>0.8412403208</v>
          </cell>
          <cell r="M1543">
            <v>-0.0038101997813308</v>
          </cell>
        </row>
        <row r="1544">
          <cell r="L1544">
            <v>0.842421133375</v>
          </cell>
          <cell r="M1544">
            <v>-0.00378287496671882</v>
          </cell>
        </row>
        <row r="1545">
          <cell r="L1545">
            <v>0.843635075225</v>
          </cell>
          <cell r="M1545">
            <v>-0.00383353333088712</v>
          </cell>
        </row>
        <row r="1546">
          <cell r="L1546">
            <v>0.844833638125</v>
          </cell>
          <cell r="M1546">
            <v>-0.00377550647738525</v>
          </cell>
        </row>
        <row r="1547">
          <cell r="L1547">
            <v>0.8460396106</v>
          </cell>
          <cell r="M1547">
            <v>-0.0038120419036642</v>
          </cell>
        </row>
        <row r="1548">
          <cell r="L1548">
            <v>0.847224124075</v>
          </cell>
          <cell r="M1548">
            <v>-0.00376046247832922</v>
          </cell>
        </row>
        <row r="1549">
          <cell r="L1549">
            <v>0.848406794875</v>
          </cell>
          <cell r="M1549">
            <v>-0.00375462909094013</v>
          </cell>
        </row>
        <row r="1550">
          <cell r="L1550">
            <v>0.8496077136</v>
          </cell>
          <cell r="M1550">
            <v>-0.00372162439913352</v>
          </cell>
        </row>
        <row r="1551">
          <cell r="L1551">
            <v>0.85076169465</v>
          </cell>
          <cell r="M1551">
            <v>-0.00375232643802339</v>
          </cell>
        </row>
        <row r="1552">
          <cell r="L1552">
            <v>0.851991209825</v>
          </cell>
          <cell r="M1552">
            <v>-0.00374449741810647</v>
          </cell>
        </row>
        <row r="1553">
          <cell r="L1553">
            <v>0.853144211225</v>
          </cell>
          <cell r="M1553">
            <v>-0.00370351019618849</v>
          </cell>
        </row>
        <row r="1554">
          <cell r="L1554">
            <v>0.854394073575</v>
          </cell>
          <cell r="M1554">
            <v>-0.00372638321516144</v>
          </cell>
        </row>
        <row r="1555">
          <cell r="L1555">
            <v>0.8555221872</v>
          </cell>
          <cell r="M1555">
            <v>-0.00371763313407783</v>
          </cell>
        </row>
        <row r="1556">
          <cell r="L1556">
            <v>0.856770984375</v>
          </cell>
          <cell r="M1556">
            <v>-0.00377857668127423</v>
          </cell>
        </row>
        <row r="1557">
          <cell r="L1557">
            <v>0.857947341875</v>
          </cell>
          <cell r="M1557">
            <v>-0.00369905840054946</v>
          </cell>
        </row>
        <row r="1558">
          <cell r="L1558">
            <v>0.8591153568</v>
          </cell>
          <cell r="M1558">
            <v>-0.0036992119107439</v>
          </cell>
        </row>
        <row r="1559">
          <cell r="L1559">
            <v>0.86030252155</v>
          </cell>
          <cell r="M1559">
            <v>-0.0036771064427432</v>
          </cell>
        </row>
        <row r="1560">
          <cell r="L1560">
            <v>0.861487594825</v>
          </cell>
          <cell r="M1560">
            <v>-0.00366497913738169</v>
          </cell>
        </row>
        <row r="1561">
          <cell r="L1561">
            <v>0.86267999215</v>
          </cell>
          <cell r="M1561">
            <v>-0.00361263216107446</v>
          </cell>
        </row>
        <row r="1562">
          <cell r="L1562">
            <v>0.8638378607</v>
          </cell>
          <cell r="M1562">
            <v>-0.0036388824043253</v>
          </cell>
        </row>
        <row r="1563">
          <cell r="L1563">
            <v>0.865102969825</v>
          </cell>
          <cell r="M1563">
            <v>-0.00369537415588267</v>
          </cell>
        </row>
        <row r="1564">
          <cell r="L1564">
            <v>0.8662055037</v>
          </cell>
          <cell r="M1564">
            <v>-0.00367818101410435</v>
          </cell>
        </row>
        <row r="1565">
          <cell r="L1565">
            <v>0.86746435395</v>
          </cell>
          <cell r="M1565">
            <v>-0.00369414607432707</v>
          </cell>
        </row>
        <row r="1566">
          <cell r="L1566">
            <v>0.868621997025</v>
          </cell>
          <cell r="M1566">
            <v>-0.00360741281446318</v>
          </cell>
        </row>
        <row r="1567">
          <cell r="L1567">
            <v>0.869835519025</v>
          </cell>
          <cell r="M1567">
            <v>-0.00372147088893907</v>
          </cell>
        </row>
        <row r="1568">
          <cell r="L1568">
            <v>0.870975551725</v>
          </cell>
          <cell r="M1568">
            <v>-0.00364563685288108</v>
          </cell>
        </row>
        <row r="1569">
          <cell r="L1569">
            <v>0.872229161625</v>
          </cell>
          <cell r="M1569">
            <v>-0.00362399191546371</v>
          </cell>
        </row>
        <row r="1570">
          <cell r="L1570">
            <v>0.8733893549</v>
          </cell>
          <cell r="M1570">
            <v>-0.00357578971440661</v>
          </cell>
        </row>
        <row r="1571">
          <cell r="L1571">
            <v>0.874688145325</v>
          </cell>
          <cell r="M1571">
            <v>-0.00361447428340785</v>
          </cell>
        </row>
        <row r="1572">
          <cell r="L1572">
            <v>0.87605177925</v>
          </cell>
          <cell r="M1572">
            <v>-0.00357394759207322</v>
          </cell>
        </row>
        <row r="1573">
          <cell r="L1573">
            <v>0.87726359075</v>
          </cell>
          <cell r="M1573">
            <v>-0.00360603122271313</v>
          </cell>
        </row>
        <row r="1574">
          <cell r="L1574">
            <v>0.87845951015</v>
          </cell>
          <cell r="M1574">
            <v>-0.00359820220279621</v>
          </cell>
        </row>
        <row r="1575">
          <cell r="L1575">
            <v>0.8796220126</v>
          </cell>
          <cell r="M1575">
            <v>-0.00354370608376668</v>
          </cell>
        </row>
        <row r="1576">
          <cell r="L1576">
            <v>0.880852274175</v>
          </cell>
          <cell r="M1576">
            <v>-0.00358484681587912</v>
          </cell>
        </row>
        <row r="1577">
          <cell r="L1577">
            <v>0.88197524075</v>
          </cell>
          <cell r="M1577">
            <v>-0.00355752200126712</v>
          </cell>
        </row>
        <row r="1578">
          <cell r="L1578">
            <v>0.883232061725</v>
          </cell>
          <cell r="M1578">
            <v>-0.00353771918618315</v>
          </cell>
        </row>
        <row r="1579">
          <cell r="L1579">
            <v>0.884370228425</v>
          </cell>
          <cell r="M1579">
            <v>-0.0035667326129341</v>
          </cell>
        </row>
        <row r="1580">
          <cell r="L1580">
            <v>0.88560498395</v>
          </cell>
          <cell r="M1580">
            <v>-0.00353127175801628</v>
          </cell>
        </row>
        <row r="1581">
          <cell r="L1581">
            <v>0.8867777805</v>
          </cell>
          <cell r="M1581">
            <v>-0.0035757897144066</v>
          </cell>
        </row>
        <row r="1582">
          <cell r="L1582">
            <v>0.8879708698</v>
          </cell>
          <cell r="M1582">
            <v>-0.00358438628529578</v>
          </cell>
        </row>
        <row r="1583">
          <cell r="L1583">
            <v>0.88913110195</v>
          </cell>
          <cell r="M1583">
            <v>-0.00348951698512605</v>
          </cell>
        </row>
        <row r="1584">
          <cell r="L1584">
            <v>0.89032901175</v>
          </cell>
          <cell r="M1584">
            <v>-0.00353741216579427</v>
          </cell>
        </row>
        <row r="1585">
          <cell r="L1585">
            <v>0.8915573218</v>
          </cell>
          <cell r="M1585">
            <v>-0.00351162245312677</v>
          </cell>
        </row>
        <row r="1586">
          <cell r="L1586">
            <v>0.8927000913</v>
          </cell>
          <cell r="M1586">
            <v>-0.00350379343320985</v>
          </cell>
        </row>
        <row r="1587">
          <cell r="L1587">
            <v>0.89390411225</v>
          </cell>
          <cell r="M1587">
            <v>-0.00354048236968325</v>
          </cell>
        </row>
        <row r="1588">
          <cell r="L1588">
            <v>0.8950835331</v>
          </cell>
          <cell r="M1588">
            <v>-0.00350624959632103</v>
          </cell>
        </row>
        <row r="1589">
          <cell r="L1589">
            <v>0.896286488875</v>
          </cell>
          <cell r="M1589">
            <v>-0.00353510951287751</v>
          </cell>
        </row>
        <row r="1590">
          <cell r="L1590">
            <v>0.897471290025</v>
          </cell>
          <cell r="M1590">
            <v>-0.00345543772195829</v>
          </cell>
        </row>
        <row r="1591">
          <cell r="L1591">
            <v>0.898659045675</v>
          </cell>
          <cell r="M1591">
            <v>-0.0035148461672102</v>
          </cell>
        </row>
        <row r="1592">
          <cell r="L1592">
            <v>0.89985167625</v>
          </cell>
          <cell r="M1592">
            <v>-0.00346572290498639</v>
          </cell>
        </row>
        <row r="1593">
          <cell r="L1593">
            <v>0.9010515298</v>
          </cell>
          <cell r="M1593">
            <v>-0.00348567923026482</v>
          </cell>
        </row>
        <row r="1594">
          <cell r="L1594">
            <v>0.902197728075</v>
          </cell>
          <cell r="M1594">
            <v>-0.00342657780540181</v>
          </cell>
        </row>
        <row r="1595">
          <cell r="L1595">
            <v>0.9034333544</v>
          </cell>
          <cell r="M1595">
            <v>-0.00350885926962668</v>
          </cell>
        </row>
        <row r="1596">
          <cell r="L1596">
            <v>0.90458761535</v>
          </cell>
          <cell r="M1596">
            <v>-0.00350686363709884</v>
          </cell>
        </row>
        <row r="1597">
          <cell r="L1597">
            <v>0.905789000575</v>
          </cell>
          <cell r="M1597">
            <v>-0.0034793853122924</v>
          </cell>
        </row>
        <row r="1598">
          <cell r="L1598">
            <v>0.90705340995</v>
          </cell>
          <cell r="M1598">
            <v>-0.00346495535401415</v>
          </cell>
        </row>
        <row r="1599">
          <cell r="L1599">
            <v>0.908175319125</v>
          </cell>
          <cell r="M1599">
            <v>-0.00347984584287575</v>
          </cell>
        </row>
        <row r="1600">
          <cell r="L1600">
            <v>0.909439829575</v>
          </cell>
          <cell r="M1600">
            <v>-0.00345420964040269</v>
          </cell>
        </row>
        <row r="1601">
          <cell r="L1601">
            <v>0.910545605625</v>
          </cell>
          <cell r="M1601">
            <v>-0.00339326609320629</v>
          </cell>
        </row>
        <row r="1602">
          <cell r="L1602">
            <v>0.911794348375</v>
          </cell>
          <cell r="M1602">
            <v>-0.00343578841706878</v>
          </cell>
        </row>
        <row r="1603">
          <cell r="L1603">
            <v>0.912946339025</v>
          </cell>
          <cell r="M1603">
            <v>-0.00338021772667809</v>
          </cell>
        </row>
        <row r="1604">
          <cell r="L1604">
            <v>0.91414753765</v>
          </cell>
          <cell r="M1604">
            <v>-0.0034678720477087</v>
          </cell>
        </row>
        <row r="1605">
          <cell r="L1605">
            <v>0.915328023675</v>
          </cell>
          <cell r="M1605">
            <v>-0.00347355192490332</v>
          </cell>
        </row>
        <row r="1606">
          <cell r="L1606">
            <v>0.91653502245</v>
          </cell>
          <cell r="M1606">
            <v>-0.0034681790680976</v>
          </cell>
        </row>
        <row r="1607">
          <cell r="L1607">
            <v>0.91769747825</v>
          </cell>
          <cell r="M1607">
            <v>-0.00346986768023653</v>
          </cell>
        </row>
        <row r="1608">
          <cell r="L1608">
            <v>0.918885925875</v>
          </cell>
          <cell r="M1608">
            <v>-0.00346311323168076</v>
          </cell>
        </row>
        <row r="1609">
          <cell r="L1609">
            <v>0.920094083125</v>
          </cell>
          <cell r="M1609">
            <v>-0.00345927547681952</v>
          </cell>
        </row>
        <row r="1610">
          <cell r="L1610">
            <v>0.92127428925</v>
          </cell>
          <cell r="M1610">
            <v>-0.00344899029379142</v>
          </cell>
        </row>
        <row r="1611">
          <cell r="L1611">
            <v>0.9225084461</v>
          </cell>
          <cell r="M1611">
            <v>-0.00343256470298533</v>
          </cell>
        </row>
        <row r="1612">
          <cell r="L1612">
            <v>0.923648097825</v>
          </cell>
          <cell r="M1612">
            <v>-0.00335381397323281</v>
          </cell>
        </row>
        <row r="1613">
          <cell r="L1613">
            <v>0.9248854502</v>
          </cell>
          <cell r="M1613">
            <v>-0.00346541588459751</v>
          </cell>
        </row>
        <row r="1614">
          <cell r="L1614">
            <v>0.926022971575</v>
          </cell>
          <cell r="M1614">
            <v>-0.00339802490923423</v>
          </cell>
        </row>
        <row r="1615">
          <cell r="L1615">
            <v>0.927265603175</v>
          </cell>
          <cell r="M1615">
            <v>-0.00347969233268129</v>
          </cell>
        </row>
        <row r="1616">
          <cell r="L1616">
            <v>0.928402525875</v>
          </cell>
          <cell r="M1616">
            <v>-0.00339219152184515</v>
          </cell>
        </row>
        <row r="1617">
          <cell r="L1617">
            <v>0.929600295725</v>
          </cell>
          <cell r="M1617">
            <v>-0.00337760805337245</v>
          </cell>
        </row>
        <row r="1618">
          <cell r="L1618">
            <v>0.9307997372</v>
          </cell>
          <cell r="M1618">
            <v>-0.00333923050476011</v>
          </cell>
        </row>
        <row r="1619">
          <cell r="L1619">
            <v>0.931961314425</v>
          </cell>
          <cell r="M1619">
            <v>-0.00334936217759378</v>
          </cell>
        </row>
        <row r="1620">
          <cell r="L1620">
            <v>0.933176609125</v>
          </cell>
          <cell r="M1620">
            <v>-0.00334936217759378</v>
          </cell>
        </row>
        <row r="1621">
          <cell r="L1621">
            <v>0.934337618775</v>
          </cell>
          <cell r="M1621">
            <v>-0.00340585392915115</v>
          </cell>
        </row>
        <row r="1622">
          <cell r="L1622">
            <v>0.93557288745</v>
          </cell>
          <cell r="M1622">
            <v>-0.00336855095189994</v>
          </cell>
        </row>
        <row r="1623">
          <cell r="L1623">
            <v>0.9367352033</v>
          </cell>
          <cell r="M1623">
            <v>-0.00337653348201132</v>
          </cell>
        </row>
        <row r="1624">
          <cell r="L1624">
            <v>0.93803557205</v>
          </cell>
          <cell r="M1624">
            <v>-0.00342212600976278</v>
          </cell>
        </row>
        <row r="1625">
          <cell r="L1625">
            <v>0.939172409225</v>
          </cell>
          <cell r="M1625">
            <v>-0.00331528291442602</v>
          </cell>
        </row>
        <row r="1626">
          <cell r="L1626">
            <v>0.940404062525</v>
          </cell>
          <cell r="M1626">
            <v>-0.00338098527765035</v>
          </cell>
        </row>
        <row r="1627">
          <cell r="L1627">
            <v>0.9415743011</v>
          </cell>
          <cell r="M1627">
            <v>-0.00333155499503765</v>
          </cell>
        </row>
        <row r="1628">
          <cell r="L1628">
            <v>0.942770492625</v>
          </cell>
          <cell r="M1628">
            <v>-0.00332050226103729</v>
          </cell>
        </row>
        <row r="1629">
          <cell r="L1629">
            <v>0.9439364705</v>
          </cell>
          <cell r="M1629">
            <v>-0.00332188385278733</v>
          </cell>
        </row>
        <row r="1630">
          <cell r="L1630">
            <v>0.945144993175</v>
          </cell>
          <cell r="M1630">
            <v>-0.0033186601387039</v>
          </cell>
        </row>
        <row r="1631">
          <cell r="L1631">
            <v>0.946332111275</v>
          </cell>
          <cell r="M1631">
            <v>-0.00328918618136961</v>
          </cell>
        </row>
        <row r="1632">
          <cell r="L1632">
            <v>0.947532477975</v>
          </cell>
          <cell r="M1632">
            <v>-0.00330162050712002</v>
          </cell>
        </row>
        <row r="1633">
          <cell r="L1633">
            <v>0.948715786325</v>
          </cell>
          <cell r="M1633">
            <v>-0.003280436100286</v>
          </cell>
        </row>
        <row r="1634">
          <cell r="L1634">
            <v>0.949882285125</v>
          </cell>
          <cell r="M1634">
            <v>-0.00326938336628565</v>
          </cell>
        </row>
        <row r="1635">
          <cell r="L1635">
            <v>0.95111582775</v>
          </cell>
          <cell r="M1635">
            <v>-0.00334337528001025</v>
          </cell>
        </row>
        <row r="1636">
          <cell r="L1636">
            <v>0.952272397875</v>
          </cell>
          <cell r="M1636">
            <v>-0.00328765107942512</v>
          </cell>
        </row>
        <row r="1637">
          <cell r="L1637">
            <v>0.953479715425</v>
          </cell>
          <cell r="M1637">
            <v>-0.00334076560670461</v>
          </cell>
        </row>
        <row r="1638">
          <cell r="L1638">
            <v>0.954661593175</v>
          </cell>
          <cell r="M1638">
            <v>-0.0032297777361177</v>
          </cell>
        </row>
        <row r="1639">
          <cell r="L1639">
            <v>0.955847964875</v>
          </cell>
          <cell r="M1639">
            <v>-0.00331635748578716</v>
          </cell>
        </row>
        <row r="1640">
          <cell r="L1640">
            <v>0.957041100825</v>
          </cell>
          <cell r="M1640">
            <v>-0.0032049090846169</v>
          </cell>
        </row>
        <row r="1641">
          <cell r="L1641">
            <v>0.958244530875</v>
          </cell>
          <cell r="M1641">
            <v>-0.0032446682249793</v>
          </cell>
        </row>
        <row r="1642">
          <cell r="L1642">
            <v>0.959410361025</v>
          </cell>
          <cell r="M1642">
            <v>-0.00321933904289515</v>
          </cell>
        </row>
        <row r="1643">
          <cell r="L1643">
            <v>0.960595115525</v>
          </cell>
          <cell r="M1643">
            <v>-0.00319569847294994</v>
          </cell>
        </row>
        <row r="1644">
          <cell r="L1644">
            <v>0.961789091175</v>
          </cell>
          <cell r="M1644">
            <v>-0.00326416401967437</v>
          </cell>
        </row>
        <row r="1645">
          <cell r="L1645">
            <v>0.9629615534</v>
          </cell>
          <cell r="M1645">
            <v>-0.00317482108650483</v>
          </cell>
        </row>
        <row r="1646">
          <cell r="L1646">
            <v>0.9641855561</v>
          </cell>
          <cell r="M1646">
            <v>-0.00319170720789427</v>
          </cell>
        </row>
        <row r="1647">
          <cell r="L1647">
            <v>0.965349730175</v>
          </cell>
          <cell r="M1647">
            <v>-0.00312953557914227</v>
          </cell>
        </row>
        <row r="1648">
          <cell r="L1648">
            <v>0.966591708675</v>
          </cell>
          <cell r="M1648">
            <v>-0.0031442725578094</v>
          </cell>
        </row>
        <row r="1649">
          <cell r="L1649">
            <v>0.9677321068</v>
          </cell>
          <cell r="M1649">
            <v>-0.00317758427000492</v>
          </cell>
        </row>
        <row r="1650">
          <cell r="L1650">
            <v>0.968985584525</v>
          </cell>
          <cell r="M1650">
            <v>-0.00314089533353152</v>
          </cell>
        </row>
        <row r="1651">
          <cell r="L1651">
            <v>0.97015661615</v>
          </cell>
          <cell r="M1651">
            <v>-0.0031585490058932</v>
          </cell>
        </row>
        <row r="1652">
          <cell r="L1652">
            <v>0.9713579625</v>
          </cell>
          <cell r="M1652">
            <v>-0.00316990876028244</v>
          </cell>
        </row>
        <row r="1653">
          <cell r="L1653">
            <v>0.9725243991</v>
          </cell>
          <cell r="M1653">
            <v>-0.0031719043928103</v>
          </cell>
        </row>
        <row r="1654">
          <cell r="L1654">
            <v>0.973702474875</v>
          </cell>
          <cell r="M1654">
            <v>-0.00316254027094887</v>
          </cell>
        </row>
        <row r="1655">
          <cell r="L1655">
            <v>0.974914799525</v>
          </cell>
          <cell r="M1655">
            <v>-0.0031821895758384</v>
          </cell>
        </row>
        <row r="1656">
          <cell r="L1656">
            <v>0.9761017699</v>
          </cell>
          <cell r="M1656">
            <v>-0.00317850533117162</v>
          </cell>
        </row>
        <row r="1657">
          <cell r="L1657">
            <v>0.97731117115</v>
          </cell>
          <cell r="M1657">
            <v>-0.00308593868391864</v>
          </cell>
        </row>
        <row r="1658">
          <cell r="L1658">
            <v>0.9784699727</v>
          </cell>
          <cell r="M1658">
            <v>-0.00315993059764324</v>
          </cell>
        </row>
        <row r="1659">
          <cell r="L1659">
            <v>0.97969420865</v>
          </cell>
          <cell r="M1659">
            <v>-0.00315593933258755</v>
          </cell>
        </row>
        <row r="1660">
          <cell r="L1660">
            <v>0.980841044475</v>
          </cell>
          <cell r="M1660">
            <v>-0.00308025880672402</v>
          </cell>
        </row>
        <row r="1661">
          <cell r="L1661">
            <v>0.982050492375</v>
          </cell>
          <cell r="M1661">
            <v>-0.0031078906417249</v>
          </cell>
        </row>
        <row r="1662">
          <cell r="L1662">
            <v>0.98321438655</v>
          </cell>
          <cell r="M1662">
            <v>-0.00305385505327872</v>
          </cell>
        </row>
        <row r="1663">
          <cell r="L1663">
            <v>0.984444321575</v>
          </cell>
          <cell r="M1663">
            <v>-0.00307642105186278</v>
          </cell>
        </row>
        <row r="1664">
          <cell r="L1664">
            <v>0.98559593125</v>
          </cell>
          <cell r="M1664">
            <v>-0.00308409656158526</v>
          </cell>
        </row>
        <row r="1665">
          <cell r="L1665">
            <v>0.986804080725</v>
          </cell>
          <cell r="M1665">
            <v>-0.00311234243736393</v>
          </cell>
        </row>
        <row r="1666">
          <cell r="L1666">
            <v>0.9880045485</v>
          </cell>
          <cell r="M1666">
            <v>-0.00305201293094534</v>
          </cell>
        </row>
        <row r="1667">
          <cell r="L1667">
            <v>0.98914217095</v>
          </cell>
          <cell r="M1667">
            <v>-0.00309806598928013</v>
          </cell>
        </row>
        <row r="1668">
          <cell r="L1668">
            <v>0.99036903485</v>
          </cell>
          <cell r="M1668">
            <v>-0.00307074117466815</v>
          </cell>
        </row>
        <row r="1669">
          <cell r="L1669">
            <v>0.991552537575</v>
          </cell>
          <cell r="M1669">
            <v>-0.00306920607272366</v>
          </cell>
        </row>
        <row r="1670">
          <cell r="L1670">
            <v>0.992746046725</v>
          </cell>
          <cell r="M1670">
            <v>-0.00304034615616718</v>
          </cell>
        </row>
        <row r="1671">
          <cell r="L1671">
            <v>0.993911838</v>
          </cell>
          <cell r="M1671">
            <v>-0.0030254556673056</v>
          </cell>
        </row>
        <row r="1672">
          <cell r="L1672">
            <v>0.995179217425</v>
          </cell>
          <cell r="M1672">
            <v>-0.00300657391338831</v>
          </cell>
        </row>
        <row r="1673">
          <cell r="L1673">
            <v>0.996297277975</v>
          </cell>
          <cell r="M1673">
            <v>-0.00300642040319385</v>
          </cell>
        </row>
        <row r="1674">
          <cell r="L1674">
            <v>0.99755052245</v>
          </cell>
          <cell r="M1674">
            <v>-0.00304556550277845</v>
          </cell>
        </row>
        <row r="1675">
          <cell r="L1675">
            <v>0.998596329925</v>
          </cell>
          <cell r="M1675">
            <v>-0.00304372338044507</v>
          </cell>
        </row>
        <row r="1676">
          <cell r="L1676">
            <v>0.99834459875</v>
          </cell>
          <cell r="M1676">
            <v>-0.00266793042443299</v>
          </cell>
        </row>
        <row r="1677">
          <cell r="L1677">
            <v>0.99715225585</v>
          </cell>
          <cell r="M1677">
            <v>-0.00210178482730367</v>
          </cell>
        </row>
        <row r="1678">
          <cell r="L1678">
            <v>0.995926861425</v>
          </cell>
          <cell r="M1678">
            <v>-0.00158875375745386</v>
          </cell>
        </row>
        <row r="1679">
          <cell r="L1679">
            <v>0.994733865425</v>
          </cell>
          <cell r="M1679">
            <v>-0.00113651272460599</v>
          </cell>
        </row>
        <row r="1680">
          <cell r="L1680">
            <v>0.99354841895</v>
          </cell>
          <cell r="M1680">
            <v>-0.000690412099536094</v>
          </cell>
        </row>
        <row r="1681">
          <cell r="L1681">
            <v>0.992338558975</v>
          </cell>
          <cell r="M1681">
            <v>-0.000189661845242212</v>
          </cell>
        </row>
        <row r="1682">
          <cell r="L1682">
            <v>0.9911732653</v>
          </cell>
          <cell r="M1682">
            <v>0.000186591641353216</v>
          </cell>
        </row>
        <row r="1683">
          <cell r="L1683">
            <v>0.989913629775</v>
          </cell>
          <cell r="M1683">
            <v>0.000619029859117104</v>
          </cell>
        </row>
        <row r="1684">
          <cell r="L1684">
            <v>0.988759695375</v>
          </cell>
          <cell r="M1684">
            <v>0.000898264902820529</v>
          </cell>
        </row>
        <row r="1685">
          <cell r="L1685">
            <v>0.9874916784</v>
          </cell>
          <cell r="M1685">
            <v>0.00124366284033163</v>
          </cell>
        </row>
        <row r="1686">
          <cell r="L1686">
            <v>0.9863278231</v>
          </cell>
          <cell r="M1686">
            <v>0.00155528853506387</v>
          </cell>
        </row>
        <row r="1687">
          <cell r="L1687">
            <v>0.9851038204</v>
          </cell>
          <cell r="M1687">
            <v>0.00181456725348886</v>
          </cell>
        </row>
        <row r="1688">
          <cell r="L1688">
            <v>0.98392968655</v>
          </cell>
          <cell r="M1688">
            <v>0.00202963503591244</v>
          </cell>
        </row>
        <row r="1689">
          <cell r="L1689">
            <v>0.982728534575</v>
          </cell>
          <cell r="M1689">
            <v>0.00226297053147549</v>
          </cell>
        </row>
        <row r="1690">
          <cell r="L1690">
            <v>0.981531542225</v>
          </cell>
          <cell r="M1690">
            <v>0.00244626170364806</v>
          </cell>
        </row>
        <row r="1691">
          <cell r="L1691">
            <v>0.980328221025</v>
          </cell>
          <cell r="M1691">
            <v>0.00275589176585246</v>
          </cell>
        </row>
        <row r="1692">
          <cell r="L1692">
            <v>0.979131741825</v>
          </cell>
          <cell r="M1692">
            <v>0.00282159412907679</v>
          </cell>
        </row>
        <row r="1693">
          <cell r="L1693">
            <v>0.977950050675</v>
          </cell>
          <cell r="M1693">
            <v>0.00296435860991472</v>
          </cell>
        </row>
        <row r="1694">
          <cell r="L1694">
            <v>0.9767136313</v>
          </cell>
          <cell r="M1694">
            <v>0.003153022638893</v>
          </cell>
        </row>
        <row r="1695">
          <cell r="L1695">
            <v>0.975600523425</v>
          </cell>
          <cell r="M1695">
            <v>0.00321841798172844</v>
          </cell>
        </row>
        <row r="1696">
          <cell r="L1696">
            <v>0.974318970175</v>
          </cell>
          <cell r="M1696">
            <v>0.00340094160292874</v>
          </cell>
        </row>
        <row r="1697">
          <cell r="L1697">
            <v>0.973180290325</v>
          </cell>
          <cell r="M1697">
            <v>0.00344592008990241</v>
          </cell>
        </row>
        <row r="1698">
          <cell r="L1698">
            <v>0.971929736</v>
          </cell>
          <cell r="M1698">
            <v>0.00359068020326817</v>
          </cell>
        </row>
        <row r="1699">
          <cell r="L1699">
            <v>0.970764302375</v>
          </cell>
          <cell r="M1699">
            <v>0.00360771983485205</v>
          </cell>
        </row>
        <row r="1700">
          <cell r="L1700">
            <v>0.96955591965</v>
          </cell>
          <cell r="M1700">
            <v>0.00370090052288283</v>
          </cell>
        </row>
        <row r="1701">
          <cell r="L1701">
            <v>0.96837890905</v>
          </cell>
          <cell r="M1701">
            <v>0.00367710644274317</v>
          </cell>
        </row>
        <row r="1702">
          <cell r="L1702">
            <v>0.967124840425</v>
          </cell>
          <cell r="M1702">
            <v>0.00375140537685667</v>
          </cell>
        </row>
        <row r="1703">
          <cell r="L1703">
            <v>0.9659083406</v>
          </cell>
          <cell r="M1703">
            <v>0.00374879570355104</v>
          </cell>
        </row>
        <row r="1704">
          <cell r="L1704">
            <v>0.964726976</v>
          </cell>
          <cell r="M1704">
            <v>0.00375155888705112</v>
          </cell>
        </row>
        <row r="1705">
          <cell r="L1705">
            <v>0.963514565825</v>
          </cell>
          <cell r="M1705">
            <v>0.00382846749447026</v>
          </cell>
        </row>
        <row r="1706">
          <cell r="L1706">
            <v>0.9623404242</v>
          </cell>
          <cell r="M1706">
            <v>0.00387881883824967</v>
          </cell>
        </row>
        <row r="1707">
          <cell r="L1707">
            <v>0.9611172612</v>
          </cell>
          <cell r="M1707">
            <v>0.00394620981361294</v>
          </cell>
        </row>
        <row r="1708">
          <cell r="L1708">
            <v>0.959962121675</v>
          </cell>
          <cell r="M1708">
            <v>0.00393131932475135</v>
          </cell>
        </row>
        <row r="1709">
          <cell r="L1709">
            <v>0.95869673265</v>
          </cell>
          <cell r="M1709">
            <v>0.00402158331908758</v>
          </cell>
        </row>
        <row r="1710">
          <cell r="L1710">
            <v>0.95755828605</v>
          </cell>
          <cell r="M1710">
            <v>0.00398996021903101</v>
          </cell>
        </row>
        <row r="1711">
          <cell r="L1711">
            <v>0.956317139475</v>
          </cell>
          <cell r="M1711">
            <v>0.0040406185831993</v>
          </cell>
        </row>
        <row r="1712">
          <cell r="L1712">
            <v>0.955161307975</v>
          </cell>
          <cell r="M1712">
            <v>0.00399318393311446</v>
          </cell>
        </row>
        <row r="1713">
          <cell r="L1713">
            <v>0.953941892525</v>
          </cell>
          <cell r="M1713">
            <v>0.0040679433978113</v>
          </cell>
        </row>
        <row r="1714">
          <cell r="L1714">
            <v>0.9528046044</v>
          </cell>
          <cell r="M1714">
            <v>0.00410708849739588</v>
          </cell>
        </row>
        <row r="1715">
          <cell r="L1715">
            <v>0.951587731375</v>
          </cell>
          <cell r="M1715">
            <v>0.00403724135892142</v>
          </cell>
        </row>
        <row r="1716">
          <cell r="L1716">
            <v>0.950353356825</v>
          </cell>
          <cell r="M1716">
            <v>0.00411507102750726</v>
          </cell>
        </row>
        <row r="1717">
          <cell r="L1717">
            <v>0.949210960525</v>
          </cell>
          <cell r="M1717">
            <v>0.00407730751967271</v>
          </cell>
        </row>
        <row r="1718">
          <cell r="L1718">
            <v>0.9479466911</v>
          </cell>
          <cell r="M1718">
            <v>0.00413118959792444</v>
          </cell>
        </row>
        <row r="1719">
          <cell r="L1719">
            <v>0.946796651975</v>
          </cell>
          <cell r="M1719">
            <v>0.00412075090470188</v>
          </cell>
        </row>
        <row r="1720">
          <cell r="L1720">
            <v>0.94560226425</v>
          </cell>
          <cell r="M1720">
            <v>0.00415651878000858</v>
          </cell>
        </row>
        <row r="1721">
          <cell r="L1721">
            <v>0.94438715615</v>
          </cell>
          <cell r="M1721">
            <v>0.00419197963492639</v>
          </cell>
        </row>
        <row r="1722">
          <cell r="L1722">
            <v>0.9431692335</v>
          </cell>
          <cell r="M1722">
            <v>0.00419136559414858</v>
          </cell>
        </row>
        <row r="1723">
          <cell r="L1723">
            <v>0.94199170975</v>
          </cell>
          <cell r="M1723">
            <v>0.0041040182935069</v>
          </cell>
        </row>
        <row r="1724">
          <cell r="L1724">
            <v>0.940771509025</v>
          </cell>
          <cell r="M1724">
            <v>0.00408759270270082</v>
          </cell>
        </row>
        <row r="1725">
          <cell r="L1725">
            <v>0.939608959925</v>
          </cell>
          <cell r="M1725">
            <v>0.0041270448226743</v>
          </cell>
        </row>
        <row r="1726">
          <cell r="L1726">
            <v>0.93842124315</v>
          </cell>
          <cell r="M1726">
            <v>0.00420441396067678</v>
          </cell>
        </row>
        <row r="1727">
          <cell r="L1727">
            <v>0.937225969075</v>
          </cell>
          <cell r="M1727">
            <v>0.00419566387959318</v>
          </cell>
        </row>
        <row r="1728">
          <cell r="L1728">
            <v>0.9359740308</v>
          </cell>
          <cell r="M1728">
            <v>0.00416741800381449</v>
          </cell>
        </row>
        <row r="1729">
          <cell r="L1729">
            <v>0.934721890375</v>
          </cell>
          <cell r="M1729">
            <v>0.00424156342773354</v>
          </cell>
        </row>
        <row r="1730">
          <cell r="L1730">
            <v>0.933565141425</v>
          </cell>
          <cell r="M1730">
            <v>0.0042377256728723</v>
          </cell>
        </row>
        <row r="1731">
          <cell r="L1731">
            <v>0.932329973825</v>
          </cell>
          <cell r="M1731">
            <v>0.00428546734334607</v>
          </cell>
        </row>
        <row r="1732">
          <cell r="L1732">
            <v>0.931190734175</v>
          </cell>
          <cell r="M1732">
            <v>0.00420917277670473</v>
          </cell>
        </row>
        <row r="1733">
          <cell r="L1733">
            <v>0.929955924225</v>
          </cell>
          <cell r="M1733">
            <v>0.00424340555006693</v>
          </cell>
        </row>
        <row r="1734">
          <cell r="L1734">
            <v>0.92879439365</v>
          </cell>
          <cell r="M1734">
            <v>0.00420272534853785</v>
          </cell>
        </row>
        <row r="1735">
          <cell r="L1735">
            <v>0.927565298325</v>
          </cell>
          <cell r="M1735">
            <v>0.00421270351117707</v>
          </cell>
        </row>
        <row r="1736">
          <cell r="L1736">
            <v>0.9263849989</v>
          </cell>
          <cell r="M1736">
            <v>0.00424509416220588</v>
          </cell>
        </row>
        <row r="1737">
          <cell r="L1737">
            <v>0.92517531775</v>
          </cell>
          <cell r="M1737">
            <v>0.0042361905709278</v>
          </cell>
        </row>
        <row r="1738">
          <cell r="L1738">
            <v>0.923995391525</v>
          </cell>
          <cell r="M1738">
            <v>0.00426597154865099</v>
          </cell>
        </row>
        <row r="1739">
          <cell r="L1739">
            <v>0.9228080013</v>
          </cell>
          <cell r="M1739">
            <v>0.00423557653015001</v>
          </cell>
        </row>
        <row r="1740">
          <cell r="L1740">
            <v>0.92159502355</v>
          </cell>
          <cell r="M1740">
            <v>0.00427886640498474</v>
          </cell>
        </row>
        <row r="1741">
          <cell r="L1741">
            <v>0.92042955105</v>
          </cell>
          <cell r="M1741">
            <v>0.00424432661123364</v>
          </cell>
        </row>
        <row r="1742">
          <cell r="L1742">
            <v>0.919177286225</v>
          </cell>
          <cell r="M1742">
            <v>0.0043611478692096</v>
          </cell>
        </row>
        <row r="1743">
          <cell r="L1743">
            <v>0.9180298906</v>
          </cell>
          <cell r="M1743">
            <v>0.0042625943243731</v>
          </cell>
        </row>
        <row r="1744">
          <cell r="L1744">
            <v>0.916788557425</v>
          </cell>
          <cell r="M1744">
            <v>0.00424110289715019</v>
          </cell>
        </row>
        <row r="1745">
          <cell r="L1745">
            <v>0.91563439755</v>
          </cell>
          <cell r="M1745">
            <v>0.004238646734039</v>
          </cell>
        </row>
        <row r="1746">
          <cell r="L1746">
            <v>0.9144355081</v>
          </cell>
          <cell r="M1746">
            <v>0.00422160710245512</v>
          </cell>
        </row>
        <row r="1747">
          <cell r="L1747">
            <v>0.913262999225</v>
          </cell>
          <cell r="M1747">
            <v>0.00425906358990077</v>
          </cell>
        </row>
        <row r="1748">
          <cell r="L1748">
            <v>0.9120339039</v>
          </cell>
          <cell r="M1748">
            <v>0.00427671726226245</v>
          </cell>
        </row>
        <row r="1749">
          <cell r="L1749">
            <v>0.91082811025</v>
          </cell>
          <cell r="M1749">
            <v>0.00426643207923435</v>
          </cell>
        </row>
        <row r="1750">
          <cell r="L1750">
            <v>0.90967218545</v>
          </cell>
          <cell r="M1750">
            <v>0.00423680461170561</v>
          </cell>
        </row>
        <row r="1751">
          <cell r="L1751">
            <v>0.908426591575</v>
          </cell>
          <cell r="M1751">
            <v>0.004290226159374</v>
          </cell>
        </row>
        <row r="1752">
          <cell r="L1752">
            <v>0.907274694225</v>
          </cell>
          <cell r="M1752">
            <v>0.0041910585737597</v>
          </cell>
        </row>
        <row r="1753">
          <cell r="L1753">
            <v>0.90605435355</v>
          </cell>
          <cell r="M1753">
            <v>0.00430373505648553</v>
          </cell>
        </row>
        <row r="1754">
          <cell r="L1754">
            <v>0.9048876837</v>
          </cell>
          <cell r="M1754">
            <v>0.00428377873120712</v>
          </cell>
        </row>
        <row r="1755">
          <cell r="L1755">
            <v>0.903622994425</v>
          </cell>
          <cell r="M1755">
            <v>0.00431862554534712</v>
          </cell>
        </row>
        <row r="1756">
          <cell r="L1756">
            <v>0.902492556075</v>
          </cell>
          <cell r="M1756">
            <v>0.00429130073073513</v>
          </cell>
        </row>
        <row r="1757">
          <cell r="L1757">
            <v>0.901220776</v>
          </cell>
          <cell r="M1757">
            <v>0.00431048950504131</v>
          </cell>
        </row>
        <row r="1758">
          <cell r="L1758">
            <v>0.900070830175</v>
          </cell>
          <cell r="M1758">
            <v>0.00426996281370667</v>
          </cell>
        </row>
        <row r="1759">
          <cell r="L1759">
            <v>0.898875657175</v>
          </cell>
          <cell r="M1759">
            <v>0.00424893191706711</v>
          </cell>
        </row>
        <row r="1760">
          <cell r="L1760">
            <v>0.8976956843</v>
          </cell>
          <cell r="M1760">
            <v>0.00423649759131671</v>
          </cell>
        </row>
        <row r="1761">
          <cell r="L1761">
            <v>0.89647353205</v>
          </cell>
          <cell r="M1761">
            <v>0.004276563752068</v>
          </cell>
        </row>
        <row r="1762">
          <cell r="L1762">
            <v>0.8952888242</v>
          </cell>
          <cell r="M1762">
            <v>0.00424586171317812</v>
          </cell>
        </row>
        <row r="1763">
          <cell r="L1763">
            <v>0.894095182875</v>
          </cell>
          <cell r="M1763">
            <v>0.00423204579567768</v>
          </cell>
        </row>
        <row r="1764">
          <cell r="L1764">
            <v>0.8928705815</v>
          </cell>
          <cell r="M1764">
            <v>0.00432875721818079</v>
          </cell>
        </row>
        <row r="1765">
          <cell r="L1765">
            <v>0.891739031325</v>
          </cell>
          <cell r="M1765">
            <v>0.00430465611765223</v>
          </cell>
        </row>
        <row r="1766">
          <cell r="L1766">
            <v>0.890481798275</v>
          </cell>
          <cell r="M1766">
            <v>0.00430695877056897</v>
          </cell>
        </row>
        <row r="1767">
          <cell r="L1767">
            <v>0.88933816575</v>
          </cell>
          <cell r="M1767">
            <v>0.00429130073073513</v>
          </cell>
        </row>
        <row r="1768">
          <cell r="L1768">
            <v>0.8880711051</v>
          </cell>
          <cell r="M1768">
            <v>0.00433044583031973</v>
          </cell>
        </row>
        <row r="1769">
          <cell r="L1769">
            <v>0.8869325652</v>
          </cell>
          <cell r="M1769">
            <v>0.00430603770940228</v>
          </cell>
        </row>
        <row r="1770">
          <cell r="L1770">
            <v>0.885714168275</v>
          </cell>
          <cell r="M1770">
            <v>0.00439445958140512</v>
          </cell>
        </row>
        <row r="1771">
          <cell r="L1771">
            <v>0.884542164775</v>
          </cell>
          <cell r="M1771">
            <v>0.00425230914134498</v>
          </cell>
        </row>
        <row r="1772">
          <cell r="L1772">
            <v>0.883327989675</v>
          </cell>
          <cell r="M1772">
            <v>0.00432292383079172</v>
          </cell>
        </row>
        <row r="1773">
          <cell r="L1773">
            <v>0.8821547344</v>
          </cell>
          <cell r="M1773">
            <v>0.00432660807545849</v>
          </cell>
        </row>
        <row r="1774">
          <cell r="L1774">
            <v>0.880980274</v>
          </cell>
          <cell r="M1774">
            <v>0.00427026983409558</v>
          </cell>
        </row>
        <row r="1775">
          <cell r="L1775">
            <v>0.879729019925</v>
          </cell>
          <cell r="M1775">
            <v>0.00429974379142985</v>
          </cell>
        </row>
        <row r="1776">
          <cell r="L1776">
            <v>0.87859491955</v>
          </cell>
          <cell r="M1776">
            <v>0.00430910791329126</v>
          </cell>
        </row>
        <row r="1777">
          <cell r="L1777">
            <v>0.8773567819</v>
          </cell>
          <cell r="M1777">
            <v>0.00427287950740121</v>
          </cell>
        </row>
        <row r="1778">
          <cell r="L1778">
            <v>0.87622121205</v>
          </cell>
          <cell r="M1778">
            <v>0.00433704676868106</v>
          </cell>
        </row>
        <row r="1779">
          <cell r="L1779">
            <v>0.874944518175</v>
          </cell>
          <cell r="M1779">
            <v>0.00436513913426529</v>
          </cell>
        </row>
        <row r="1780">
          <cell r="L1780">
            <v>0.8735662828</v>
          </cell>
          <cell r="M1780">
            <v>0.00437910856196018</v>
          </cell>
        </row>
        <row r="1781">
          <cell r="L1781">
            <v>0.872309337425</v>
          </cell>
          <cell r="M1781">
            <v>0.00435823117551508</v>
          </cell>
        </row>
        <row r="1782">
          <cell r="L1782">
            <v>0.871121488475</v>
          </cell>
          <cell r="M1782">
            <v>0.00431309917834695</v>
          </cell>
        </row>
        <row r="1783">
          <cell r="L1783">
            <v>0.869905447375</v>
          </cell>
          <cell r="M1783">
            <v>0.0043636040323208</v>
          </cell>
        </row>
        <row r="1784">
          <cell r="L1784">
            <v>0.868707444275</v>
          </cell>
          <cell r="M1784">
            <v>0.00429544550598527</v>
          </cell>
        </row>
        <row r="1785">
          <cell r="L1785">
            <v>0.8675327584</v>
          </cell>
          <cell r="M1785">
            <v>0.00435377937987603</v>
          </cell>
        </row>
        <row r="1786">
          <cell r="L1786">
            <v>0.86633697895</v>
          </cell>
          <cell r="M1786">
            <v>0.00436222244057075</v>
          </cell>
        </row>
        <row r="1787">
          <cell r="L1787">
            <v>0.86513897585</v>
          </cell>
          <cell r="M1787">
            <v>0.00436483211387639</v>
          </cell>
        </row>
        <row r="1788">
          <cell r="L1788">
            <v>0.86392215725</v>
          </cell>
          <cell r="M1788">
            <v>0.00440382370326654</v>
          </cell>
        </row>
        <row r="1789">
          <cell r="L1789">
            <v>0.862774481725</v>
          </cell>
          <cell r="M1789">
            <v>0.0043757313376823</v>
          </cell>
        </row>
        <row r="1790">
          <cell r="L1790">
            <v>0.86153504565</v>
          </cell>
          <cell r="M1790">
            <v>0.00442424055912829</v>
          </cell>
        </row>
        <row r="1791">
          <cell r="L1791">
            <v>0.8603982629</v>
          </cell>
          <cell r="M1791">
            <v>0.00441395537610019</v>
          </cell>
        </row>
        <row r="1792">
          <cell r="L1792">
            <v>0.85914724985</v>
          </cell>
          <cell r="M1792">
            <v>0.00437634537846011</v>
          </cell>
        </row>
        <row r="1793">
          <cell r="L1793">
            <v>0.857983542275</v>
          </cell>
          <cell r="M1793">
            <v>0.00433044583031973</v>
          </cell>
        </row>
        <row r="1794">
          <cell r="L1794">
            <v>0.85676949935</v>
          </cell>
          <cell r="M1794">
            <v>0.00432277032059726</v>
          </cell>
        </row>
        <row r="1795">
          <cell r="L1795">
            <v>0.8556026429</v>
          </cell>
          <cell r="M1795">
            <v>0.00435040215559815</v>
          </cell>
        </row>
        <row r="1796">
          <cell r="L1796">
            <v>0.854390776975</v>
          </cell>
          <cell r="M1796">
            <v>0.00436022680804291</v>
          </cell>
        </row>
        <row r="1797">
          <cell r="L1797">
            <v>0.8531689124</v>
          </cell>
          <cell r="M1797">
            <v>0.00436728827698759</v>
          </cell>
        </row>
        <row r="1798">
          <cell r="L1798">
            <v>0.852028420975</v>
          </cell>
          <cell r="M1798">
            <v>0.0043887797042105</v>
          </cell>
        </row>
        <row r="1799">
          <cell r="L1799">
            <v>0.85082013155</v>
          </cell>
          <cell r="M1799">
            <v>0.00440290264209984</v>
          </cell>
        </row>
        <row r="1800">
          <cell r="L1800">
            <v>0.8496163283</v>
          </cell>
          <cell r="M1800">
            <v>0.00439799031587746</v>
          </cell>
        </row>
        <row r="1801">
          <cell r="L1801">
            <v>0.8484211553</v>
          </cell>
          <cell r="M1801">
            <v>0.00440474476443323</v>
          </cell>
        </row>
        <row r="1802">
          <cell r="L1802">
            <v>0.847265969125</v>
          </cell>
          <cell r="M1802">
            <v>0.00436928390951542</v>
          </cell>
        </row>
        <row r="1803">
          <cell r="L1803">
            <v>0.84604118115</v>
          </cell>
          <cell r="M1803">
            <v>0.0044587803528794</v>
          </cell>
        </row>
        <row r="1804">
          <cell r="L1804">
            <v>0.844863851775</v>
          </cell>
          <cell r="M1804">
            <v>0.00439645521393296</v>
          </cell>
        </row>
        <row r="1805">
          <cell r="L1805">
            <v>0.843616166425</v>
          </cell>
          <cell r="M1805">
            <v>0.00442853884457288</v>
          </cell>
        </row>
        <row r="1806">
          <cell r="L1806">
            <v>0.84245690615</v>
          </cell>
          <cell r="M1806">
            <v>0.00438893321440495</v>
          </cell>
        </row>
        <row r="1807">
          <cell r="L1807">
            <v>0.841213909125</v>
          </cell>
          <cell r="M1807">
            <v>0.00443160904846187</v>
          </cell>
        </row>
        <row r="1808">
          <cell r="L1808">
            <v>0.8400685039</v>
          </cell>
          <cell r="M1808">
            <v>0.00441978876348926</v>
          </cell>
        </row>
        <row r="1809">
          <cell r="L1809">
            <v>0.838860680975</v>
          </cell>
          <cell r="M1809">
            <v>0.00441871419212812</v>
          </cell>
        </row>
        <row r="1810">
          <cell r="L1810">
            <v>0.837636491675</v>
          </cell>
          <cell r="M1810">
            <v>0.00442685023243394</v>
          </cell>
        </row>
        <row r="1811">
          <cell r="L1811">
            <v>0.836484827575</v>
          </cell>
          <cell r="M1811">
            <v>0.00441625802901693</v>
          </cell>
        </row>
        <row r="1812">
          <cell r="L1812">
            <v>0.835263794925</v>
          </cell>
          <cell r="M1812">
            <v>0.00444573198635122</v>
          </cell>
        </row>
        <row r="1813">
          <cell r="L1813">
            <v>0.8340879428</v>
          </cell>
          <cell r="M1813">
            <v>0.00441963525329481</v>
          </cell>
        </row>
        <row r="1814">
          <cell r="L1814">
            <v>0.832874926175</v>
          </cell>
          <cell r="M1814">
            <v>0.0044233194979616</v>
          </cell>
        </row>
        <row r="1815">
          <cell r="L1815">
            <v>0.83169388035</v>
          </cell>
          <cell r="M1815">
            <v>0.00438647705129376</v>
          </cell>
        </row>
        <row r="1816">
          <cell r="L1816">
            <v>0.8304851322</v>
          </cell>
          <cell r="M1816">
            <v>0.00442393353873941</v>
          </cell>
        </row>
        <row r="1817">
          <cell r="L1817">
            <v>0.829310710675</v>
          </cell>
          <cell r="M1817">
            <v>0.00440474476443323</v>
          </cell>
        </row>
        <row r="1818">
          <cell r="L1818">
            <v>0.828101449375</v>
          </cell>
          <cell r="M1818">
            <v>0.00443744243585094</v>
          </cell>
        </row>
        <row r="1819">
          <cell r="L1819">
            <v>0.8268970941</v>
          </cell>
          <cell r="M1819">
            <v>0.00447489892329661</v>
          </cell>
        </row>
        <row r="1820">
          <cell r="L1820">
            <v>0.82572513725</v>
          </cell>
          <cell r="M1820">
            <v>0.00444450390479562</v>
          </cell>
        </row>
        <row r="1821">
          <cell r="L1821">
            <v>0.8245205565</v>
          </cell>
          <cell r="M1821">
            <v>0.00445371451646258</v>
          </cell>
        </row>
        <row r="1822">
          <cell r="L1822">
            <v>0.823339790575</v>
          </cell>
          <cell r="M1822">
            <v>0.00444250827226778</v>
          </cell>
        </row>
        <row r="1823">
          <cell r="L1823">
            <v>0.8220886298</v>
          </cell>
          <cell r="M1823">
            <v>0.00443682839507315</v>
          </cell>
        </row>
        <row r="1824">
          <cell r="L1824">
            <v>0.820972240875</v>
          </cell>
          <cell r="M1824">
            <v>0.00443068798729517</v>
          </cell>
        </row>
        <row r="1825">
          <cell r="L1825">
            <v>0.81972433005</v>
          </cell>
          <cell r="M1825">
            <v>0.00442853884457288</v>
          </cell>
        </row>
        <row r="1826">
          <cell r="L1826">
            <v>0.8185564473</v>
          </cell>
          <cell r="M1826">
            <v>0.00436345052212634</v>
          </cell>
        </row>
        <row r="1827">
          <cell r="L1827">
            <v>0.817321971675</v>
          </cell>
          <cell r="M1827">
            <v>0.00441641153921138</v>
          </cell>
        </row>
        <row r="1828">
          <cell r="L1828">
            <v>0.8161721658</v>
          </cell>
          <cell r="M1828">
            <v>0.00436959092990432</v>
          </cell>
        </row>
        <row r="1829">
          <cell r="L1829">
            <v>0.8149407924</v>
          </cell>
          <cell r="M1829">
            <v>0.00441748611057252</v>
          </cell>
        </row>
        <row r="1830">
          <cell r="L1830">
            <v>0.813759015725</v>
          </cell>
          <cell r="M1830">
            <v>0.00438570950032152</v>
          </cell>
        </row>
        <row r="1831">
          <cell r="L1831">
            <v>0.8125836301</v>
          </cell>
          <cell r="M1831">
            <v>0.00436943741970988</v>
          </cell>
        </row>
        <row r="1832">
          <cell r="L1832">
            <v>0.81131768905</v>
          </cell>
          <cell r="M1832">
            <v>0.0044127272945446</v>
          </cell>
        </row>
        <row r="1833">
          <cell r="L1833">
            <v>0.810133222225</v>
          </cell>
          <cell r="M1833">
            <v>0.00443022745671182</v>
          </cell>
        </row>
        <row r="1834">
          <cell r="L1834">
            <v>0.8089111555</v>
          </cell>
          <cell r="M1834">
            <v>0.00446000843443501</v>
          </cell>
        </row>
        <row r="1835">
          <cell r="L1835">
            <v>0.80773409825</v>
          </cell>
          <cell r="M1835">
            <v>0.00442270545718381</v>
          </cell>
        </row>
        <row r="1836">
          <cell r="L1836">
            <v>0.80653031055</v>
          </cell>
          <cell r="M1836">
            <v>0.00446676288299079</v>
          </cell>
        </row>
        <row r="1837">
          <cell r="L1837">
            <v>0.805360756175</v>
          </cell>
          <cell r="M1837">
            <v>0.00440443774404433</v>
          </cell>
        </row>
        <row r="1838">
          <cell r="L1838">
            <v>0.8041388916</v>
          </cell>
          <cell r="M1838">
            <v>0.00451358349229783</v>
          </cell>
        </row>
        <row r="1839">
          <cell r="L1839">
            <v>0.802981621725</v>
          </cell>
          <cell r="M1839">
            <v>0.00440044647898865</v>
          </cell>
        </row>
        <row r="1840">
          <cell r="L1840">
            <v>0.801760915625</v>
          </cell>
          <cell r="M1840">
            <v>0.00446553480143518</v>
          </cell>
        </row>
        <row r="1841">
          <cell r="L1841">
            <v>0.800577234075</v>
          </cell>
          <cell r="M1841">
            <v>0.00442731076301729</v>
          </cell>
        </row>
        <row r="1842">
          <cell r="L1842">
            <v>0.79938664055</v>
          </cell>
          <cell r="M1842">
            <v>0.00452386867532595</v>
          </cell>
        </row>
        <row r="1843">
          <cell r="L1843">
            <v>0.798199716825</v>
          </cell>
          <cell r="M1843">
            <v>0.00442792480379508</v>
          </cell>
        </row>
        <row r="1844">
          <cell r="L1844">
            <v>0.7969976785</v>
          </cell>
          <cell r="M1844">
            <v>0.00444603900674011</v>
          </cell>
        </row>
        <row r="1845">
          <cell r="L1845">
            <v>0.79577910275</v>
          </cell>
          <cell r="M1845">
            <v>0.00444419688440671</v>
          </cell>
        </row>
        <row r="1846">
          <cell r="L1846">
            <v>0.79463263235</v>
          </cell>
          <cell r="M1846">
            <v>0.00445141186354585</v>
          </cell>
        </row>
        <row r="1847">
          <cell r="L1847">
            <v>0.793386851875</v>
          </cell>
          <cell r="M1847">
            <v>0.00448917537138038</v>
          </cell>
        </row>
        <row r="1848">
          <cell r="L1848">
            <v>0.792246306025</v>
          </cell>
          <cell r="M1848">
            <v>0.00446630235240743</v>
          </cell>
        </row>
        <row r="1849">
          <cell r="L1849">
            <v>0.79098435355</v>
          </cell>
          <cell r="M1849">
            <v>0.00452463622629819</v>
          </cell>
        </row>
        <row r="1850">
          <cell r="L1850">
            <v>0.789822683025</v>
          </cell>
          <cell r="M1850">
            <v>0.00449178504468603</v>
          </cell>
        </row>
        <row r="1851">
          <cell r="L1851">
            <v>0.78862352145</v>
          </cell>
          <cell r="M1851">
            <v>0.00451174136996445</v>
          </cell>
        </row>
        <row r="1852">
          <cell r="L1852">
            <v>0.78746106565</v>
          </cell>
          <cell r="M1852">
            <v>0.00447720157621333</v>
          </cell>
        </row>
        <row r="1853">
          <cell r="L1853">
            <v>0.786208054425</v>
          </cell>
          <cell r="M1853">
            <v>0.00449961406460294</v>
          </cell>
        </row>
        <row r="1854">
          <cell r="L1854">
            <v>0.785077662725</v>
          </cell>
          <cell r="M1854">
            <v>0.00450130267674189</v>
          </cell>
        </row>
        <row r="1855">
          <cell r="L1855">
            <v>0.783866084475</v>
          </cell>
          <cell r="M1855">
            <v>0.00457974638610552</v>
          </cell>
        </row>
        <row r="1856">
          <cell r="L1856">
            <v>0.7826648392</v>
          </cell>
          <cell r="M1856">
            <v>0.00449485524857501</v>
          </cell>
        </row>
        <row r="1857">
          <cell r="L1857">
            <v>0.781467668025</v>
          </cell>
          <cell r="M1857">
            <v>0.00451680720638128</v>
          </cell>
        </row>
        <row r="1858">
          <cell r="L1858">
            <v>0.780221522125</v>
          </cell>
          <cell r="M1858">
            <v>0.00452632483843714</v>
          </cell>
        </row>
        <row r="1859">
          <cell r="L1859">
            <v>0.7790902052</v>
          </cell>
          <cell r="M1859">
            <v>0.00449777194226955</v>
          </cell>
        </row>
        <row r="1860">
          <cell r="L1860">
            <v>0.77782787175</v>
          </cell>
          <cell r="M1860">
            <v>0.00452816696077053</v>
          </cell>
        </row>
        <row r="1861">
          <cell r="L1861">
            <v>0.776692729525</v>
          </cell>
          <cell r="M1861">
            <v>0.00450084214615854</v>
          </cell>
        </row>
        <row r="1862">
          <cell r="L1862">
            <v>0.775456753325</v>
          </cell>
          <cell r="M1862">
            <v>0.00449992108499184</v>
          </cell>
        </row>
        <row r="1863">
          <cell r="L1863">
            <v>0.77428778985</v>
          </cell>
          <cell r="M1863">
            <v>0.00446553480143518</v>
          </cell>
        </row>
        <row r="1864">
          <cell r="L1864">
            <v>0.773073233775</v>
          </cell>
          <cell r="M1864">
            <v>0.0044857981471025</v>
          </cell>
        </row>
        <row r="1865">
          <cell r="L1865">
            <v>0.771895554525</v>
          </cell>
          <cell r="M1865">
            <v>0.00446967957668532</v>
          </cell>
        </row>
        <row r="1866">
          <cell r="L1866">
            <v>0.7706866431</v>
          </cell>
          <cell r="M1866">
            <v>0.00449946055440849</v>
          </cell>
        </row>
        <row r="1867">
          <cell r="L1867">
            <v>0.769514258625</v>
          </cell>
          <cell r="M1867">
            <v>0.00446200406696284</v>
          </cell>
        </row>
        <row r="1868">
          <cell r="L1868">
            <v>0.768318696875</v>
          </cell>
          <cell r="M1868">
            <v>0.00443836349701763</v>
          </cell>
        </row>
        <row r="1869">
          <cell r="L1869">
            <v>0.76714166295</v>
          </cell>
          <cell r="M1869">
            <v>0.00445586365918488</v>
          </cell>
        </row>
        <row r="1870">
          <cell r="L1870">
            <v>0.7659702348</v>
          </cell>
          <cell r="M1870">
            <v>0.0044366748848787</v>
          </cell>
        </row>
        <row r="1871">
          <cell r="L1871">
            <v>0.76471384145</v>
          </cell>
          <cell r="M1871">
            <v>0.00450314479907528</v>
          </cell>
        </row>
        <row r="1872">
          <cell r="L1872">
            <v>0.76357483505</v>
          </cell>
          <cell r="M1872">
            <v>0.00446645586260187</v>
          </cell>
        </row>
        <row r="1873">
          <cell r="L1873">
            <v>0.762357619925</v>
          </cell>
          <cell r="M1873">
            <v>0.00453538193990965</v>
          </cell>
        </row>
        <row r="1874">
          <cell r="L1874">
            <v>0.761174233825</v>
          </cell>
          <cell r="M1874">
            <v>0.00448380251457466</v>
          </cell>
        </row>
        <row r="1875">
          <cell r="L1875">
            <v>0.7599439567</v>
          </cell>
          <cell r="M1875">
            <v>0.00460538258857856</v>
          </cell>
        </row>
        <row r="1876">
          <cell r="L1876">
            <v>0.7587791373</v>
          </cell>
          <cell r="M1876">
            <v>0.00453154418504842</v>
          </cell>
        </row>
        <row r="1877">
          <cell r="L1877">
            <v>0.757599879725</v>
          </cell>
          <cell r="M1877">
            <v>0.00449454822818612</v>
          </cell>
        </row>
        <row r="1878">
          <cell r="L1878">
            <v>0.756403727075</v>
          </cell>
          <cell r="M1878">
            <v>0.00454935136760454</v>
          </cell>
        </row>
        <row r="1879">
          <cell r="L1879">
            <v>0.755188836675</v>
          </cell>
          <cell r="M1879">
            <v>0.00457468054968868</v>
          </cell>
        </row>
        <row r="1880">
          <cell r="L1880">
            <v>0.75399510205</v>
          </cell>
          <cell r="M1880">
            <v>0.0045625532443272</v>
          </cell>
        </row>
        <row r="1881">
          <cell r="L1881">
            <v>0.7528281212</v>
          </cell>
          <cell r="M1881">
            <v>0.00457575512104983</v>
          </cell>
        </row>
        <row r="1882">
          <cell r="L1882">
            <v>0.751605603525</v>
          </cell>
          <cell r="M1882">
            <v>0.0045352284297152</v>
          </cell>
        </row>
        <row r="1883">
          <cell r="L1883">
            <v>0.75046217315</v>
          </cell>
          <cell r="M1883">
            <v>0.00456332079529944</v>
          </cell>
        </row>
        <row r="1884">
          <cell r="L1884">
            <v>0.748981198925</v>
          </cell>
          <cell r="M1884">
            <v>0.00459233422205036</v>
          </cell>
        </row>
        <row r="1885">
          <cell r="L1885">
            <v>0.747758580175</v>
          </cell>
          <cell r="M1885">
            <v>0.00455211455110462</v>
          </cell>
        </row>
        <row r="1886">
          <cell r="L1886">
            <v>0.74653940575</v>
          </cell>
          <cell r="M1886">
            <v>0.00463593111727399</v>
          </cell>
        </row>
        <row r="1887">
          <cell r="L1887">
            <v>0.745373101325</v>
          </cell>
          <cell r="M1887">
            <v>0.00455349614285467</v>
          </cell>
        </row>
        <row r="1888">
          <cell r="L1888">
            <v>0.744160294625</v>
          </cell>
          <cell r="M1888">
            <v>0.00459402283418932</v>
          </cell>
        </row>
        <row r="1889">
          <cell r="L1889">
            <v>0.742975586775</v>
          </cell>
          <cell r="M1889">
            <v>0.00456869365210517</v>
          </cell>
        </row>
        <row r="1890">
          <cell r="L1890">
            <v>0.7417626168</v>
          </cell>
          <cell r="M1890">
            <v>0.00458788242641133</v>
          </cell>
        </row>
        <row r="1891">
          <cell r="L1891">
            <v>0.74055940445</v>
          </cell>
          <cell r="M1891">
            <v>0.00462349679152359</v>
          </cell>
        </row>
        <row r="1892">
          <cell r="L1892">
            <v>0.739420390275</v>
          </cell>
          <cell r="M1892">
            <v>0.00464406715757982</v>
          </cell>
        </row>
        <row r="1893">
          <cell r="L1893">
            <v>0.738186544425</v>
          </cell>
          <cell r="M1893">
            <v>0.00462856262794043</v>
          </cell>
        </row>
        <row r="1894">
          <cell r="L1894">
            <v>0.73702373875</v>
          </cell>
          <cell r="M1894">
            <v>0.00463961536194077</v>
          </cell>
        </row>
        <row r="1895">
          <cell r="L1895">
            <v>0.735770540925</v>
          </cell>
          <cell r="M1895">
            <v>0.00470255454166503</v>
          </cell>
        </row>
        <row r="1896">
          <cell r="L1896">
            <v>0.734639433925</v>
          </cell>
          <cell r="M1896">
            <v>0.00463163283182941</v>
          </cell>
        </row>
        <row r="1897">
          <cell r="L1897">
            <v>0.733394438725</v>
          </cell>
          <cell r="M1897">
            <v>0.00472650213199912</v>
          </cell>
        </row>
        <row r="1898">
          <cell r="L1898">
            <v>0.73223225505</v>
          </cell>
          <cell r="M1898">
            <v>0.00468382629794219</v>
          </cell>
        </row>
        <row r="1899">
          <cell r="L1899">
            <v>0.731022628325</v>
          </cell>
          <cell r="M1899">
            <v>0.00468827809358124</v>
          </cell>
        </row>
        <row r="1900">
          <cell r="L1900">
            <v>0.72986227955</v>
          </cell>
          <cell r="M1900">
            <v>0.0046710849518029</v>
          </cell>
        </row>
        <row r="1901">
          <cell r="L1901">
            <v>0.728621148525</v>
          </cell>
          <cell r="M1901">
            <v>0.00469073425669242</v>
          </cell>
        </row>
        <row r="1902">
          <cell r="L1902">
            <v>0.7274371171</v>
          </cell>
          <cell r="M1902">
            <v>0.00464314609641311</v>
          </cell>
        </row>
        <row r="1903">
          <cell r="L1903">
            <v>0.72625900245</v>
          </cell>
          <cell r="M1903">
            <v>0.00466801474791391</v>
          </cell>
        </row>
        <row r="1904">
          <cell r="L1904">
            <v>0.72503580835</v>
          </cell>
          <cell r="M1904">
            <v>0.00469871678680379</v>
          </cell>
        </row>
        <row r="1905">
          <cell r="L1905">
            <v>0.723864963325</v>
          </cell>
          <cell r="M1905">
            <v>0.0046095273638287</v>
          </cell>
        </row>
        <row r="1906">
          <cell r="L1906">
            <v>0.72264969195</v>
          </cell>
          <cell r="M1906">
            <v>0.00468597544066449</v>
          </cell>
        </row>
        <row r="1907">
          <cell r="L1907">
            <v>0.721496138525</v>
          </cell>
          <cell r="M1907">
            <v>0.00460261940507848</v>
          </cell>
        </row>
        <row r="1908">
          <cell r="L1908">
            <v>0.720258420725</v>
          </cell>
          <cell r="M1908">
            <v>0.00469411148097031</v>
          </cell>
        </row>
        <row r="1909">
          <cell r="L1909">
            <v>0.719096820175</v>
          </cell>
          <cell r="M1909">
            <v>0.00464483470855206</v>
          </cell>
        </row>
        <row r="1910">
          <cell r="L1910">
            <v>0.71782561545</v>
          </cell>
          <cell r="M1910">
            <v>0.00467829993094202</v>
          </cell>
        </row>
        <row r="1911">
          <cell r="L1911">
            <v>0.7166714478</v>
          </cell>
          <cell r="M1911">
            <v>0.00466248838091374</v>
          </cell>
        </row>
        <row r="1912">
          <cell r="L1912">
            <v>0.715466610475</v>
          </cell>
          <cell r="M1912">
            <v>0.00468520788969224</v>
          </cell>
        </row>
        <row r="1913">
          <cell r="L1913">
            <v>0.7142769966</v>
          </cell>
          <cell r="M1913">
            <v>0.0046207336080235</v>
          </cell>
        </row>
        <row r="1914">
          <cell r="L1914">
            <v>0.71308261665</v>
          </cell>
          <cell r="M1914">
            <v>0.00465066809594114</v>
          </cell>
        </row>
        <row r="1915">
          <cell r="L1915">
            <v>0.7118759211</v>
          </cell>
          <cell r="M1915">
            <v>0.00458604030407795</v>
          </cell>
        </row>
        <row r="1916">
          <cell r="L1916">
            <v>0.710715479025</v>
          </cell>
          <cell r="M1916">
            <v>0.00460845279246755</v>
          </cell>
        </row>
        <row r="1917">
          <cell r="L1917">
            <v>0.709481881975</v>
          </cell>
          <cell r="M1917">
            <v>0.00464345311680202</v>
          </cell>
        </row>
        <row r="1918">
          <cell r="L1918">
            <v>0.70835631855</v>
          </cell>
          <cell r="M1918">
            <v>0.00462687401580148</v>
          </cell>
        </row>
        <row r="1919">
          <cell r="L1919">
            <v>0.70706150115</v>
          </cell>
          <cell r="M1919">
            <v>0.00469549307272036</v>
          </cell>
        </row>
        <row r="1920">
          <cell r="L1920">
            <v>0.705943137375</v>
          </cell>
          <cell r="M1920">
            <v>0.00459233422205036</v>
          </cell>
        </row>
        <row r="1921">
          <cell r="L1921">
            <v>0.704721404975</v>
          </cell>
          <cell r="M1921">
            <v>0.00472588809122133</v>
          </cell>
        </row>
        <row r="1922">
          <cell r="L1922">
            <v>0.7035418986</v>
          </cell>
          <cell r="M1922">
            <v>0.0046499005449689</v>
          </cell>
        </row>
        <row r="1923">
          <cell r="L1923">
            <v>0.7023394482</v>
          </cell>
          <cell r="M1923">
            <v>0.00470132646010943</v>
          </cell>
        </row>
        <row r="1924">
          <cell r="L1924">
            <v>0.701164062575</v>
          </cell>
          <cell r="M1924">
            <v>0.00467691833919197</v>
          </cell>
        </row>
        <row r="1925">
          <cell r="L1925">
            <v>0.6999613245</v>
          </cell>
          <cell r="M1925">
            <v>0.00473862943736063</v>
          </cell>
        </row>
        <row r="1926">
          <cell r="L1926">
            <v>0.698758088825</v>
          </cell>
          <cell r="M1926">
            <v>0.00471314674508204</v>
          </cell>
        </row>
        <row r="1927">
          <cell r="L1927">
            <v>0.697580409575</v>
          </cell>
          <cell r="M1927">
            <v>0.00475705066069455</v>
          </cell>
        </row>
        <row r="1928">
          <cell r="L1928">
            <v>0.696370370775</v>
          </cell>
          <cell r="M1928">
            <v>0.00474338825338856</v>
          </cell>
        </row>
        <row r="1929">
          <cell r="L1929">
            <v>0.695197838575</v>
          </cell>
          <cell r="M1929">
            <v>0.00474031804949956</v>
          </cell>
        </row>
        <row r="1930">
          <cell r="L1930">
            <v>0.6939746056</v>
          </cell>
          <cell r="M1930">
            <v>0.00471391429605428</v>
          </cell>
        </row>
        <row r="1931">
          <cell r="L1931">
            <v>0.692808130125</v>
          </cell>
          <cell r="M1931">
            <v>0.00472312490772124</v>
          </cell>
        </row>
        <row r="1932">
          <cell r="L1932">
            <v>0.691569168325</v>
          </cell>
          <cell r="M1932">
            <v>0.00479143694425121</v>
          </cell>
        </row>
        <row r="1933">
          <cell r="L1933">
            <v>0.6904274018</v>
          </cell>
          <cell r="M1933">
            <v>0.00475520853836116</v>
          </cell>
        </row>
        <row r="1934">
          <cell r="L1934">
            <v>0.689191495575</v>
          </cell>
          <cell r="M1934">
            <v>0.00481031869816849</v>
          </cell>
        </row>
        <row r="1935">
          <cell r="L1935">
            <v>0.688054246325</v>
          </cell>
          <cell r="M1935">
            <v>0.00472941882569367</v>
          </cell>
        </row>
        <row r="1936">
          <cell r="L1936">
            <v>0.6867515062</v>
          </cell>
          <cell r="M1936">
            <v>0.00477930963888971</v>
          </cell>
        </row>
        <row r="1937">
          <cell r="L1937">
            <v>0.6855572973</v>
          </cell>
          <cell r="M1937">
            <v>0.0047341776417216</v>
          </cell>
        </row>
        <row r="1938">
          <cell r="L1938">
            <v>0.684396761925</v>
          </cell>
          <cell r="M1938">
            <v>0.00477900261850082</v>
          </cell>
        </row>
        <row r="1939">
          <cell r="L1939">
            <v>0.68314902215</v>
          </cell>
          <cell r="M1939">
            <v>0.00480832306564065</v>
          </cell>
        </row>
        <row r="1940">
          <cell r="L1940">
            <v>0.6819765677</v>
          </cell>
          <cell r="M1940">
            <v>0.00479174396464011</v>
          </cell>
        </row>
        <row r="1941">
          <cell r="L1941">
            <v>0.68074999925</v>
          </cell>
          <cell r="M1941">
            <v>0.00475643661991676</v>
          </cell>
        </row>
        <row r="1942">
          <cell r="L1942">
            <v>0.67960063655</v>
          </cell>
          <cell r="M1942">
            <v>0.00479020886269562</v>
          </cell>
        </row>
        <row r="1943">
          <cell r="L1943">
            <v>0.6783379299</v>
          </cell>
          <cell r="M1943">
            <v>0.0048172266569187</v>
          </cell>
        </row>
        <row r="1944">
          <cell r="L1944">
            <v>0.677194966025</v>
          </cell>
          <cell r="M1944">
            <v>0.004792050985029</v>
          </cell>
        </row>
        <row r="1945">
          <cell r="L1945">
            <v>0.67595409935</v>
          </cell>
          <cell r="M1945">
            <v>0.004860363021559</v>
          </cell>
        </row>
        <row r="1946">
          <cell r="L1946">
            <v>0.674794279275</v>
          </cell>
          <cell r="M1946">
            <v>0.00476058139516689</v>
          </cell>
        </row>
        <row r="1947">
          <cell r="L1947">
            <v>0.673593034</v>
          </cell>
          <cell r="M1947">
            <v>0.00482659077878012</v>
          </cell>
        </row>
        <row r="1948">
          <cell r="L1948">
            <v>0.672407743025</v>
          </cell>
          <cell r="M1948">
            <v>0.00483917861472496</v>
          </cell>
        </row>
        <row r="1949">
          <cell r="L1949">
            <v>0.671202789075</v>
          </cell>
          <cell r="M1949">
            <v>0.00485667877689221</v>
          </cell>
        </row>
        <row r="1950">
          <cell r="L1950">
            <v>0.670001131725</v>
          </cell>
          <cell r="M1950">
            <v>0.00483227065597475</v>
          </cell>
        </row>
        <row r="1951">
          <cell r="L1951">
            <v>0.66884560345</v>
          </cell>
          <cell r="M1951">
            <v>0.00482735832975238</v>
          </cell>
        </row>
        <row r="1952">
          <cell r="L1952">
            <v>0.667606214025</v>
          </cell>
          <cell r="M1952">
            <v>0.00482920045208576</v>
          </cell>
        </row>
        <row r="1953">
          <cell r="L1953">
            <v>0.66643930315</v>
          </cell>
          <cell r="M1953">
            <v>0.00483380575791924</v>
          </cell>
        </row>
        <row r="1954">
          <cell r="L1954">
            <v>0.6651858332</v>
          </cell>
          <cell r="M1954">
            <v>0.0047833009039454</v>
          </cell>
        </row>
        <row r="1955">
          <cell r="L1955">
            <v>0.6640671662</v>
          </cell>
          <cell r="M1955">
            <v>0.00481615208555757</v>
          </cell>
        </row>
        <row r="1956">
          <cell r="L1956">
            <v>0.6628343622</v>
          </cell>
          <cell r="M1956">
            <v>0.00483718298219713</v>
          </cell>
        </row>
        <row r="1957">
          <cell r="L1957">
            <v>0.661654544825</v>
          </cell>
          <cell r="M1957">
            <v>0.00484992432833643</v>
          </cell>
        </row>
        <row r="1958">
          <cell r="L1958">
            <v>0.660472511575</v>
          </cell>
          <cell r="M1958">
            <v>0.00488738081578207</v>
          </cell>
        </row>
        <row r="1959">
          <cell r="L1959">
            <v>0.65925566965</v>
          </cell>
          <cell r="M1959">
            <v>0.00488983697889326</v>
          </cell>
        </row>
        <row r="1960">
          <cell r="L1960">
            <v>0.658049044075</v>
          </cell>
          <cell r="M1960">
            <v>0.00491808285467194</v>
          </cell>
        </row>
        <row r="1961">
          <cell r="L1961">
            <v>0.65688584965</v>
          </cell>
          <cell r="M1961">
            <v>0.00482352057489114</v>
          </cell>
        </row>
        <row r="1962">
          <cell r="L1962">
            <v>0.65570846585</v>
          </cell>
          <cell r="M1962">
            <v>0.00485069187930868</v>
          </cell>
        </row>
        <row r="1963">
          <cell r="L1963">
            <v>0.65445028425</v>
          </cell>
          <cell r="M1963">
            <v>0.00488661326480982</v>
          </cell>
        </row>
        <row r="1964">
          <cell r="L1964">
            <v>0.65329047195</v>
          </cell>
          <cell r="M1964">
            <v>0.00488385008130974</v>
          </cell>
        </row>
        <row r="1965">
          <cell r="L1965">
            <v>0.65204619205</v>
          </cell>
          <cell r="M1965">
            <v>0.00493681109839477</v>
          </cell>
        </row>
        <row r="1966">
          <cell r="L1966">
            <v>0.650893975925</v>
          </cell>
          <cell r="M1966">
            <v>0.00491516616097742</v>
          </cell>
        </row>
        <row r="1967">
          <cell r="L1967">
            <v>0.649686083025</v>
          </cell>
          <cell r="M1967">
            <v>0.00492944260906121</v>
          </cell>
        </row>
        <row r="1968">
          <cell r="L1968">
            <v>0.6485371324</v>
          </cell>
          <cell r="M1968">
            <v>0.00492928909886674</v>
          </cell>
        </row>
        <row r="1969">
          <cell r="L1969">
            <v>0.647315843175</v>
          </cell>
          <cell r="M1969">
            <v>0.00495676742367319</v>
          </cell>
        </row>
        <row r="1970">
          <cell r="L1970">
            <v>0.64612717785</v>
          </cell>
          <cell r="M1970">
            <v>0.00490948628378279</v>
          </cell>
        </row>
        <row r="1971">
          <cell r="L1971">
            <v>0.644907257025</v>
          </cell>
          <cell r="M1971">
            <v>0.00489751248861573</v>
          </cell>
        </row>
        <row r="1972">
          <cell r="L1972">
            <v>0.6437270198</v>
          </cell>
          <cell r="M1972">
            <v>0.00498485978925744</v>
          </cell>
        </row>
        <row r="1973">
          <cell r="L1973">
            <v>0.6425308516</v>
          </cell>
          <cell r="M1973">
            <v>0.00500834684900818</v>
          </cell>
        </row>
        <row r="1974">
          <cell r="L1974">
            <v>0.641315284775</v>
          </cell>
          <cell r="M1974">
            <v>0.00497027632078474</v>
          </cell>
        </row>
        <row r="1975">
          <cell r="L1975">
            <v>0.640158971225</v>
          </cell>
          <cell r="M1975">
            <v>0.00497273248389593</v>
          </cell>
        </row>
        <row r="1976">
          <cell r="L1976">
            <v>0.638917443675</v>
          </cell>
          <cell r="M1976">
            <v>0.00495722795425655</v>
          </cell>
        </row>
        <row r="1977">
          <cell r="L1977">
            <v>0.63779206685</v>
          </cell>
          <cell r="M1977">
            <v>0.00494540766928394</v>
          </cell>
        </row>
        <row r="1978">
          <cell r="L1978">
            <v>0.63651587835</v>
          </cell>
          <cell r="M1978">
            <v>0.00499330284995214</v>
          </cell>
        </row>
        <row r="1979">
          <cell r="L1979">
            <v>0.6353789401</v>
          </cell>
          <cell r="M1979">
            <v>0.00497288599409039</v>
          </cell>
        </row>
        <row r="1980">
          <cell r="L1980">
            <v>0.6341346602</v>
          </cell>
          <cell r="M1980">
            <v>0.0050276891335088</v>
          </cell>
        </row>
        <row r="1981">
          <cell r="L1981">
            <v>0.632998507225</v>
          </cell>
          <cell r="M1981">
            <v>0.00497211844311813</v>
          </cell>
        </row>
        <row r="1982">
          <cell r="L1982">
            <v>0.6317484505</v>
          </cell>
          <cell r="M1982">
            <v>0.00507681239573261</v>
          </cell>
        </row>
        <row r="1983">
          <cell r="L1983">
            <v>0.630579393725</v>
          </cell>
          <cell r="M1983">
            <v>0.00503444358206458</v>
          </cell>
        </row>
        <row r="1984">
          <cell r="L1984">
            <v>0.629380768625</v>
          </cell>
          <cell r="M1984">
            <v>0.00503567166362017</v>
          </cell>
        </row>
        <row r="1985">
          <cell r="L1985">
            <v>0.62815924615</v>
          </cell>
          <cell r="M1985">
            <v>0.0050413515408148</v>
          </cell>
        </row>
        <row r="1986">
          <cell r="L1986">
            <v>0.627000079175</v>
          </cell>
          <cell r="M1986">
            <v>0.00508141770156609</v>
          </cell>
        </row>
        <row r="1987">
          <cell r="L1987">
            <v>0.6257702841</v>
          </cell>
          <cell r="M1987">
            <v>0.00502016713398078</v>
          </cell>
        </row>
        <row r="1988">
          <cell r="L1988">
            <v>0.624452273875</v>
          </cell>
          <cell r="M1988">
            <v>0.00508556247681623</v>
          </cell>
        </row>
        <row r="1989">
          <cell r="L1989">
            <v>0.623156507925</v>
          </cell>
          <cell r="M1989">
            <v>0.00505010162189842</v>
          </cell>
        </row>
        <row r="1990">
          <cell r="L1990">
            <v>0.622038867225</v>
          </cell>
          <cell r="M1990">
            <v>0.00502953125584219</v>
          </cell>
        </row>
        <row r="1991">
          <cell r="L1991">
            <v>0.62079781395</v>
          </cell>
          <cell r="M1991">
            <v>0.00509830382295553</v>
          </cell>
        </row>
        <row r="1992">
          <cell r="L1992">
            <v>0.6196226538</v>
          </cell>
          <cell r="M1992">
            <v>0.00505455341753745</v>
          </cell>
        </row>
        <row r="1993">
          <cell r="L1993">
            <v>0.618378148425</v>
          </cell>
          <cell r="M1993">
            <v>0.0050804966403994</v>
          </cell>
        </row>
        <row r="1994">
          <cell r="L1994">
            <v>0.61721161075</v>
          </cell>
          <cell r="M1994">
            <v>0.00501141705289718</v>
          </cell>
        </row>
        <row r="1995">
          <cell r="L1995">
            <v>0.616018591425</v>
          </cell>
          <cell r="M1995">
            <v>0.00512608916815085</v>
          </cell>
        </row>
        <row r="1996">
          <cell r="L1996">
            <v>0.6148200363</v>
          </cell>
          <cell r="M1996">
            <v>0.00505992627434317</v>
          </cell>
        </row>
        <row r="1997">
          <cell r="L1997">
            <v>0.613618557775</v>
          </cell>
          <cell r="M1997">
            <v>0.0051641596963743</v>
          </cell>
        </row>
        <row r="1998">
          <cell r="L1998">
            <v>0.612439992175</v>
          </cell>
          <cell r="M1998">
            <v>0.00509799680256662</v>
          </cell>
        </row>
        <row r="1999">
          <cell r="L1999">
            <v>0.611255268775</v>
          </cell>
          <cell r="M1999">
            <v>0.00509600117003878</v>
          </cell>
        </row>
        <row r="2000">
          <cell r="L2000">
            <v>0.61002222375</v>
          </cell>
          <cell r="M2000">
            <v>0.00511933471959509</v>
          </cell>
        </row>
        <row r="2001">
          <cell r="L2001">
            <v>0.6088682738</v>
          </cell>
          <cell r="M2001">
            <v>0.00511150569967817</v>
          </cell>
        </row>
        <row r="2002">
          <cell r="L2002">
            <v>0.607649861325</v>
          </cell>
          <cell r="M2002">
            <v>0.00513437871865113</v>
          </cell>
        </row>
        <row r="2003">
          <cell r="L2003">
            <v>0.606519562925</v>
          </cell>
          <cell r="M2003">
            <v>0.00511380835259491</v>
          </cell>
        </row>
        <row r="2004">
          <cell r="L2004">
            <v>0.60525677075</v>
          </cell>
          <cell r="M2004">
            <v>0.00513069447398433</v>
          </cell>
        </row>
        <row r="2005">
          <cell r="L2005">
            <v>0.604093949525</v>
          </cell>
          <cell r="M2005">
            <v>0.00515617716626294</v>
          </cell>
        </row>
        <row r="2006">
          <cell r="L2006">
            <v>0.6028699857</v>
          </cell>
          <cell r="M2006">
            <v>0.00515540961529069</v>
          </cell>
        </row>
        <row r="2007">
          <cell r="L2007">
            <v>0.601706091525</v>
          </cell>
          <cell r="M2007">
            <v>0.00509293096614978</v>
          </cell>
        </row>
        <row r="2008">
          <cell r="L2008">
            <v>0.600487904525</v>
          </cell>
          <cell r="M2008">
            <v>0.00518457655223608</v>
          </cell>
        </row>
        <row r="2009">
          <cell r="L2009">
            <v>0.59931583105</v>
          </cell>
          <cell r="M2009">
            <v>0.00511611100551165</v>
          </cell>
        </row>
        <row r="2010">
          <cell r="L2010">
            <v>0.598125501875</v>
          </cell>
          <cell r="M2010">
            <v>0.00516722990026329</v>
          </cell>
        </row>
        <row r="2011">
          <cell r="L2011">
            <v>0.596887550825</v>
          </cell>
          <cell r="M2011">
            <v>0.00516339214540207</v>
          </cell>
        </row>
        <row r="2012">
          <cell r="L2012">
            <v>0.59574601755</v>
          </cell>
          <cell r="M2012">
            <v>0.00515587014587404</v>
          </cell>
        </row>
        <row r="2013">
          <cell r="L2013">
            <v>0.594525692425</v>
          </cell>
          <cell r="M2013">
            <v>0.0052278664270708</v>
          </cell>
        </row>
        <row r="2014">
          <cell r="L2014">
            <v>0.593326212075</v>
          </cell>
          <cell r="M2014">
            <v>0.00518902834787511</v>
          </cell>
        </row>
        <row r="2015">
          <cell r="L2015">
            <v>0.592126980525</v>
          </cell>
          <cell r="M2015">
            <v>0.00519163802118075</v>
          </cell>
        </row>
        <row r="2016">
          <cell r="L2016">
            <v>0.590947497475</v>
          </cell>
          <cell r="M2016">
            <v>0.00515494908470734</v>
          </cell>
        </row>
        <row r="2017">
          <cell r="L2017">
            <v>0.589720944575</v>
          </cell>
          <cell r="M2017">
            <v>0.00523170418193203</v>
          </cell>
        </row>
        <row r="2018">
          <cell r="L2018">
            <v>0.58852245165</v>
          </cell>
          <cell r="M2018">
            <v>0.00514282177934584</v>
          </cell>
        </row>
        <row r="2019">
          <cell r="L2019">
            <v>0.587359879225</v>
          </cell>
          <cell r="M2019">
            <v>0.00522234006007062</v>
          </cell>
        </row>
        <row r="2020">
          <cell r="L2020">
            <v>0.5861485109</v>
          </cell>
          <cell r="M2020">
            <v>0.00521727422365379</v>
          </cell>
        </row>
        <row r="2021">
          <cell r="L2021">
            <v>0.584957621925</v>
          </cell>
          <cell r="M2021">
            <v>0.00521282242801475</v>
          </cell>
        </row>
        <row r="2022">
          <cell r="L2022">
            <v>0.58375429295</v>
          </cell>
          <cell r="M2022">
            <v>0.0052387656508767</v>
          </cell>
        </row>
        <row r="2023">
          <cell r="L2023">
            <v>0.582577087975</v>
          </cell>
          <cell r="M2023">
            <v>0.00520576095907008</v>
          </cell>
        </row>
        <row r="2024">
          <cell r="L2024">
            <v>0.58133225605</v>
          </cell>
          <cell r="M2024">
            <v>0.00522694536590409</v>
          </cell>
        </row>
        <row r="2025">
          <cell r="L2025">
            <v>0.580181252825</v>
          </cell>
          <cell r="M2025">
            <v>0.00526716503684983</v>
          </cell>
        </row>
        <row r="2026">
          <cell r="L2026">
            <v>0.578969223625</v>
          </cell>
          <cell r="M2026">
            <v>0.00524459903826577</v>
          </cell>
        </row>
        <row r="2027">
          <cell r="L2027">
            <v>0.577792104175</v>
          </cell>
          <cell r="M2027">
            <v>0.00525135348682154</v>
          </cell>
        </row>
        <row r="2028">
          <cell r="L2028">
            <v>0.57653271745</v>
          </cell>
          <cell r="M2028">
            <v>0.00527622213832236</v>
          </cell>
        </row>
        <row r="2029">
          <cell r="L2029">
            <v>0.5754123866</v>
          </cell>
          <cell r="M2029">
            <v>0.00532074009471267</v>
          </cell>
        </row>
        <row r="2030">
          <cell r="L2030">
            <v>0.574172141925</v>
          </cell>
          <cell r="M2030">
            <v>0.00531797691121258</v>
          </cell>
        </row>
        <row r="2031">
          <cell r="L2031">
            <v>0.572986532175</v>
          </cell>
          <cell r="M2031">
            <v>0.00529372230048959</v>
          </cell>
        </row>
        <row r="2032">
          <cell r="L2032">
            <v>0.571767334425</v>
          </cell>
          <cell r="M2032">
            <v>0.00532734103307399</v>
          </cell>
        </row>
        <row r="2033">
          <cell r="L2033">
            <v>0.57060033025</v>
          </cell>
          <cell r="M2033">
            <v>0.00526547642471088</v>
          </cell>
        </row>
        <row r="2034">
          <cell r="L2034">
            <v>0.56943277405</v>
          </cell>
          <cell r="M2034">
            <v>0.00535681499040827</v>
          </cell>
        </row>
        <row r="2035">
          <cell r="L2035">
            <v>0.568208265975</v>
          </cell>
          <cell r="M2035">
            <v>0.00531030140149012</v>
          </cell>
        </row>
        <row r="2036">
          <cell r="L2036">
            <v>0.56704395195</v>
          </cell>
          <cell r="M2036">
            <v>0.00535850360254721</v>
          </cell>
        </row>
        <row r="2037">
          <cell r="L2037">
            <v>0.565779589225</v>
          </cell>
          <cell r="M2037">
            <v>0.0053643369899363</v>
          </cell>
        </row>
        <row r="2038">
          <cell r="L2038">
            <v>0.564646507375</v>
          </cell>
          <cell r="M2038">
            <v>0.00533240686949083</v>
          </cell>
        </row>
        <row r="2039">
          <cell r="L2039">
            <v>0.563423530975</v>
          </cell>
          <cell r="M2039">
            <v>0.00538229768268687</v>
          </cell>
        </row>
        <row r="2040">
          <cell r="L2040">
            <v>0.562184538075</v>
          </cell>
          <cell r="M2040">
            <v>0.0053624948676029</v>
          </cell>
        </row>
        <row r="2041">
          <cell r="L2041">
            <v>0.560937474725</v>
          </cell>
          <cell r="M2041">
            <v>0.00540824090554881</v>
          </cell>
        </row>
        <row r="2042">
          <cell r="L2042">
            <v>0.5598003732</v>
          </cell>
          <cell r="M2042">
            <v>0.00540870143613216</v>
          </cell>
        </row>
        <row r="2043">
          <cell r="L2043">
            <v>0.5585725452</v>
          </cell>
          <cell r="M2043">
            <v>0.00537769237685339</v>
          </cell>
        </row>
        <row r="2044">
          <cell r="L2044">
            <v>0.5573976494</v>
          </cell>
          <cell r="M2044">
            <v>0.00531905148257373</v>
          </cell>
        </row>
        <row r="2045">
          <cell r="L2045">
            <v>0.556181336175</v>
          </cell>
          <cell r="M2045">
            <v>0.0053509816030192</v>
          </cell>
        </row>
        <row r="2046">
          <cell r="L2046">
            <v>0.554987205025</v>
          </cell>
          <cell r="M2046">
            <v>0.00538690298852035</v>
          </cell>
        </row>
        <row r="2047">
          <cell r="L2047">
            <v>0.55381230145</v>
          </cell>
          <cell r="M2047">
            <v>0.00537278005063101</v>
          </cell>
        </row>
        <row r="2048">
          <cell r="L2048">
            <v>0.552576877275</v>
          </cell>
          <cell r="M2048">
            <v>0.00548223281927341</v>
          </cell>
        </row>
        <row r="2049">
          <cell r="L2049">
            <v>0.5514214423</v>
          </cell>
          <cell r="M2049">
            <v>0.0053612667860473</v>
          </cell>
        </row>
        <row r="2050">
          <cell r="L2050">
            <v>0.5501952626</v>
          </cell>
          <cell r="M2050">
            <v>0.0054585922493282</v>
          </cell>
        </row>
        <row r="2051">
          <cell r="L2051">
            <v>0.549038941275</v>
          </cell>
          <cell r="M2051">
            <v>0.00538598192735366</v>
          </cell>
        </row>
        <row r="2052">
          <cell r="L2052">
            <v>0.5478070625</v>
          </cell>
          <cell r="M2052">
            <v>0.00545843873913376</v>
          </cell>
        </row>
        <row r="2053">
          <cell r="L2053">
            <v>0.5466225879</v>
          </cell>
          <cell r="M2053">
            <v>0.00544063155657762</v>
          </cell>
        </row>
        <row r="2054">
          <cell r="L2054">
            <v>0.5454098123</v>
          </cell>
          <cell r="M2054">
            <v>0.00546503967749509</v>
          </cell>
        </row>
        <row r="2055">
          <cell r="L2055">
            <v>0.5442222277</v>
          </cell>
          <cell r="M2055">
            <v>0.00544738600513341</v>
          </cell>
        </row>
        <row r="2056">
          <cell r="L2056">
            <v>0.543025802925</v>
          </cell>
          <cell r="M2056">
            <v>0.00547609241149545</v>
          </cell>
        </row>
        <row r="2057">
          <cell r="L2057">
            <v>0.54182564615</v>
          </cell>
          <cell r="M2057">
            <v>0.00545091673960574</v>
          </cell>
        </row>
        <row r="2058">
          <cell r="L2058">
            <v>0.54066863285</v>
          </cell>
          <cell r="M2058">
            <v>0.0054598203308838</v>
          </cell>
        </row>
        <row r="2059">
          <cell r="L2059">
            <v>0.539438977725</v>
          </cell>
          <cell r="M2059">
            <v>0.00554148775433088</v>
          </cell>
        </row>
        <row r="2060">
          <cell r="L2060">
            <v>0.538281295775</v>
          </cell>
          <cell r="M2060">
            <v>0.00542835074102168</v>
          </cell>
        </row>
        <row r="2061">
          <cell r="L2061">
            <v>0.5370509409</v>
          </cell>
          <cell r="M2061">
            <v>0.00552675077566375</v>
          </cell>
        </row>
        <row r="2062">
          <cell r="L2062">
            <v>0.535883159225</v>
          </cell>
          <cell r="M2062">
            <v>0.00546672828963403</v>
          </cell>
        </row>
        <row r="2063">
          <cell r="L2063">
            <v>0.5346591332</v>
          </cell>
          <cell r="M2063">
            <v>0.00546642126924512</v>
          </cell>
        </row>
        <row r="2064">
          <cell r="L2064">
            <v>0.533487775025</v>
          </cell>
          <cell r="M2064">
            <v>0.00545091673960574</v>
          </cell>
        </row>
        <row r="2065">
          <cell r="L2065">
            <v>0.53227281465</v>
          </cell>
          <cell r="M2065">
            <v>0.00552629024508039</v>
          </cell>
        </row>
        <row r="2066">
          <cell r="L2066">
            <v>0.531090400425</v>
          </cell>
          <cell r="M2066">
            <v>0.00550817604213536</v>
          </cell>
        </row>
        <row r="2067">
          <cell r="L2067">
            <v>0.529863598725</v>
          </cell>
          <cell r="M2067">
            <v>0.00553734297908074</v>
          </cell>
        </row>
        <row r="2068">
          <cell r="L2068">
            <v>0.528647542075</v>
          </cell>
          <cell r="M2068">
            <v>0.00547793453382884</v>
          </cell>
        </row>
        <row r="2069">
          <cell r="L2069">
            <v>0.527464420325</v>
          </cell>
          <cell r="M2069">
            <v>0.00552966746935827</v>
          </cell>
        </row>
        <row r="2070">
          <cell r="L2070">
            <v>0.526258751075</v>
          </cell>
          <cell r="M2070">
            <v>0.00556466779369273</v>
          </cell>
        </row>
        <row r="2071">
          <cell r="L2071">
            <v>0.525090868325</v>
          </cell>
          <cell r="M2071">
            <v>0.00554210179510867</v>
          </cell>
        </row>
        <row r="2072">
          <cell r="L2072">
            <v>0.523849511825</v>
          </cell>
          <cell r="M2072">
            <v>0.00551523751108004</v>
          </cell>
        </row>
        <row r="2073">
          <cell r="L2073">
            <v>0.52269168215</v>
          </cell>
          <cell r="M2073">
            <v>0.00551938228633017</v>
          </cell>
        </row>
        <row r="2074">
          <cell r="L2074">
            <v>0.521465276975</v>
          </cell>
          <cell r="M2074">
            <v>0.00555238697813679</v>
          </cell>
        </row>
        <row r="2075">
          <cell r="L2075">
            <v>0.520315836525</v>
          </cell>
          <cell r="M2075">
            <v>0.0054856100435513</v>
          </cell>
        </row>
        <row r="2076">
          <cell r="L2076">
            <v>0.519075506325</v>
          </cell>
          <cell r="M2076">
            <v>0.00562975611613927</v>
          </cell>
        </row>
        <row r="2077">
          <cell r="L2077">
            <v>0.51792115985</v>
          </cell>
          <cell r="M2077">
            <v>0.00553550085674736</v>
          </cell>
        </row>
        <row r="2078">
          <cell r="L2078">
            <v>0.51669466915</v>
          </cell>
          <cell r="M2078">
            <v>0.00557341787477634</v>
          </cell>
        </row>
        <row r="2079">
          <cell r="L2079">
            <v>0.51552813925</v>
          </cell>
          <cell r="M2079">
            <v>0.00561302350494429</v>
          </cell>
        </row>
        <row r="2080">
          <cell r="L2080">
            <v>0.51432966965</v>
          </cell>
          <cell r="M2080">
            <v>0.00562039199427786</v>
          </cell>
        </row>
        <row r="2081">
          <cell r="L2081">
            <v>0.5131103786</v>
          </cell>
          <cell r="M2081">
            <v>0.00565615986958456</v>
          </cell>
        </row>
        <row r="2082">
          <cell r="L2082">
            <v>0.511953108725</v>
          </cell>
          <cell r="M2082">
            <v>0.0055875408126657</v>
          </cell>
        </row>
        <row r="2083">
          <cell r="L2083">
            <v>0.51072757435</v>
          </cell>
          <cell r="M2083">
            <v>0.00562929558555592</v>
          </cell>
        </row>
        <row r="2084">
          <cell r="L2084">
            <v>0.509575264925</v>
          </cell>
          <cell r="M2084">
            <v>0.00564879138025098</v>
          </cell>
        </row>
        <row r="2085">
          <cell r="L2085">
            <v>0.508343184</v>
          </cell>
          <cell r="M2085">
            <v>0.00569991027500263</v>
          </cell>
        </row>
        <row r="2086">
          <cell r="L2086">
            <v>0.5071909601</v>
          </cell>
          <cell r="M2086">
            <v>0.00566951525650166</v>
          </cell>
        </row>
        <row r="2087">
          <cell r="L2087">
            <v>0.50592430375</v>
          </cell>
          <cell r="M2087">
            <v>0.00573705974205938</v>
          </cell>
        </row>
        <row r="2088">
          <cell r="L2088">
            <v>0.50475721405</v>
          </cell>
          <cell r="M2088">
            <v>0.00566306782833478</v>
          </cell>
        </row>
        <row r="2089">
          <cell r="L2089">
            <v>0.50353958685</v>
          </cell>
          <cell r="M2089">
            <v>0.00568993211236342</v>
          </cell>
        </row>
        <row r="2090">
          <cell r="L2090">
            <v>0.502362801725</v>
          </cell>
          <cell r="M2090">
            <v>0.00566214676716808</v>
          </cell>
        </row>
        <row r="2091">
          <cell r="L2091">
            <v>0.5011531439</v>
          </cell>
          <cell r="M2091">
            <v>0.0057206341512533</v>
          </cell>
        </row>
        <row r="2092">
          <cell r="L2092">
            <v>0.4998147243</v>
          </cell>
          <cell r="M2092">
            <v>0.00577927504553296</v>
          </cell>
        </row>
        <row r="2093">
          <cell r="L2093">
            <v>0.498466065025</v>
          </cell>
          <cell r="M2093">
            <v>0.00581918769608981</v>
          </cell>
        </row>
        <row r="2094">
          <cell r="L2094">
            <v>0.4972425677</v>
          </cell>
          <cell r="M2094">
            <v>0.00578541545331094</v>
          </cell>
        </row>
        <row r="2095">
          <cell r="L2095">
            <v>0.496105621675</v>
          </cell>
          <cell r="M2095">
            <v>0.00579708222808909</v>
          </cell>
        </row>
        <row r="2096">
          <cell r="L2096">
            <v>0.4948494849</v>
          </cell>
          <cell r="M2096">
            <v>0.00578817863681103</v>
          </cell>
        </row>
        <row r="2097">
          <cell r="L2097">
            <v>0.493707625075</v>
          </cell>
          <cell r="M2097">
            <v>0.00576914337269931</v>
          </cell>
        </row>
        <row r="2098">
          <cell r="L2098">
            <v>0.49247262075</v>
          </cell>
          <cell r="M2098">
            <v>0.00581688504317306</v>
          </cell>
        </row>
        <row r="2099">
          <cell r="L2099">
            <v>0.491298090375</v>
          </cell>
          <cell r="M2099">
            <v>0.00579293745283897</v>
          </cell>
        </row>
        <row r="2100">
          <cell r="L2100">
            <v>0.490108935225</v>
          </cell>
          <cell r="M2100">
            <v>0.00579078831011667</v>
          </cell>
        </row>
        <row r="2101">
          <cell r="L2101">
            <v>0.488906204925</v>
          </cell>
          <cell r="M2101">
            <v>0.00579877084022804</v>
          </cell>
        </row>
        <row r="2102">
          <cell r="L2102">
            <v>0.487710378825</v>
          </cell>
          <cell r="M2102">
            <v>0.00587429785589712</v>
          </cell>
        </row>
        <row r="2103">
          <cell r="L2103">
            <v>0.48650123415</v>
          </cell>
          <cell r="M2103">
            <v>0.00582087630822875</v>
          </cell>
        </row>
        <row r="2104">
          <cell r="L2104">
            <v>0.4853108972</v>
          </cell>
          <cell r="M2104">
            <v>0.00591098679237054</v>
          </cell>
        </row>
        <row r="2105">
          <cell r="L2105">
            <v>0.4841090066</v>
          </cell>
          <cell r="M2105">
            <v>0.00585065728595193</v>
          </cell>
        </row>
        <row r="2106">
          <cell r="L2106">
            <v>0.482922798175</v>
          </cell>
          <cell r="M2106">
            <v>0.00591252189431503</v>
          </cell>
        </row>
        <row r="2107">
          <cell r="L2107">
            <v>0.481690040825</v>
          </cell>
          <cell r="M2107">
            <v>0.0059211184652042</v>
          </cell>
        </row>
        <row r="2108">
          <cell r="L2108">
            <v>0.4805610875</v>
          </cell>
          <cell r="M2108">
            <v>0.0059432239332049</v>
          </cell>
        </row>
        <row r="2109">
          <cell r="L2109">
            <v>0.47928730925</v>
          </cell>
          <cell r="M2109">
            <v>0.00599142613426201</v>
          </cell>
        </row>
        <row r="2110">
          <cell r="L2110">
            <v>0.4781438089</v>
          </cell>
          <cell r="M2110">
            <v>0.00598743486920631</v>
          </cell>
        </row>
        <row r="2111">
          <cell r="L2111">
            <v>0.4769146436</v>
          </cell>
          <cell r="M2111">
            <v>0.00598513221628958</v>
          </cell>
        </row>
        <row r="2112">
          <cell r="L2112">
            <v>0.47571995265</v>
          </cell>
          <cell r="M2112">
            <v>0.00597837776773381</v>
          </cell>
        </row>
        <row r="2113">
          <cell r="L2113">
            <v>0.474536107825</v>
          </cell>
          <cell r="M2113">
            <v>0.00600815874545699</v>
          </cell>
        </row>
        <row r="2114">
          <cell r="L2114">
            <v>0.473318294025</v>
          </cell>
          <cell r="M2114">
            <v>0.00601967201004069</v>
          </cell>
        </row>
        <row r="2115">
          <cell r="L2115">
            <v>0.472162066</v>
          </cell>
          <cell r="M2115">
            <v>0.00600585609254025</v>
          </cell>
        </row>
        <row r="2116">
          <cell r="L2116">
            <v>0.47094964805</v>
          </cell>
          <cell r="M2116">
            <v>0.00603348792754113</v>
          </cell>
        </row>
        <row r="2117">
          <cell r="L2117">
            <v>0.469791522925</v>
          </cell>
          <cell r="M2117">
            <v>0.00596993470703909</v>
          </cell>
        </row>
        <row r="2118">
          <cell r="L2118">
            <v>0.46855964415</v>
          </cell>
          <cell r="M2118">
            <v>0.00604300555959699</v>
          </cell>
        </row>
        <row r="2119">
          <cell r="L2119">
            <v>0.467367511175</v>
          </cell>
          <cell r="M2119">
            <v>0.00603517653968008</v>
          </cell>
        </row>
        <row r="2120">
          <cell r="L2120">
            <v>0.466114912025</v>
          </cell>
          <cell r="M2120">
            <v>0.00608138310820933</v>
          </cell>
        </row>
        <row r="2121">
          <cell r="L2121">
            <v>0.46499110575</v>
          </cell>
          <cell r="M2121">
            <v>0.00606649261934775</v>
          </cell>
        </row>
        <row r="2122">
          <cell r="L2122">
            <v>0.463734704625</v>
          </cell>
          <cell r="M2122">
            <v>0.00609258935240414</v>
          </cell>
        </row>
        <row r="2123">
          <cell r="L2123">
            <v>0.462535457525</v>
          </cell>
          <cell r="M2123">
            <v>0.00609504551551534</v>
          </cell>
        </row>
        <row r="2124">
          <cell r="L2124">
            <v>0.46135903005</v>
          </cell>
          <cell r="M2124">
            <v>0.00615276534862831</v>
          </cell>
        </row>
        <row r="2125">
          <cell r="L2125">
            <v>0.4601810398</v>
          </cell>
          <cell r="M2125">
            <v>0.00615691012387844</v>
          </cell>
        </row>
        <row r="2126">
          <cell r="L2126">
            <v>0.459000880325</v>
          </cell>
          <cell r="M2126">
            <v>0.0061900683258795</v>
          </cell>
        </row>
        <row r="2127">
          <cell r="L2127">
            <v>0.457775602525</v>
          </cell>
          <cell r="M2127">
            <v>0.00630305182899425</v>
          </cell>
        </row>
        <row r="2128">
          <cell r="L2128">
            <v>0.456616085675</v>
          </cell>
          <cell r="M2128">
            <v>0.00622783183371405</v>
          </cell>
        </row>
        <row r="2129">
          <cell r="L2129">
            <v>0.455373811725</v>
          </cell>
          <cell r="M2129">
            <v>0.00624579252646462</v>
          </cell>
        </row>
        <row r="2130">
          <cell r="L2130">
            <v>0.45422689815</v>
          </cell>
          <cell r="M2130">
            <v>0.00617993665304583</v>
          </cell>
        </row>
        <row r="2131">
          <cell r="L2131">
            <v>0.4529627609</v>
          </cell>
          <cell r="M2131">
            <v>0.00620557285551889</v>
          </cell>
        </row>
        <row r="2132">
          <cell r="L2132">
            <v>0.45181070805</v>
          </cell>
          <cell r="M2132">
            <v>0.00621079220213016</v>
          </cell>
        </row>
        <row r="2133">
          <cell r="L2133">
            <v>0.450583836375</v>
          </cell>
          <cell r="M2133">
            <v>0.00622107738515828</v>
          </cell>
        </row>
        <row r="2134">
          <cell r="L2134">
            <v>0.44941936685</v>
          </cell>
          <cell r="M2134">
            <v>0.00623090203760303</v>
          </cell>
        </row>
        <row r="2135">
          <cell r="L2135">
            <v>0.448221355975</v>
          </cell>
          <cell r="M2135">
            <v>0.00622338003807502</v>
          </cell>
        </row>
        <row r="2136">
          <cell r="L2136">
            <v>0.4469966613</v>
          </cell>
          <cell r="M2136">
            <v>0.00627618754496559</v>
          </cell>
        </row>
        <row r="2137">
          <cell r="L2137">
            <v>0.4458207392</v>
          </cell>
          <cell r="M2137">
            <v>0.00632807399068949</v>
          </cell>
        </row>
        <row r="2138">
          <cell r="L2138">
            <v>0.444639879975</v>
          </cell>
          <cell r="M2138">
            <v>0.00629844652316075</v>
          </cell>
        </row>
        <row r="2139">
          <cell r="L2139">
            <v>0.44339862455</v>
          </cell>
          <cell r="M2139">
            <v>0.00635985060094051</v>
          </cell>
        </row>
        <row r="2140">
          <cell r="L2140">
            <v>0.442216809</v>
          </cell>
          <cell r="M2140">
            <v>0.00637689023252439</v>
          </cell>
        </row>
        <row r="2141">
          <cell r="L2141">
            <v>0.441066194525</v>
          </cell>
          <cell r="M2141">
            <v>0.00635371019316255</v>
          </cell>
        </row>
        <row r="2142">
          <cell r="L2142">
            <v>0.43981195485</v>
          </cell>
          <cell r="M2142">
            <v>0.00643860133069304</v>
          </cell>
        </row>
        <row r="2143">
          <cell r="L2143">
            <v>0.43865767835</v>
          </cell>
          <cell r="M2143">
            <v>0.00642094765833136</v>
          </cell>
        </row>
        <row r="2144">
          <cell r="L2144">
            <v>0.437399939925</v>
          </cell>
          <cell r="M2144">
            <v>0.00642386435202591</v>
          </cell>
        </row>
        <row r="2145">
          <cell r="L2145">
            <v>0.4361959423</v>
          </cell>
          <cell r="M2145">
            <v>0.00643153986174836</v>
          </cell>
        </row>
        <row r="2146">
          <cell r="L2146">
            <v>0.43499649305</v>
          </cell>
          <cell r="M2146">
            <v>0.00643261443310951</v>
          </cell>
        </row>
        <row r="2147">
          <cell r="L2147">
            <v>0.4337858478</v>
          </cell>
          <cell r="M2147">
            <v>0.00641833798502573</v>
          </cell>
        </row>
        <row r="2148">
          <cell r="L2148">
            <v>0.432569954425</v>
          </cell>
          <cell r="M2148">
            <v>0.00646254892102715</v>
          </cell>
        </row>
        <row r="2149">
          <cell r="L2149">
            <v>0.431402095</v>
          </cell>
          <cell r="M2149">
            <v>0.0064611673292771</v>
          </cell>
        </row>
        <row r="2150">
          <cell r="L2150">
            <v>0.430207613975</v>
          </cell>
          <cell r="M2150">
            <v>0.00649263691913922</v>
          </cell>
        </row>
        <row r="2151">
          <cell r="L2151">
            <v>0.4290077371</v>
          </cell>
          <cell r="M2151">
            <v>0.00647007092055518</v>
          </cell>
        </row>
        <row r="2152">
          <cell r="L2152">
            <v>0.42781295285</v>
          </cell>
          <cell r="M2152">
            <v>0.00648357981766671</v>
          </cell>
        </row>
        <row r="2153">
          <cell r="L2153">
            <v>0.426603015125</v>
          </cell>
          <cell r="M2153">
            <v>0.00655250589497448</v>
          </cell>
        </row>
        <row r="2154">
          <cell r="L2154">
            <v>0.42543140815</v>
          </cell>
          <cell r="M2154">
            <v>0.00661390997275424</v>
          </cell>
        </row>
        <row r="2155">
          <cell r="L2155">
            <v>0.424195424175</v>
          </cell>
          <cell r="M2155">
            <v>0.00668406413161759</v>
          </cell>
        </row>
        <row r="2156">
          <cell r="L2156">
            <v>0.4230471733</v>
          </cell>
          <cell r="M2156">
            <v>0.00659072993339238</v>
          </cell>
        </row>
        <row r="2157">
          <cell r="L2157">
            <v>0.4217876233</v>
          </cell>
          <cell r="M2157">
            <v>0.00661437050333758</v>
          </cell>
        </row>
        <row r="2158">
          <cell r="L2158">
            <v>0.42062219745</v>
          </cell>
          <cell r="M2158">
            <v>0.00660991870769856</v>
          </cell>
        </row>
        <row r="2159">
          <cell r="L2159">
            <v>0.419416364925</v>
          </cell>
          <cell r="M2159">
            <v>0.00667423947917284</v>
          </cell>
        </row>
        <row r="2160">
          <cell r="L2160">
            <v>0.41823847575</v>
          </cell>
          <cell r="M2160">
            <v>0.00659272556592022</v>
          </cell>
        </row>
        <row r="2161">
          <cell r="L2161">
            <v>0.4170046299</v>
          </cell>
          <cell r="M2161">
            <v>0.00671967849672985</v>
          </cell>
        </row>
        <row r="2162">
          <cell r="L2162">
            <v>0.415812372525</v>
          </cell>
          <cell r="M2162">
            <v>0.00665336209272773</v>
          </cell>
        </row>
        <row r="2163">
          <cell r="L2163">
            <v>0.41465202375</v>
          </cell>
          <cell r="M2163">
            <v>0.00668114743792307</v>
          </cell>
        </row>
        <row r="2164">
          <cell r="L2164">
            <v>0.413420487075</v>
          </cell>
          <cell r="M2164">
            <v>0.00664491903203302</v>
          </cell>
        </row>
        <row r="2165">
          <cell r="L2165">
            <v>0.412267952175</v>
          </cell>
          <cell r="M2165">
            <v>0.00667255086703389</v>
          </cell>
        </row>
        <row r="2166">
          <cell r="L2166">
            <v>0.41106582055</v>
          </cell>
          <cell r="M2166">
            <v>0.00676788069778696</v>
          </cell>
        </row>
        <row r="2167">
          <cell r="L2167">
            <v>0.4098765099</v>
          </cell>
          <cell r="M2167">
            <v>0.00674024886278608</v>
          </cell>
        </row>
        <row r="2168">
          <cell r="L2168">
            <v>0.408670770675</v>
          </cell>
          <cell r="M2168">
            <v>0.00676864824875922</v>
          </cell>
        </row>
        <row r="2169">
          <cell r="L2169">
            <v>0.407487773325</v>
          </cell>
          <cell r="M2169">
            <v>0.00678937212500988</v>
          </cell>
        </row>
        <row r="2170">
          <cell r="L2170">
            <v>0.40624855495</v>
          </cell>
          <cell r="M2170">
            <v>0.00684939461103958</v>
          </cell>
        </row>
        <row r="2171">
          <cell r="L2171">
            <v>0.405071287775</v>
          </cell>
          <cell r="M2171">
            <v>0.00685952628387324</v>
          </cell>
        </row>
        <row r="2172">
          <cell r="L2172">
            <v>0.403856350725</v>
          </cell>
          <cell r="M2172">
            <v>0.00691985579029185</v>
          </cell>
        </row>
        <row r="2173">
          <cell r="L2173">
            <v>0.402671604</v>
          </cell>
          <cell r="M2173">
            <v>0.00684018399937262</v>
          </cell>
        </row>
        <row r="2174">
          <cell r="L2174">
            <v>0.401472582375</v>
          </cell>
          <cell r="M2174">
            <v>0.00689053534315202</v>
          </cell>
        </row>
        <row r="2175">
          <cell r="L2175">
            <v>0.400257567575</v>
          </cell>
          <cell r="M2175">
            <v>0.00690358370968021</v>
          </cell>
        </row>
        <row r="2176">
          <cell r="L2176">
            <v>0.39911160255</v>
          </cell>
          <cell r="M2176">
            <v>0.00688761864945747</v>
          </cell>
        </row>
        <row r="2177">
          <cell r="L2177">
            <v>0.39785426065</v>
          </cell>
          <cell r="M2177">
            <v>0.00692400056554198</v>
          </cell>
        </row>
        <row r="2178">
          <cell r="L2178">
            <v>0.3966985691</v>
          </cell>
          <cell r="M2178">
            <v>0.00691555750484727</v>
          </cell>
        </row>
        <row r="2179">
          <cell r="L2179">
            <v>0.395462351875</v>
          </cell>
          <cell r="M2179">
            <v>0.0069675974607656</v>
          </cell>
        </row>
        <row r="2180">
          <cell r="L2180">
            <v>0.39430808315</v>
          </cell>
          <cell r="M2180">
            <v>0.00696329917532102</v>
          </cell>
        </row>
        <row r="2181">
          <cell r="L2181">
            <v>0.393080185175</v>
          </cell>
          <cell r="M2181">
            <v>0.00700704958073908</v>
          </cell>
        </row>
        <row r="2182">
          <cell r="L2182">
            <v>0.391898245225</v>
          </cell>
          <cell r="M2182">
            <v>0.00699000994915521</v>
          </cell>
        </row>
        <row r="2183">
          <cell r="L2183">
            <v>0.390696183575</v>
          </cell>
          <cell r="M2183">
            <v>0.00702900153854535</v>
          </cell>
        </row>
        <row r="2184">
          <cell r="L2184">
            <v>0.38949716195</v>
          </cell>
          <cell r="M2184">
            <v>0.00704665521090703</v>
          </cell>
        </row>
        <row r="2185">
          <cell r="L2185">
            <v>0.388291313875</v>
          </cell>
          <cell r="M2185">
            <v>0.0070913266774918</v>
          </cell>
        </row>
        <row r="2186">
          <cell r="L2186">
            <v>0.38709045735</v>
          </cell>
          <cell r="M2186">
            <v>0.00710882683965903</v>
          </cell>
        </row>
        <row r="2187">
          <cell r="L2187">
            <v>0.3858893598</v>
          </cell>
          <cell r="M2187">
            <v>0.00712648051202071</v>
          </cell>
        </row>
        <row r="2188">
          <cell r="L2188">
            <v>0.38469942715</v>
          </cell>
          <cell r="M2188">
            <v>0.0071777529169668</v>
          </cell>
        </row>
        <row r="2189">
          <cell r="L2189">
            <v>0.383533838025</v>
          </cell>
          <cell r="M2189">
            <v>0.0071783669577446</v>
          </cell>
        </row>
        <row r="2190">
          <cell r="L2190">
            <v>0.3823058623</v>
          </cell>
          <cell r="M2190">
            <v>0.00728444250210911</v>
          </cell>
        </row>
        <row r="2191">
          <cell r="L2191">
            <v>0.381109110975</v>
          </cell>
          <cell r="M2191">
            <v>0.00720553826216214</v>
          </cell>
        </row>
        <row r="2192">
          <cell r="L2192">
            <v>0.379913798025</v>
          </cell>
          <cell r="M2192">
            <v>0.00725189834088585</v>
          </cell>
        </row>
        <row r="2193">
          <cell r="L2193">
            <v>0.378755260825</v>
          </cell>
          <cell r="M2193">
            <v>0.00721367430246795</v>
          </cell>
        </row>
        <row r="2194">
          <cell r="L2194">
            <v>0.3775101801</v>
          </cell>
          <cell r="M2194">
            <v>0.00723869646416319</v>
          </cell>
        </row>
        <row r="2195">
          <cell r="L2195">
            <v>0.37633819215</v>
          </cell>
          <cell r="M2195">
            <v>0.00731207433711001</v>
          </cell>
        </row>
        <row r="2196">
          <cell r="L2196">
            <v>0.37505911135</v>
          </cell>
          <cell r="M2196">
            <v>0.00734200882502763</v>
          </cell>
        </row>
        <row r="2197">
          <cell r="L2197">
            <v>0.373685743125</v>
          </cell>
          <cell r="M2197">
            <v>0.00733510086627741</v>
          </cell>
        </row>
        <row r="2198">
          <cell r="L2198">
            <v>0.37248844755</v>
          </cell>
          <cell r="M2198">
            <v>0.0073727108639175</v>
          </cell>
        </row>
        <row r="2199">
          <cell r="L2199">
            <v>0.37129510945</v>
          </cell>
          <cell r="M2199">
            <v>0.00735874143622263</v>
          </cell>
        </row>
        <row r="2200">
          <cell r="L2200">
            <v>0.370103995</v>
          </cell>
          <cell r="M2200">
            <v>0.00739665845425161</v>
          </cell>
        </row>
        <row r="2201">
          <cell r="L2201">
            <v>0.368874262125</v>
          </cell>
          <cell r="M2201">
            <v>0.00746957579661507</v>
          </cell>
        </row>
        <row r="2202">
          <cell r="L2202">
            <v>0.36775605385</v>
          </cell>
          <cell r="M2202">
            <v>0.00745069404269779</v>
          </cell>
        </row>
        <row r="2203">
          <cell r="L2203">
            <v>0.366493199475</v>
          </cell>
          <cell r="M2203">
            <v>0.00751962012000558</v>
          </cell>
        </row>
        <row r="2204">
          <cell r="L2204">
            <v>0.365324057175</v>
          </cell>
          <cell r="M2204">
            <v>0.00749076020344908</v>
          </cell>
        </row>
        <row r="2205">
          <cell r="L2205">
            <v>0.36409788525</v>
          </cell>
          <cell r="M2205">
            <v>0.00755078268947879</v>
          </cell>
        </row>
        <row r="2206">
          <cell r="L2206">
            <v>0.36294827375</v>
          </cell>
          <cell r="M2206">
            <v>0.0075246859564224</v>
          </cell>
        </row>
        <row r="2207">
          <cell r="L2207">
            <v>0.3617179111</v>
          </cell>
          <cell r="M2207">
            <v>0.00755907223997906</v>
          </cell>
        </row>
        <row r="2208">
          <cell r="L2208">
            <v>0.360504474625</v>
          </cell>
          <cell r="M2208">
            <v>0.00754602387345086</v>
          </cell>
        </row>
        <row r="2209">
          <cell r="L2209">
            <v>0.35933249445</v>
          </cell>
          <cell r="M2209">
            <v>0.00762830533767573</v>
          </cell>
        </row>
        <row r="2210">
          <cell r="L2210">
            <v>0.358118435975</v>
          </cell>
          <cell r="M2210">
            <v>0.00765332749937097</v>
          </cell>
        </row>
        <row r="2211">
          <cell r="L2211">
            <v>0.356938066575</v>
          </cell>
          <cell r="M2211">
            <v>0.00764841517314859</v>
          </cell>
        </row>
        <row r="2212">
          <cell r="L2212">
            <v>0.355710316325</v>
          </cell>
          <cell r="M2212">
            <v>0.00776308728840228</v>
          </cell>
        </row>
        <row r="2213">
          <cell r="L2213">
            <v>0.35456007505</v>
          </cell>
          <cell r="M2213">
            <v>0.00768694623195539</v>
          </cell>
        </row>
        <row r="2214">
          <cell r="L2214">
            <v>0.353340885075</v>
          </cell>
          <cell r="M2214">
            <v>0.00767819615087178</v>
          </cell>
        </row>
        <row r="2215">
          <cell r="L2215">
            <v>0.35216888935</v>
          </cell>
          <cell r="M2215">
            <v>0.00774174937137381</v>
          </cell>
        </row>
        <row r="2216">
          <cell r="L2216">
            <v>0.3509399573</v>
          </cell>
          <cell r="M2216">
            <v>0.00778289010348625</v>
          </cell>
        </row>
        <row r="2217">
          <cell r="L2217">
            <v>0.349765582425</v>
          </cell>
          <cell r="M2217">
            <v>0.0078057631224592</v>
          </cell>
        </row>
        <row r="2218">
          <cell r="L2218">
            <v>0.34855454065</v>
          </cell>
          <cell r="M2218">
            <v>0.0078582636089609</v>
          </cell>
        </row>
        <row r="2219">
          <cell r="L2219">
            <v>0.347377724425</v>
          </cell>
          <cell r="M2219">
            <v>0.00781574128509842</v>
          </cell>
        </row>
        <row r="2220">
          <cell r="L2220">
            <v>0.3461410407</v>
          </cell>
          <cell r="M2220">
            <v>0.00791644397265721</v>
          </cell>
        </row>
        <row r="2221">
          <cell r="L2221">
            <v>0.34497623685</v>
          </cell>
          <cell r="M2221">
            <v>0.00790738687118469</v>
          </cell>
        </row>
        <row r="2222">
          <cell r="L2222">
            <v>0.343781802475</v>
          </cell>
          <cell r="M2222">
            <v>0.00796019437807529</v>
          </cell>
        </row>
        <row r="2223">
          <cell r="L2223">
            <v>0.342539108675</v>
          </cell>
          <cell r="M2223">
            <v>0.00799043588638181</v>
          </cell>
        </row>
        <row r="2224">
          <cell r="L2224">
            <v>0.3413935324</v>
          </cell>
          <cell r="M2224">
            <v>0.00794269421590805</v>
          </cell>
        </row>
        <row r="2225">
          <cell r="L2225">
            <v>0.3401492525</v>
          </cell>
          <cell r="M2225">
            <v>0.00805567771902279</v>
          </cell>
        </row>
        <row r="2226">
          <cell r="L2226">
            <v>0.339009227575</v>
          </cell>
          <cell r="M2226">
            <v>0.00807194979963444</v>
          </cell>
        </row>
        <row r="2227">
          <cell r="L2227">
            <v>0.337724921975</v>
          </cell>
          <cell r="M2227">
            <v>0.00808116041130138</v>
          </cell>
        </row>
        <row r="2228">
          <cell r="L2228">
            <v>0.33656060795</v>
          </cell>
          <cell r="M2228">
            <v>0.008041401270939</v>
          </cell>
        </row>
        <row r="2229">
          <cell r="L2229">
            <v>0.33533719615</v>
          </cell>
          <cell r="M2229">
            <v>0.00812322220458053</v>
          </cell>
        </row>
        <row r="2230">
          <cell r="L2230">
            <v>0.3341829352</v>
          </cell>
          <cell r="M2230">
            <v>0.0080911385739406</v>
          </cell>
        </row>
        <row r="2231">
          <cell r="L2231">
            <v>0.332960184275</v>
          </cell>
          <cell r="M2231">
            <v>0.00821901256591693</v>
          </cell>
        </row>
        <row r="2232">
          <cell r="L2232">
            <v>0.331783111475</v>
          </cell>
          <cell r="M2232">
            <v>0.00824695142130673</v>
          </cell>
        </row>
        <row r="2233">
          <cell r="L2233">
            <v>0.330553961725</v>
          </cell>
          <cell r="M2233">
            <v>0.00824541631936222</v>
          </cell>
        </row>
        <row r="2234">
          <cell r="L2234">
            <v>0.32939603875</v>
          </cell>
          <cell r="M2234">
            <v>0.00827519729708541</v>
          </cell>
        </row>
        <row r="2235">
          <cell r="L2235">
            <v>0.32819187785</v>
          </cell>
          <cell r="M2235">
            <v>0.00829239043886374</v>
          </cell>
        </row>
        <row r="2236">
          <cell r="L2236">
            <v>0.32696308575</v>
          </cell>
          <cell r="M2236">
            <v>0.00833752243603186</v>
          </cell>
        </row>
        <row r="2237">
          <cell r="L2237">
            <v>0.325831520025</v>
          </cell>
          <cell r="M2237">
            <v>0.00831572398842004</v>
          </cell>
        </row>
        <row r="2238">
          <cell r="L2238">
            <v>0.324572840825</v>
          </cell>
          <cell r="M2238">
            <v>0.008400768636145</v>
          </cell>
        </row>
        <row r="2239">
          <cell r="L2239">
            <v>0.3234264093</v>
          </cell>
          <cell r="M2239">
            <v>0.00842747940997919</v>
          </cell>
        </row>
        <row r="2240">
          <cell r="L2240">
            <v>0.3221942273</v>
          </cell>
          <cell r="M2240">
            <v>0.00851375213925973</v>
          </cell>
        </row>
        <row r="2241">
          <cell r="L2241">
            <v>0.32102183505</v>
          </cell>
          <cell r="M2241">
            <v>0.00852066009800997</v>
          </cell>
        </row>
        <row r="2242">
          <cell r="L2242">
            <v>0.319806034975</v>
          </cell>
          <cell r="M2242">
            <v>0.00854353311698291</v>
          </cell>
        </row>
        <row r="2243">
          <cell r="L2243">
            <v>0.318625914375</v>
          </cell>
          <cell r="M2243">
            <v>0.00856717368692813</v>
          </cell>
        </row>
        <row r="2244">
          <cell r="L2244">
            <v>0.317413900725</v>
          </cell>
          <cell r="M2244">
            <v>0.00859250286901227</v>
          </cell>
        </row>
        <row r="2245">
          <cell r="L2245">
            <v>0.3161974631</v>
          </cell>
          <cell r="M2245">
            <v>0.00862013470401317</v>
          </cell>
        </row>
        <row r="2246">
          <cell r="L2246">
            <v>0.31501993935</v>
          </cell>
          <cell r="M2246">
            <v>0.00871960931001635</v>
          </cell>
        </row>
        <row r="2247">
          <cell r="L2247">
            <v>0.313807373675</v>
          </cell>
          <cell r="M2247">
            <v>0.00863886294773599</v>
          </cell>
        </row>
        <row r="2248">
          <cell r="L2248">
            <v>0.31263183255</v>
          </cell>
          <cell r="M2248">
            <v>0.0087209909017664</v>
          </cell>
        </row>
        <row r="2249">
          <cell r="L2249">
            <v>0.311346104125</v>
          </cell>
          <cell r="M2249">
            <v>0.008808645222797</v>
          </cell>
        </row>
        <row r="2250">
          <cell r="L2250">
            <v>0.310167616275</v>
          </cell>
          <cell r="M2250">
            <v>0.00871377592262728</v>
          </cell>
        </row>
        <row r="2251">
          <cell r="L2251">
            <v>0.3089283357</v>
          </cell>
          <cell r="M2251">
            <v>0.00883919375149243</v>
          </cell>
        </row>
        <row r="2252">
          <cell r="L2252">
            <v>0.307783008225</v>
          </cell>
          <cell r="M2252">
            <v>0.00883566301702009</v>
          </cell>
        </row>
        <row r="2253">
          <cell r="L2253">
            <v>0.30655532795</v>
          </cell>
          <cell r="M2253">
            <v>0.00884088236363137</v>
          </cell>
        </row>
        <row r="2254">
          <cell r="L2254">
            <v>0.305385400375</v>
          </cell>
          <cell r="M2254">
            <v>0.00885884305638194</v>
          </cell>
        </row>
        <row r="2255">
          <cell r="L2255">
            <v>0.304194348125</v>
          </cell>
          <cell r="M2255">
            <v>0.00896322998860753</v>
          </cell>
        </row>
        <row r="2256">
          <cell r="L2256">
            <v>0.302980141925</v>
          </cell>
          <cell r="M2256">
            <v>0.00900145402702542</v>
          </cell>
        </row>
        <row r="2257">
          <cell r="L2257">
            <v>0.3018047563</v>
          </cell>
          <cell r="M2257">
            <v>0.00902355949502612</v>
          </cell>
        </row>
        <row r="2258">
          <cell r="L2258">
            <v>0.300583560375</v>
          </cell>
          <cell r="M2258">
            <v>0.00906746341063866</v>
          </cell>
        </row>
        <row r="2259">
          <cell r="L2259">
            <v>0.299376522725</v>
          </cell>
          <cell r="M2259">
            <v>0.00909831895972298</v>
          </cell>
        </row>
        <row r="2260">
          <cell r="L2260">
            <v>0.298169189625</v>
          </cell>
          <cell r="M2260">
            <v>0.00917446001616986</v>
          </cell>
        </row>
        <row r="2261">
          <cell r="L2261">
            <v>0.297043151925</v>
          </cell>
          <cell r="M2261">
            <v>0.0091540431603081</v>
          </cell>
        </row>
        <row r="2262">
          <cell r="L2262">
            <v>0.2957770476</v>
          </cell>
          <cell r="M2262">
            <v>0.00916171867003057</v>
          </cell>
        </row>
        <row r="2263">
          <cell r="L2263">
            <v>0.2946004724</v>
          </cell>
          <cell r="M2263">
            <v>0.00922818858422715</v>
          </cell>
        </row>
        <row r="2264">
          <cell r="L2264">
            <v>0.293395417375</v>
          </cell>
          <cell r="M2264">
            <v>0.00931400078292435</v>
          </cell>
        </row>
        <row r="2265">
          <cell r="L2265">
            <v>0.29220675205</v>
          </cell>
          <cell r="M2265">
            <v>0.00934854057667547</v>
          </cell>
        </row>
        <row r="2266">
          <cell r="L2266">
            <v>0.291002412325</v>
          </cell>
          <cell r="M2266">
            <v>0.00934808004609211</v>
          </cell>
        </row>
        <row r="2267">
          <cell r="L2267">
            <v>0.2898163594</v>
          </cell>
          <cell r="M2267">
            <v>0.00939612873695477</v>
          </cell>
        </row>
        <row r="2268">
          <cell r="L2268">
            <v>0.288619685825</v>
          </cell>
          <cell r="M2268">
            <v>0.00946996714048492</v>
          </cell>
        </row>
        <row r="2269">
          <cell r="L2269">
            <v>0.2873869518</v>
          </cell>
          <cell r="M2269">
            <v>0.00950159024054149</v>
          </cell>
        </row>
        <row r="2270">
          <cell r="L2270">
            <v>0.286228018075</v>
          </cell>
          <cell r="M2270">
            <v>0.00945707228415118</v>
          </cell>
        </row>
        <row r="2271">
          <cell r="L2271">
            <v>0.28498175555</v>
          </cell>
          <cell r="M2271">
            <v>0.00959615252032231</v>
          </cell>
        </row>
        <row r="2272">
          <cell r="L2272">
            <v>0.2838465589</v>
          </cell>
          <cell r="M2272">
            <v>0.00960382803004478</v>
          </cell>
        </row>
        <row r="2273">
          <cell r="L2273">
            <v>0.2826200682</v>
          </cell>
          <cell r="M2273">
            <v>0.00964358717040716</v>
          </cell>
        </row>
        <row r="2274">
          <cell r="L2274">
            <v>0.281433144475</v>
          </cell>
          <cell r="M2274">
            <v>0.00964588982332391</v>
          </cell>
        </row>
        <row r="2275">
          <cell r="L2275">
            <v>0.28017033675</v>
          </cell>
          <cell r="M2275">
            <v>0.00977253573374465</v>
          </cell>
        </row>
        <row r="2276">
          <cell r="L2276">
            <v>0.278998278825</v>
          </cell>
          <cell r="M2276">
            <v>0.00981290891488482</v>
          </cell>
        </row>
        <row r="2277">
          <cell r="L2277">
            <v>0.27779908615</v>
          </cell>
          <cell r="M2277">
            <v>0.00986571642177541</v>
          </cell>
        </row>
        <row r="2278">
          <cell r="L2278">
            <v>0.27660543705</v>
          </cell>
          <cell r="M2278">
            <v>0.0098588084630252</v>
          </cell>
        </row>
        <row r="2279">
          <cell r="L2279">
            <v>0.27542379255</v>
          </cell>
          <cell r="M2279">
            <v>0.00995598041611165</v>
          </cell>
        </row>
        <row r="2280">
          <cell r="L2280">
            <v>0.27421969385</v>
          </cell>
          <cell r="M2280">
            <v>0.010006331759891</v>
          </cell>
        </row>
        <row r="2281">
          <cell r="L2281">
            <v>0.2730322803</v>
          </cell>
          <cell r="M2281">
            <v>0.0100262880851695</v>
          </cell>
        </row>
        <row r="2282">
          <cell r="L2282">
            <v>0.271825265975</v>
          </cell>
          <cell r="M2282">
            <v>0.0100485470633646</v>
          </cell>
        </row>
        <row r="2283">
          <cell r="L2283">
            <v>0.2706301785</v>
          </cell>
          <cell r="M2283">
            <v>0.0100744902862266</v>
          </cell>
        </row>
        <row r="2284">
          <cell r="L2284">
            <v>0.269407800775</v>
          </cell>
          <cell r="M2284">
            <v>0.010142955832951</v>
          </cell>
        </row>
        <row r="2285">
          <cell r="L2285">
            <v>0.268234786525</v>
          </cell>
          <cell r="M2285">
            <v>0.0101665964028962</v>
          </cell>
        </row>
        <row r="2286">
          <cell r="L2286">
            <v>0.267021435575</v>
          </cell>
          <cell r="M2286">
            <v>0.0102281539908704</v>
          </cell>
        </row>
        <row r="2287">
          <cell r="L2287">
            <v>0.26584154045</v>
          </cell>
          <cell r="M2287">
            <v>0.0102032853393696</v>
          </cell>
        </row>
        <row r="2288">
          <cell r="L2288">
            <v>0.264631198425</v>
          </cell>
          <cell r="M2288">
            <v>0.0103346900658183</v>
          </cell>
        </row>
        <row r="2289">
          <cell r="L2289">
            <v>0.26346584255</v>
          </cell>
          <cell r="M2289">
            <v>0.0103317733721237</v>
          </cell>
        </row>
        <row r="2290">
          <cell r="L2290">
            <v>0.262211602875</v>
          </cell>
          <cell r="M2290">
            <v>0.0104547350378777</v>
          </cell>
        </row>
        <row r="2291">
          <cell r="L2291">
            <v>0.261031941</v>
          </cell>
          <cell r="M2291">
            <v>0.010484208995212</v>
          </cell>
        </row>
        <row r="2292">
          <cell r="L2292">
            <v>0.259839154925</v>
          </cell>
          <cell r="M2292">
            <v>0.0105532885827142</v>
          </cell>
        </row>
        <row r="2293">
          <cell r="L2293">
            <v>0.25862612275</v>
          </cell>
          <cell r="M2293">
            <v>0.0105597360108811</v>
          </cell>
        </row>
        <row r="2294">
          <cell r="L2294">
            <v>0.25744385625</v>
          </cell>
          <cell r="M2294">
            <v>0.010609933844466</v>
          </cell>
        </row>
        <row r="2295">
          <cell r="L2295">
            <v>0.256246000875</v>
          </cell>
          <cell r="M2295">
            <v>0.0106262059250776</v>
          </cell>
        </row>
        <row r="2296">
          <cell r="L2296">
            <v>0.255093388225</v>
          </cell>
          <cell r="M2296">
            <v>0.0107063382465802</v>
          </cell>
        </row>
        <row r="2297">
          <cell r="L2297">
            <v>0.2538120138</v>
          </cell>
          <cell r="M2297">
            <v>0.0107190795927195</v>
          </cell>
        </row>
        <row r="2298">
          <cell r="L2298">
            <v>0.252698719325</v>
          </cell>
          <cell r="M2298">
            <v>0.0107576106515263</v>
          </cell>
        </row>
        <row r="2299">
          <cell r="L2299">
            <v>0.251395271675</v>
          </cell>
          <cell r="M2299">
            <v>0.0109005286425587</v>
          </cell>
        </row>
        <row r="2300">
          <cell r="L2300">
            <v>0.250220360325</v>
          </cell>
          <cell r="M2300">
            <v>0.0109088181930589</v>
          </cell>
        </row>
        <row r="2301">
          <cell r="L2301">
            <v>0.2488480184</v>
          </cell>
          <cell r="M2301">
            <v>0.011005836635951</v>
          </cell>
        </row>
        <row r="2302">
          <cell r="L2302">
            <v>0.24767254725</v>
          </cell>
          <cell r="M2302">
            <v>0.0110626354078972</v>
          </cell>
        </row>
        <row r="2303">
          <cell r="L2303">
            <v>0.2464583255</v>
          </cell>
          <cell r="M2303">
            <v>0.0111481405862055</v>
          </cell>
        </row>
        <row r="2304">
          <cell r="L2304">
            <v>0.2452448968</v>
          </cell>
          <cell r="M2304">
            <v>0.0111611889527337</v>
          </cell>
        </row>
        <row r="2305">
          <cell r="L2305">
            <v>0.244099165025</v>
          </cell>
          <cell r="M2305">
            <v>0.0112397861722918</v>
          </cell>
        </row>
        <row r="2306">
          <cell r="L2306">
            <v>0.24286122175</v>
          </cell>
          <cell r="M2306">
            <v>0.0113265194321557</v>
          </cell>
        </row>
        <row r="2307">
          <cell r="L2307">
            <v>0.2416831382</v>
          </cell>
          <cell r="M2307">
            <v>0.0113496994715176</v>
          </cell>
        </row>
        <row r="2308">
          <cell r="L2308">
            <v>0.240459034425</v>
          </cell>
          <cell r="M2308">
            <v>0.0114069587740472</v>
          </cell>
        </row>
        <row r="2309">
          <cell r="L2309">
            <v>0.2392679122</v>
          </cell>
          <cell r="M2309">
            <v>0.0114124851410474</v>
          </cell>
        </row>
        <row r="2310">
          <cell r="L2310">
            <v>0.238052018825</v>
          </cell>
          <cell r="M2310">
            <v>0.0115474206019684</v>
          </cell>
        </row>
        <row r="2311">
          <cell r="L2311">
            <v>0.2368830398</v>
          </cell>
          <cell r="M2311">
            <v>0.0115709076617191</v>
          </cell>
        </row>
        <row r="2312">
          <cell r="L2312">
            <v>0.2356612141</v>
          </cell>
          <cell r="M2312">
            <v>0.0116722243900557</v>
          </cell>
        </row>
        <row r="2313">
          <cell r="L2313">
            <v>0.23449967575</v>
          </cell>
          <cell r="M2313">
            <v>0.0117033869595289</v>
          </cell>
        </row>
        <row r="2314">
          <cell r="L2314">
            <v>0.2332474809</v>
          </cell>
          <cell r="M2314">
            <v>0.0118634980923396</v>
          </cell>
        </row>
        <row r="2315">
          <cell r="L2315">
            <v>0.232073043825</v>
          </cell>
          <cell r="M2315">
            <v>0.0118529058889226</v>
          </cell>
        </row>
        <row r="2316">
          <cell r="L2316">
            <v>0.230900356125</v>
          </cell>
          <cell r="M2316">
            <v>0.0119499243318146</v>
          </cell>
        </row>
        <row r="2317">
          <cell r="L2317">
            <v>0.22967528825</v>
          </cell>
          <cell r="M2317">
            <v>0.0119892229415937</v>
          </cell>
        </row>
        <row r="2318">
          <cell r="L2318">
            <v>0.22850860285</v>
          </cell>
          <cell r="M2318">
            <v>0.0120084117158998</v>
          </cell>
        </row>
        <row r="2319">
          <cell r="L2319">
            <v>0.227255467225</v>
          </cell>
          <cell r="M2319">
            <v>0.0121241584025147</v>
          </cell>
        </row>
        <row r="2320">
          <cell r="L2320">
            <v>0.2261234972</v>
          </cell>
          <cell r="M2320">
            <v>0.0121591587268491</v>
          </cell>
        </row>
        <row r="2321">
          <cell r="L2321">
            <v>0.224857315125</v>
          </cell>
          <cell r="M2321">
            <v>0.0122589403532412</v>
          </cell>
        </row>
        <row r="2322">
          <cell r="L2322">
            <v>0.2237191873</v>
          </cell>
          <cell r="M2322">
            <v>0.01229133100427</v>
          </cell>
        </row>
        <row r="2323">
          <cell r="L2323">
            <v>0.222496249775</v>
          </cell>
          <cell r="M2323">
            <v>0.0123878889165787</v>
          </cell>
        </row>
        <row r="2324">
          <cell r="L2324">
            <v>0.221310655575</v>
          </cell>
          <cell r="M2324">
            <v>0.0124043145073848</v>
          </cell>
        </row>
        <row r="2325">
          <cell r="L2325">
            <v>0.220112030475</v>
          </cell>
          <cell r="M2325">
            <v>0.012544776335306</v>
          </cell>
        </row>
        <row r="2326">
          <cell r="L2326">
            <v>0.21890523385</v>
          </cell>
          <cell r="M2326">
            <v>0.0125581317222231</v>
          </cell>
        </row>
        <row r="2327">
          <cell r="L2327">
            <v>0.217691797375</v>
          </cell>
          <cell r="M2327">
            <v>0.0126817074287548</v>
          </cell>
        </row>
        <row r="2328">
          <cell r="L2328">
            <v>0.2164922937</v>
          </cell>
          <cell r="M2328">
            <v>0.0127853268100081</v>
          </cell>
        </row>
        <row r="2329">
          <cell r="L2329">
            <v>0.215318634125</v>
          </cell>
          <cell r="M2329">
            <v>0.0128490335407046</v>
          </cell>
        </row>
        <row r="2330">
          <cell r="L2330">
            <v>0.214096435225</v>
          </cell>
          <cell r="M2330">
            <v>0.0129250210869571</v>
          </cell>
        </row>
        <row r="2331">
          <cell r="L2331">
            <v>0.21292625885</v>
          </cell>
          <cell r="M2331">
            <v>0.0129785961448199</v>
          </cell>
        </row>
        <row r="2332">
          <cell r="L2332">
            <v>0.211728092475</v>
          </cell>
          <cell r="M2332">
            <v>0.0131024788717406</v>
          </cell>
        </row>
        <row r="2333">
          <cell r="L2333">
            <v>0.210548671625</v>
          </cell>
          <cell r="M2333">
            <v>0.0131514486237699</v>
          </cell>
        </row>
        <row r="2334">
          <cell r="L2334">
            <v>0.209312773175</v>
          </cell>
          <cell r="M2334">
            <v>0.013196580620938</v>
          </cell>
        </row>
        <row r="2335">
          <cell r="L2335">
            <v>0.208115081075</v>
          </cell>
          <cell r="M2335">
            <v>0.0132478530258841</v>
          </cell>
        </row>
        <row r="2336">
          <cell r="L2336">
            <v>0.20690638735</v>
          </cell>
          <cell r="M2336">
            <v>0.0134182493417229</v>
          </cell>
        </row>
        <row r="2337">
          <cell r="L2337">
            <v>0.20569669065</v>
          </cell>
          <cell r="M2337">
            <v>0.0134658375020022</v>
          </cell>
        </row>
        <row r="2338">
          <cell r="L2338">
            <v>0.204542266425</v>
          </cell>
          <cell r="M2338">
            <v>0.0135415180278658</v>
          </cell>
        </row>
        <row r="2339">
          <cell r="L2339">
            <v>0.203312059275</v>
          </cell>
          <cell r="M2339">
            <v>0.013622571410535</v>
          </cell>
        </row>
        <row r="2340">
          <cell r="L2340">
            <v>0.202119265425</v>
          </cell>
          <cell r="M2340">
            <v>0.0136899623858983</v>
          </cell>
        </row>
        <row r="2341">
          <cell r="L2341">
            <v>0.20089824055</v>
          </cell>
          <cell r="M2341">
            <v>0.013789590502096</v>
          </cell>
        </row>
        <row r="2342">
          <cell r="L2342">
            <v>0.1997446016</v>
          </cell>
          <cell r="M2342">
            <v>0.0139093284537665</v>
          </cell>
        </row>
        <row r="2343">
          <cell r="L2343">
            <v>0.1985170224</v>
          </cell>
          <cell r="M2343">
            <v>0.0139962152238248</v>
          </cell>
        </row>
        <row r="2344">
          <cell r="L2344">
            <v>0.197359597025</v>
          </cell>
          <cell r="M2344">
            <v>0.0140385840374929</v>
          </cell>
        </row>
        <row r="2345">
          <cell r="L2345">
            <v>0.196109136</v>
          </cell>
          <cell r="M2345">
            <v>0.0141325322764959</v>
          </cell>
        </row>
        <row r="2346">
          <cell r="L2346">
            <v>0.19496616435</v>
          </cell>
          <cell r="M2346">
            <v>0.0142653185946946</v>
          </cell>
        </row>
        <row r="2347">
          <cell r="L2347">
            <v>0.193698085175</v>
          </cell>
          <cell r="M2347">
            <v>0.0143951882191988</v>
          </cell>
        </row>
        <row r="2348">
          <cell r="L2348">
            <v>0.192552283425</v>
          </cell>
          <cell r="M2348">
            <v>0.0144272718498387</v>
          </cell>
        </row>
        <row r="2349">
          <cell r="L2349">
            <v>0.191333707675</v>
          </cell>
          <cell r="M2349">
            <v>0.0145150796810637</v>
          </cell>
        </row>
        <row r="2350">
          <cell r="L2350">
            <v>0.190160382425</v>
          </cell>
          <cell r="M2350">
            <v>0.0146541599172349</v>
          </cell>
        </row>
        <row r="2351">
          <cell r="L2351">
            <v>0.188984118225</v>
          </cell>
          <cell r="M2351">
            <v>0.0147654548082107</v>
          </cell>
        </row>
        <row r="2352">
          <cell r="L2352">
            <v>0.187728688975</v>
          </cell>
          <cell r="M2352">
            <v>0.0148313106816295</v>
          </cell>
        </row>
        <row r="2353">
          <cell r="L2353">
            <v>0.186501731775</v>
          </cell>
          <cell r="M2353">
            <v>0.0149651715711893</v>
          </cell>
        </row>
        <row r="2354">
          <cell r="L2354">
            <v>0.18526346195</v>
          </cell>
          <cell r="M2354">
            <v>0.015084295482082</v>
          </cell>
        </row>
        <row r="2355">
          <cell r="L2355">
            <v>0.184080005875</v>
          </cell>
          <cell r="M2355">
            <v>0.01516012951814</v>
          </cell>
        </row>
        <row r="2356">
          <cell r="L2356">
            <v>0.1828531964</v>
          </cell>
          <cell r="M2356">
            <v>0.0153291442422288</v>
          </cell>
        </row>
        <row r="2357">
          <cell r="L2357">
            <v>0.18171128215</v>
          </cell>
          <cell r="M2357">
            <v>0.0154522594181772</v>
          </cell>
        </row>
        <row r="2358">
          <cell r="L2358">
            <v>0.18045132785</v>
          </cell>
          <cell r="M2358">
            <v>0.0155191898629571</v>
          </cell>
        </row>
        <row r="2359">
          <cell r="L2359">
            <v>0.179281478025</v>
          </cell>
          <cell r="M2359">
            <v>0.0155971730417374</v>
          </cell>
        </row>
        <row r="2360">
          <cell r="L2360">
            <v>0.178069790925</v>
          </cell>
          <cell r="M2360">
            <v>0.0156874370360736</v>
          </cell>
        </row>
        <row r="2361">
          <cell r="L2361">
            <v>0.1768947163</v>
          </cell>
          <cell r="M2361">
            <v>0.015794126621216</v>
          </cell>
        </row>
        <row r="2362">
          <cell r="L2362">
            <v>0.175709285375</v>
          </cell>
          <cell r="M2362">
            <v>0.0159028118388861</v>
          </cell>
        </row>
        <row r="2363">
          <cell r="L2363">
            <v>0.174504626875</v>
          </cell>
          <cell r="M2363">
            <v>0.0160755108076417</v>
          </cell>
        </row>
        <row r="2364">
          <cell r="L2364">
            <v>0.17326881395</v>
          </cell>
          <cell r="M2364">
            <v>0.0161734503117004</v>
          </cell>
        </row>
        <row r="2365">
          <cell r="L2365">
            <v>0.172077613975</v>
          </cell>
          <cell r="M2365">
            <v>0.0163008637730934</v>
          </cell>
        </row>
        <row r="2366">
          <cell r="L2366">
            <v>0.1709455662</v>
          </cell>
          <cell r="M2366">
            <v>0.0163152937313716</v>
          </cell>
        </row>
        <row r="2367">
          <cell r="L2367">
            <v>0.169672184475</v>
          </cell>
          <cell r="M2367">
            <v>0.0165114797598779</v>
          </cell>
        </row>
        <row r="2368">
          <cell r="L2368">
            <v>0.168535152925</v>
          </cell>
          <cell r="M2368">
            <v>0.0165917655915749</v>
          </cell>
        </row>
        <row r="2369">
          <cell r="L2369">
            <v>0.1672748954</v>
          </cell>
          <cell r="M2369">
            <v>0.0167477319491355</v>
          </cell>
        </row>
        <row r="2370">
          <cell r="L2370">
            <v>0.166114064575</v>
          </cell>
          <cell r="M2370">
            <v>0.0168823603896676</v>
          </cell>
        </row>
        <row r="2371">
          <cell r="L2371">
            <v>0.164906482675</v>
          </cell>
          <cell r="M2371">
            <v>0.0170268134826445</v>
          </cell>
        </row>
        <row r="2372">
          <cell r="L2372">
            <v>0.16370926485</v>
          </cell>
          <cell r="M2372">
            <v>0.0170975816822856</v>
          </cell>
        </row>
        <row r="2373">
          <cell r="L2373">
            <v>0.162512995575</v>
          </cell>
          <cell r="M2373">
            <v>0.0172520129379017</v>
          </cell>
        </row>
        <row r="2374">
          <cell r="L2374">
            <v>0.161306128975</v>
          </cell>
          <cell r="M2374">
            <v>0.0173920142352395</v>
          </cell>
        </row>
        <row r="2375">
          <cell r="L2375">
            <v>0.160124733275</v>
          </cell>
          <cell r="M2375">
            <v>0.0175697790404119</v>
          </cell>
        </row>
        <row r="2376">
          <cell r="L2376">
            <v>0.15890148475</v>
          </cell>
          <cell r="M2376">
            <v>0.0177401753562507</v>
          </cell>
        </row>
        <row r="2377">
          <cell r="L2377">
            <v>0.157740653925</v>
          </cell>
          <cell r="M2377">
            <v>0.017774101109224</v>
          </cell>
        </row>
        <row r="2378">
          <cell r="L2378">
            <v>0.15648585445</v>
          </cell>
          <cell r="M2378">
            <v>0.0179659888522858</v>
          </cell>
        </row>
        <row r="2379">
          <cell r="L2379">
            <v>0.15532834355</v>
          </cell>
          <cell r="M2379">
            <v>0.0180479632961217</v>
          </cell>
        </row>
        <row r="2380">
          <cell r="L2380">
            <v>0.15409703235</v>
          </cell>
          <cell r="M2380">
            <v>0.0182197412037106</v>
          </cell>
        </row>
        <row r="2381">
          <cell r="L2381">
            <v>0.1529419006</v>
          </cell>
          <cell r="M2381">
            <v>0.0183855322137159</v>
          </cell>
        </row>
        <row r="2382">
          <cell r="L2382">
            <v>0.151712331</v>
          </cell>
          <cell r="M2382">
            <v>0.0185264545722204</v>
          </cell>
        </row>
        <row r="2383">
          <cell r="L2383">
            <v>0.150526729025</v>
          </cell>
          <cell r="M2383">
            <v>0.018662925135086</v>
          </cell>
        </row>
        <row r="2384">
          <cell r="L2384">
            <v>0.14931164425</v>
          </cell>
          <cell r="M2384">
            <v>0.0188641770000091</v>
          </cell>
        </row>
        <row r="2385">
          <cell r="L2385">
            <v>0.148143295</v>
          </cell>
          <cell r="M2385">
            <v>0.0189926650327632</v>
          </cell>
        </row>
        <row r="2386">
          <cell r="L2386">
            <v>0.14693389375</v>
          </cell>
          <cell r="M2386">
            <v>0.0191380391869068</v>
          </cell>
        </row>
        <row r="2387">
          <cell r="L2387">
            <v>0.145735416375</v>
          </cell>
          <cell r="M2387">
            <v>0.0192877116264949</v>
          </cell>
        </row>
        <row r="2388">
          <cell r="L2388">
            <v>0.14455536575</v>
          </cell>
          <cell r="M2388">
            <v>0.0194353884335552</v>
          </cell>
        </row>
        <row r="2389">
          <cell r="L2389">
            <v>0.143334807375</v>
          </cell>
          <cell r="M2389">
            <v>0.0195738546289486</v>
          </cell>
        </row>
        <row r="2390">
          <cell r="L2390">
            <v>0.1421372008</v>
          </cell>
          <cell r="M2390">
            <v>0.01972122441562</v>
          </cell>
        </row>
        <row r="2391">
          <cell r="L2391">
            <v>0.1409073824</v>
          </cell>
          <cell r="M2391">
            <v>0.0199075857916815</v>
          </cell>
        </row>
        <row r="2392">
          <cell r="L2392">
            <v>0.139747904425</v>
          </cell>
          <cell r="M2392">
            <v>0.0200736838220757</v>
          </cell>
        </row>
        <row r="2393">
          <cell r="L2393">
            <v>0.138525130175</v>
          </cell>
          <cell r="M2393">
            <v>0.0202436196073312</v>
          </cell>
        </row>
        <row r="2394">
          <cell r="L2394">
            <v>0.13732601525</v>
          </cell>
          <cell r="M2394">
            <v>0.0204342792688373</v>
          </cell>
        </row>
        <row r="2395">
          <cell r="L2395">
            <v>0.136124925475</v>
          </cell>
          <cell r="M2395">
            <v>0.020615574808482</v>
          </cell>
        </row>
        <row r="2396">
          <cell r="L2396">
            <v>0.134939331275</v>
          </cell>
          <cell r="M2396">
            <v>0.0208475287122951</v>
          </cell>
        </row>
        <row r="2397">
          <cell r="L2397">
            <v>0.1336938618</v>
          </cell>
          <cell r="M2397">
            <v>0.0209649640110488</v>
          </cell>
        </row>
        <row r="2398">
          <cell r="L2398">
            <v>0.132532719975</v>
          </cell>
          <cell r="M2398">
            <v>0.0211867862420282</v>
          </cell>
        </row>
        <row r="2399">
          <cell r="L2399">
            <v>0.131336131925</v>
          </cell>
          <cell r="M2399">
            <v>0.021335998151033</v>
          </cell>
        </row>
        <row r="2400">
          <cell r="L2400">
            <v>0.1301207206</v>
          </cell>
          <cell r="M2400">
            <v>0.0214994865081216</v>
          </cell>
        </row>
        <row r="2401">
          <cell r="L2401">
            <v>0.12895411295</v>
          </cell>
          <cell r="M2401">
            <v>0.0216867689453498</v>
          </cell>
        </row>
        <row r="2402">
          <cell r="L2402">
            <v>0.127721456675</v>
          </cell>
          <cell r="M2402">
            <v>0.0219718373764423</v>
          </cell>
        </row>
        <row r="2403">
          <cell r="L2403">
            <v>0.126563634775</v>
          </cell>
          <cell r="M2403">
            <v>0.0220581101057229</v>
          </cell>
        </row>
        <row r="2404">
          <cell r="L2404">
            <v>0.1252802855</v>
          </cell>
          <cell r="M2404">
            <v>0.0223540777606213</v>
          </cell>
        </row>
        <row r="2405">
          <cell r="L2405">
            <v>0.123896467675</v>
          </cell>
          <cell r="M2405">
            <v>0.0225841895421009</v>
          </cell>
        </row>
        <row r="2406">
          <cell r="L2406">
            <v>0.12260196905</v>
          </cell>
          <cell r="M2406">
            <v>0.0227458357768561</v>
          </cell>
        </row>
        <row r="2407">
          <cell r="L2407">
            <v>0.1214299811</v>
          </cell>
          <cell r="M2407">
            <v>0.0230060355564478</v>
          </cell>
        </row>
        <row r="2408">
          <cell r="L2408">
            <v>0.120211801875</v>
          </cell>
          <cell r="M2408">
            <v>0.0232375289296774</v>
          </cell>
        </row>
        <row r="2409">
          <cell r="L2409">
            <v>0.119033796075</v>
          </cell>
          <cell r="M2409">
            <v>0.0234232762649612</v>
          </cell>
        </row>
        <row r="2410">
          <cell r="L2410">
            <v>0.117840380225</v>
          </cell>
          <cell r="M2410">
            <v>0.0236586073930521</v>
          </cell>
        </row>
        <row r="2411">
          <cell r="L2411">
            <v>0.1166379376</v>
          </cell>
          <cell r="M2411">
            <v>0.0238673812575032</v>
          </cell>
        </row>
        <row r="2412">
          <cell r="L2412">
            <v>0.11544570355</v>
          </cell>
          <cell r="M2412">
            <v>0.0240988746307329</v>
          </cell>
        </row>
        <row r="2413">
          <cell r="L2413">
            <v>0.114208304525</v>
          </cell>
          <cell r="M2413">
            <v>0.024330521514157</v>
          </cell>
        </row>
        <row r="2414">
          <cell r="L2414">
            <v>0.113075953525</v>
          </cell>
          <cell r="M2414">
            <v>0.0245838133349985</v>
          </cell>
        </row>
        <row r="2415">
          <cell r="L2415">
            <v>0.1118088851</v>
          </cell>
          <cell r="M2415">
            <v>0.0248698028272577</v>
          </cell>
        </row>
        <row r="2416">
          <cell r="L2416">
            <v>0.110684596775</v>
          </cell>
          <cell r="M2416">
            <v>0.0250312955518184</v>
          </cell>
        </row>
        <row r="2417">
          <cell r="L2417">
            <v>0.1094405579</v>
          </cell>
          <cell r="M2417">
            <v>0.025241911538603</v>
          </cell>
        </row>
        <row r="2418">
          <cell r="L2418">
            <v>0.108253385375</v>
          </cell>
          <cell r="M2418">
            <v>0.0255130105420006</v>
          </cell>
        </row>
        <row r="2419">
          <cell r="L2419">
            <v>0.1070390781</v>
          </cell>
          <cell r="M2419">
            <v>0.0257231659982018</v>
          </cell>
        </row>
        <row r="2420">
          <cell r="L2420">
            <v>0.105838936875</v>
          </cell>
          <cell r="M2420">
            <v>0.0259560409631815</v>
          </cell>
        </row>
        <row r="2421">
          <cell r="L2421">
            <v>0.10464638405</v>
          </cell>
          <cell r="M2421">
            <v>0.0262840922487198</v>
          </cell>
        </row>
        <row r="2422">
          <cell r="L2422">
            <v>0.103426696475</v>
          </cell>
          <cell r="M2422">
            <v>0.0265051469287269</v>
          </cell>
        </row>
        <row r="2423">
          <cell r="L2423">
            <v>0.102282247575</v>
          </cell>
          <cell r="M2423">
            <v>0.0267605878922907</v>
          </cell>
        </row>
        <row r="2424">
          <cell r="L2424">
            <v>0.1010298117</v>
          </cell>
          <cell r="M2424">
            <v>0.0270735951787729</v>
          </cell>
        </row>
        <row r="2425">
          <cell r="L2425">
            <v>0.099874438925</v>
          </cell>
          <cell r="M2425">
            <v>0.0273089263068638</v>
          </cell>
        </row>
        <row r="2426">
          <cell r="L2426">
            <v>0.098636643375</v>
          </cell>
          <cell r="M2426">
            <v>0.0275877008199839</v>
          </cell>
        </row>
        <row r="2427">
          <cell r="L2427">
            <v>0.097461576525</v>
          </cell>
          <cell r="M2427">
            <v>0.0278411461510198</v>
          </cell>
        </row>
        <row r="2428">
          <cell r="L2428">
            <v>0.09622251365</v>
          </cell>
          <cell r="M2428">
            <v>0.0281602938452801</v>
          </cell>
        </row>
        <row r="2429">
          <cell r="L2429">
            <v>0.095079316525</v>
          </cell>
          <cell r="M2429">
            <v>0.0284089803602881</v>
          </cell>
        </row>
        <row r="2430">
          <cell r="L2430">
            <v>0.0938298196</v>
          </cell>
          <cell r="M2430">
            <v>0.0287500800123546</v>
          </cell>
        </row>
        <row r="2431">
          <cell r="L2431">
            <v>0.092659892025</v>
          </cell>
          <cell r="M2431">
            <v>0.0290018367312516</v>
          </cell>
        </row>
        <row r="2432">
          <cell r="L2432">
            <v>0.091425253125</v>
          </cell>
          <cell r="M2432">
            <v>0.0293271248332898</v>
          </cell>
        </row>
        <row r="2433">
          <cell r="L2433">
            <v>0.090237684075</v>
          </cell>
          <cell r="M2433">
            <v>0.0296123467745768</v>
          </cell>
        </row>
        <row r="2434">
          <cell r="L2434">
            <v>0.0890396732</v>
          </cell>
          <cell r="M2434">
            <v>0.0299480735698375</v>
          </cell>
        </row>
        <row r="2435">
          <cell r="L2435">
            <v>0.087845705325</v>
          </cell>
          <cell r="M2435">
            <v>0.0302719800801257</v>
          </cell>
        </row>
        <row r="2436">
          <cell r="L2436">
            <v>0.0866744249</v>
          </cell>
          <cell r="M2436">
            <v>0.030550140552468</v>
          </cell>
        </row>
        <row r="2437">
          <cell r="L2437">
            <v>0.0854315756</v>
          </cell>
          <cell r="M2437">
            <v>0.0309314598754803</v>
          </cell>
        </row>
        <row r="2438">
          <cell r="L2438">
            <v>0.084286636875</v>
          </cell>
          <cell r="M2438">
            <v>0.0311965719812943</v>
          </cell>
        </row>
        <row r="2439">
          <cell r="L2439">
            <v>0.083035001825</v>
          </cell>
          <cell r="M2439">
            <v>0.0315606981625283</v>
          </cell>
        </row>
        <row r="2440">
          <cell r="L2440">
            <v>0.081837542975</v>
          </cell>
          <cell r="M2440">
            <v>0.0317989459843137</v>
          </cell>
        </row>
        <row r="2441">
          <cell r="L2441">
            <v>0.0806605868</v>
          </cell>
          <cell r="M2441">
            <v>0.0321443439218248</v>
          </cell>
        </row>
        <row r="2442">
          <cell r="L2442">
            <v>0.079468267225</v>
          </cell>
          <cell r="M2442">
            <v>0.0325276588773649</v>
          </cell>
        </row>
        <row r="2443">
          <cell r="L2443">
            <v>0.07823735255</v>
          </cell>
          <cell r="M2443">
            <v>0.0329461276674339</v>
          </cell>
        </row>
        <row r="2444">
          <cell r="L2444">
            <v>0.077060069825</v>
          </cell>
          <cell r="M2444">
            <v>0.0332379505470822</v>
          </cell>
        </row>
        <row r="2445">
          <cell r="L2445">
            <v>0.07583484645</v>
          </cell>
          <cell r="M2445">
            <v>0.0335824274234266</v>
          </cell>
        </row>
        <row r="2446">
          <cell r="L2446">
            <v>0.07465708945</v>
          </cell>
          <cell r="M2446">
            <v>0.0339863127450229</v>
          </cell>
        </row>
        <row r="2447">
          <cell r="L2447">
            <v>0.073497518175</v>
          </cell>
          <cell r="M2447">
            <v>0.0343352414170063</v>
          </cell>
        </row>
        <row r="2448">
          <cell r="L2448">
            <v>0.072267311025</v>
          </cell>
          <cell r="M2448">
            <v>0.034742657473075</v>
          </cell>
        </row>
        <row r="2449">
          <cell r="L2449">
            <v>0.071103642325</v>
          </cell>
          <cell r="M2449">
            <v>0.0351314987956153</v>
          </cell>
        </row>
        <row r="2450">
          <cell r="L2450">
            <v>0.069840298125</v>
          </cell>
          <cell r="M2450">
            <v>0.0355227962812667</v>
          </cell>
        </row>
        <row r="2451">
          <cell r="L2451">
            <v>0.0686723454</v>
          </cell>
          <cell r="M2451">
            <v>0.0358757162183059</v>
          </cell>
        </row>
        <row r="2452">
          <cell r="L2452">
            <v>0.06742466005</v>
          </cell>
          <cell r="M2452">
            <v>0.0362955666001249</v>
          </cell>
        </row>
        <row r="2453">
          <cell r="L2453">
            <v>0.066282497</v>
          </cell>
          <cell r="M2453">
            <v>0.0367149564513606</v>
          </cell>
        </row>
        <row r="2454">
          <cell r="L2454">
            <v>0.065026982225</v>
          </cell>
          <cell r="M2454">
            <v>0.0371616711172083</v>
          </cell>
        </row>
        <row r="2455">
          <cell r="L2455">
            <v>0.06386385</v>
          </cell>
          <cell r="M2455">
            <v>0.0375495913785819</v>
          </cell>
        </row>
        <row r="2456">
          <cell r="L2456">
            <v>0.06266561365</v>
          </cell>
          <cell r="M2456">
            <v>0.0379020507850376</v>
          </cell>
        </row>
        <row r="2457">
          <cell r="L2457">
            <v>0.061416738725</v>
          </cell>
          <cell r="M2457">
            <v>0.038327120513468</v>
          </cell>
        </row>
        <row r="2458">
          <cell r="L2458">
            <v>0.060223245125</v>
          </cell>
          <cell r="M2458">
            <v>0.0387420585690646</v>
          </cell>
        </row>
        <row r="2459">
          <cell r="L2459">
            <v>0.059003005525</v>
          </cell>
          <cell r="M2459">
            <v>0.0392715152297206</v>
          </cell>
        </row>
        <row r="2460">
          <cell r="L2460">
            <v>0.057847780475</v>
          </cell>
          <cell r="M2460">
            <v>0.0396747865105391</v>
          </cell>
        </row>
        <row r="2461">
          <cell r="L2461">
            <v>0.0566018445</v>
          </cell>
          <cell r="M2461">
            <v>0.0401070712181085</v>
          </cell>
        </row>
        <row r="2462">
          <cell r="L2462">
            <v>0.05545240405</v>
          </cell>
          <cell r="M2462">
            <v>0.0404994432751211</v>
          </cell>
        </row>
        <row r="2463">
          <cell r="L2463">
            <v>0.0542109698</v>
          </cell>
          <cell r="M2463">
            <v>0.0410662029130282</v>
          </cell>
        </row>
        <row r="2464">
          <cell r="L2464">
            <v>0.05304887165</v>
          </cell>
          <cell r="M2464">
            <v>0.0415176763949039</v>
          </cell>
        </row>
        <row r="2465">
          <cell r="L2465">
            <v>0.051800074475</v>
          </cell>
          <cell r="M2465">
            <v>0.0420641726871436</v>
          </cell>
        </row>
        <row r="2466">
          <cell r="L2466">
            <v>0.050631818525</v>
          </cell>
          <cell r="M2466">
            <v>0.0424947687825742</v>
          </cell>
        </row>
        <row r="2467">
          <cell r="L2467">
            <v>0.04944749165</v>
          </cell>
          <cell r="M2467">
            <v>0.0430220763005078</v>
          </cell>
        </row>
        <row r="2468">
          <cell r="L2468">
            <v>0.048245997575</v>
          </cell>
          <cell r="M2468">
            <v>0.0434695585173277</v>
          </cell>
        </row>
        <row r="2469">
          <cell r="L2469">
            <v>0.047062386</v>
          </cell>
          <cell r="M2469">
            <v>0.0440099144017895</v>
          </cell>
        </row>
        <row r="2470">
          <cell r="L2470">
            <v>0.045793031725</v>
          </cell>
          <cell r="M2470">
            <v>0.0445189542065837</v>
          </cell>
        </row>
        <row r="2471">
          <cell r="L2471">
            <v>0.044645877125</v>
          </cell>
          <cell r="M2471">
            <v>0.0449853181773209</v>
          </cell>
        </row>
        <row r="2472">
          <cell r="L2472">
            <v>0.04340665875</v>
          </cell>
          <cell r="M2472">
            <v>0.0455615954472838</v>
          </cell>
        </row>
        <row r="2473">
          <cell r="L2473">
            <v>0.042258718875</v>
          </cell>
          <cell r="M2473">
            <v>0.0460334857850212</v>
          </cell>
        </row>
        <row r="2474">
          <cell r="L2474">
            <v>0.04100455695</v>
          </cell>
          <cell r="M2474">
            <v>0.046658886317208</v>
          </cell>
        </row>
        <row r="2475">
          <cell r="L2475">
            <v>0.039845545475</v>
          </cell>
          <cell r="M2475">
            <v>0.0471734524890023</v>
          </cell>
        </row>
        <row r="2476">
          <cell r="L2476">
            <v>0.03859723035</v>
          </cell>
          <cell r="M2476">
            <v>0.0477801247774662</v>
          </cell>
        </row>
        <row r="2477">
          <cell r="L2477">
            <v>0.03745561155</v>
          </cell>
          <cell r="M2477">
            <v>0.0483534853537347</v>
          </cell>
        </row>
        <row r="2478">
          <cell r="L2478">
            <v>0.036221540225</v>
          </cell>
          <cell r="M2478">
            <v>0.0489263853994198</v>
          </cell>
        </row>
        <row r="2479">
          <cell r="L2479">
            <v>0.035027953325</v>
          </cell>
          <cell r="M2479">
            <v>0.0494847019766321</v>
          </cell>
        </row>
        <row r="2480">
          <cell r="L2480">
            <v>0.033805272375</v>
          </cell>
          <cell r="M2480">
            <v>0.0500222946775939</v>
          </cell>
        </row>
        <row r="2481">
          <cell r="L2481">
            <v>0.032607020475</v>
          </cell>
          <cell r="M2481">
            <v>0.0506605900661144</v>
          </cell>
        </row>
        <row r="2482">
          <cell r="L2482">
            <v>0.031442947475</v>
          </cell>
          <cell r="M2482">
            <v>0.0512488411312444</v>
          </cell>
        </row>
        <row r="2483">
          <cell r="L2483">
            <v>0.03023537335</v>
          </cell>
          <cell r="M2483">
            <v>0.0518862154585982</v>
          </cell>
        </row>
        <row r="2484">
          <cell r="L2484">
            <v>0.029028732225</v>
          </cell>
          <cell r="M2484">
            <v>0.0524816815028674</v>
          </cell>
        </row>
        <row r="2485">
          <cell r="L2485">
            <v>0.027814121725</v>
          </cell>
          <cell r="M2485">
            <v>0.0532045610085295</v>
          </cell>
        </row>
        <row r="2486">
          <cell r="L2486">
            <v>0.026654309425</v>
          </cell>
          <cell r="M2486">
            <v>0.0537885137882149</v>
          </cell>
        </row>
        <row r="2487">
          <cell r="L2487">
            <v>0.025417944475</v>
          </cell>
          <cell r="M2487">
            <v>0.0545064809676547</v>
          </cell>
        </row>
        <row r="2488">
          <cell r="L2488">
            <v>0.02422175295</v>
          </cell>
          <cell r="M2488">
            <v>0.0550978022366737</v>
          </cell>
        </row>
        <row r="2489">
          <cell r="L2489">
            <v>0.023015516125</v>
          </cell>
          <cell r="M2489">
            <v>0.0557752427247788</v>
          </cell>
        </row>
        <row r="2490">
          <cell r="L2490">
            <v>0.02181924685</v>
          </cell>
          <cell r="M2490">
            <v>0.056408318766688</v>
          </cell>
        </row>
        <row r="2491">
          <cell r="L2491">
            <v>0.0206287544</v>
          </cell>
          <cell r="M2491">
            <v>0.057071022276126</v>
          </cell>
        </row>
        <row r="2492">
          <cell r="L2492">
            <v>0.019432562875</v>
          </cell>
          <cell r="M2492">
            <v>0.0577575198657036</v>
          </cell>
        </row>
        <row r="2493">
          <cell r="L2493">
            <v>0.018223317125</v>
          </cell>
          <cell r="M2493">
            <v>0.0584041048047244</v>
          </cell>
        </row>
        <row r="2494">
          <cell r="L2494">
            <v>0.017023416925</v>
          </cell>
          <cell r="M2494">
            <v>0.0591194623108585</v>
          </cell>
        </row>
        <row r="2495">
          <cell r="L2495">
            <v>0.015844711375</v>
          </cell>
          <cell r="M2495">
            <v>0.0598311355723258</v>
          </cell>
        </row>
        <row r="2496">
          <cell r="L2496">
            <v>0.014608175375</v>
          </cell>
          <cell r="M2496">
            <v>0.0605122603050977</v>
          </cell>
        </row>
        <row r="2497">
          <cell r="L2497">
            <v>0.013478110225</v>
          </cell>
          <cell r="M2497">
            <v>0.0612368284228988</v>
          </cell>
        </row>
        <row r="2498">
          <cell r="L2498">
            <v>0.01220029675</v>
          </cell>
          <cell r="M2498">
            <v>0.061988107314534</v>
          </cell>
        </row>
        <row r="2499">
          <cell r="L2499">
            <v>0.01105646985</v>
          </cell>
          <cell r="M2499">
            <v>0.0626729162919727</v>
          </cell>
        </row>
        <row r="2500">
          <cell r="L2500">
            <v>0.009811715675</v>
          </cell>
          <cell r="M2500">
            <v>0.0634395462030529</v>
          </cell>
        </row>
        <row r="2501">
          <cell r="L2501">
            <v>0.00864130605</v>
          </cell>
          <cell r="M2501">
            <v>0.0640528194298781</v>
          </cell>
        </row>
        <row r="2502">
          <cell r="L2502">
            <v>0.0074141156</v>
          </cell>
          <cell r="M2502">
            <v>0.0648028702399578</v>
          </cell>
        </row>
        <row r="2503">
          <cell r="L2503">
            <v>0.006223615375</v>
          </cell>
          <cell r="M2503">
            <v>0.0655965179452611</v>
          </cell>
        </row>
        <row r="2504">
          <cell r="L2504">
            <v>0.0050126358</v>
          </cell>
          <cell r="M2504">
            <v>0.0663711303864527</v>
          </cell>
        </row>
        <row r="2505">
          <cell r="L2505">
            <v>0.00384761425</v>
          </cell>
          <cell r="M2505">
            <v>0.0671225627882824</v>
          </cell>
        </row>
        <row r="2506">
          <cell r="L2506">
            <v>0.0026345743</v>
          </cell>
          <cell r="M2506">
            <v>0.0677735995229422</v>
          </cell>
        </row>
        <row r="2507">
          <cell r="L2507">
            <v>0.0014112558</v>
          </cell>
          <cell r="M2507">
            <v>0.0685208871495217</v>
          </cell>
        </row>
        <row r="2508">
          <cell r="L2508">
            <v>0.000243856238423275</v>
          </cell>
          <cell r="M2508">
            <v>0.0692063101677382</v>
          </cell>
        </row>
        <row r="2509">
          <cell r="L2509">
            <v>-0.0011216837</v>
          </cell>
          <cell r="M2509">
            <v>0.0701084895805172</v>
          </cell>
        </row>
        <row r="2510">
          <cell r="L2510">
            <v>-0.002346184</v>
          </cell>
          <cell r="M2510">
            <v>0.0707466314588433</v>
          </cell>
        </row>
        <row r="2511">
          <cell r="L2511">
            <v>-0.00358279775</v>
          </cell>
          <cell r="M2511">
            <v>0.0715441169190078</v>
          </cell>
        </row>
        <row r="2512">
          <cell r="L2512">
            <v>-0.004721640875</v>
          </cell>
          <cell r="M2512">
            <v>0.0722223249580852</v>
          </cell>
        </row>
        <row r="2513">
          <cell r="L2513">
            <v>-0.00593625915</v>
          </cell>
          <cell r="M2513">
            <v>0.0729992400521935</v>
          </cell>
        </row>
        <row r="2514">
          <cell r="L2514">
            <v>-0.0071449451</v>
          </cell>
          <cell r="M2514">
            <v>0.0736596409087147</v>
          </cell>
        </row>
        <row r="2515">
          <cell r="L2515">
            <v>-0.008353312275</v>
          </cell>
          <cell r="M2515">
            <v>0.074373002782321</v>
          </cell>
        </row>
        <row r="2516">
          <cell r="L2516">
            <v>-0.009566196725</v>
          </cell>
          <cell r="M2516">
            <v>0.0751012551447888</v>
          </cell>
        </row>
        <row r="2517">
          <cell r="L2517">
            <v>-0.0107434017</v>
          </cell>
          <cell r="M2517">
            <v>0.0758559112607019</v>
          </cell>
        </row>
        <row r="2518">
          <cell r="L2518">
            <v>-0.0119530362</v>
          </cell>
          <cell r="M2518">
            <v>0.0765038777914728</v>
          </cell>
        </row>
        <row r="2519">
          <cell r="L2519">
            <v>-0.013131034225</v>
          </cell>
          <cell r="M2519">
            <v>0.0771100895493534</v>
          </cell>
        </row>
        <row r="2520">
          <cell r="L2520">
            <v>-0.014382436025</v>
          </cell>
          <cell r="M2520">
            <v>0.0778708860730445</v>
          </cell>
        </row>
        <row r="2521">
          <cell r="L2521">
            <v>-0.0155201751</v>
          </cell>
          <cell r="M2521">
            <v>0.0784853873814254</v>
          </cell>
        </row>
        <row r="2522">
          <cell r="L2522">
            <v>-0.0167812179</v>
          </cell>
          <cell r="M2522">
            <v>0.0792601533328114</v>
          </cell>
        </row>
        <row r="2523">
          <cell r="L2523">
            <v>-0.017926623125</v>
          </cell>
          <cell r="M2523">
            <v>0.0798491719489136</v>
          </cell>
        </row>
        <row r="2524">
          <cell r="L2524">
            <v>-0.01916980675</v>
          </cell>
          <cell r="M2524">
            <v>0.0805662180671867</v>
          </cell>
        </row>
        <row r="2525">
          <cell r="L2525">
            <v>-0.0203466152</v>
          </cell>
          <cell r="M2525">
            <v>0.0811021221560095</v>
          </cell>
        </row>
        <row r="2526">
          <cell r="L2526">
            <v>-0.0215579913</v>
          </cell>
          <cell r="M2526">
            <v>0.0817533124008637</v>
          </cell>
        </row>
        <row r="2527">
          <cell r="L2527">
            <v>-0.0227143204</v>
          </cell>
          <cell r="M2527">
            <v>0.0821819128637664</v>
          </cell>
        </row>
        <row r="2528">
          <cell r="L2528">
            <v>-0.023958514775</v>
          </cell>
          <cell r="M2528">
            <v>0.0827571155623682</v>
          </cell>
        </row>
        <row r="2529">
          <cell r="L2529">
            <v>-0.025146083825</v>
          </cell>
          <cell r="M2529">
            <v>0.0832583263472454</v>
          </cell>
        </row>
        <row r="2530">
          <cell r="L2530">
            <v>-0.026327083</v>
          </cell>
          <cell r="M2530">
            <v>0.0837451071738444</v>
          </cell>
        </row>
        <row r="2531">
          <cell r="L2531">
            <v>-0.02756092885</v>
          </cell>
          <cell r="M2531">
            <v>0.0842351117145268</v>
          </cell>
        </row>
        <row r="2532">
          <cell r="L2532">
            <v>-0.02868845935</v>
          </cell>
          <cell r="M2532">
            <v>0.0846086020176222</v>
          </cell>
        </row>
        <row r="2533">
          <cell r="L2533">
            <v>-0.029954097175</v>
          </cell>
          <cell r="M2533">
            <v>0.0850840230898319</v>
          </cell>
        </row>
        <row r="2534">
          <cell r="L2534">
            <v>-0.031119040975</v>
          </cell>
          <cell r="M2534">
            <v>0.085358038786924</v>
          </cell>
        </row>
        <row r="2535">
          <cell r="L2535">
            <v>-0.03236466595</v>
          </cell>
          <cell r="M2535">
            <v>0.0856670548083506</v>
          </cell>
        </row>
        <row r="2536">
          <cell r="L2536">
            <v>-0.0335501824</v>
          </cell>
          <cell r="M2536">
            <v>0.0859194255680254</v>
          </cell>
        </row>
        <row r="2537">
          <cell r="L2537">
            <v>-0.034761714</v>
          </cell>
          <cell r="M2537">
            <v>0.0861480022475605</v>
          </cell>
        </row>
        <row r="2538">
          <cell r="L2538">
            <v>-0.0359315716</v>
          </cell>
          <cell r="M2538">
            <v>0.0863279161954552</v>
          </cell>
        </row>
        <row r="2539">
          <cell r="L2539">
            <v>-0.0371645311</v>
          </cell>
          <cell r="M2539">
            <v>0.0865612516910182</v>
          </cell>
        </row>
        <row r="2540">
          <cell r="L2540">
            <v>-0.038342295875</v>
          </cell>
          <cell r="M2540">
            <v>0.0865729184657964</v>
          </cell>
        </row>
        <row r="2541">
          <cell r="L2541">
            <v>-0.03954425645</v>
          </cell>
          <cell r="M2541">
            <v>0.0866691693577162</v>
          </cell>
        </row>
        <row r="2542">
          <cell r="L2542">
            <v>-0.040746465825</v>
          </cell>
          <cell r="M2542">
            <v>0.086721362823829</v>
          </cell>
        </row>
        <row r="2543">
          <cell r="L2543">
            <v>-0.0419190058</v>
          </cell>
          <cell r="M2543">
            <v>0.0867130732733287</v>
          </cell>
        </row>
        <row r="2544">
          <cell r="L2544">
            <v>-0.0431899384</v>
          </cell>
          <cell r="M2544">
            <v>0.086772942249164</v>
          </cell>
        </row>
        <row r="2545">
          <cell r="L2545">
            <v>-0.044287807275</v>
          </cell>
          <cell r="M2545">
            <v>0.0866937309888281</v>
          </cell>
        </row>
        <row r="2546">
          <cell r="L2546">
            <v>-0.045575907075</v>
          </cell>
          <cell r="M2546">
            <v>0.0866149802590756</v>
          </cell>
        </row>
        <row r="2547">
          <cell r="L2547">
            <v>-0.046731287625</v>
          </cell>
          <cell r="M2547">
            <v>0.0864844965937936</v>
          </cell>
        </row>
        <row r="2548">
          <cell r="L2548">
            <v>-0.047961961275</v>
          </cell>
          <cell r="M2548">
            <v>0.0864866457365159</v>
          </cell>
        </row>
        <row r="2549">
          <cell r="L2549">
            <v>-0.049146280375</v>
          </cell>
          <cell r="M2549">
            <v>0.0863765789270957</v>
          </cell>
        </row>
        <row r="2550">
          <cell r="L2550">
            <v>-0.0503389887</v>
          </cell>
          <cell r="M2550">
            <v>0.0863111835842602</v>
          </cell>
        </row>
        <row r="2551">
          <cell r="L2551">
            <v>-0.051558831775</v>
          </cell>
          <cell r="M2551">
            <v>0.0862153932229238</v>
          </cell>
        </row>
        <row r="2552">
          <cell r="L2552">
            <v>-0.05276530185</v>
          </cell>
          <cell r="M2552">
            <v>0.0860611154775022</v>
          </cell>
        </row>
        <row r="2553">
          <cell r="L2553">
            <v>-0.0539584067</v>
          </cell>
          <cell r="M2553">
            <v>0.0859171229151087</v>
          </cell>
        </row>
        <row r="2554">
          <cell r="L2554">
            <v>-0.055138146325</v>
          </cell>
          <cell r="M2554">
            <v>0.0858159596969665</v>
          </cell>
        </row>
        <row r="2555">
          <cell r="L2555">
            <v>-0.0563609128</v>
          </cell>
          <cell r="M2555">
            <v>0.0857109587239632</v>
          </cell>
        </row>
        <row r="2556">
          <cell r="L2556">
            <v>-0.0575217514</v>
          </cell>
          <cell r="M2556">
            <v>0.085559904692625</v>
          </cell>
        </row>
        <row r="2557">
          <cell r="L2557">
            <v>-0.05877385295</v>
          </cell>
          <cell r="M2557">
            <v>0.085481000452678</v>
          </cell>
        </row>
        <row r="2558">
          <cell r="L2558">
            <v>-0.059936829675</v>
          </cell>
          <cell r="M2558">
            <v>0.0852779064654214</v>
          </cell>
        </row>
        <row r="2559">
          <cell r="L2559">
            <v>-0.061169400425</v>
          </cell>
          <cell r="M2559">
            <v>0.0851980811643078</v>
          </cell>
        </row>
        <row r="2560">
          <cell r="L2560">
            <v>-0.0623369644</v>
          </cell>
          <cell r="M2560">
            <v>0.0851346814540002</v>
          </cell>
        </row>
        <row r="2561">
          <cell r="L2561">
            <v>-0.063603784025</v>
          </cell>
          <cell r="M2561">
            <v>0.0849676623624393</v>
          </cell>
        </row>
        <row r="2562">
          <cell r="L2562">
            <v>-0.064819669625</v>
          </cell>
          <cell r="M2562">
            <v>0.0848508411044633</v>
          </cell>
        </row>
        <row r="2563">
          <cell r="L2563">
            <v>-0.065992528375</v>
          </cell>
          <cell r="M2563">
            <v>0.0846520454026513</v>
          </cell>
        </row>
        <row r="2564">
          <cell r="L2564">
            <v>-0.0672127602</v>
          </cell>
          <cell r="M2564">
            <v>0.084554566429176</v>
          </cell>
        </row>
        <row r="2565">
          <cell r="L2565">
            <v>-0.06839597525</v>
          </cell>
          <cell r="M2565">
            <v>0.0843330512185855</v>
          </cell>
        </row>
        <row r="2566">
          <cell r="L2566">
            <v>-0.069640651675</v>
          </cell>
          <cell r="M2566">
            <v>0.0842064053081648</v>
          </cell>
        </row>
        <row r="2567">
          <cell r="L2567">
            <v>-0.0707793393</v>
          </cell>
          <cell r="M2567">
            <v>0.0839371484271006</v>
          </cell>
        </row>
        <row r="2568">
          <cell r="L2568">
            <v>-0.072021403325</v>
          </cell>
          <cell r="M2568">
            <v>0.08374495366365</v>
          </cell>
        </row>
        <row r="2569">
          <cell r="L2569">
            <v>-0.0731783622</v>
          </cell>
          <cell r="M2569">
            <v>0.0835133067802259</v>
          </cell>
        </row>
        <row r="2570">
          <cell r="L2570">
            <v>-0.0744127523</v>
          </cell>
          <cell r="M2570">
            <v>0.083305300466747</v>
          </cell>
        </row>
        <row r="2571">
          <cell r="L2571">
            <v>-0.075589241975</v>
          </cell>
          <cell r="M2571">
            <v>0.0829829290584033</v>
          </cell>
        </row>
        <row r="2572">
          <cell r="L2572">
            <v>-0.076811223175</v>
          </cell>
          <cell r="M2572">
            <v>0.0826663910374486</v>
          </cell>
        </row>
        <row r="2573">
          <cell r="L2573">
            <v>-0.077968889575</v>
          </cell>
          <cell r="M2573">
            <v>0.0823140851411873</v>
          </cell>
        </row>
        <row r="2574">
          <cell r="L2574">
            <v>-0.079167934525</v>
          </cell>
          <cell r="M2574">
            <v>0.0820979427874026</v>
          </cell>
        </row>
        <row r="2575">
          <cell r="L2575">
            <v>-0.080379388375</v>
          </cell>
          <cell r="M2575">
            <v>0.0816440131424158</v>
          </cell>
        </row>
        <row r="2576">
          <cell r="L2576">
            <v>-0.0815630777</v>
          </cell>
          <cell r="M2576">
            <v>0.0812861808791543</v>
          </cell>
        </row>
        <row r="2577">
          <cell r="L2577">
            <v>-0.082771056125</v>
          </cell>
          <cell r="M2577">
            <v>0.0808623392322795</v>
          </cell>
        </row>
        <row r="2578">
          <cell r="L2578">
            <v>-0.0839652728</v>
          </cell>
          <cell r="M2578">
            <v>0.0803528388969021</v>
          </cell>
        </row>
        <row r="2579">
          <cell r="L2579">
            <v>-0.08516857845</v>
          </cell>
          <cell r="M2579">
            <v>0.0799240849238049</v>
          </cell>
        </row>
        <row r="2580">
          <cell r="L2580">
            <v>-0.086347284</v>
          </cell>
          <cell r="M2580">
            <v>0.0793838825495376</v>
          </cell>
        </row>
        <row r="2581">
          <cell r="L2581">
            <v>-0.08758200065</v>
          </cell>
          <cell r="M2581">
            <v>0.0788251054417418</v>
          </cell>
        </row>
        <row r="2582">
          <cell r="L2582">
            <v>-0.088769095425</v>
          </cell>
          <cell r="M2582">
            <v>0.0782936531485581</v>
          </cell>
        </row>
        <row r="2583">
          <cell r="L2583">
            <v>-0.08999604485</v>
          </cell>
          <cell r="M2583">
            <v>0.0776645683717045</v>
          </cell>
        </row>
        <row r="2584">
          <cell r="L2584">
            <v>-0.091157202225</v>
          </cell>
          <cell r="M2584">
            <v>0.0770463828186569</v>
          </cell>
        </row>
        <row r="2585">
          <cell r="L2585">
            <v>-0.092397050375</v>
          </cell>
          <cell r="M2585">
            <v>0.0763842933499967</v>
          </cell>
        </row>
        <row r="2586">
          <cell r="L2586">
            <v>-0.093541110525</v>
          </cell>
          <cell r="M2586">
            <v>0.0756351636010838</v>
          </cell>
        </row>
        <row r="2587">
          <cell r="L2587">
            <v>-0.094785157175</v>
          </cell>
          <cell r="M2587">
            <v>0.0749543458887008</v>
          </cell>
        </row>
        <row r="2588">
          <cell r="L2588">
            <v>-0.0959513683</v>
          </cell>
          <cell r="M2588">
            <v>0.0741514875717305</v>
          </cell>
        </row>
        <row r="2589">
          <cell r="L2589">
            <v>-0.097168987725</v>
          </cell>
          <cell r="M2589">
            <v>0.0733704277023721</v>
          </cell>
        </row>
        <row r="2590">
          <cell r="L2590">
            <v>-0.098395789425</v>
          </cell>
          <cell r="M2590">
            <v>0.0726541491350713</v>
          </cell>
        </row>
        <row r="2591">
          <cell r="L2591">
            <v>-0.09952925225</v>
          </cell>
          <cell r="M2591">
            <v>0.0717822112305988</v>
          </cell>
        </row>
        <row r="2592">
          <cell r="L2592">
            <v>-0.1008157815</v>
          </cell>
          <cell r="M2592">
            <v>0.0709690677306004</v>
          </cell>
        </row>
        <row r="2593">
          <cell r="L2593">
            <v>-0.1019765268</v>
          </cell>
          <cell r="M2593">
            <v>0.0700444758294318</v>
          </cell>
        </row>
        <row r="2594">
          <cell r="L2594">
            <v>-0.103223893375</v>
          </cell>
          <cell r="M2594">
            <v>0.0692155207794052</v>
          </cell>
        </row>
        <row r="2595">
          <cell r="L2595">
            <v>-0.10438290485</v>
          </cell>
          <cell r="M2595">
            <v>0.0682758848791806</v>
          </cell>
        </row>
        <row r="2596">
          <cell r="L2596">
            <v>-0.105569688625</v>
          </cell>
          <cell r="M2596">
            <v>0.0674014908115969</v>
          </cell>
        </row>
        <row r="2597">
          <cell r="L2597">
            <v>-0.106772512225</v>
          </cell>
          <cell r="M2597">
            <v>0.0663952314869812</v>
          </cell>
        </row>
        <row r="2598">
          <cell r="L2598">
            <v>-0.10796562485</v>
          </cell>
          <cell r="M2598">
            <v>0.0654419331794506</v>
          </cell>
        </row>
        <row r="2599">
          <cell r="L2599">
            <v>-0.1091959875</v>
          </cell>
          <cell r="M2599">
            <v>0.0645448196030884</v>
          </cell>
        </row>
        <row r="2600">
          <cell r="L2600">
            <v>-0.110356025275</v>
          </cell>
          <cell r="M2600">
            <v>0.0635525297061676</v>
          </cell>
        </row>
        <row r="2601">
          <cell r="L2601">
            <v>-0.1116088499</v>
          </cell>
          <cell r="M2601">
            <v>0.0625935515214424</v>
          </cell>
        </row>
        <row r="2602">
          <cell r="L2602">
            <v>-0.1127736382</v>
          </cell>
          <cell r="M2602">
            <v>0.0615024010592962</v>
          </cell>
        </row>
        <row r="2603">
          <cell r="L2603">
            <v>-0.114013727375</v>
          </cell>
          <cell r="M2603">
            <v>0.0605094971215976</v>
          </cell>
        </row>
        <row r="2604">
          <cell r="L2604">
            <v>-0.115162934575</v>
          </cell>
          <cell r="M2604">
            <v>0.0594760664925644</v>
          </cell>
        </row>
        <row r="2605">
          <cell r="L2605">
            <v>-0.116389891775</v>
          </cell>
          <cell r="M2605">
            <v>0.0585746546307576</v>
          </cell>
        </row>
        <row r="2606">
          <cell r="L2606">
            <v>-0.11756109445</v>
          </cell>
          <cell r="M2606">
            <v>0.0574314642126931</v>
          </cell>
        </row>
        <row r="2607">
          <cell r="L2607">
            <v>-0.11879564005</v>
          </cell>
          <cell r="M2607">
            <v>0.0563828360744094</v>
          </cell>
        </row>
        <row r="2608">
          <cell r="L2608">
            <v>-0.1199807522</v>
          </cell>
          <cell r="M2608">
            <v>0.0552668169607624</v>
          </cell>
        </row>
        <row r="2609">
          <cell r="L2609">
            <v>-0.121210873825</v>
          </cell>
          <cell r="M2609">
            <v>0.0541761270291996</v>
          </cell>
        </row>
        <row r="2610">
          <cell r="L2610">
            <v>-0.122379860625</v>
          </cell>
          <cell r="M2610">
            <v>0.0530459849776633</v>
          </cell>
        </row>
        <row r="2611">
          <cell r="L2611">
            <v>-0.123579994075</v>
          </cell>
          <cell r="M2611">
            <v>0.0518367851759855</v>
          </cell>
        </row>
        <row r="2612">
          <cell r="L2612">
            <v>-0.1248173309</v>
          </cell>
          <cell r="M2612">
            <v>0.0507006562268657</v>
          </cell>
        </row>
        <row r="2613">
          <cell r="L2613">
            <v>-0.1260335275</v>
          </cell>
          <cell r="M2613">
            <v>0.0495428823403285</v>
          </cell>
        </row>
        <row r="2614">
          <cell r="L2614">
            <v>-0.12733713065</v>
          </cell>
          <cell r="M2614">
            <v>0.0482377386671198</v>
          </cell>
        </row>
        <row r="2615">
          <cell r="L2615">
            <v>-0.1284680666</v>
          </cell>
          <cell r="M2615">
            <v>0.0470130343358027</v>
          </cell>
        </row>
        <row r="2616">
          <cell r="L2616">
            <v>-0.129699370025</v>
          </cell>
          <cell r="M2616">
            <v>0.0457890975554578</v>
          </cell>
        </row>
        <row r="2617">
          <cell r="L2617">
            <v>-0.13088377465</v>
          </cell>
          <cell r="M2617">
            <v>0.0444925504531384</v>
          </cell>
        </row>
        <row r="2618">
          <cell r="L2618">
            <v>-0.132106292325</v>
          </cell>
          <cell r="M2618">
            <v>0.0432735259990158</v>
          </cell>
        </row>
        <row r="2619">
          <cell r="L2619">
            <v>-0.133299879225</v>
          </cell>
          <cell r="M2619">
            <v>0.0419860359981689</v>
          </cell>
        </row>
        <row r="2620">
          <cell r="L2620">
            <v>-0.134510944325</v>
          </cell>
          <cell r="M2620">
            <v>0.0407780642780467</v>
          </cell>
        </row>
        <row r="2621">
          <cell r="L2621">
            <v>-0.135712430625</v>
          </cell>
          <cell r="M2621">
            <v>0.0395969568419532</v>
          </cell>
        </row>
        <row r="2622">
          <cell r="L2622">
            <v>-0.136908381125</v>
          </cell>
          <cell r="M2622">
            <v>0.0384356522209437</v>
          </cell>
        </row>
        <row r="2623">
          <cell r="L2623">
            <v>-0.1380919927</v>
          </cell>
          <cell r="M2623">
            <v>0.0372381191940441</v>
          </cell>
        </row>
        <row r="2624">
          <cell r="L2624">
            <v>-0.13926279885</v>
          </cell>
          <cell r="M2624">
            <v>0.0361328457940085</v>
          </cell>
        </row>
        <row r="2625">
          <cell r="L2625">
            <v>-0.140516883025</v>
          </cell>
          <cell r="M2625">
            <v>0.0350902045533084</v>
          </cell>
        </row>
        <row r="2626">
          <cell r="L2626">
            <v>-0.1416745572</v>
          </cell>
          <cell r="M2626">
            <v>0.0340906996772485</v>
          </cell>
        </row>
        <row r="2627">
          <cell r="L2627">
            <v>-0.142955542875</v>
          </cell>
          <cell r="M2627">
            <v>0.0331648796945243</v>
          </cell>
        </row>
        <row r="2628">
          <cell r="L2628">
            <v>-0.1441063284</v>
          </cell>
          <cell r="M2628">
            <v>0.0321517124111584</v>
          </cell>
        </row>
        <row r="2629">
          <cell r="L2629">
            <v>-0.1453305177</v>
          </cell>
          <cell r="M2629">
            <v>0.0313562225835217</v>
          </cell>
        </row>
        <row r="2630">
          <cell r="L2630">
            <v>-0.14648400115</v>
          </cell>
          <cell r="M2630">
            <v>0.0304962584742163</v>
          </cell>
        </row>
        <row r="2631">
          <cell r="L2631">
            <v>-0.147706441075</v>
          </cell>
          <cell r="M2631">
            <v>0.0297506594597756</v>
          </cell>
        </row>
        <row r="2632">
          <cell r="L2632">
            <v>-0.148911799325</v>
          </cell>
          <cell r="M2632">
            <v>0.0290664645231148</v>
          </cell>
        </row>
        <row r="2633">
          <cell r="L2633">
            <v>-0.150111233025</v>
          </cell>
          <cell r="M2633">
            <v>0.0284370727258723</v>
          </cell>
        </row>
        <row r="2634">
          <cell r="L2634">
            <v>-0.151329575525</v>
          </cell>
          <cell r="M2634">
            <v>0.0278472865587978</v>
          </cell>
        </row>
        <row r="2635">
          <cell r="L2635">
            <v>-0.152539769825</v>
          </cell>
          <cell r="M2635">
            <v>0.027300790266558</v>
          </cell>
        </row>
        <row r="2636">
          <cell r="L2636">
            <v>-0.15374647315</v>
          </cell>
          <cell r="M2636">
            <v>0.0267163769562892</v>
          </cell>
        </row>
        <row r="2637">
          <cell r="L2637">
            <v>-0.1548766938</v>
          </cell>
          <cell r="M2637">
            <v>0.0261520734814933</v>
          </cell>
        </row>
        <row r="2638">
          <cell r="L2638">
            <v>-0.156146048075</v>
          </cell>
          <cell r="M2638">
            <v>0.0257182536719794</v>
          </cell>
        </row>
        <row r="2639">
          <cell r="L2639">
            <v>-0.1573062569</v>
          </cell>
          <cell r="M2639">
            <v>0.0253082279426051</v>
          </cell>
        </row>
        <row r="2640">
          <cell r="L2640">
            <v>-0.158550140275</v>
          </cell>
          <cell r="M2640">
            <v>0.0249563825769271</v>
          </cell>
        </row>
        <row r="2641">
          <cell r="L2641">
            <v>-0.15970709915</v>
          </cell>
          <cell r="M2641">
            <v>0.0245230232979965</v>
          </cell>
        </row>
        <row r="2642">
          <cell r="L2642">
            <v>-0.16095343165</v>
          </cell>
          <cell r="M2642">
            <v>0.0241760902585409</v>
          </cell>
        </row>
        <row r="2643">
          <cell r="L2643">
            <v>-0.162119013</v>
          </cell>
          <cell r="M2643">
            <v>0.0237936963641675</v>
          </cell>
        </row>
        <row r="2644">
          <cell r="L2644">
            <v>-0.1633127554</v>
          </cell>
          <cell r="M2644">
            <v>0.0234938909544079</v>
          </cell>
        </row>
        <row r="2645">
          <cell r="L2645">
            <v>-0.1645247535</v>
          </cell>
          <cell r="M2645">
            <v>0.0231253129775349</v>
          </cell>
        </row>
        <row r="2646">
          <cell r="L2646">
            <v>-0.1657249025</v>
          </cell>
          <cell r="M2646">
            <v>0.0228697185037767</v>
          </cell>
        </row>
        <row r="2647">
          <cell r="L2647">
            <v>-0.166939054275</v>
          </cell>
          <cell r="M2647">
            <v>0.0225478076260164</v>
          </cell>
        </row>
        <row r="2648">
          <cell r="L2648">
            <v>-0.1681234589</v>
          </cell>
          <cell r="M2648">
            <v>0.0222892964585636</v>
          </cell>
        </row>
        <row r="2649">
          <cell r="L2649">
            <v>-0.1693421746</v>
          </cell>
          <cell r="M2649">
            <v>0.0220224957406106</v>
          </cell>
        </row>
        <row r="2650">
          <cell r="L2650">
            <v>-0.170491311825</v>
          </cell>
          <cell r="M2650">
            <v>0.0217237649022121</v>
          </cell>
        </row>
        <row r="2651">
          <cell r="L2651">
            <v>-0.17175592335</v>
          </cell>
          <cell r="M2651">
            <v>0.0215186752824277</v>
          </cell>
        </row>
        <row r="2652">
          <cell r="L2652">
            <v>-0.172905760325</v>
          </cell>
          <cell r="M2652">
            <v>0.0212730589713087</v>
          </cell>
        </row>
        <row r="2653">
          <cell r="L2653">
            <v>-0.1741473423</v>
          </cell>
          <cell r="M2653">
            <v>0.0210549209849962</v>
          </cell>
        </row>
        <row r="2654">
          <cell r="L2654">
            <v>-0.17532044985</v>
          </cell>
          <cell r="M2654">
            <v>0.0207508172897919</v>
          </cell>
        </row>
        <row r="2655">
          <cell r="L2655">
            <v>-0.176551364525</v>
          </cell>
          <cell r="M2655">
            <v>0.0205979211361204</v>
          </cell>
        </row>
        <row r="2656">
          <cell r="L2656">
            <v>-0.1777299068</v>
          </cell>
          <cell r="M2656">
            <v>0.0203790155988355</v>
          </cell>
        </row>
        <row r="2657">
          <cell r="L2657">
            <v>-0.178917390325</v>
          </cell>
          <cell r="M2657">
            <v>0.0202353300568309</v>
          </cell>
        </row>
        <row r="2658">
          <cell r="L2658">
            <v>-0.180152659</v>
          </cell>
          <cell r="M2658">
            <v>0.0199748232568503</v>
          </cell>
        </row>
        <row r="2659">
          <cell r="L2659">
            <v>-0.181316102225</v>
          </cell>
          <cell r="M2659">
            <v>0.0197761810652328</v>
          </cell>
        </row>
        <row r="2660">
          <cell r="L2660">
            <v>-0.18257620425</v>
          </cell>
          <cell r="M2660">
            <v>0.0195899731993657</v>
          </cell>
        </row>
        <row r="2661">
          <cell r="L2661">
            <v>-0.183703975775</v>
          </cell>
          <cell r="M2661">
            <v>0.0194326252500551</v>
          </cell>
        </row>
        <row r="2662">
          <cell r="L2662">
            <v>-0.184976572225</v>
          </cell>
          <cell r="M2662">
            <v>0.019257009587605</v>
          </cell>
        </row>
        <row r="2663">
          <cell r="L2663">
            <v>-0.186150457275</v>
          </cell>
          <cell r="M2663">
            <v>0.0190678850280434</v>
          </cell>
        </row>
        <row r="2664">
          <cell r="L2664">
            <v>-0.18735139155</v>
          </cell>
          <cell r="M2664">
            <v>0.0189401645462615</v>
          </cell>
        </row>
        <row r="2665">
          <cell r="L2665">
            <v>-0.188558887925</v>
          </cell>
          <cell r="M2665">
            <v>0.0187352284366716</v>
          </cell>
        </row>
        <row r="2666">
          <cell r="L2666">
            <v>-0.1898050727</v>
          </cell>
          <cell r="M2666">
            <v>0.0185738892223053</v>
          </cell>
        </row>
        <row r="2667">
          <cell r="L2667">
            <v>-0.1909866239</v>
          </cell>
          <cell r="M2667">
            <v>0.0183915191112994</v>
          </cell>
        </row>
        <row r="2668">
          <cell r="L2668">
            <v>-0.1921841605</v>
          </cell>
          <cell r="M2668">
            <v>0.0182766934858513</v>
          </cell>
        </row>
        <row r="2669">
          <cell r="L2669">
            <v>-0.1933669868</v>
          </cell>
          <cell r="M2669">
            <v>0.0181225692506241</v>
          </cell>
        </row>
        <row r="2670">
          <cell r="L2670">
            <v>-0.19459140935</v>
          </cell>
          <cell r="M2670">
            <v>0.0179664493828691</v>
          </cell>
        </row>
        <row r="2671">
          <cell r="L2671">
            <v>-0.195806742925</v>
          </cell>
          <cell r="M2671">
            <v>0.0178358122073927</v>
          </cell>
        </row>
        <row r="2672">
          <cell r="L2672">
            <v>-0.1969973209</v>
          </cell>
          <cell r="M2672">
            <v>0.0176383980973308</v>
          </cell>
        </row>
        <row r="2673">
          <cell r="L2673">
            <v>-0.198221502425</v>
          </cell>
          <cell r="M2673">
            <v>0.0175303269204384</v>
          </cell>
        </row>
        <row r="2674">
          <cell r="L2674">
            <v>-0.199387083775</v>
          </cell>
          <cell r="M2674">
            <v>0.0173307636676542</v>
          </cell>
        </row>
        <row r="2675">
          <cell r="L2675">
            <v>-0.200641253475</v>
          </cell>
          <cell r="M2675">
            <v>0.0172452584893459</v>
          </cell>
        </row>
        <row r="2676">
          <cell r="L2676">
            <v>-0.20179354735</v>
          </cell>
          <cell r="M2676">
            <v>0.0170971211517023</v>
          </cell>
        </row>
        <row r="2677">
          <cell r="L2677">
            <v>-0.203004760175</v>
          </cell>
          <cell r="M2677">
            <v>0.0169954974029768</v>
          </cell>
        </row>
        <row r="2678">
          <cell r="L2678">
            <v>-0.20420728055</v>
          </cell>
          <cell r="M2678">
            <v>0.0167851884365812</v>
          </cell>
        </row>
        <row r="2679">
          <cell r="L2679">
            <v>-0.2054175526</v>
          </cell>
          <cell r="M2679">
            <v>0.0166878629733003</v>
          </cell>
        </row>
        <row r="2680">
          <cell r="L2680">
            <v>-0.2066241082</v>
          </cell>
          <cell r="M2680">
            <v>0.0164692644564043</v>
          </cell>
        </row>
        <row r="2681">
          <cell r="L2681">
            <v>-0.20781696425</v>
          </cell>
          <cell r="M2681">
            <v>0.0163809960945959</v>
          </cell>
        </row>
        <row r="2682">
          <cell r="L2682">
            <v>-0.209008724025</v>
          </cell>
          <cell r="M2682">
            <v>0.0163343289954833</v>
          </cell>
        </row>
        <row r="2683">
          <cell r="L2683">
            <v>-0.210187351825</v>
          </cell>
          <cell r="M2683">
            <v>0.0161886478209509</v>
          </cell>
        </row>
        <row r="2684">
          <cell r="L2684">
            <v>-0.211390424225</v>
          </cell>
          <cell r="M2684">
            <v>0.0161229454577265</v>
          </cell>
        </row>
        <row r="2685">
          <cell r="L2685">
            <v>-0.21260527575</v>
          </cell>
          <cell r="M2685">
            <v>0.0160342165653348</v>
          </cell>
        </row>
        <row r="2686">
          <cell r="L2686">
            <v>-0.213853824125</v>
          </cell>
          <cell r="M2686">
            <v>0.0159074171447196</v>
          </cell>
        </row>
        <row r="2687">
          <cell r="L2687">
            <v>-0.215027957975</v>
          </cell>
          <cell r="M2687">
            <v>0.0157063187899909</v>
          </cell>
        </row>
        <row r="2688">
          <cell r="L2688">
            <v>-0.216254759675</v>
          </cell>
          <cell r="M2688">
            <v>0.0156128310815712</v>
          </cell>
        </row>
        <row r="2689">
          <cell r="L2689">
            <v>-0.217383238725</v>
          </cell>
          <cell r="M2689">
            <v>0.0154866457017339</v>
          </cell>
        </row>
        <row r="2690">
          <cell r="L2690">
            <v>-0.218680824025</v>
          </cell>
          <cell r="M2690">
            <v>0.0153936185238975</v>
          </cell>
        </row>
        <row r="2691">
          <cell r="L2691">
            <v>-0.21981587295</v>
          </cell>
          <cell r="M2691">
            <v>0.0153038150601447</v>
          </cell>
        </row>
        <row r="2692">
          <cell r="L2692">
            <v>-0.221006450925</v>
          </cell>
          <cell r="M2692">
            <v>0.0151701076807792</v>
          </cell>
        </row>
        <row r="2693">
          <cell r="L2693">
            <v>-0.22224077105</v>
          </cell>
          <cell r="M2693">
            <v>0.0150351722198582</v>
          </cell>
        </row>
        <row r="2694">
          <cell r="L2694">
            <v>-0.22340633685</v>
          </cell>
          <cell r="M2694">
            <v>0.0149576495716613</v>
          </cell>
        </row>
        <row r="2695">
          <cell r="L2695">
            <v>-0.224632353275</v>
          </cell>
          <cell r="M2695">
            <v>0.0147556301557659</v>
          </cell>
        </row>
        <row r="2696">
          <cell r="L2696">
            <v>-0.225781887025</v>
          </cell>
          <cell r="M2696">
            <v>0.0147167920765702</v>
          </cell>
        </row>
        <row r="2697">
          <cell r="L2697">
            <v>-0.22705480225</v>
          </cell>
          <cell r="M2697">
            <v>0.0146831733439858</v>
          </cell>
        </row>
        <row r="2698">
          <cell r="L2698">
            <v>-0.22820344965</v>
          </cell>
          <cell r="M2698">
            <v>0.0145227551907862</v>
          </cell>
        </row>
        <row r="2699">
          <cell r="L2699">
            <v>-0.229458015875</v>
          </cell>
          <cell r="M2699">
            <v>0.0144295745027554</v>
          </cell>
        </row>
        <row r="2700">
          <cell r="L2700">
            <v>-0.230613474175</v>
          </cell>
          <cell r="M2700">
            <v>0.0142818976956951</v>
          </cell>
        </row>
        <row r="2701">
          <cell r="L2701">
            <v>-0.231847148975</v>
          </cell>
          <cell r="M2701">
            <v>0.0143061523064181</v>
          </cell>
        </row>
        <row r="2702">
          <cell r="L2702">
            <v>-0.233007116775</v>
          </cell>
          <cell r="M2702">
            <v>0.014150339459052</v>
          </cell>
        </row>
        <row r="2703">
          <cell r="L2703">
            <v>-0.2342547166</v>
          </cell>
          <cell r="M2703">
            <v>0.0140832555040776</v>
          </cell>
        </row>
        <row r="2704">
          <cell r="L2704">
            <v>-0.2354276531</v>
          </cell>
          <cell r="M2704">
            <v>0.0139041091071552</v>
          </cell>
        </row>
        <row r="2705">
          <cell r="L2705">
            <v>-0.236649455475</v>
          </cell>
          <cell r="M2705">
            <v>0.0138875300061547</v>
          </cell>
        </row>
        <row r="2706">
          <cell r="L2706">
            <v>-0.2378370323</v>
          </cell>
          <cell r="M2706">
            <v>0.0137796123394568</v>
          </cell>
        </row>
        <row r="2707">
          <cell r="L2707">
            <v>-0.238993835675</v>
          </cell>
          <cell r="M2707">
            <v>0.0137352478932609</v>
          </cell>
        </row>
        <row r="2708">
          <cell r="L2708">
            <v>-0.24026294115</v>
          </cell>
          <cell r="M2708">
            <v>0.0136706201013977</v>
          </cell>
        </row>
        <row r="2709">
          <cell r="L2709">
            <v>-0.2414036114</v>
          </cell>
          <cell r="M2709">
            <v>0.0135384478239768</v>
          </cell>
        </row>
        <row r="2710">
          <cell r="L2710">
            <v>-0.242669015975</v>
          </cell>
          <cell r="M2710">
            <v>0.0134739735423081</v>
          </cell>
        </row>
        <row r="2711">
          <cell r="L2711">
            <v>-0.24381860415</v>
          </cell>
          <cell r="M2711">
            <v>0.0132788620851629</v>
          </cell>
        </row>
        <row r="2712">
          <cell r="L2712">
            <v>-0.245041619425</v>
          </cell>
          <cell r="M2712">
            <v>0.0132753313506906</v>
          </cell>
        </row>
        <row r="2713">
          <cell r="L2713">
            <v>-0.246228628675</v>
          </cell>
          <cell r="M2713">
            <v>0.0132325020064392</v>
          </cell>
        </row>
        <row r="2714">
          <cell r="L2714">
            <v>-0.247467295025</v>
          </cell>
          <cell r="M2714">
            <v>0.0131482249096865</v>
          </cell>
        </row>
        <row r="2715">
          <cell r="L2715">
            <v>-0.24863129805</v>
          </cell>
          <cell r="M2715">
            <v>0.0130631802619615</v>
          </cell>
        </row>
        <row r="2716">
          <cell r="L2716">
            <v>-0.2498394242</v>
          </cell>
          <cell r="M2716">
            <v>0.0130119078570154</v>
          </cell>
        </row>
        <row r="2717">
          <cell r="L2717">
            <v>-0.25111827175</v>
          </cell>
          <cell r="M2717">
            <v>0.0128975427621506</v>
          </cell>
        </row>
        <row r="2718">
          <cell r="L2718">
            <v>-0.252385324625</v>
          </cell>
          <cell r="M2718">
            <v>0.012819099052787</v>
          </cell>
        </row>
        <row r="2719">
          <cell r="L2719">
            <v>-0.253567528925</v>
          </cell>
          <cell r="M2719">
            <v>0.0127303701603953</v>
          </cell>
        </row>
        <row r="2720">
          <cell r="L2720">
            <v>-0.25476577305</v>
          </cell>
          <cell r="M2720">
            <v>0.0126199963305862</v>
          </cell>
        </row>
        <row r="2721">
          <cell r="L2721">
            <v>-0.2559984993</v>
          </cell>
          <cell r="M2721">
            <v>0.0125722546601124</v>
          </cell>
        </row>
        <row r="2722">
          <cell r="L2722">
            <v>-0.25713481555</v>
          </cell>
          <cell r="M2722">
            <v>0.012470323890998</v>
          </cell>
        </row>
        <row r="2723">
          <cell r="L2723">
            <v>-0.25840251375</v>
          </cell>
          <cell r="M2723">
            <v>0.0124414639744415</v>
          </cell>
        </row>
        <row r="2724">
          <cell r="L2724">
            <v>-0.259572208075</v>
          </cell>
          <cell r="M2724">
            <v>0.0123674720607169</v>
          </cell>
        </row>
        <row r="2725">
          <cell r="L2725">
            <v>-0.26076735775</v>
          </cell>
          <cell r="M2725">
            <v>0.0123048399013816</v>
          </cell>
        </row>
        <row r="2726">
          <cell r="L2726">
            <v>-0.2619834766</v>
          </cell>
          <cell r="M2726">
            <v>0.0122397515789351</v>
          </cell>
        </row>
        <row r="2727">
          <cell r="L2727">
            <v>-0.263170415875</v>
          </cell>
          <cell r="M2727">
            <v>0.0121918563982668</v>
          </cell>
        </row>
        <row r="2728">
          <cell r="L2728">
            <v>-0.264373021775</v>
          </cell>
          <cell r="M2728">
            <v>0.0120906931801247</v>
          </cell>
        </row>
        <row r="2729">
          <cell r="L2729">
            <v>-0.265575534375</v>
          </cell>
          <cell r="M2729">
            <v>0.0120154731848445</v>
          </cell>
        </row>
        <row r="2730">
          <cell r="L2730">
            <v>-0.266795540725</v>
          </cell>
          <cell r="M2730">
            <v>0.0119529945357036</v>
          </cell>
        </row>
        <row r="2731">
          <cell r="L2731">
            <v>-0.267977169675</v>
          </cell>
          <cell r="M2731">
            <v>0.0118940466210351</v>
          </cell>
        </row>
        <row r="2732">
          <cell r="L2732">
            <v>-0.26921346465</v>
          </cell>
          <cell r="M2732">
            <v>0.0118463049505613</v>
          </cell>
        </row>
        <row r="2733">
          <cell r="L2733">
            <v>-0.27036795885</v>
          </cell>
          <cell r="M2733">
            <v>0.0118073133611712</v>
          </cell>
        </row>
        <row r="2734">
          <cell r="L2734">
            <v>-0.2716135916</v>
          </cell>
          <cell r="M2734">
            <v>0.0116673120638333</v>
          </cell>
        </row>
        <row r="2735">
          <cell r="L2735">
            <v>-0.272762651075</v>
          </cell>
          <cell r="M2735">
            <v>0.0116273994132765</v>
          </cell>
        </row>
        <row r="2736">
          <cell r="L2736">
            <v>-0.274019028875</v>
          </cell>
          <cell r="M2736">
            <v>0.0116430574531103</v>
          </cell>
        </row>
        <row r="2737">
          <cell r="L2737">
            <v>-0.2751607954</v>
          </cell>
          <cell r="M2737">
            <v>0.0115471135815794</v>
          </cell>
        </row>
        <row r="2738">
          <cell r="L2738">
            <v>-0.276431106</v>
          </cell>
          <cell r="M2738">
            <v>0.0115122667674394</v>
          </cell>
        </row>
        <row r="2739">
          <cell r="L2739">
            <v>-0.277582591275</v>
          </cell>
          <cell r="M2739">
            <v>0.011405884202686</v>
          </cell>
        </row>
        <row r="2740">
          <cell r="L2740">
            <v>-0.278758140175</v>
          </cell>
          <cell r="M2740">
            <v>0.011395291999269</v>
          </cell>
        </row>
        <row r="2741">
          <cell r="L2741">
            <v>-0.279992056</v>
          </cell>
          <cell r="M2741">
            <v>0.0113097868209607</v>
          </cell>
        </row>
        <row r="2742">
          <cell r="L2742">
            <v>-0.281170924825</v>
          </cell>
          <cell r="M2742">
            <v>0.0112310360912082</v>
          </cell>
        </row>
        <row r="2743">
          <cell r="L2743">
            <v>-0.28242256765</v>
          </cell>
          <cell r="M2743">
            <v>0.0112072420110685</v>
          </cell>
        </row>
        <row r="2744">
          <cell r="L2744">
            <v>-0.28356757635</v>
          </cell>
          <cell r="M2744">
            <v>0.0111647196872061</v>
          </cell>
        </row>
        <row r="2745">
          <cell r="L2745">
            <v>-0.284785351275</v>
          </cell>
          <cell r="M2745">
            <v>0.0110804425904533</v>
          </cell>
        </row>
        <row r="2746">
          <cell r="L2746">
            <v>-0.2859701602</v>
          </cell>
          <cell r="M2746">
            <v>0.0110158147985902</v>
          </cell>
        </row>
        <row r="2747">
          <cell r="L2747">
            <v>-0.287184553</v>
          </cell>
          <cell r="M2747">
            <v>0.010973753005311</v>
          </cell>
        </row>
        <row r="2748">
          <cell r="L2748">
            <v>-0.288366422975</v>
          </cell>
          <cell r="M2748">
            <v>0.0109181823149204</v>
          </cell>
        </row>
        <row r="2749">
          <cell r="L2749">
            <v>-0.28960784945</v>
          </cell>
          <cell r="M2749">
            <v>0.0109029848056699</v>
          </cell>
        </row>
        <row r="2750">
          <cell r="L2750">
            <v>-0.290790108175</v>
          </cell>
          <cell r="M2750">
            <v>0.0108471070948903</v>
          </cell>
        </row>
        <row r="2751">
          <cell r="L2751">
            <v>-0.2920173997</v>
          </cell>
          <cell r="M2751">
            <v>0.0108191682395005</v>
          </cell>
        </row>
        <row r="2752">
          <cell r="L2752">
            <v>-0.29318898335</v>
          </cell>
          <cell r="M2752">
            <v>0.0107232243679696</v>
          </cell>
        </row>
        <row r="2753">
          <cell r="L2753">
            <v>-0.294406758275</v>
          </cell>
          <cell r="M2753">
            <v>0.0107325884898311</v>
          </cell>
        </row>
        <row r="2754">
          <cell r="L2754">
            <v>-0.29561941725</v>
          </cell>
          <cell r="M2754">
            <v>0.010637258659078</v>
          </cell>
        </row>
        <row r="2755">
          <cell r="L2755">
            <v>-0.296784120025</v>
          </cell>
          <cell r="M2755">
            <v>0.0105465341341584</v>
          </cell>
        </row>
        <row r="2756">
          <cell r="L2756">
            <v>-0.298040746625</v>
          </cell>
          <cell r="M2756">
            <v>0.0105072355243794</v>
          </cell>
        </row>
        <row r="2757">
          <cell r="L2757">
            <v>-0.29919650815</v>
          </cell>
          <cell r="M2757">
            <v>0.0104671693636281</v>
          </cell>
        </row>
        <row r="2758">
          <cell r="L2758">
            <v>-0.3004424519</v>
          </cell>
          <cell r="M2758">
            <v>0.0104639456495446</v>
          </cell>
        </row>
        <row r="2759">
          <cell r="L2759">
            <v>-0.3016014556</v>
          </cell>
          <cell r="M2759">
            <v>0.0103701509207361</v>
          </cell>
        </row>
        <row r="2760">
          <cell r="L2760">
            <v>-0.3028095973</v>
          </cell>
          <cell r="M2760">
            <v>0.0103122775774287</v>
          </cell>
        </row>
        <row r="2761">
          <cell r="L2761">
            <v>-0.303986802275</v>
          </cell>
          <cell r="M2761">
            <v>0.0102996897414838</v>
          </cell>
        </row>
        <row r="2762">
          <cell r="L2762">
            <v>-0.3052401867</v>
          </cell>
          <cell r="M2762">
            <v>0.0102266188889259</v>
          </cell>
        </row>
        <row r="2763">
          <cell r="L2763">
            <v>-0.30641326315</v>
          </cell>
          <cell r="M2763">
            <v>0.0101819474223411</v>
          </cell>
        </row>
        <row r="2764">
          <cell r="L2764">
            <v>-0.307616732075</v>
          </cell>
          <cell r="M2764">
            <v>0.0101420347717843</v>
          </cell>
        </row>
        <row r="2765">
          <cell r="L2765">
            <v>-0.308816010275</v>
          </cell>
          <cell r="M2765">
            <v>0.0101501708120901</v>
          </cell>
        </row>
        <row r="2766">
          <cell r="L2766">
            <v>-0.309991388125</v>
          </cell>
          <cell r="M2766">
            <v>0.010086924611977</v>
          </cell>
        </row>
        <row r="2767">
          <cell r="L2767">
            <v>-0.31121581845</v>
          </cell>
          <cell r="M2767">
            <v>0.0100401040026699</v>
          </cell>
        </row>
        <row r="2768">
          <cell r="L2768">
            <v>-0.31241770905</v>
          </cell>
          <cell r="M2768">
            <v>0.00996687963991756</v>
          </cell>
        </row>
        <row r="2769">
          <cell r="L2769">
            <v>-0.31366895535</v>
          </cell>
          <cell r="M2769">
            <v>0.0099682612316676</v>
          </cell>
        </row>
        <row r="2770">
          <cell r="L2770">
            <v>-0.31486213795</v>
          </cell>
          <cell r="M2770">
            <v>0.00986464185041427</v>
          </cell>
        </row>
        <row r="2771">
          <cell r="L2771">
            <v>-0.316108711475</v>
          </cell>
          <cell r="M2771">
            <v>0.00986709801352546</v>
          </cell>
        </row>
        <row r="2772">
          <cell r="L2772">
            <v>-0.317268990275</v>
          </cell>
          <cell r="M2772">
            <v>0.0097208027982152</v>
          </cell>
        </row>
        <row r="2773">
          <cell r="L2773">
            <v>-0.31850292165</v>
          </cell>
          <cell r="M2773">
            <v>0.00972985989968772</v>
          </cell>
        </row>
        <row r="2774">
          <cell r="L2774">
            <v>-0.319652991875</v>
          </cell>
          <cell r="M2774">
            <v>0.00967474973988038</v>
          </cell>
        </row>
        <row r="2775">
          <cell r="L2775">
            <v>-0.3208676879</v>
          </cell>
          <cell r="M2775">
            <v>0.00967091198501916</v>
          </cell>
        </row>
        <row r="2776">
          <cell r="L2776">
            <v>-0.322082539425</v>
          </cell>
          <cell r="M2776">
            <v>0.00961702990676743</v>
          </cell>
        </row>
        <row r="2777">
          <cell r="L2777">
            <v>-0.32324977685</v>
          </cell>
          <cell r="M2777">
            <v>0.0095616127265712</v>
          </cell>
        </row>
        <row r="2778">
          <cell r="L2778">
            <v>-0.32448646835</v>
          </cell>
          <cell r="M2778">
            <v>0.00951878338231982</v>
          </cell>
        </row>
        <row r="2779">
          <cell r="L2779">
            <v>-0.325664544125</v>
          </cell>
          <cell r="M2779">
            <v>0.00946428726329029</v>
          </cell>
        </row>
        <row r="2780">
          <cell r="L2780">
            <v>-0.326905900625</v>
          </cell>
          <cell r="M2780">
            <v>0.0094596819574568</v>
          </cell>
        </row>
        <row r="2781">
          <cell r="L2781">
            <v>-0.328043865175</v>
          </cell>
          <cell r="M2781">
            <v>0.00942775183701134</v>
          </cell>
        </row>
        <row r="2782">
          <cell r="L2782">
            <v>-0.3293055533</v>
          </cell>
          <cell r="M2782">
            <v>0.00946382673270695</v>
          </cell>
        </row>
        <row r="2783">
          <cell r="L2783">
            <v>-0.330462760975</v>
          </cell>
          <cell r="M2783">
            <v>0.00931108408922982</v>
          </cell>
        </row>
        <row r="2784">
          <cell r="L2784">
            <v>-0.331706325575</v>
          </cell>
          <cell r="M2784">
            <v>0.00933702731209176</v>
          </cell>
        </row>
        <row r="2785">
          <cell r="L2785">
            <v>-0.332886694975</v>
          </cell>
          <cell r="M2785">
            <v>0.00923970184881085</v>
          </cell>
        </row>
        <row r="2786">
          <cell r="L2786">
            <v>-0.33409244975</v>
          </cell>
          <cell r="M2786">
            <v>0.00930325506931289</v>
          </cell>
        </row>
        <row r="2787">
          <cell r="L2787">
            <v>-0.33529029735</v>
          </cell>
          <cell r="M2787">
            <v>0.00921053491186546</v>
          </cell>
        </row>
        <row r="2788">
          <cell r="L2788">
            <v>-0.336497887025</v>
          </cell>
          <cell r="M2788">
            <v>0.009202859402143</v>
          </cell>
        </row>
        <row r="2789">
          <cell r="L2789">
            <v>-0.3377132206</v>
          </cell>
          <cell r="M2789">
            <v>0.00912088495830703</v>
          </cell>
        </row>
        <row r="2790">
          <cell r="L2790">
            <v>-0.338871439025</v>
          </cell>
          <cell r="M2790">
            <v>0.00903584031058208</v>
          </cell>
        </row>
        <row r="2791">
          <cell r="L2791">
            <v>-0.34011484035</v>
          </cell>
          <cell r="M2791">
            <v>0.00907375732861107</v>
          </cell>
        </row>
        <row r="2792">
          <cell r="L2792">
            <v>-0.3412582785</v>
          </cell>
          <cell r="M2792">
            <v>0.00901956822997045</v>
          </cell>
        </row>
        <row r="2793">
          <cell r="L2793">
            <v>-0.3425027139</v>
          </cell>
          <cell r="M2793">
            <v>0.00903184904552639</v>
          </cell>
        </row>
        <row r="2794">
          <cell r="L2794">
            <v>-0.343667105675</v>
          </cell>
          <cell r="M2794">
            <v>0.0089426596225513</v>
          </cell>
        </row>
        <row r="2795">
          <cell r="L2795">
            <v>-0.344926033675</v>
          </cell>
          <cell r="M2795">
            <v>0.00891656288949491</v>
          </cell>
        </row>
        <row r="2796">
          <cell r="L2796">
            <v>-0.346099592175</v>
          </cell>
          <cell r="M2796">
            <v>0.00876305269504553</v>
          </cell>
        </row>
        <row r="2797">
          <cell r="L2797">
            <v>-0.3473210058</v>
          </cell>
          <cell r="M2797">
            <v>0.00882445677282529</v>
          </cell>
        </row>
        <row r="2798">
          <cell r="L2798">
            <v>-0.3485034278</v>
          </cell>
          <cell r="M2798">
            <v>0.00879344771354651</v>
          </cell>
        </row>
        <row r="2799">
          <cell r="L2799">
            <v>-0.349687599175</v>
          </cell>
          <cell r="M2799">
            <v>0.00879544334607435</v>
          </cell>
        </row>
        <row r="2800">
          <cell r="L2800">
            <v>-0.350917091025</v>
          </cell>
          <cell r="M2800">
            <v>0.0087334252275168</v>
          </cell>
        </row>
        <row r="2801">
          <cell r="L2801">
            <v>-0.3520724638</v>
          </cell>
          <cell r="M2801">
            <v>0.00876136408290658</v>
          </cell>
        </row>
        <row r="2802">
          <cell r="L2802">
            <v>-0.353335566975</v>
          </cell>
          <cell r="M2802">
            <v>0.00867739400654278</v>
          </cell>
        </row>
        <row r="2803">
          <cell r="L2803">
            <v>-0.35447821985</v>
          </cell>
          <cell r="M2803">
            <v>0.00857346760490055</v>
          </cell>
        </row>
        <row r="2804">
          <cell r="L2804">
            <v>-0.35574377215</v>
          </cell>
          <cell r="M2804">
            <v>0.00852695401598239</v>
          </cell>
        </row>
        <row r="2805">
          <cell r="L2805">
            <v>-0.35687083615</v>
          </cell>
          <cell r="M2805">
            <v>0.00853509005628821</v>
          </cell>
        </row>
        <row r="2806">
          <cell r="L2806">
            <v>-0.3581318012</v>
          </cell>
          <cell r="M2806">
            <v>0.00850623013973172</v>
          </cell>
        </row>
        <row r="2807">
          <cell r="L2807">
            <v>-0.35930481545</v>
          </cell>
          <cell r="M2807">
            <v>0.00845004540856325</v>
          </cell>
        </row>
        <row r="2808">
          <cell r="L2808">
            <v>-0.360539197775</v>
          </cell>
          <cell r="M2808">
            <v>0.00848136148823092</v>
          </cell>
        </row>
        <row r="2809">
          <cell r="L2809">
            <v>-0.361683040225</v>
          </cell>
          <cell r="M2809">
            <v>0.00840030810556166</v>
          </cell>
        </row>
        <row r="2810">
          <cell r="L2810">
            <v>-0.3629163185</v>
          </cell>
          <cell r="M2810">
            <v>0.0083858781472834</v>
          </cell>
        </row>
        <row r="2811">
          <cell r="L2811">
            <v>-0.3641272281</v>
          </cell>
          <cell r="M2811">
            <v>0.00832953990592049</v>
          </cell>
        </row>
        <row r="2812">
          <cell r="L2812">
            <v>-0.365307838525</v>
          </cell>
          <cell r="M2812">
            <v>0.00830728092772532</v>
          </cell>
        </row>
        <row r="2813">
          <cell r="L2813">
            <v>-0.3665128158</v>
          </cell>
          <cell r="M2813">
            <v>0.0082785745213633</v>
          </cell>
        </row>
        <row r="2814">
          <cell r="L2814">
            <v>-0.36767538045</v>
          </cell>
          <cell r="M2814">
            <v>0.00825646905336258</v>
          </cell>
        </row>
        <row r="2815">
          <cell r="L2815">
            <v>-0.3689623762</v>
          </cell>
          <cell r="M2815">
            <v>0.00828609652089132</v>
          </cell>
        </row>
        <row r="2816">
          <cell r="L2816">
            <v>-0.370083725575</v>
          </cell>
          <cell r="M2816">
            <v>0.00825616203297369</v>
          </cell>
        </row>
        <row r="2817">
          <cell r="L2817">
            <v>-0.3713242968</v>
          </cell>
          <cell r="M2817">
            <v>0.00816973579349869</v>
          </cell>
        </row>
        <row r="2818">
          <cell r="L2818">
            <v>-0.372507597375</v>
          </cell>
          <cell r="M2818">
            <v>0.00813350738760863</v>
          </cell>
        </row>
        <row r="2819">
          <cell r="L2819">
            <v>-0.3737074276</v>
          </cell>
          <cell r="M2819">
            <v>0.00814195044830336</v>
          </cell>
        </row>
        <row r="2820">
          <cell r="L2820">
            <v>-0.374913804375</v>
          </cell>
          <cell r="M2820">
            <v>0.00812138008224713</v>
          </cell>
        </row>
        <row r="2821">
          <cell r="L2821">
            <v>-0.3761583253</v>
          </cell>
          <cell r="M2821">
            <v>0.00812337571477497</v>
          </cell>
        </row>
        <row r="2822">
          <cell r="L2822">
            <v>-0.3774111577</v>
          </cell>
          <cell r="M2822">
            <v>0.00808085339091249</v>
          </cell>
        </row>
        <row r="2823">
          <cell r="L2823">
            <v>-0.3786007016</v>
          </cell>
          <cell r="M2823">
            <v>0.00803157661849424</v>
          </cell>
        </row>
        <row r="2824">
          <cell r="L2824">
            <v>-0.379823063775</v>
          </cell>
          <cell r="M2824">
            <v>0.0079437687872692</v>
          </cell>
        </row>
        <row r="2825">
          <cell r="L2825">
            <v>-0.380984773175</v>
          </cell>
          <cell r="M2825">
            <v>0.00785611446623861</v>
          </cell>
        </row>
        <row r="2826">
          <cell r="L2826">
            <v>-0.38224100325</v>
          </cell>
          <cell r="M2826">
            <v>0.00793394413482443</v>
          </cell>
        </row>
        <row r="2827">
          <cell r="L2827">
            <v>-0.383411708325</v>
          </cell>
          <cell r="M2827">
            <v>0.00794208017513025</v>
          </cell>
        </row>
        <row r="2828">
          <cell r="L2828">
            <v>-0.384648975175</v>
          </cell>
          <cell r="M2828">
            <v>0.00792089576829624</v>
          </cell>
        </row>
        <row r="2829">
          <cell r="L2829">
            <v>-0.38580552975</v>
          </cell>
          <cell r="M2829">
            <v>0.00780591663265365</v>
          </cell>
        </row>
        <row r="2830">
          <cell r="L2830">
            <v>-0.387033427725</v>
          </cell>
          <cell r="M2830">
            <v>0.00777951287920836</v>
          </cell>
        </row>
        <row r="2831">
          <cell r="L2831">
            <v>-0.3882142714</v>
          </cell>
          <cell r="M2831">
            <v>0.00772900802523452</v>
          </cell>
        </row>
        <row r="2832">
          <cell r="L2832">
            <v>-0.3894249322</v>
          </cell>
          <cell r="M2832">
            <v>0.00773821863690148</v>
          </cell>
        </row>
        <row r="2833">
          <cell r="L2833">
            <v>-0.3906235884</v>
          </cell>
          <cell r="M2833">
            <v>0.00770997276112279</v>
          </cell>
        </row>
        <row r="2834">
          <cell r="L2834">
            <v>-0.391853212425</v>
          </cell>
          <cell r="M2834">
            <v>0.00770275778198368</v>
          </cell>
        </row>
        <row r="2835">
          <cell r="L2835">
            <v>-0.393037547075</v>
          </cell>
          <cell r="M2835">
            <v>0.0077227141072621</v>
          </cell>
        </row>
        <row r="2836">
          <cell r="L2836">
            <v>-0.394223918775</v>
          </cell>
          <cell r="M2836">
            <v>0.00767128819212155</v>
          </cell>
        </row>
        <row r="2837">
          <cell r="L2837">
            <v>-0.3954471051</v>
          </cell>
          <cell r="M2837">
            <v>0.00759207693178567</v>
          </cell>
        </row>
        <row r="2838">
          <cell r="L2838">
            <v>-0.396578748575</v>
          </cell>
          <cell r="M2838">
            <v>0.00756122138270135</v>
          </cell>
        </row>
        <row r="2839">
          <cell r="L2839">
            <v>-0.397855699025</v>
          </cell>
          <cell r="M2839">
            <v>0.00762277897067555</v>
          </cell>
        </row>
        <row r="2840">
          <cell r="L2840">
            <v>-0.39902564215</v>
          </cell>
          <cell r="M2840">
            <v>0.00760558582889722</v>
          </cell>
        </row>
        <row r="2841">
          <cell r="L2841">
            <v>-0.400252887025</v>
          </cell>
          <cell r="M2841">
            <v>0.00753374305789491</v>
          </cell>
        </row>
        <row r="2842">
          <cell r="L2842">
            <v>-0.401439927375</v>
          </cell>
          <cell r="M2842">
            <v>0.00751547534475544</v>
          </cell>
        </row>
        <row r="2843">
          <cell r="L2843">
            <v>-0.4026317649</v>
          </cell>
          <cell r="M2843">
            <v>0.00753251497633931</v>
          </cell>
        </row>
        <row r="2844">
          <cell r="L2844">
            <v>-0.403842744475</v>
          </cell>
          <cell r="M2844">
            <v>0.00746205379708705</v>
          </cell>
        </row>
        <row r="2845">
          <cell r="L2845">
            <v>-0.405034651975</v>
          </cell>
          <cell r="M2845">
            <v>0.00748323820392107</v>
          </cell>
        </row>
        <row r="2846">
          <cell r="L2846">
            <v>-0.4062477619</v>
          </cell>
          <cell r="M2846">
            <v>0.007377316169751</v>
          </cell>
        </row>
        <row r="2847">
          <cell r="L2847">
            <v>-0.40743501995</v>
          </cell>
          <cell r="M2847">
            <v>0.00733494735608297</v>
          </cell>
        </row>
        <row r="2848">
          <cell r="L2848">
            <v>-0.408634756875</v>
          </cell>
          <cell r="M2848">
            <v>0.00733387278472181</v>
          </cell>
        </row>
        <row r="2849">
          <cell r="L2849">
            <v>-0.409812786</v>
          </cell>
          <cell r="M2849">
            <v>0.0072993329909707</v>
          </cell>
        </row>
        <row r="2850">
          <cell r="L2850">
            <v>-0.411056342825</v>
          </cell>
          <cell r="M2850">
            <v>0.00730716201088763</v>
          </cell>
        </row>
        <row r="2851">
          <cell r="L2851">
            <v>-0.412200076425</v>
          </cell>
          <cell r="M2851">
            <v>0.00724621846369123</v>
          </cell>
        </row>
        <row r="2852">
          <cell r="L2852">
            <v>-0.4134566175</v>
          </cell>
          <cell r="M2852">
            <v>0.0072651002176085</v>
          </cell>
        </row>
        <row r="2853">
          <cell r="L2853">
            <v>-0.4145939756</v>
          </cell>
          <cell r="M2853">
            <v>0.00726402564624736</v>
          </cell>
        </row>
        <row r="2854">
          <cell r="L2854">
            <v>-0.4158619848</v>
          </cell>
          <cell r="M2854">
            <v>0.00724898164719131</v>
          </cell>
        </row>
        <row r="2855">
          <cell r="L2855">
            <v>-0.41701039895</v>
          </cell>
          <cell r="M2855">
            <v>0.00716316944849411</v>
          </cell>
        </row>
        <row r="2856">
          <cell r="L2856">
            <v>-0.418256086125</v>
          </cell>
          <cell r="M2856">
            <v>0.00717406867230002</v>
          </cell>
        </row>
        <row r="2857">
          <cell r="L2857">
            <v>-0.419435429225</v>
          </cell>
          <cell r="M2857">
            <v>0.0071904942631061</v>
          </cell>
        </row>
        <row r="2858">
          <cell r="L2858">
            <v>-0.420618722025</v>
          </cell>
          <cell r="M2858">
            <v>0.00714551577613243</v>
          </cell>
        </row>
        <row r="2859">
          <cell r="L2859">
            <v>-0.4218582514</v>
          </cell>
          <cell r="M2859">
            <v>0.00712018659404828</v>
          </cell>
        </row>
        <row r="2860">
          <cell r="L2860">
            <v>-0.423054769475</v>
          </cell>
          <cell r="M2860">
            <v>0.00707935288232475</v>
          </cell>
        </row>
        <row r="2861">
          <cell r="L2861">
            <v>-0.424235760875</v>
          </cell>
          <cell r="M2861">
            <v>0.00710775226829788</v>
          </cell>
        </row>
        <row r="2862">
          <cell r="L2862">
            <v>-0.425442409775</v>
          </cell>
          <cell r="M2862">
            <v>0.00706599749540765</v>
          </cell>
        </row>
        <row r="2863">
          <cell r="L2863">
            <v>-0.426659648225</v>
          </cell>
          <cell r="M2863">
            <v>0.00704941839440712</v>
          </cell>
        </row>
        <row r="2864">
          <cell r="L2864">
            <v>-0.427820066975</v>
          </cell>
          <cell r="M2864">
            <v>0.00697496595009918</v>
          </cell>
        </row>
        <row r="2865">
          <cell r="L2865">
            <v>-0.42907810085</v>
          </cell>
          <cell r="M2865">
            <v>0.00703437439535108</v>
          </cell>
        </row>
        <row r="2866">
          <cell r="L2866">
            <v>-0.4302654522</v>
          </cell>
          <cell r="M2866">
            <v>0.00694748762529273</v>
          </cell>
        </row>
        <row r="2867">
          <cell r="L2867">
            <v>-0.4314750867</v>
          </cell>
          <cell r="M2867">
            <v>0.00698018529671045</v>
          </cell>
        </row>
        <row r="2868">
          <cell r="L2868">
            <v>-0.432638047875</v>
          </cell>
          <cell r="M2868">
            <v>0.00687641240526267</v>
          </cell>
        </row>
        <row r="2869">
          <cell r="L2869">
            <v>-0.4338724302</v>
          </cell>
          <cell r="M2869">
            <v>0.00693597436070903</v>
          </cell>
        </row>
        <row r="2870">
          <cell r="L2870">
            <v>-0.4350760624</v>
          </cell>
          <cell r="M2870">
            <v>0.00691678558640285</v>
          </cell>
        </row>
        <row r="2871">
          <cell r="L2871">
            <v>-0.436251867875</v>
          </cell>
          <cell r="M2871">
            <v>0.00685645607998425</v>
          </cell>
        </row>
        <row r="2872">
          <cell r="L2872">
            <v>-0.437508152375</v>
          </cell>
          <cell r="M2872">
            <v>0.00691095219901378</v>
          </cell>
        </row>
        <row r="2873">
          <cell r="L2873">
            <v>-0.438651030725</v>
          </cell>
          <cell r="M2873">
            <v>0.00686535967126232</v>
          </cell>
        </row>
        <row r="2874">
          <cell r="L2874">
            <v>-0.43992040055</v>
          </cell>
          <cell r="M2874">
            <v>0.0068581446921232</v>
          </cell>
        </row>
        <row r="2875">
          <cell r="L2875">
            <v>-0.441102737025</v>
          </cell>
          <cell r="M2875">
            <v>0.00677325355459269</v>
          </cell>
        </row>
        <row r="2876">
          <cell r="L2876">
            <v>-0.4423277116</v>
          </cell>
          <cell r="M2876">
            <v>0.00682314436778874</v>
          </cell>
        </row>
        <row r="2877">
          <cell r="L2877">
            <v>-0.443490377325</v>
          </cell>
          <cell r="M2877">
            <v>0.0067701833507037</v>
          </cell>
        </row>
        <row r="2878">
          <cell r="L2878">
            <v>-0.44474867555</v>
          </cell>
          <cell r="M2878">
            <v>0.00680595122601041</v>
          </cell>
        </row>
        <row r="2879">
          <cell r="L2879">
            <v>-0.445924107825</v>
          </cell>
          <cell r="M2879">
            <v>0.00670355992631267</v>
          </cell>
        </row>
        <row r="2880">
          <cell r="L2880">
            <v>-0.447117539225</v>
          </cell>
          <cell r="M2880">
            <v>0.00666441482672808</v>
          </cell>
        </row>
        <row r="2881">
          <cell r="L2881">
            <v>-0.4482947442</v>
          </cell>
          <cell r="M2881">
            <v>0.00668329658064535</v>
          </cell>
        </row>
        <row r="2882">
          <cell r="L2882">
            <v>-0.44949189205</v>
          </cell>
          <cell r="M2882">
            <v>0.0066576603781723</v>
          </cell>
        </row>
        <row r="2883">
          <cell r="L2883">
            <v>-0.450713709975</v>
          </cell>
          <cell r="M2883">
            <v>0.00670647662000721</v>
          </cell>
        </row>
        <row r="2884">
          <cell r="L2884">
            <v>-0.451901745525</v>
          </cell>
          <cell r="M2884">
            <v>0.00665151997039433</v>
          </cell>
        </row>
        <row r="2885">
          <cell r="L2885">
            <v>-0.45315575195</v>
          </cell>
          <cell r="M2885">
            <v>0.00664399797086632</v>
          </cell>
        </row>
        <row r="2886">
          <cell r="L2886">
            <v>-0.45429096415</v>
          </cell>
          <cell r="M2886">
            <v>0.00653239605950162</v>
          </cell>
        </row>
        <row r="2887">
          <cell r="L2887">
            <v>-0.455569974975</v>
          </cell>
          <cell r="M2887">
            <v>0.00658827377028119</v>
          </cell>
        </row>
        <row r="2888">
          <cell r="L2888">
            <v>-0.456705715875</v>
          </cell>
          <cell r="M2888">
            <v>0.00653899699786293</v>
          </cell>
        </row>
        <row r="2889">
          <cell r="L2889">
            <v>-0.45793815445</v>
          </cell>
          <cell r="M2889">
            <v>0.00657752805666973</v>
          </cell>
        </row>
        <row r="2890">
          <cell r="L2890">
            <v>-0.4591164557</v>
          </cell>
          <cell r="M2890">
            <v>0.00656018140469695</v>
          </cell>
        </row>
        <row r="2891">
          <cell r="L2891">
            <v>-0.460341134825</v>
          </cell>
          <cell r="M2891">
            <v>0.00658075177075317</v>
          </cell>
        </row>
        <row r="2892">
          <cell r="L2892">
            <v>-0.4615325525</v>
          </cell>
          <cell r="M2892">
            <v>0.00642693455591489</v>
          </cell>
        </row>
        <row r="2893">
          <cell r="L2893">
            <v>-0.462730905475</v>
          </cell>
          <cell r="M2893">
            <v>0.00644090398360979</v>
          </cell>
        </row>
        <row r="2894">
          <cell r="L2894">
            <v>-0.463928348775</v>
          </cell>
          <cell r="M2894">
            <v>0.00632131954213372</v>
          </cell>
        </row>
        <row r="2895">
          <cell r="L2895">
            <v>-0.465126818375</v>
          </cell>
          <cell r="M2895">
            <v>0.00638533329321911</v>
          </cell>
        </row>
        <row r="2896">
          <cell r="L2896">
            <v>-0.4663273639</v>
          </cell>
          <cell r="M2896">
            <v>0.00638349117088572</v>
          </cell>
        </row>
        <row r="2897">
          <cell r="L2897">
            <v>-0.4675065515</v>
          </cell>
          <cell r="M2897">
            <v>0.00635401721355143</v>
          </cell>
        </row>
        <row r="2898">
          <cell r="L2898">
            <v>-0.468755519725</v>
          </cell>
          <cell r="M2898">
            <v>0.00634388554071778</v>
          </cell>
        </row>
        <row r="2899">
          <cell r="L2899">
            <v>-0.469901539175</v>
          </cell>
          <cell r="M2899">
            <v>0.00626974011679873</v>
          </cell>
        </row>
        <row r="2900">
          <cell r="L2900">
            <v>-0.47116663275</v>
          </cell>
          <cell r="M2900">
            <v>0.00628938942168825</v>
          </cell>
        </row>
        <row r="2901">
          <cell r="L2901">
            <v>-0.472309829875</v>
          </cell>
          <cell r="M2901">
            <v>0.00626974011679872</v>
          </cell>
        </row>
        <row r="2902">
          <cell r="L2902">
            <v>-0.473524906875</v>
          </cell>
          <cell r="M2902">
            <v>0.00625331452599265</v>
          </cell>
        </row>
        <row r="2903">
          <cell r="L2903">
            <v>-0.474701248825</v>
          </cell>
          <cell r="M2903">
            <v>0.00624149424102004</v>
          </cell>
        </row>
        <row r="2904">
          <cell r="L2904">
            <v>-0.47593137045</v>
          </cell>
          <cell r="M2904">
            <v>0.00624625305704797</v>
          </cell>
        </row>
        <row r="2905">
          <cell r="L2905">
            <v>-0.477108264425</v>
          </cell>
          <cell r="M2905">
            <v>0.00624272232257564</v>
          </cell>
        </row>
        <row r="2906">
          <cell r="L2906">
            <v>-0.4783236602</v>
          </cell>
          <cell r="M2906">
            <v>0.00620511232493554</v>
          </cell>
        </row>
        <row r="2907">
          <cell r="L2907">
            <v>-0.47950065525</v>
          </cell>
          <cell r="M2907">
            <v>0.00617364273507342</v>
          </cell>
        </row>
        <row r="2908">
          <cell r="L2908">
            <v>-0.480685417525</v>
          </cell>
          <cell r="M2908">
            <v>0.00612835722771086</v>
          </cell>
        </row>
        <row r="2909">
          <cell r="L2909">
            <v>-0.4819301095</v>
          </cell>
          <cell r="M2909">
            <v>0.00617932261226804</v>
          </cell>
        </row>
        <row r="2910">
          <cell r="L2910">
            <v>-0.4830854123</v>
          </cell>
          <cell r="M2910">
            <v>0.00608767702618176</v>
          </cell>
        </row>
        <row r="2911">
          <cell r="L2911">
            <v>-0.48434099705</v>
          </cell>
          <cell r="M2911">
            <v>0.00612467298304407</v>
          </cell>
        </row>
        <row r="2912">
          <cell r="L2912">
            <v>-0.48550625185</v>
          </cell>
          <cell r="M2912">
            <v>0.00608169012859823</v>
          </cell>
        </row>
        <row r="2913">
          <cell r="L2913">
            <v>-0.486757023875</v>
          </cell>
          <cell r="M2913">
            <v>0.00607171196595903</v>
          </cell>
        </row>
        <row r="2914">
          <cell r="L2914">
            <v>-0.487924673375</v>
          </cell>
          <cell r="M2914">
            <v>0.00603778621298571</v>
          </cell>
        </row>
        <row r="2915">
          <cell r="L2915">
            <v>-0.4891445009</v>
          </cell>
          <cell r="M2915">
            <v>0.00597146980898358</v>
          </cell>
        </row>
        <row r="2916">
          <cell r="L2916">
            <v>-0.49033934735</v>
          </cell>
          <cell r="M2916">
            <v>0.00599157964445645</v>
          </cell>
        </row>
        <row r="2917">
          <cell r="L2917">
            <v>-0.4915260456</v>
          </cell>
          <cell r="M2917">
            <v>0.00603625111104123</v>
          </cell>
        </row>
        <row r="2918">
          <cell r="L2918">
            <v>-0.492773241125</v>
          </cell>
          <cell r="M2918">
            <v>0.00601230352070712</v>
          </cell>
        </row>
        <row r="2919">
          <cell r="L2919">
            <v>-0.4939020545</v>
          </cell>
          <cell r="M2919">
            <v>0.00597361895170587</v>
          </cell>
        </row>
        <row r="2920">
          <cell r="L2920">
            <v>-0.495169527225</v>
          </cell>
          <cell r="M2920">
            <v>0.00598896997115081</v>
          </cell>
        </row>
        <row r="2921">
          <cell r="L2921">
            <v>-0.496320149475</v>
          </cell>
          <cell r="M2921">
            <v>0.00588304793698075</v>
          </cell>
        </row>
        <row r="2922">
          <cell r="L2922">
            <v>-0.497574552425</v>
          </cell>
          <cell r="M2922">
            <v>0.00594521956573274</v>
          </cell>
        </row>
        <row r="2923">
          <cell r="L2923">
            <v>-0.49869986705</v>
          </cell>
          <cell r="M2923">
            <v>0.00593723703562137</v>
          </cell>
        </row>
        <row r="2924">
          <cell r="L2924">
            <v>-0.4999306962</v>
          </cell>
          <cell r="M2924">
            <v>0.00597714968617822</v>
          </cell>
        </row>
        <row r="2925">
          <cell r="L2925">
            <v>-0.501135906725</v>
          </cell>
          <cell r="M2925">
            <v>0.00588765324281422</v>
          </cell>
        </row>
        <row r="2926">
          <cell r="L2926">
            <v>-0.502355501</v>
          </cell>
          <cell r="M2926">
            <v>0.00586631532578576</v>
          </cell>
        </row>
        <row r="2927">
          <cell r="L2927">
            <v>-0.5035194185</v>
          </cell>
          <cell r="M2927">
            <v>0.00576791529114371</v>
          </cell>
        </row>
        <row r="2928">
          <cell r="L2928">
            <v>-0.50475730735</v>
          </cell>
          <cell r="M2928">
            <v>0.00585111781653527</v>
          </cell>
        </row>
        <row r="2929">
          <cell r="L2929">
            <v>-0.505941478725</v>
          </cell>
          <cell r="M2929">
            <v>0.00580997708442284</v>
          </cell>
        </row>
        <row r="2930">
          <cell r="L2930">
            <v>-0.507142032025</v>
          </cell>
          <cell r="M2930">
            <v>0.00579324447322786</v>
          </cell>
        </row>
        <row r="2931">
          <cell r="L2931">
            <v>-0.5083468849</v>
          </cell>
          <cell r="M2931">
            <v>0.00579539361595015</v>
          </cell>
        </row>
        <row r="2932">
          <cell r="L2932">
            <v>-0.5095085321</v>
          </cell>
          <cell r="M2932">
            <v>0.00573675272167049</v>
          </cell>
        </row>
        <row r="2933">
          <cell r="L2933">
            <v>-0.510778601675</v>
          </cell>
          <cell r="M2933">
            <v>0.00575517394500441</v>
          </cell>
        </row>
        <row r="2934">
          <cell r="L2934">
            <v>-0.511927249075</v>
          </cell>
          <cell r="M2934">
            <v>0.0056939233774191</v>
          </cell>
        </row>
        <row r="2935">
          <cell r="L2935">
            <v>-0.513155465825</v>
          </cell>
          <cell r="M2935">
            <v>0.00567427407252959</v>
          </cell>
        </row>
        <row r="2936">
          <cell r="L2936">
            <v>-0.514331807775</v>
          </cell>
          <cell r="M2936">
            <v>0.00565324317589002</v>
          </cell>
        </row>
        <row r="2937">
          <cell r="L2937">
            <v>-0.515550305775</v>
          </cell>
          <cell r="M2937">
            <v>0.00569852868325259</v>
          </cell>
        </row>
        <row r="2938">
          <cell r="L2938">
            <v>-0.51674268755</v>
          </cell>
          <cell r="M2938">
            <v>0.00562346219816684</v>
          </cell>
        </row>
        <row r="2939">
          <cell r="L2939">
            <v>-0.517959684975</v>
          </cell>
          <cell r="M2939">
            <v>0.00565723444094571</v>
          </cell>
        </row>
        <row r="2940">
          <cell r="L2940">
            <v>-0.519136726675</v>
          </cell>
          <cell r="M2940">
            <v>0.00563436142197275</v>
          </cell>
        </row>
        <row r="2941">
          <cell r="L2941">
            <v>-0.520363761625</v>
          </cell>
          <cell r="M2941">
            <v>0.00563896672780623</v>
          </cell>
        </row>
        <row r="2942">
          <cell r="L2942">
            <v>-0.52156250335</v>
          </cell>
          <cell r="M2942">
            <v>0.00554164126452533</v>
          </cell>
        </row>
        <row r="2943">
          <cell r="L2943">
            <v>-0.522736520575</v>
          </cell>
          <cell r="M2943">
            <v>0.00554072020335863</v>
          </cell>
        </row>
        <row r="2944">
          <cell r="L2944">
            <v>-0.52394575855</v>
          </cell>
          <cell r="M2944">
            <v>0.00560979979086085</v>
          </cell>
        </row>
        <row r="2945">
          <cell r="L2945">
            <v>-0.525136647525</v>
          </cell>
          <cell r="M2945">
            <v>0.00556451428349828</v>
          </cell>
        </row>
        <row r="2946">
          <cell r="L2946">
            <v>-0.5263707344</v>
          </cell>
          <cell r="M2946">
            <v>0.0055975189753049</v>
          </cell>
        </row>
        <row r="2947">
          <cell r="L2947">
            <v>-0.52753560045</v>
          </cell>
          <cell r="M2947">
            <v>0.00553734297908074</v>
          </cell>
        </row>
        <row r="2948">
          <cell r="L2948">
            <v>-0.528767152675</v>
          </cell>
          <cell r="M2948">
            <v>0.00555729930435916</v>
          </cell>
        </row>
        <row r="2949">
          <cell r="L2949">
            <v>-0.52992252545</v>
          </cell>
          <cell r="M2949">
            <v>0.00549359257366267</v>
          </cell>
        </row>
        <row r="2950">
          <cell r="L2950">
            <v>-0.5311660123</v>
          </cell>
          <cell r="M2950">
            <v>0.00551262783777439</v>
          </cell>
        </row>
        <row r="2951">
          <cell r="L2951">
            <v>-0.532355812775</v>
          </cell>
          <cell r="M2951">
            <v>0.00546427212652284</v>
          </cell>
        </row>
        <row r="2952">
          <cell r="L2952">
            <v>-0.533544081575</v>
          </cell>
          <cell r="M2952">
            <v>0.00542635510849384</v>
          </cell>
        </row>
        <row r="2953">
          <cell r="L2953">
            <v>-0.5347400243</v>
          </cell>
          <cell r="M2953">
            <v>0.00547486432993984</v>
          </cell>
        </row>
        <row r="2954">
          <cell r="L2954">
            <v>-0.53593415545</v>
          </cell>
          <cell r="M2954">
            <v>0.00544400878085552</v>
          </cell>
        </row>
        <row r="2955">
          <cell r="L2955">
            <v>-0.5371449251</v>
          </cell>
          <cell r="M2955">
            <v>0.00540087241621524</v>
          </cell>
        </row>
        <row r="2956">
          <cell r="L2956">
            <v>-0.538346403625</v>
          </cell>
          <cell r="M2956">
            <v>0.00537278005063101</v>
          </cell>
        </row>
        <row r="2957">
          <cell r="L2957">
            <v>-0.5395604621</v>
          </cell>
          <cell r="M2957">
            <v>0.00541407429293789</v>
          </cell>
        </row>
        <row r="2958">
          <cell r="L2958">
            <v>-0.540730413</v>
          </cell>
          <cell r="M2958">
            <v>0.00537799939724229</v>
          </cell>
        </row>
        <row r="2959">
          <cell r="L2959">
            <v>-0.54197268695</v>
          </cell>
          <cell r="M2959">
            <v>0.00540854792593771</v>
          </cell>
        </row>
        <row r="2960">
          <cell r="L2960">
            <v>-0.54310852115</v>
          </cell>
          <cell r="M2960">
            <v>0.00531720936024033</v>
          </cell>
        </row>
        <row r="2961">
          <cell r="L2961">
            <v>-0.5443708546</v>
          </cell>
          <cell r="M2961">
            <v>0.00534008237921329</v>
          </cell>
        </row>
        <row r="2962">
          <cell r="L2962">
            <v>-0.545516026575</v>
          </cell>
          <cell r="M2962">
            <v>0.00525396316012719</v>
          </cell>
        </row>
        <row r="2963">
          <cell r="L2963">
            <v>-0.546745191875</v>
          </cell>
          <cell r="M2963">
            <v>0.00530277940196209</v>
          </cell>
        </row>
        <row r="2964">
          <cell r="L2964">
            <v>-0.54796344885</v>
          </cell>
          <cell r="M2964">
            <v>0.00529756005535081</v>
          </cell>
        </row>
        <row r="2965">
          <cell r="L2965">
            <v>-0.54916533945</v>
          </cell>
          <cell r="M2965">
            <v>0.0053258059311295</v>
          </cell>
        </row>
        <row r="2966">
          <cell r="L2966">
            <v>-0.550387375075</v>
          </cell>
          <cell r="M2966">
            <v>0.00530845927915672</v>
          </cell>
        </row>
        <row r="2967">
          <cell r="L2967">
            <v>-0.55153136525</v>
          </cell>
          <cell r="M2967">
            <v>0.00526670450626648</v>
          </cell>
        </row>
        <row r="2968">
          <cell r="L2968">
            <v>-0.5527664862</v>
          </cell>
          <cell r="M2968">
            <v>0.00525473071109944</v>
          </cell>
        </row>
        <row r="2969">
          <cell r="L2969">
            <v>-0.553949382475</v>
          </cell>
          <cell r="M2969">
            <v>0.00522157250909838</v>
          </cell>
        </row>
        <row r="2970">
          <cell r="L2970">
            <v>-0.55516446725</v>
          </cell>
          <cell r="M2970">
            <v>0.00517076063473563</v>
          </cell>
        </row>
        <row r="2971">
          <cell r="L2971">
            <v>-0.5563537779</v>
          </cell>
          <cell r="M2971">
            <v>0.00513115500456768</v>
          </cell>
        </row>
        <row r="2972">
          <cell r="L2972">
            <v>-0.55755164105</v>
          </cell>
          <cell r="M2972">
            <v>0.00514712006479042</v>
          </cell>
        </row>
        <row r="2973">
          <cell r="L2973">
            <v>-0.558736760975</v>
          </cell>
          <cell r="M2973">
            <v>0.00518672569495836</v>
          </cell>
        </row>
        <row r="2974">
          <cell r="L2974">
            <v>-0.55995691505</v>
          </cell>
          <cell r="M2974">
            <v>0.00516753692065219</v>
          </cell>
        </row>
        <row r="2975">
          <cell r="L2975">
            <v>-0.56113989685</v>
          </cell>
          <cell r="M2975">
            <v>0.00512255843367852</v>
          </cell>
        </row>
        <row r="2976">
          <cell r="L2976">
            <v>-0.56236383735</v>
          </cell>
          <cell r="M2976">
            <v>0.0051420542283736</v>
          </cell>
        </row>
        <row r="2977">
          <cell r="L2977">
            <v>-0.563556949975</v>
          </cell>
          <cell r="M2977">
            <v>0.00508817215012186</v>
          </cell>
        </row>
        <row r="2978">
          <cell r="L2978">
            <v>-0.5647793899</v>
          </cell>
          <cell r="M2978">
            <v>0.00506775529426009</v>
          </cell>
        </row>
        <row r="2979">
          <cell r="L2979">
            <v>-0.566013158</v>
          </cell>
          <cell r="M2979">
            <v>0.00511165920987262</v>
          </cell>
        </row>
        <row r="2980">
          <cell r="L2980">
            <v>-0.56717740205</v>
          </cell>
          <cell r="M2980">
            <v>0.00505547447870415</v>
          </cell>
        </row>
        <row r="2981">
          <cell r="L2981">
            <v>-0.568430848675</v>
          </cell>
          <cell r="M2981">
            <v>0.00508172472195499</v>
          </cell>
        </row>
        <row r="2982">
          <cell r="L2982">
            <v>-0.56955956875</v>
          </cell>
          <cell r="M2982">
            <v>0.00500696525725814</v>
          </cell>
        </row>
        <row r="2983">
          <cell r="L2983">
            <v>-0.570805442525</v>
          </cell>
          <cell r="M2983">
            <v>0.005040737500037</v>
          </cell>
        </row>
        <row r="2984">
          <cell r="L2984">
            <v>-0.571962782375</v>
          </cell>
          <cell r="M2984">
            <v>0.00501371970581391</v>
          </cell>
        </row>
        <row r="2985">
          <cell r="L2985">
            <v>-0.573198758575</v>
          </cell>
          <cell r="M2985">
            <v>0.00504426823450934</v>
          </cell>
        </row>
        <row r="2986">
          <cell r="L2986">
            <v>-0.574398503275</v>
          </cell>
          <cell r="M2986">
            <v>0.00500773280823039</v>
          </cell>
        </row>
        <row r="2987">
          <cell r="L2987">
            <v>-0.57560954505</v>
          </cell>
          <cell r="M2987">
            <v>0.00504027696945366</v>
          </cell>
        </row>
        <row r="2988">
          <cell r="L2988">
            <v>-0.576781089825</v>
          </cell>
          <cell r="M2988">
            <v>0.00501586884853621</v>
          </cell>
        </row>
        <row r="2989">
          <cell r="L2989">
            <v>-0.577988251875</v>
          </cell>
          <cell r="M2989">
            <v>0.00496290783145117</v>
          </cell>
        </row>
        <row r="2990">
          <cell r="L2990">
            <v>-0.579207962775</v>
          </cell>
          <cell r="M2990">
            <v>0.00494034183286711</v>
          </cell>
        </row>
        <row r="2991">
          <cell r="L2991">
            <v>-0.580372269025</v>
          </cell>
          <cell r="M2991">
            <v>0.00491654775272745</v>
          </cell>
        </row>
        <row r="2992">
          <cell r="L2992">
            <v>-0.581646280525</v>
          </cell>
          <cell r="M2992">
            <v>0.00500450909414695</v>
          </cell>
        </row>
        <row r="2993">
          <cell r="L2993">
            <v>-0.582781788175</v>
          </cell>
          <cell r="M2993">
            <v>0.00491654775272745</v>
          </cell>
        </row>
        <row r="2994">
          <cell r="L2994">
            <v>-0.58402029125</v>
          </cell>
          <cell r="M2994">
            <v>0.00499744762520228</v>
          </cell>
        </row>
        <row r="2995">
          <cell r="L2995">
            <v>-0.58516467795</v>
          </cell>
          <cell r="M2995">
            <v>0.00495569285231205</v>
          </cell>
        </row>
        <row r="2996">
          <cell r="L2996">
            <v>-0.586428807425</v>
          </cell>
          <cell r="M2996">
            <v>0.0049191574260331</v>
          </cell>
        </row>
        <row r="2997">
          <cell r="L2997">
            <v>-0.5875948164</v>
          </cell>
          <cell r="M2997">
            <v>0.00490856522261609</v>
          </cell>
        </row>
        <row r="2998">
          <cell r="L2998">
            <v>-0.5887916066</v>
          </cell>
          <cell r="M2998">
            <v>0.00495446477075645</v>
          </cell>
        </row>
        <row r="2999">
          <cell r="L2999">
            <v>-0.590011605175</v>
          </cell>
          <cell r="M2999">
            <v>0.00486297269486462</v>
          </cell>
        </row>
        <row r="3000">
          <cell r="L3000">
            <v>-0.591202330875</v>
          </cell>
          <cell r="M3000">
            <v>0.00485545069533661</v>
          </cell>
        </row>
        <row r="3001">
          <cell r="L3001">
            <v>-0.59241038705</v>
          </cell>
          <cell r="M3001">
            <v>0.00492422326244993</v>
          </cell>
        </row>
        <row r="3002">
          <cell r="L3002">
            <v>-0.5935868845</v>
          </cell>
          <cell r="M3002">
            <v>0.00486711747011476</v>
          </cell>
        </row>
        <row r="3003">
          <cell r="L3003">
            <v>-0.594833255875</v>
          </cell>
          <cell r="M3003">
            <v>0.00487341138808718</v>
          </cell>
        </row>
        <row r="3004">
          <cell r="L3004">
            <v>-0.5959696421</v>
          </cell>
          <cell r="M3004">
            <v>0.00478713865880663</v>
          </cell>
        </row>
        <row r="3005">
          <cell r="L3005">
            <v>-0.59721303565</v>
          </cell>
          <cell r="M3005">
            <v>0.0048691131026426</v>
          </cell>
        </row>
        <row r="3006">
          <cell r="L3006">
            <v>-0.598370725375</v>
          </cell>
          <cell r="M3006">
            <v>0.00485422261378101</v>
          </cell>
        </row>
        <row r="3007">
          <cell r="L3007">
            <v>-0.59958596565</v>
          </cell>
          <cell r="M3007">
            <v>0.00482797237053016</v>
          </cell>
        </row>
        <row r="3008">
          <cell r="L3008">
            <v>-0.600764834475</v>
          </cell>
          <cell r="M3008">
            <v>0.00482613024819678</v>
          </cell>
        </row>
        <row r="3009">
          <cell r="L3009">
            <v>-0.60199923235</v>
          </cell>
          <cell r="M3009">
            <v>0.00478667812822328</v>
          </cell>
        </row>
        <row r="3010">
          <cell r="L3010">
            <v>-0.6031865526</v>
          </cell>
          <cell r="M3010">
            <v>0.00473509870288829</v>
          </cell>
        </row>
        <row r="3011">
          <cell r="L3011">
            <v>-0.60439032475</v>
          </cell>
          <cell r="M3011">
            <v>0.0047836079243343</v>
          </cell>
        </row>
        <row r="3012">
          <cell r="L3012">
            <v>-0.605588351175</v>
          </cell>
          <cell r="M3012">
            <v>0.00474676547766645</v>
          </cell>
        </row>
        <row r="3013">
          <cell r="L3013">
            <v>-0.60677242925</v>
          </cell>
          <cell r="M3013">
            <v>0.00475551555875006</v>
          </cell>
        </row>
        <row r="3014">
          <cell r="L3014">
            <v>-0.607979148125</v>
          </cell>
          <cell r="M3014">
            <v>0.00475351992622222</v>
          </cell>
        </row>
        <row r="3015">
          <cell r="L3015">
            <v>-0.6091456547</v>
          </cell>
          <cell r="M3015">
            <v>0.00471805907130441</v>
          </cell>
        </row>
        <row r="3016">
          <cell r="L3016">
            <v>-0.61036889545</v>
          </cell>
          <cell r="M3016">
            <v>0.004708694949443</v>
          </cell>
        </row>
        <row r="3017">
          <cell r="L3017">
            <v>-0.611539227325</v>
          </cell>
          <cell r="M3017">
            <v>0.0046228827507458</v>
          </cell>
        </row>
        <row r="3018">
          <cell r="L3018">
            <v>-0.6128051295</v>
          </cell>
          <cell r="M3018">
            <v>0.00469487903194256</v>
          </cell>
        </row>
        <row r="3019">
          <cell r="L3019">
            <v>-0.6139639466</v>
          </cell>
          <cell r="M3019">
            <v>0.00468720352222009</v>
          </cell>
        </row>
        <row r="3020">
          <cell r="L3020">
            <v>-0.615184193975</v>
          </cell>
          <cell r="M3020">
            <v>0.00469042723630352</v>
          </cell>
        </row>
        <row r="3021">
          <cell r="L3021">
            <v>-0.616377609825</v>
          </cell>
          <cell r="M3021">
            <v>0.00467292707413629</v>
          </cell>
        </row>
        <row r="3022">
          <cell r="L3022">
            <v>-0.617601425925</v>
          </cell>
          <cell r="M3022">
            <v>0.00467783940035867</v>
          </cell>
        </row>
        <row r="3023">
          <cell r="L3023">
            <v>-0.618803223225</v>
          </cell>
          <cell r="M3023">
            <v>0.00461136948616209</v>
          </cell>
        </row>
        <row r="3024">
          <cell r="L3024">
            <v>-0.619953845475</v>
          </cell>
          <cell r="M3024">
            <v>0.00460338695605073</v>
          </cell>
        </row>
        <row r="3025">
          <cell r="L3025">
            <v>-0.621227312725</v>
          </cell>
          <cell r="M3025">
            <v>0.00457544810066094</v>
          </cell>
        </row>
        <row r="3026">
          <cell r="L3026">
            <v>-0.6223549443</v>
          </cell>
          <cell r="M3026">
            <v>0.0045607111219938</v>
          </cell>
        </row>
        <row r="3027">
          <cell r="L3027">
            <v>-0.623588284775</v>
          </cell>
          <cell r="M3027">
            <v>0.00461183001674544</v>
          </cell>
        </row>
        <row r="3028">
          <cell r="L3028">
            <v>-0.62474707855</v>
          </cell>
          <cell r="M3028">
            <v>0.00453476789913185</v>
          </cell>
        </row>
        <row r="3029">
          <cell r="L3029">
            <v>-0.62600298985</v>
          </cell>
          <cell r="M3029">
            <v>0.00455733389771591</v>
          </cell>
        </row>
        <row r="3030">
          <cell r="L3030">
            <v>-0.62725162375</v>
          </cell>
          <cell r="M3030">
            <v>0.00454950487779899</v>
          </cell>
        </row>
        <row r="3031">
          <cell r="L3031">
            <v>-0.628532671625</v>
          </cell>
          <cell r="M3031">
            <v>0.0045088246762699</v>
          </cell>
        </row>
        <row r="3032">
          <cell r="L3032">
            <v>-0.6296911233</v>
          </cell>
          <cell r="M3032">
            <v>0.00448856133060259</v>
          </cell>
        </row>
        <row r="3033">
          <cell r="L3033">
            <v>-0.63089924945</v>
          </cell>
          <cell r="M3033">
            <v>0.00451957038988136</v>
          </cell>
        </row>
        <row r="3034">
          <cell r="L3034">
            <v>-0.63207370985</v>
          </cell>
          <cell r="M3034">
            <v>0.00449009643254708</v>
          </cell>
        </row>
        <row r="3035">
          <cell r="L3035">
            <v>-0.63327771525</v>
          </cell>
          <cell r="M3035">
            <v>0.00457161034579971</v>
          </cell>
        </row>
        <row r="3036">
          <cell r="L3036">
            <v>-0.63449733285</v>
          </cell>
          <cell r="M3036">
            <v>0.00451742124715907</v>
          </cell>
        </row>
        <row r="3037">
          <cell r="L3037">
            <v>-0.6356619501</v>
          </cell>
          <cell r="M3037">
            <v>0.00446845149512972</v>
          </cell>
        </row>
        <row r="3038">
          <cell r="L3038">
            <v>-0.636926872625</v>
          </cell>
          <cell r="M3038">
            <v>0.00450943871704771</v>
          </cell>
        </row>
        <row r="3039">
          <cell r="L3039">
            <v>-0.63807616535</v>
          </cell>
          <cell r="M3039">
            <v>0.00441088517221121</v>
          </cell>
        </row>
        <row r="3040">
          <cell r="L3040">
            <v>-0.639307468775</v>
          </cell>
          <cell r="M3040">
            <v>0.00441932823290592</v>
          </cell>
        </row>
        <row r="3041">
          <cell r="L3041">
            <v>-0.6404597782</v>
          </cell>
          <cell r="M3041">
            <v>0.00442608268146169</v>
          </cell>
        </row>
        <row r="3042">
          <cell r="L3042">
            <v>-0.641731713775</v>
          </cell>
          <cell r="M3042">
            <v>0.00447489892329659</v>
          </cell>
        </row>
        <row r="3043">
          <cell r="L3043">
            <v>-0.642879443725</v>
          </cell>
          <cell r="M3043">
            <v>0.00445417504704593</v>
          </cell>
        </row>
        <row r="3044">
          <cell r="L3044">
            <v>-0.6441100474</v>
          </cell>
          <cell r="M3044">
            <v>0.00442761778340619</v>
          </cell>
        </row>
        <row r="3045">
          <cell r="L3045">
            <v>-0.645298386175</v>
          </cell>
          <cell r="M3045">
            <v>0.0043393494215978</v>
          </cell>
        </row>
        <row r="3046">
          <cell r="L3046">
            <v>-0.6464906902</v>
          </cell>
          <cell r="M3046">
            <v>0.00435761713473727</v>
          </cell>
        </row>
        <row r="3047">
          <cell r="L3047">
            <v>-0.64770136655</v>
          </cell>
          <cell r="M3047">
            <v>0.00436636721582089</v>
          </cell>
        </row>
        <row r="3048">
          <cell r="L3048">
            <v>-0.6488796056</v>
          </cell>
          <cell r="M3048">
            <v>0.00441011762123896</v>
          </cell>
        </row>
        <row r="3049">
          <cell r="L3049">
            <v>-0.650088703625</v>
          </cell>
          <cell r="M3049">
            <v>0.00436989795029322</v>
          </cell>
        </row>
        <row r="3050">
          <cell r="L3050">
            <v>-0.651272851675</v>
          </cell>
          <cell r="M3050">
            <v>0.00438018313332133</v>
          </cell>
        </row>
        <row r="3051">
          <cell r="L3051">
            <v>-0.652507552775</v>
          </cell>
          <cell r="M3051">
            <v>0.0043748102765156</v>
          </cell>
        </row>
        <row r="3052">
          <cell r="L3052">
            <v>-0.653678685475</v>
          </cell>
          <cell r="M3052">
            <v>0.00426121273262306</v>
          </cell>
        </row>
        <row r="3053">
          <cell r="L3053">
            <v>-0.654919186725</v>
          </cell>
          <cell r="M3053">
            <v>0.00428070852731813</v>
          </cell>
        </row>
        <row r="3054">
          <cell r="L3054">
            <v>-0.6560727246</v>
          </cell>
          <cell r="M3054">
            <v>0.00424048885637239</v>
          </cell>
        </row>
        <row r="3055">
          <cell r="L3055">
            <v>-0.65730237195</v>
          </cell>
          <cell r="M3055">
            <v>0.00428009448654034</v>
          </cell>
        </row>
        <row r="3056">
          <cell r="L3056">
            <v>-0.65845394275</v>
          </cell>
          <cell r="M3056">
            <v>0.00424647575395592</v>
          </cell>
        </row>
        <row r="3057">
          <cell r="L3057">
            <v>-0.659675371925</v>
          </cell>
          <cell r="M3057">
            <v>0.00423926077481681</v>
          </cell>
        </row>
        <row r="3058">
          <cell r="L3058">
            <v>-0.6608819975</v>
          </cell>
          <cell r="M3058">
            <v>0.00414270286250814</v>
          </cell>
        </row>
        <row r="3059">
          <cell r="L3059">
            <v>-0.66208247305</v>
          </cell>
          <cell r="M3059">
            <v>0.00419458930823204</v>
          </cell>
        </row>
        <row r="3060">
          <cell r="L3060">
            <v>-0.663277140675</v>
          </cell>
          <cell r="M3060">
            <v>0.00420733065437132</v>
          </cell>
        </row>
        <row r="3061">
          <cell r="L3061">
            <v>-0.6644402729</v>
          </cell>
          <cell r="M3061">
            <v>0.00414254935231369</v>
          </cell>
        </row>
        <row r="3062">
          <cell r="L3062">
            <v>-0.665682974475</v>
          </cell>
          <cell r="M3062">
            <v>0.00418123392131493</v>
          </cell>
        </row>
        <row r="3063">
          <cell r="L3063">
            <v>-0.66683865825</v>
          </cell>
          <cell r="M3063">
            <v>0.00415145294359176</v>
          </cell>
        </row>
        <row r="3064">
          <cell r="L3064">
            <v>-0.668103192025</v>
          </cell>
          <cell r="M3064">
            <v>0.0042013437567878</v>
          </cell>
        </row>
        <row r="3065">
          <cell r="L3065">
            <v>-0.66926576445</v>
          </cell>
          <cell r="M3065">
            <v>0.00418046637034269</v>
          </cell>
        </row>
        <row r="3066">
          <cell r="L3066">
            <v>-0.670456979975</v>
          </cell>
          <cell r="M3066">
            <v>0.00416726449362004</v>
          </cell>
        </row>
        <row r="3067">
          <cell r="L3067">
            <v>-0.671658388525</v>
          </cell>
          <cell r="M3067">
            <v>0.00414730816834162</v>
          </cell>
        </row>
        <row r="3068">
          <cell r="L3068">
            <v>-0.67286058235</v>
          </cell>
          <cell r="M3068">
            <v>0.00413057555714664</v>
          </cell>
        </row>
        <row r="3069">
          <cell r="L3069">
            <v>-0.674054410275</v>
          </cell>
          <cell r="M3069">
            <v>0.0040894348250342</v>
          </cell>
        </row>
        <row r="3070">
          <cell r="L3070">
            <v>-0.67526078705</v>
          </cell>
          <cell r="M3070">
            <v>0.00407653996870046</v>
          </cell>
        </row>
        <row r="3071">
          <cell r="L3071">
            <v>-0.676473205</v>
          </cell>
          <cell r="M3071">
            <v>0.00407439082597817</v>
          </cell>
        </row>
        <row r="3072">
          <cell r="L3072">
            <v>-0.67765934345</v>
          </cell>
          <cell r="M3072">
            <v>0.00402357895161542</v>
          </cell>
        </row>
        <row r="3073">
          <cell r="L3073">
            <v>-0.678859640175</v>
          </cell>
          <cell r="M3073">
            <v>0.0041040182935069</v>
          </cell>
        </row>
        <row r="3074">
          <cell r="L3074">
            <v>-0.680046906</v>
          </cell>
          <cell r="M3074">
            <v>0.00399610062680898</v>
          </cell>
        </row>
        <row r="3075">
          <cell r="L3075">
            <v>-0.68129757695</v>
          </cell>
          <cell r="M3075">
            <v>0.00407638645850601</v>
          </cell>
        </row>
        <row r="3076">
          <cell r="L3076">
            <v>-0.682417822275</v>
          </cell>
          <cell r="M3076">
            <v>0.0040661012754779</v>
          </cell>
        </row>
        <row r="3077">
          <cell r="L3077">
            <v>-0.6836968331</v>
          </cell>
          <cell r="M3077">
            <v>0.00410232968136795</v>
          </cell>
        </row>
        <row r="3078">
          <cell r="L3078">
            <v>-0.68485078305</v>
          </cell>
          <cell r="M3078">
            <v>0.00403048691036565</v>
          </cell>
        </row>
        <row r="3079">
          <cell r="L3079">
            <v>-0.686074669125</v>
          </cell>
          <cell r="M3079">
            <v>0.00404798707253288</v>
          </cell>
        </row>
        <row r="3080">
          <cell r="L3080">
            <v>-0.687280509425</v>
          </cell>
          <cell r="M3080">
            <v>0.0040294123390045</v>
          </cell>
        </row>
        <row r="3081">
          <cell r="L3081">
            <v>-0.688456773625</v>
          </cell>
          <cell r="M3081">
            <v>0.00399195585155885</v>
          </cell>
        </row>
        <row r="3082">
          <cell r="L3082">
            <v>-0.6896974848</v>
          </cell>
          <cell r="M3082">
            <v>0.00398182417872519</v>
          </cell>
        </row>
        <row r="3083">
          <cell r="L3083">
            <v>-0.690890426375</v>
          </cell>
          <cell r="M3083">
            <v>0.00397798642386396</v>
          </cell>
        </row>
        <row r="3084">
          <cell r="L3084">
            <v>-0.6921011105</v>
          </cell>
          <cell r="M3084">
            <v>0.00403770188950476</v>
          </cell>
        </row>
        <row r="3085">
          <cell r="L3085">
            <v>-0.693287178975</v>
          </cell>
          <cell r="M3085">
            <v>0.00390399451013936</v>
          </cell>
        </row>
        <row r="3086">
          <cell r="L3086">
            <v>-0.6945129155</v>
          </cell>
          <cell r="M3086">
            <v>0.00394252556894615</v>
          </cell>
        </row>
        <row r="3087">
          <cell r="L3087">
            <v>-0.695656376975</v>
          </cell>
          <cell r="M3087">
            <v>0.00392840263105681</v>
          </cell>
        </row>
        <row r="3088">
          <cell r="L3088">
            <v>-0.696935691025</v>
          </cell>
          <cell r="M3088">
            <v>0.00394713087477964</v>
          </cell>
        </row>
        <row r="3089">
          <cell r="L3089">
            <v>-0.69805435025</v>
          </cell>
          <cell r="M3089">
            <v>0.00391581479511196</v>
          </cell>
        </row>
        <row r="3090">
          <cell r="L3090">
            <v>-0.6993076647</v>
          </cell>
          <cell r="M3090">
            <v>0.00394052993641831</v>
          </cell>
        </row>
        <row r="3091">
          <cell r="L3091">
            <v>-0.700471558875</v>
          </cell>
          <cell r="M3091">
            <v>0.0039429860995295</v>
          </cell>
        </row>
        <row r="3092">
          <cell r="L3092">
            <v>-0.7016835803</v>
          </cell>
          <cell r="M3092">
            <v>0.00394881948691858</v>
          </cell>
        </row>
        <row r="3093">
          <cell r="L3093">
            <v>-0.702898618425</v>
          </cell>
          <cell r="M3093">
            <v>0.00390952087713953</v>
          </cell>
        </row>
        <row r="3094">
          <cell r="L3094">
            <v>-0.70408719045</v>
          </cell>
          <cell r="M3094">
            <v>0.00389877516352808</v>
          </cell>
        </row>
        <row r="3095">
          <cell r="L3095">
            <v>-0.7053167756</v>
          </cell>
          <cell r="M3095">
            <v>0.00386623100230481</v>
          </cell>
        </row>
        <row r="3096">
          <cell r="L3096">
            <v>-0.70647371115</v>
          </cell>
          <cell r="M3096">
            <v>0.00391489373394526</v>
          </cell>
        </row>
        <row r="3097">
          <cell r="L3097">
            <v>-0.707714748875</v>
          </cell>
          <cell r="M3097">
            <v>0.00392487189658447</v>
          </cell>
        </row>
        <row r="3098">
          <cell r="L3098">
            <v>-0.7088571685</v>
          </cell>
          <cell r="M3098">
            <v>0.00387881883824966</v>
          </cell>
        </row>
        <row r="3099">
          <cell r="L3099">
            <v>-0.7101120535</v>
          </cell>
          <cell r="M3099">
            <v>0.00387835830766632</v>
          </cell>
        </row>
        <row r="3100">
          <cell r="L3100">
            <v>-0.711281203575</v>
          </cell>
          <cell r="M3100">
            <v>0.0038214060255256</v>
          </cell>
        </row>
        <row r="3101">
          <cell r="L3101">
            <v>-0.712507429925</v>
          </cell>
          <cell r="M3101">
            <v>0.00382462973960903</v>
          </cell>
        </row>
        <row r="3102">
          <cell r="L3102">
            <v>-0.713685902225</v>
          </cell>
          <cell r="M3102">
            <v>0.00380451990413616</v>
          </cell>
        </row>
        <row r="3103">
          <cell r="L3103">
            <v>-0.7149117476</v>
          </cell>
          <cell r="M3103">
            <v>0.00385901602316569</v>
          </cell>
        </row>
        <row r="3104">
          <cell r="L3104">
            <v>-0.716094814925</v>
          </cell>
          <cell r="M3104">
            <v>0.00379269961916356</v>
          </cell>
        </row>
        <row r="3105">
          <cell r="L3105">
            <v>-0.717278885225</v>
          </cell>
          <cell r="M3105">
            <v>0.00387298545086058</v>
          </cell>
        </row>
        <row r="3106">
          <cell r="L3106">
            <v>-0.718463639725</v>
          </cell>
          <cell r="M3106">
            <v>0.00381204190366418</v>
          </cell>
        </row>
        <row r="3107">
          <cell r="L3107">
            <v>-0.719657677575</v>
          </cell>
          <cell r="M3107">
            <v>0.00374833517296769</v>
          </cell>
        </row>
        <row r="3108">
          <cell r="L3108">
            <v>-0.7208666201</v>
          </cell>
          <cell r="M3108">
            <v>0.00371272080785543</v>
          </cell>
        </row>
        <row r="3109">
          <cell r="L3109">
            <v>-0.722026642325</v>
          </cell>
          <cell r="M3109">
            <v>0.00376690990649606</v>
          </cell>
        </row>
        <row r="3110">
          <cell r="L3110">
            <v>-0.723282087125</v>
          </cell>
          <cell r="M3110">
            <v>0.00382370867844233</v>
          </cell>
        </row>
        <row r="3111">
          <cell r="L3111">
            <v>-0.724390879875</v>
          </cell>
          <cell r="M3111">
            <v>0.00375278696860672</v>
          </cell>
        </row>
        <row r="3112">
          <cell r="L3112">
            <v>-0.725643307975</v>
          </cell>
          <cell r="M3112">
            <v>0.00377811615069087</v>
          </cell>
        </row>
        <row r="3113">
          <cell r="L3113">
            <v>-0.726864620525</v>
          </cell>
          <cell r="M3113">
            <v>0.00373375170449499</v>
          </cell>
        </row>
        <row r="3114">
          <cell r="L3114">
            <v>-0.728056854575</v>
          </cell>
          <cell r="M3114">
            <v>0.00379101100702462</v>
          </cell>
        </row>
        <row r="3115">
          <cell r="L3115">
            <v>-0.729251079025</v>
          </cell>
          <cell r="M3115">
            <v>0.00370535231852186</v>
          </cell>
        </row>
        <row r="3116">
          <cell r="L3116">
            <v>-0.73044378735</v>
          </cell>
          <cell r="M3116">
            <v>0.0037567782336624</v>
          </cell>
        </row>
        <row r="3117">
          <cell r="L3117">
            <v>-0.731631752925</v>
          </cell>
          <cell r="M3117">
            <v>0.00370734795104971</v>
          </cell>
        </row>
        <row r="3118">
          <cell r="L3118">
            <v>-0.732823893675</v>
          </cell>
          <cell r="M3118">
            <v>0.00372054982777235</v>
          </cell>
        </row>
        <row r="3119">
          <cell r="L3119">
            <v>-0.7340224799</v>
          </cell>
          <cell r="M3119">
            <v>0.00373405872488389</v>
          </cell>
        </row>
        <row r="3120">
          <cell r="L3120">
            <v>-0.73523685715</v>
          </cell>
          <cell r="M3120">
            <v>0.00361907958924131</v>
          </cell>
        </row>
        <row r="3121">
          <cell r="L3121">
            <v>-0.736487458125</v>
          </cell>
          <cell r="M3121">
            <v>0.00360725930426871</v>
          </cell>
        </row>
        <row r="3122">
          <cell r="L3122">
            <v>-0.73765012385</v>
          </cell>
          <cell r="M3122">
            <v>0.00369736978841049</v>
          </cell>
        </row>
        <row r="3123">
          <cell r="L3123">
            <v>-0.7388751684</v>
          </cell>
          <cell r="M3123">
            <v>0.00365162375046458</v>
          </cell>
        </row>
        <row r="3124">
          <cell r="L3124">
            <v>-0.740004059525</v>
          </cell>
          <cell r="M3124">
            <v>0.00364379473054766</v>
          </cell>
        </row>
        <row r="3125">
          <cell r="L3125">
            <v>-0.7412555313</v>
          </cell>
          <cell r="M3125">
            <v>0.00366651423932617</v>
          </cell>
        </row>
        <row r="3126">
          <cell r="L3126">
            <v>-0.742461068375</v>
          </cell>
          <cell r="M3126">
            <v>0.0036460973834644</v>
          </cell>
        </row>
        <row r="3127">
          <cell r="L3127">
            <v>-0.743674808075</v>
          </cell>
          <cell r="M3127">
            <v>0.00360127240668518</v>
          </cell>
        </row>
        <row r="3128">
          <cell r="L3128">
            <v>-0.744805883975</v>
          </cell>
          <cell r="M3128">
            <v>0.0035854608566569</v>
          </cell>
        </row>
        <row r="3129">
          <cell r="L3129">
            <v>-0.74604068615</v>
          </cell>
          <cell r="M3129">
            <v>0.00364364122035321</v>
          </cell>
        </row>
        <row r="3130">
          <cell r="L3130">
            <v>-0.747251665725</v>
          </cell>
          <cell r="M3130">
            <v>0.00364256664899207</v>
          </cell>
        </row>
        <row r="3131">
          <cell r="L3131">
            <v>-0.748404185075</v>
          </cell>
          <cell r="M3131">
            <v>0.00354953947115574</v>
          </cell>
        </row>
        <row r="3132">
          <cell r="L3132">
            <v>-0.749624828975</v>
          </cell>
          <cell r="M3132">
            <v>0.00359405742754606</v>
          </cell>
        </row>
        <row r="3133">
          <cell r="L3133">
            <v>-0.750797672175</v>
          </cell>
          <cell r="M3133">
            <v>0.00364041750626977</v>
          </cell>
        </row>
        <row r="3134">
          <cell r="L3134">
            <v>-0.752177050475</v>
          </cell>
          <cell r="M3134">
            <v>0.00364333419996432</v>
          </cell>
        </row>
        <row r="3135">
          <cell r="L3135">
            <v>-0.753381335775</v>
          </cell>
          <cell r="M3135">
            <v>0.00359328987657381</v>
          </cell>
        </row>
        <row r="3136">
          <cell r="L3136">
            <v>-0.754611294125</v>
          </cell>
          <cell r="M3136">
            <v>0.00363565869024185</v>
          </cell>
        </row>
        <row r="3137">
          <cell r="L3137">
            <v>-0.755776533375</v>
          </cell>
          <cell r="M3137">
            <v>0.0035854608566569</v>
          </cell>
        </row>
        <row r="3138">
          <cell r="L3138">
            <v>-0.756978750525</v>
          </cell>
          <cell r="M3138">
            <v>0.00359912326396289</v>
          </cell>
        </row>
        <row r="3139">
          <cell r="L3139">
            <v>-0.758151842525</v>
          </cell>
          <cell r="M3139">
            <v>0.00354938596096129</v>
          </cell>
        </row>
        <row r="3140">
          <cell r="L3140">
            <v>-0.7593846543</v>
          </cell>
          <cell r="M3140">
            <v>0.00356519751098958</v>
          </cell>
        </row>
        <row r="3141">
          <cell r="L3141">
            <v>-0.76056177375</v>
          </cell>
          <cell r="M3141">
            <v>0.00345681931370832</v>
          </cell>
        </row>
        <row r="3142">
          <cell r="L3142">
            <v>-0.76174474</v>
          </cell>
          <cell r="M3142">
            <v>0.0034611175991529</v>
          </cell>
        </row>
        <row r="3143">
          <cell r="L3143">
            <v>-0.7629650729</v>
          </cell>
          <cell r="M3143">
            <v>0.00347109576179211</v>
          </cell>
        </row>
        <row r="3144">
          <cell r="L3144">
            <v>-0.7641390357</v>
          </cell>
          <cell r="M3144">
            <v>0.00347923180209793</v>
          </cell>
        </row>
        <row r="3145">
          <cell r="L3145">
            <v>-0.76536787445</v>
          </cell>
          <cell r="M3145">
            <v>0.00357870640810112</v>
          </cell>
        </row>
        <row r="3146">
          <cell r="L3146">
            <v>-0.766543197875</v>
          </cell>
          <cell r="M3146">
            <v>0.00346280621129185</v>
          </cell>
        </row>
        <row r="3147">
          <cell r="L3147">
            <v>-0.767772922975</v>
          </cell>
          <cell r="M3147">
            <v>0.00346311323168074</v>
          </cell>
        </row>
        <row r="3148">
          <cell r="L3148">
            <v>-0.768945323</v>
          </cell>
          <cell r="M3148">
            <v>0.00343087609084637</v>
          </cell>
        </row>
        <row r="3149">
          <cell r="L3149">
            <v>-0.77016396095</v>
          </cell>
          <cell r="M3149">
            <v>0.00348613976084815</v>
          </cell>
        </row>
        <row r="3150">
          <cell r="L3150">
            <v>-0.771351771025</v>
          </cell>
          <cell r="M3150">
            <v>0.0034499113549581</v>
          </cell>
        </row>
        <row r="3151">
          <cell r="L3151">
            <v>-0.7725651142</v>
          </cell>
          <cell r="M3151">
            <v>0.0035102408613767</v>
          </cell>
        </row>
        <row r="3152">
          <cell r="L3152">
            <v>-0.773741152925</v>
          </cell>
          <cell r="M3152">
            <v>0.003447148171458</v>
          </cell>
        </row>
        <row r="3153">
          <cell r="L3153">
            <v>-0.774918443425</v>
          </cell>
          <cell r="M3153">
            <v>0.00348644678123704</v>
          </cell>
        </row>
        <row r="3154">
          <cell r="L3154">
            <v>-0.77613472555</v>
          </cell>
          <cell r="M3154">
            <v>0.00344929731418029</v>
          </cell>
        </row>
        <row r="3155">
          <cell r="L3155">
            <v>-0.7773157014</v>
          </cell>
          <cell r="M3155">
            <v>0.00346771853751422</v>
          </cell>
        </row>
        <row r="3156">
          <cell r="L3156">
            <v>-0.7785833996</v>
          </cell>
          <cell r="M3156">
            <v>0.00342903396851298</v>
          </cell>
        </row>
        <row r="3157">
          <cell r="L3157">
            <v>-0.77968301785</v>
          </cell>
          <cell r="M3157">
            <v>0.00340201617428989</v>
          </cell>
        </row>
        <row r="3158">
          <cell r="L3158">
            <v>-0.7809442317</v>
          </cell>
          <cell r="M3158">
            <v>0.00343578841706876</v>
          </cell>
        </row>
        <row r="3159">
          <cell r="L3159">
            <v>-0.78209454295</v>
          </cell>
          <cell r="M3159">
            <v>0.00336164299314971</v>
          </cell>
        </row>
        <row r="3160">
          <cell r="L3160">
            <v>-0.783329298475</v>
          </cell>
          <cell r="M3160">
            <v>0.00344438498795792</v>
          </cell>
        </row>
        <row r="3161">
          <cell r="L3161">
            <v>-0.7844925862</v>
          </cell>
          <cell r="M3161">
            <v>0.00342995502967968</v>
          </cell>
        </row>
        <row r="3162">
          <cell r="L3162">
            <v>-0.7856791445</v>
          </cell>
          <cell r="M3162">
            <v>0.00340738903109562</v>
          </cell>
        </row>
        <row r="3163">
          <cell r="L3163">
            <v>-0.786899625125</v>
          </cell>
          <cell r="M3163">
            <v>0.00331635748578714</v>
          </cell>
        </row>
        <row r="3164">
          <cell r="L3164">
            <v>-0.788078112975</v>
          </cell>
          <cell r="M3164">
            <v>0.00338896780776169</v>
          </cell>
        </row>
        <row r="3165">
          <cell r="L3165">
            <v>-0.78931810885</v>
          </cell>
          <cell r="M3165">
            <v>0.00334629197370476</v>
          </cell>
        </row>
        <row r="3166">
          <cell r="L3166">
            <v>-0.790462254525</v>
          </cell>
          <cell r="M3166">
            <v>0.00339418715437297</v>
          </cell>
        </row>
        <row r="3167">
          <cell r="L3167">
            <v>-0.791669665375</v>
          </cell>
          <cell r="M3167">
            <v>0.0034250427034573</v>
          </cell>
        </row>
        <row r="3168">
          <cell r="L3168">
            <v>-0.792845618575</v>
          </cell>
          <cell r="M3168">
            <v>0.00331620397559268</v>
          </cell>
        </row>
        <row r="3169">
          <cell r="L3169">
            <v>-0.794076292225</v>
          </cell>
          <cell r="M3169">
            <v>0.00334675250428811</v>
          </cell>
        </row>
        <row r="3170">
          <cell r="L3170">
            <v>-0.7952380094</v>
          </cell>
          <cell r="M3170">
            <v>0.00329133532409188</v>
          </cell>
        </row>
        <row r="3171">
          <cell r="L3171">
            <v>-0.7964943561</v>
          </cell>
          <cell r="M3171">
            <v>0.00331712503675939</v>
          </cell>
        </row>
        <row r="3172">
          <cell r="L3172">
            <v>-0.797643322275</v>
          </cell>
          <cell r="M3172">
            <v>0.00335688417712177</v>
          </cell>
        </row>
        <row r="3173">
          <cell r="L3173">
            <v>-0.7988831782</v>
          </cell>
          <cell r="M3173">
            <v>0.00333278307659322</v>
          </cell>
        </row>
        <row r="3174">
          <cell r="L3174">
            <v>-0.80007121375</v>
          </cell>
          <cell r="M3174">
            <v>0.00328120365125823</v>
          </cell>
        </row>
        <row r="3175">
          <cell r="L3175">
            <v>-0.80128255875</v>
          </cell>
          <cell r="M3175">
            <v>0.00334506389214917</v>
          </cell>
        </row>
        <row r="3176">
          <cell r="L3176">
            <v>-0.802461707475</v>
          </cell>
          <cell r="M3176">
            <v>0.00326662018278553</v>
          </cell>
        </row>
        <row r="3177">
          <cell r="L3177">
            <v>-0.803649836325</v>
          </cell>
          <cell r="M3177">
            <v>0.00324036993953469</v>
          </cell>
        </row>
        <row r="3178">
          <cell r="L3178">
            <v>-0.804868365425</v>
          </cell>
          <cell r="M3178">
            <v>0.00325971222403531</v>
          </cell>
        </row>
        <row r="3179">
          <cell r="L3179">
            <v>-0.806024989975</v>
          </cell>
          <cell r="M3179">
            <v>0.0032506551225628</v>
          </cell>
        </row>
        <row r="3180">
          <cell r="L3180">
            <v>-0.80723814655</v>
          </cell>
          <cell r="M3180">
            <v>0.00329379148720308</v>
          </cell>
        </row>
        <row r="3181">
          <cell r="L3181">
            <v>-0.80841506385</v>
          </cell>
          <cell r="M3181">
            <v>0.00326140083617426</v>
          </cell>
        </row>
        <row r="3182">
          <cell r="L3182">
            <v>-0.809653147075</v>
          </cell>
          <cell r="M3182">
            <v>0.00319830814625556</v>
          </cell>
        </row>
        <row r="3183">
          <cell r="L3183">
            <v>-0.81082609135</v>
          </cell>
          <cell r="M3183">
            <v>0.0032133521453116</v>
          </cell>
        </row>
        <row r="3184">
          <cell r="L3184">
            <v>-0.812068528575</v>
          </cell>
          <cell r="M3184">
            <v>0.00321718990017284</v>
          </cell>
        </row>
        <row r="3185">
          <cell r="L3185">
            <v>-0.813217222625</v>
          </cell>
          <cell r="M3185">
            <v>0.00321887851231178</v>
          </cell>
        </row>
        <row r="3186">
          <cell r="L3186">
            <v>-0.81448649915</v>
          </cell>
          <cell r="M3186">
            <v>0.00322916369533989</v>
          </cell>
        </row>
        <row r="3187">
          <cell r="L3187">
            <v>-0.81564960805</v>
          </cell>
          <cell r="M3187">
            <v>0.00316561047483785</v>
          </cell>
        </row>
        <row r="3188">
          <cell r="L3188">
            <v>-0.8168711072</v>
          </cell>
          <cell r="M3188">
            <v>0.00323192687883997</v>
          </cell>
        </row>
        <row r="3189">
          <cell r="L3189">
            <v>-0.818089597425</v>
          </cell>
          <cell r="M3189">
            <v>0.00318280361661618</v>
          </cell>
        </row>
        <row r="3190">
          <cell r="L3190">
            <v>-0.819220859925</v>
          </cell>
          <cell r="M3190">
            <v>0.00315824198550428</v>
          </cell>
        </row>
        <row r="3191">
          <cell r="L3191">
            <v>-0.820491901375</v>
          </cell>
          <cell r="M3191">
            <v>0.00316699206658789</v>
          </cell>
        </row>
        <row r="3192">
          <cell r="L3192">
            <v>-0.8216372133</v>
          </cell>
          <cell r="M3192">
            <v>0.00313859268061475</v>
          </cell>
        </row>
        <row r="3193">
          <cell r="L3193">
            <v>-0.822840868825</v>
          </cell>
          <cell r="M3193">
            <v>0.00323315496039557</v>
          </cell>
        </row>
        <row r="3194">
          <cell r="L3194">
            <v>-0.824034471275</v>
          </cell>
          <cell r="M3194">
            <v>0.00314688223111502</v>
          </cell>
        </row>
        <row r="3195">
          <cell r="L3195">
            <v>-0.82524905845</v>
          </cell>
          <cell r="M3195">
            <v>0.00320429504383909</v>
          </cell>
        </row>
        <row r="3196">
          <cell r="L3196">
            <v>-0.82641471755</v>
          </cell>
          <cell r="M3196">
            <v>0.00311433806989176</v>
          </cell>
        </row>
        <row r="3197">
          <cell r="L3197">
            <v>-0.827640391875</v>
          </cell>
          <cell r="M3197">
            <v>0.00317865884136604</v>
          </cell>
        </row>
        <row r="3198">
          <cell r="L3198">
            <v>-0.8288457579</v>
          </cell>
          <cell r="M3198">
            <v>0.00319738708508887</v>
          </cell>
        </row>
        <row r="3199">
          <cell r="L3199">
            <v>-0.8300614258</v>
          </cell>
          <cell r="M3199">
            <v>0.00319477741178323</v>
          </cell>
        </row>
        <row r="3200">
          <cell r="L3200">
            <v>-0.8312447808</v>
          </cell>
          <cell r="M3200">
            <v>0.0031654569646434</v>
          </cell>
        </row>
        <row r="3201">
          <cell r="L3201">
            <v>-0.832441998625</v>
          </cell>
          <cell r="M3201">
            <v>0.00319186071808869</v>
          </cell>
        </row>
        <row r="3202">
          <cell r="L3202">
            <v>-0.83364347715</v>
          </cell>
          <cell r="M3202">
            <v>0.00317343949475476</v>
          </cell>
        </row>
        <row r="3203">
          <cell r="L3203">
            <v>-0.83481246395</v>
          </cell>
          <cell r="M3203">
            <v>0.00311234243736391</v>
          </cell>
        </row>
        <row r="3204">
          <cell r="L3204">
            <v>-0.836068538525</v>
          </cell>
          <cell r="M3204">
            <v>0.00314703574130947</v>
          </cell>
        </row>
        <row r="3205">
          <cell r="L3205">
            <v>-0.837228770675</v>
          </cell>
          <cell r="M3205">
            <v>0.00309729843830788</v>
          </cell>
        </row>
        <row r="3206">
          <cell r="L3206">
            <v>-0.8384304358</v>
          </cell>
          <cell r="M3206">
            <v>0.00313229876264233</v>
          </cell>
        </row>
        <row r="3207">
          <cell r="L3207">
            <v>-0.839612025875</v>
          </cell>
          <cell r="M3207">
            <v>0.00308900888780761</v>
          </cell>
        </row>
        <row r="3208">
          <cell r="L3208">
            <v>-0.840854470875</v>
          </cell>
          <cell r="M3208">
            <v>0.00310635553978038</v>
          </cell>
        </row>
        <row r="3209">
          <cell r="L3209">
            <v>-0.84200757335</v>
          </cell>
          <cell r="M3209">
            <v>0.00305799982852883</v>
          </cell>
        </row>
        <row r="3210">
          <cell r="L3210">
            <v>-0.843217246725</v>
          </cell>
          <cell r="M3210">
            <v>0.00304986378822301</v>
          </cell>
        </row>
        <row r="3211">
          <cell r="L3211">
            <v>-0.84442192855</v>
          </cell>
          <cell r="M3211">
            <v>0.00306444725669571</v>
          </cell>
        </row>
        <row r="3212">
          <cell r="L3212">
            <v>-0.845585962675</v>
          </cell>
          <cell r="M3212">
            <v>0.00308609219411307</v>
          </cell>
        </row>
        <row r="3213">
          <cell r="L3213">
            <v>-0.846796063675</v>
          </cell>
          <cell r="M3213">
            <v>0.00303174958527799</v>
          </cell>
        </row>
        <row r="3214">
          <cell r="L3214">
            <v>-0.84794369255</v>
          </cell>
          <cell r="M3214">
            <v>0.00298938077160997</v>
          </cell>
        </row>
        <row r="3215">
          <cell r="L3215">
            <v>-0.8491786269</v>
          </cell>
          <cell r="M3215">
            <v>0.00299337203666565</v>
          </cell>
        </row>
        <row r="3216">
          <cell r="L3216">
            <v>-0.85034349295</v>
          </cell>
          <cell r="M3216">
            <v>0.00297341571138723</v>
          </cell>
        </row>
        <row r="3217">
          <cell r="L3217">
            <v>-0.8516027164</v>
          </cell>
          <cell r="M3217">
            <v>0.00301394240272186</v>
          </cell>
        </row>
        <row r="3218">
          <cell r="L3218">
            <v>-0.852738433975</v>
          </cell>
          <cell r="M3218">
            <v>0.00303681542169482</v>
          </cell>
        </row>
        <row r="3219">
          <cell r="L3219">
            <v>-0.853954646125</v>
          </cell>
          <cell r="M3219">
            <v>0.00299552117938794</v>
          </cell>
        </row>
        <row r="3220">
          <cell r="L3220">
            <v>-0.855143241475</v>
          </cell>
          <cell r="M3220">
            <v>0.00298845971044326</v>
          </cell>
        </row>
        <row r="3221">
          <cell r="L3221">
            <v>-0.856355566125</v>
          </cell>
          <cell r="M3221">
            <v>0.00294977514144202</v>
          </cell>
        </row>
        <row r="3222">
          <cell r="L3222">
            <v>-0.857523448875</v>
          </cell>
          <cell r="M3222">
            <v>0.00296497265069251</v>
          </cell>
        </row>
        <row r="3223">
          <cell r="L3223">
            <v>-0.858740314125</v>
          </cell>
          <cell r="M3223">
            <v>0.00298677109830432</v>
          </cell>
        </row>
        <row r="3224">
          <cell r="L3224">
            <v>-0.85994605335</v>
          </cell>
          <cell r="M3224">
            <v>0.00293948995841391</v>
          </cell>
        </row>
        <row r="3225">
          <cell r="L3225">
            <v>-0.861128063275</v>
          </cell>
          <cell r="M3225">
            <v>0.00294747248852528</v>
          </cell>
        </row>
        <row r="3226">
          <cell r="L3226">
            <v>-0.86235095415</v>
          </cell>
          <cell r="M3226">
            <v>0.00295284534533101</v>
          </cell>
        </row>
        <row r="3227">
          <cell r="L3227">
            <v>-0.86353390485</v>
          </cell>
          <cell r="M3227">
            <v>0.00286718665682825</v>
          </cell>
        </row>
        <row r="3228">
          <cell r="L3228">
            <v>-0.864757106725</v>
          </cell>
          <cell r="M3228">
            <v>0.00296758232399815</v>
          </cell>
        </row>
        <row r="3229">
          <cell r="L3229">
            <v>-0.8658823125</v>
          </cell>
          <cell r="M3229">
            <v>0.00293841538705277</v>
          </cell>
        </row>
        <row r="3230">
          <cell r="L3230">
            <v>-0.8671277742</v>
          </cell>
          <cell r="M3230">
            <v>0.00293657326471937</v>
          </cell>
        </row>
        <row r="3231">
          <cell r="L3231">
            <v>-0.86828063565</v>
          </cell>
          <cell r="M3231">
            <v>0.00295253832494211</v>
          </cell>
        </row>
        <row r="3232">
          <cell r="L3232">
            <v>-0.869541110875</v>
          </cell>
          <cell r="M3232">
            <v>0.00288975265541231</v>
          </cell>
        </row>
        <row r="3233">
          <cell r="L3233">
            <v>-0.87069443105</v>
          </cell>
          <cell r="M3233">
            <v>0.00283725216891063</v>
          </cell>
        </row>
        <row r="3234">
          <cell r="L3234">
            <v>-0.87189563745</v>
          </cell>
          <cell r="M3234">
            <v>0.00289174828794016</v>
          </cell>
        </row>
        <row r="3235">
          <cell r="L3235">
            <v>-0.8730909504</v>
          </cell>
          <cell r="M3235">
            <v>0.00287317355441178</v>
          </cell>
        </row>
        <row r="3236">
          <cell r="L3236">
            <v>-0.8742694849</v>
          </cell>
          <cell r="M3236">
            <v>0.00288146310491205</v>
          </cell>
        </row>
        <row r="3237">
          <cell r="L3237">
            <v>-0.87553163175</v>
          </cell>
          <cell r="M3237">
            <v>0.00286687963643936</v>
          </cell>
        </row>
        <row r="3238">
          <cell r="L3238">
            <v>-0.876726252725</v>
          </cell>
          <cell r="M3238">
            <v>0.00289635359377364</v>
          </cell>
        </row>
        <row r="3239">
          <cell r="L3239">
            <v>-0.8780492856</v>
          </cell>
          <cell r="M3239">
            <v>0.00290602473602395</v>
          </cell>
        </row>
        <row r="3240">
          <cell r="L3240">
            <v>-0.879222634175</v>
          </cell>
          <cell r="M3240">
            <v>0.00279856759990938</v>
          </cell>
        </row>
        <row r="3241">
          <cell r="L3241">
            <v>-0.8804404713</v>
          </cell>
          <cell r="M3241">
            <v>0.00286104624905028</v>
          </cell>
        </row>
        <row r="3242">
          <cell r="L3242">
            <v>-0.8815746572</v>
          </cell>
          <cell r="M3242">
            <v>0.00284032237279961</v>
          </cell>
        </row>
        <row r="3243">
          <cell r="L3243">
            <v>-0.882790503925</v>
          </cell>
          <cell r="M3243">
            <v>0.00282174763927124</v>
          </cell>
        </row>
        <row r="3244">
          <cell r="L3244">
            <v>-0.8839995864</v>
          </cell>
          <cell r="M3244">
            <v>0.00279611143679819</v>
          </cell>
        </row>
        <row r="3245">
          <cell r="L3245">
            <v>-0.885187209875</v>
          </cell>
          <cell r="M3245">
            <v>0.00281146245624313</v>
          </cell>
        </row>
        <row r="3246">
          <cell r="L3246">
            <v>-0.88636575215</v>
          </cell>
          <cell r="M3246">
            <v>0.00277661564210312</v>
          </cell>
        </row>
        <row r="3247">
          <cell r="L3247">
            <v>-0.887617457175</v>
          </cell>
          <cell r="M3247">
            <v>0.00281898445577115</v>
          </cell>
        </row>
        <row r="3248">
          <cell r="L3248">
            <v>-0.888784686825</v>
          </cell>
          <cell r="M3248">
            <v>0.00278920347804797</v>
          </cell>
        </row>
        <row r="3249">
          <cell r="L3249">
            <v>-0.889967217675</v>
          </cell>
          <cell r="M3249">
            <v>0.00280301939554842</v>
          </cell>
        </row>
        <row r="3250">
          <cell r="L3250">
            <v>-0.891180879625</v>
          </cell>
          <cell r="M3250">
            <v>0.00287348057480068</v>
          </cell>
        </row>
        <row r="3251">
          <cell r="L3251">
            <v>-0.8923474173</v>
          </cell>
          <cell r="M3251">
            <v>0.00283065123054931</v>
          </cell>
        </row>
        <row r="3252">
          <cell r="L3252">
            <v>-0.893586246925</v>
          </cell>
          <cell r="M3252">
            <v>0.00279595792660375</v>
          </cell>
        </row>
        <row r="3253">
          <cell r="L3253">
            <v>-0.8947478708</v>
          </cell>
          <cell r="M3253">
            <v>0.00271122029926769</v>
          </cell>
        </row>
        <row r="3254">
          <cell r="L3254">
            <v>-0.89596974315</v>
          </cell>
          <cell r="M3254">
            <v>0.00274606711340769</v>
          </cell>
        </row>
        <row r="3255">
          <cell r="L3255">
            <v>-0.8971208008</v>
          </cell>
          <cell r="M3255">
            <v>0.00274990486826893</v>
          </cell>
        </row>
        <row r="3256">
          <cell r="L3256">
            <v>-0.8983956831</v>
          </cell>
          <cell r="M3256">
            <v>0.00290095889960712</v>
          </cell>
        </row>
        <row r="3257">
          <cell r="L3257">
            <v>-0.899552813025</v>
          </cell>
          <cell r="M3257">
            <v>0.00277415947899193</v>
          </cell>
        </row>
        <row r="3258">
          <cell r="L3258">
            <v>-0.90073765305</v>
          </cell>
          <cell r="M3258">
            <v>0.00276203217363043</v>
          </cell>
        </row>
        <row r="3259">
          <cell r="L3259">
            <v>-0.901930283625</v>
          </cell>
          <cell r="M3259">
            <v>0.00275543123526911</v>
          </cell>
        </row>
        <row r="3260">
          <cell r="L3260">
            <v>-0.90312364505</v>
          </cell>
          <cell r="M3260">
            <v>0.00271597911529562</v>
          </cell>
        </row>
        <row r="3261">
          <cell r="L3261">
            <v>-0.904313958675</v>
          </cell>
          <cell r="M3261">
            <v>0.0027333257672684</v>
          </cell>
        </row>
        <row r="3262">
          <cell r="L3262">
            <v>-0.905495836425</v>
          </cell>
          <cell r="M3262">
            <v>0.00275558474546355</v>
          </cell>
        </row>
        <row r="3263">
          <cell r="L3263">
            <v>-0.90673948655</v>
          </cell>
          <cell r="M3263">
            <v>0.0028057825790485</v>
          </cell>
        </row>
        <row r="3264">
          <cell r="L3264">
            <v>-0.9078810898</v>
          </cell>
          <cell r="M3264">
            <v>0.00269064993321147</v>
          </cell>
        </row>
        <row r="3265">
          <cell r="L3265">
            <v>-0.90910230905</v>
          </cell>
          <cell r="M3265">
            <v>0.00272565025754592</v>
          </cell>
        </row>
        <row r="3266">
          <cell r="L3266">
            <v>-0.910261802575</v>
          </cell>
          <cell r="M3266">
            <v>0.0027433039299076</v>
          </cell>
        </row>
        <row r="3267">
          <cell r="L3267">
            <v>-0.91148811445</v>
          </cell>
          <cell r="M3267">
            <v>0.00270461936090636</v>
          </cell>
        </row>
        <row r="3268">
          <cell r="L3268">
            <v>-0.912634359375</v>
          </cell>
          <cell r="M3268">
            <v>0.00271797474782346</v>
          </cell>
        </row>
        <row r="3269">
          <cell r="L3269">
            <v>-0.913862902675</v>
          </cell>
          <cell r="M3269">
            <v>0.00278828241688128</v>
          </cell>
        </row>
        <row r="3270">
          <cell r="L3270">
            <v>-0.915060532575</v>
          </cell>
          <cell r="M3270">
            <v>0.00267575944434988</v>
          </cell>
        </row>
        <row r="3271">
          <cell r="L3271">
            <v>-0.9162490424</v>
          </cell>
          <cell r="M3271">
            <v>0.00267821560746107</v>
          </cell>
        </row>
        <row r="3272">
          <cell r="L3272">
            <v>-0.917430725775</v>
          </cell>
          <cell r="M3272">
            <v>0.00265795226179375</v>
          </cell>
        </row>
        <row r="3273">
          <cell r="L3273">
            <v>-0.91863063375</v>
          </cell>
          <cell r="M3273">
            <v>0.00267806209726662</v>
          </cell>
        </row>
        <row r="3274">
          <cell r="L3274">
            <v>-0.91983271095</v>
          </cell>
          <cell r="M3274">
            <v>0.00265303993557138</v>
          </cell>
        </row>
        <row r="3275">
          <cell r="L3275">
            <v>-0.9209930364</v>
          </cell>
          <cell r="M3275">
            <v>0.00265242589479358</v>
          </cell>
        </row>
        <row r="3276">
          <cell r="L3276">
            <v>-0.922247027275</v>
          </cell>
          <cell r="M3276">
            <v>0.00269233854535041</v>
          </cell>
        </row>
        <row r="3277">
          <cell r="L3277">
            <v>-0.9234145757</v>
          </cell>
          <cell r="M3277">
            <v>0.00262095630493146</v>
          </cell>
        </row>
        <row r="3278">
          <cell r="L3278">
            <v>-0.92463626145</v>
          </cell>
          <cell r="M3278">
            <v>0.00258488140923585</v>
          </cell>
        </row>
        <row r="3279">
          <cell r="L3279">
            <v>-0.92581299215</v>
          </cell>
          <cell r="M3279">
            <v>0.00263860997729314</v>
          </cell>
        </row>
        <row r="3280">
          <cell r="L3280">
            <v>-0.927030735975</v>
          </cell>
          <cell r="M3280">
            <v>0.00269986054487843</v>
          </cell>
        </row>
        <row r="3281">
          <cell r="L3281">
            <v>-0.928191248025</v>
          </cell>
          <cell r="M3281">
            <v>0.00262126332532035</v>
          </cell>
        </row>
        <row r="3282">
          <cell r="L3282">
            <v>-0.929399125375</v>
          </cell>
          <cell r="M3282">
            <v>0.00262847830445947</v>
          </cell>
        </row>
        <row r="3283">
          <cell r="L3283">
            <v>-0.9306006039</v>
          </cell>
          <cell r="M3283">
            <v>0.00256814879804087</v>
          </cell>
        </row>
        <row r="3284">
          <cell r="L3284">
            <v>-0.931749430125</v>
          </cell>
          <cell r="M3284">
            <v>0.00258887267429153</v>
          </cell>
        </row>
        <row r="3285">
          <cell r="L3285">
            <v>-0.93298872625</v>
          </cell>
          <cell r="M3285">
            <v>0.00261573695832017</v>
          </cell>
        </row>
        <row r="3286">
          <cell r="L3286">
            <v>-0.93414247405</v>
          </cell>
          <cell r="M3286">
            <v>0.00258257875631911</v>
          </cell>
        </row>
        <row r="3287">
          <cell r="L3287">
            <v>-0.9353762577</v>
          </cell>
          <cell r="M3287">
            <v>0.0025853419398192</v>
          </cell>
        </row>
        <row r="3288">
          <cell r="L3288">
            <v>-0.9365138335</v>
          </cell>
          <cell r="M3288">
            <v>0.0025707584713465</v>
          </cell>
        </row>
        <row r="3289">
          <cell r="L3289">
            <v>-0.937774161</v>
          </cell>
          <cell r="M3289">
            <v>0.00258365332768025</v>
          </cell>
        </row>
        <row r="3290">
          <cell r="L3290">
            <v>-0.938960626</v>
          </cell>
          <cell r="M3290">
            <v>0.00260176753062528</v>
          </cell>
        </row>
        <row r="3291">
          <cell r="L3291">
            <v>-0.940174062475</v>
          </cell>
          <cell r="M3291">
            <v>0.0026690049957941</v>
          </cell>
        </row>
        <row r="3292">
          <cell r="L3292">
            <v>-0.9413701607</v>
          </cell>
          <cell r="M3292">
            <v>0.0025838068378747</v>
          </cell>
        </row>
        <row r="3293">
          <cell r="L3293">
            <v>-0.94255468195</v>
          </cell>
          <cell r="M3293">
            <v>0.00264029858943208</v>
          </cell>
        </row>
        <row r="3294">
          <cell r="L3294">
            <v>-0.94372811605</v>
          </cell>
          <cell r="M3294">
            <v>0.00257045145095761</v>
          </cell>
        </row>
        <row r="3295">
          <cell r="L3295">
            <v>-0.94494823125</v>
          </cell>
          <cell r="M3295">
            <v>0.00255463990092932</v>
          </cell>
        </row>
        <row r="3296">
          <cell r="L3296">
            <v>-0.94614974865</v>
          </cell>
          <cell r="M3296">
            <v>0.00259608765343065</v>
          </cell>
        </row>
        <row r="3297">
          <cell r="L3297">
            <v>-0.94730850355</v>
          </cell>
          <cell r="M3297">
            <v>0.00251442022998358</v>
          </cell>
        </row>
        <row r="3298">
          <cell r="L3298">
            <v>-0.948556694275</v>
          </cell>
          <cell r="M3298">
            <v>0.00257398218542994</v>
          </cell>
        </row>
        <row r="3299">
          <cell r="L3299">
            <v>-0.949719336675</v>
          </cell>
          <cell r="M3299">
            <v>0.00249446390470516</v>
          </cell>
        </row>
        <row r="3300">
          <cell r="L3300">
            <v>-0.9509210018</v>
          </cell>
          <cell r="M3300">
            <v>0.00249477092509406</v>
          </cell>
        </row>
        <row r="3301">
          <cell r="L3301">
            <v>-0.95208341095</v>
          </cell>
          <cell r="M3301">
            <v>0.00241555966475818</v>
          </cell>
        </row>
        <row r="3302">
          <cell r="L3302">
            <v>-0.953324837425</v>
          </cell>
          <cell r="M3302">
            <v>0.00247742427312129</v>
          </cell>
        </row>
        <row r="3303">
          <cell r="L3303">
            <v>-0.954494523975</v>
          </cell>
          <cell r="M3303">
            <v>0.00250766578142781</v>
          </cell>
        </row>
        <row r="3304">
          <cell r="L3304">
            <v>-0.95570152275</v>
          </cell>
          <cell r="M3304">
            <v>0.00251334565862243</v>
          </cell>
        </row>
        <row r="3305">
          <cell r="L3305">
            <v>-0.9569176416</v>
          </cell>
          <cell r="M3305">
            <v>0.00250935439356675</v>
          </cell>
        </row>
        <row r="3306">
          <cell r="L3306">
            <v>-0.958103274675</v>
          </cell>
          <cell r="M3306">
            <v>0.00254681088101241</v>
          </cell>
        </row>
        <row r="3307">
          <cell r="L3307">
            <v>-0.95929742915</v>
          </cell>
          <cell r="M3307">
            <v>0.00251902553581706</v>
          </cell>
        </row>
        <row r="3308">
          <cell r="L3308">
            <v>-0.960452008875</v>
          </cell>
          <cell r="M3308">
            <v>0.002485867333816</v>
          </cell>
        </row>
        <row r="3309">
          <cell r="L3309">
            <v>-0.9616913983</v>
          </cell>
          <cell r="M3309">
            <v>0.0024737400284545</v>
          </cell>
        </row>
        <row r="3310">
          <cell r="L3310">
            <v>-0.96283527185</v>
          </cell>
          <cell r="M3310">
            <v>0.00238716027878505</v>
          </cell>
        </row>
        <row r="3311">
          <cell r="L3311">
            <v>-0.96410552025</v>
          </cell>
          <cell r="M3311">
            <v>0.00249338933334402</v>
          </cell>
        </row>
        <row r="3312">
          <cell r="L3312">
            <v>-0.96524499315</v>
          </cell>
          <cell r="M3312">
            <v>0.00244319149975907</v>
          </cell>
        </row>
        <row r="3313">
          <cell r="L3313">
            <v>-0.966448695325</v>
          </cell>
          <cell r="M3313">
            <v>0.00249553847606631</v>
          </cell>
        </row>
        <row r="3314">
          <cell r="L3314">
            <v>-0.967634367275</v>
          </cell>
          <cell r="M3314">
            <v>0.00249108668042728</v>
          </cell>
        </row>
        <row r="3315">
          <cell r="L3315">
            <v>-0.968848044775</v>
          </cell>
          <cell r="M3315">
            <v>0.00253268794312306</v>
          </cell>
        </row>
        <row r="3316">
          <cell r="L3316">
            <v>-0.970029502675</v>
          </cell>
          <cell r="M3316">
            <v>0.00243398088809211</v>
          </cell>
        </row>
        <row r="3317">
          <cell r="L3317">
            <v>-0.971208363725</v>
          </cell>
          <cell r="M3317">
            <v>0.0024485643565648</v>
          </cell>
        </row>
        <row r="3318">
          <cell r="L3318">
            <v>-0.9724097956</v>
          </cell>
          <cell r="M3318">
            <v>0.00238132689139597</v>
          </cell>
        </row>
        <row r="3319">
          <cell r="L3319">
            <v>-0.9736011744</v>
          </cell>
          <cell r="M3319">
            <v>0.0024246167662307</v>
          </cell>
        </row>
        <row r="3320">
          <cell r="L3320">
            <v>-0.9747967206</v>
          </cell>
          <cell r="M3320">
            <v>0.00243398088809211</v>
          </cell>
        </row>
        <row r="3321">
          <cell r="L3321">
            <v>-0.97594522805</v>
          </cell>
          <cell r="M3321">
            <v>0.00240481395114673</v>
          </cell>
        </row>
        <row r="3322">
          <cell r="L3322">
            <v>-0.977201940175</v>
          </cell>
          <cell r="M3322">
            <v>0.00239621738025756</v>
          </cell>
        </row>
        <row r="3323">
          <cell r="L3323">
            <v>-0.978351753825</v>
          </cell>
          <cell r="M3323">
            <v>0.00231454995681049</v>
          </cell>
        </row>
        <row r="3324">
          <cell r="L3324">
            <v>-0.9795853431</v>
          </cell>
          <cell r="M3324">
            <v>0.00243766513275889</v>
          </cell>
        </row>
        <row r="3325">
          <cell r="L3325">
            <v>-0.980734682475</v>
          </cell>
          <cell r="M3325">
            <v>0.00242139305214726</v>
          </cell>
        </row>
        <row r="3326">
          <cell r="L3326">
            <v>-0.981989178725</v>
          </cell>
          <cell r="M3326">
            <v>0.002410033297758</v>
          </cell>
        </row>
        <row r="3327">
          <cell r="L3327">
            <v>-0.983114889875</v>
          </cell>
          <cell r="M3327">
            <v>0.00246115219250965</v>
          </cell>
        </row>
        <row r="3328">
          <cell r="L3328">
            <v>-0.984366695975</v>
          </cell>
          <cell r="M3328">
            <v>0.00239805950259095</v>
          </cell>
        </row>
        <row r="3329">
          <cell r="L3329">
            <v>-0.98552122905</v>
          </cell>
          <cell r="M3329">
            <v>0.00229689628444881</v>
          </cell>
        </row>
        <row r="3330">
          <cell r="L3330">
            <v>-0.986737402325</v>
          </cell>
          <cell r="M3330">
            <v>0.00236843203506222</v>
          </cell>
        </row>
        <row r="3331">
          <cell r="L3331">
            <v>-0.987956164675</v>
          </cell>
          <cell r="M3331">
            <v>0.00240742362445237</v>
          </cell>
        </row>
        <row r="3332">
          <cell r="L3332">
            <v>-0.98911324795</v>
          </cell>
          <cell r="M3332">
            <v>0.00237810317731254</v>
          </cell>
        </row>
        <row r="3333">
          <cell r="L3333">
            <v>-0.990335812275</v>
          </cell>
          <cell r="M3333">
            <v>0.00237042766759007</v>
          </cell>
        </row>
        <row r="3334">
          <cell r="L3334">
            <v>-0.991465410925</v>
          </cell>
          <cell r="M3334">
            <v>0.00235569068892293</v>
          </cell>
        </row>
        <row r="3335">
          <cell r="L3335">
            <v>-0.99273524725</v>
          </cell>
          <cell r="M3335">
            <v>0.00235200644425614</v>
          </cell>
        </row>
        <row r="3336">
          <cell r="L3336">
            <v>-0.9938862116</v>
          </cell>
          <cell r="M3336">
            <v>0.00232990097625543</v>
          </cell>
        </row>
        <row r="3337">
          <cell r="L3337">
            <v>-0.995108682625</v>
          </cell>
          <cell r="M3337">
            <v>0.00240527448173007</v>
          </cell>
        </row>
        <row r="3338">
          <cell r="L3338">
            <v>-0.996280872725</v>
          </cell>
          <cell r="M3338">
            <v>0.00232099738497737</v>
          </cell>
        </row>
        <row r="3339">
          <cell r="L3339">
            <v>-0.997474475175</v>
          </cell>
          <cell r="M3339">
            <v>0.00237411191225685</v>
          </cell>
        </row>
        <row r="3340">
          <cell r="L3340">
            <v>-0.998638781425</v>
          </cell>
          <cell r="M3340">
            <v>0.00230687444708802</v>
          </cell>
        </row>
        <row r="3341">
          <cell r="L3341">
            <v>-0.99987307045</v>
          </cell>
          <cell r="M3341">
            <v>0.00230165510047675</v>
          </cell>
        </row>
        <row r="3342">
          <cell r="L3342">
            <v>-1.00070316055</v>
          </cell>
          <cell r="M3342">
            <v>0.0022589792664198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7.7"/>
    <col collapsed="false" customWidth="true" hidden="false" outlineLevel="0" max="4" min="4" style="3" width="6.7"/>
    <col collapsed="false" customWidth="true" hidden="false" outlineLevel="0" max="5" min="5" style="1" width="6.41"/>
    <col collapsed="false" customWidth="true" hidden="false" outlineLevel="0" max="7" min="6" style="1" width="7.7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4" t="s">
        <v>1</v>
      </c>
    </row>
    <row r="4" customFormat="false" ht="16.5" hidden="false" customHeight="false" outlineLevel="0" collapsed="false">
      <c r="A4" s="5" t="s">
        <v>2</v>
      </c>
      <c r="C4" s="6"/>
      <c r="D4" s="6" t="s">
        <v>3</v>
      </c>
    </row>
    <row r="5" customFormat="false" ht="16.5" hidden="false" customHeight="false" outlineLevel="0" collapsed="false">
      <c r="A5" s="5" t="s">
        <v>4</v>
      </c>
      <c r="C5" s="6"/>
      <c r="D5" s="6" t="s">
        <v>5</v>
      </c>
      <c r="F5" s="7" t="n">
        <v>37747</v>
      </c>
      <c r="G5" s="7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 t="s">
        <v>6</v>
      </c>
      <c r="C7" s="8" t="n">
        <v>1.25</v>
      </c>
    </row>
    <row r="8" customFormat="false" ht="12.75" hidden="false" customHeight="false" outlineLevel="0" collapsed="false">
      <c r="A8" s="5" t="s">
        <v>7</v>
      </c>
      <c r="C8" s="8" t="n">
        <v>0.04</v>
      </c>
      <c r="D8" s="9"/>
      <c r="E8" s="9" t="s">
        <v>8</v>
      </c>
      <c r="F8" s="10" t="n">
        <f aca="false">(1-C8)/(1+C7)</f>
        <v>0.426666666666667</v>
      </c>
    </row>
    <row r="9" customFormat="false" ht="12.75" hidden="false" customHeight="false" outlineLevel="0" collapsed="false">
      <c r="A9" s="5" t="s">
        <v>9</v>
      </c>
      <c r="C9" s="2" t="n">
        <v>0.42</v>
      </c>
      <c r="D9" s="11"/>
      <c r="E9" s="11" t="s">
        <v>10</v>
      </c>
      <c r="F9" s="10" t="n">
        <f aca="false">PI()/4*C9^2</f>
        <v>0.13854423602331</v>
      </c>
      <c r="G9" s="1" t="s">
        <v>11</v>
      </c>
    </row>
    <row r="10" customFormat="false" ht="12.75" hidden="false" customHeight="false" outlineLevel="0" collapsed="false">
      <c r="A10" s="5"/>
      <c r="D10" s="11"/>
      <c r="E10" s="11"/>
      <c r="F10" s="10"/>
    </row>
    <row r="11" customFormat="false" ht="12.75" hidden="false" customHeight="false" outlineLevel="0" collapsed="false">
      <c r="A11" s="5" t="s">
        <v>12</v>
      </c>
      <c r="D11" s="11"/>
      <c r="E11" s="11"/>
      <c r="F11" s="10"/>
    </row>
    <row r="12" customFormat="false" ht="12.75" hidden="false" customHeight="false" outlineLevel="0" collapsed="false">
      <c r="A12" s="12" t="s">
        <v>13</v>
      </c>
      <c r="B12" s="5"/>
      <c r="C12" s="13" t="n">
        <f aca="false">110/128</f>
        <v>0.859375</v>
      </c>
      <c r="E12" s="14" t="s">
        <v>14</v>
      </c>
      <c r="F12" s="15" t="n">
        <f aca="false">C12*C9/2</f>
        <v>0.18046875</v>
      </c>
      <c r="G12" s="1" t="s">
        <v>15</v>
      </c>
    </row>
    <row r="13" customFormat="false" ht="12.75" hidden="false" customHeight="false" outlineLevel="0" collapsed="false">
      <c r="A13" s="12" t="s">
        <v>16</v>
      </c>
      <c r="B13" s="5"/>
      <c r="C13" s="13" t="n">
        <f aca="false">32/126</f>
        <v>0.253968253968254</v>
      </c>
      <c r="E13" s="14" t="s">
        <v>17</v>
      </c>
      <c r="F13" s="16" t="n">
        <f aca="false">C13*C9/2</f>
        <v>0.0533333333333333</v>
      </c>
      <c r="G13" s="1" t="s">
        <v>15</v>
      </c>
    </row>
    <row r="14" customFormat="false" ht="12.75" hidden="false" customHeight="false" outlineLevel="0" collapsed="false">
      <c r="A14" s="5"/>
      <c r="B14" s="13"/>
      <c r="C14" s="3"/>
      <c r="D14" s="16"/>
    </row>
    <row r="15" customFormat="false" ht="12.75" hidden="false" customHeight="false" outlineLevel="0" collapsed="false">
      <c r="A15" s="4" t="s">
        <v>18</v>
      </c>
      <c r="B15" s="13"/>
      <c r="C15" s="3"/>
      <c r="D15" s="16"/>
    </row>
    <row r="16" customFormat="false" ht="16.5" hidden="false" customHeight="false" outlineLevel="0" collapsed="false">
      <c r="A16" s="5" t="s">
        <v>4</v>
      </c>
      <c r="C16" s="6"/>
      <c r="D16" s="6" t="s">
        <v>5</v>
      </c>
      <c r="F16" s="7" t="n">
        <v>37747</v>
      </c>
      <c r="G16" s="7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1" t="s">
        <v>19</v>
      </c>
      <c r="D18" s="3" t="s">
        <v>20</v>
      </c>
    </row>
    <row r="19" customFormat="false" ht="12.75" hidden="false" customHeight="false" outlineLevel="0" collapsed="false">
      <c r="A19" s="1" t="s">
        <v>21</v>
      </c>
      <c r="B19" s="17" t="n">
        <v>27335.1900523109</v>
      </c>
      <c r="D19" s="3" t="s">
        <v>22</v>
      </c>
    </row>
    <row r="20" customFormat="false" ht="12.75" hidden="false" customHeight="false" outlineLevel="0" collapsed="false">
      <c r="A20" s="1" t="s">
        <v>23</v>
      </c>
      <c r="B20" s="18" t="n">
        <v>0.259389866695887</v>
      </c>
      <c r="D20" s="3" t="s">
        <v>24</v>
      </c>
    </row>
    <row r="21" customFormat="false" ht="12.75" hidden="false" customHeight="false" outlineLevel="0" collapsed="false">
      <c r="A21" s="1" t="s">
        <v>25</v>
      </c>
      <c r="B21" s="17" t="n">
        <v>2667.69520878714</v>
      </c>
    </row>
    <row r="22" customFormat="false" ht="12.75" hidden="false" customHeight="false" outlineLevel="0" collapsed="false">
      <c r="A22" s="1" t="s">
        <v>26</v>
      </c>
      <c r="B22" s="17" t="n">
        <v>-232.487703818867</v>
      </c>
    </row>
    <row r="23" customFormat="false" ht="12.75" hidden="false" customHeight="false" outlineLevel="0" collapsed="false">
      <c r="A23" s="1" t="s">
        <v>27</v>
      </c>
      <c r="B23" s="2" t="n">
        <v>1.0085362894767</v>
      </c>
      <c r="D23" s="3" t="s">
        <v>28</v>
      </c>
    </row>
    <row r="25" customFormat="false" ht="12.75" hidden="false" customHeight="false" outlineLevel="0" collapsed="false">
      <c r="A25" s="1" t="s">
        <v>29</v>
      </c>
      <c r="C25" s="2" t="n">
        <v>0.1</v>
      </c>
      <c r="D25" s="19" t="s">
        <v>30</v>
      </c>
    </row>
    <row r="26" customFormat="false" ht="12.75" hidden="false" customHeight="false" outlineLevel="0" collapsed="false">
      <c r="B26" s="1"/>
      <c r="C26" s="2" t="s">
        <v>31</v>
      </c>
      <c r="D26" s="2"/>
      <c r="E26" s="2"/>
      <c r="F26" s="20" t="s">
        <v>32</v>
      </c>
      <c r="G26" s="20"/>
      <c r="H26" s="3"/>
    </row>
    <row r="27" s="21" customFormat="true" ht="25.5" hidden="false" customHeight="false" outlineLevel="0" collapsed="false">
      <c r="A27" s="21" t="s">
        <v>33</v>
      </c>
      <c r="B27" s="22" t="s">
        <v>34</v>
      </c>
      <c r="C27" s="22" t="s">
        <v>35</v>
      </c>
      <c r="D27" s="22" t="s">
        <v>36</v>
      </c>
      <c r="E27" s="22" t="s">
        <v>37</v>
      </c>
      <c r="F27" s="22" t="s">
        <v>35</v>
      </c>
      <c r="G27" s="23" t="s">
        <v>38</v>
      </c>
      <c r="H27" s="24" t="s">
        <v>39</v>
      </c>
    </row>
    <row r="28" customFormat="false" ht="12.75" hidden="false" customHeight="false" outlineLevel="0" collapsed="false">
      <c r="A28" s="21"/>
      <c r="B28" s="22" t="n">
        <v>0</v>
      </c>
      <c r="C28" s="22"/>
      <c r="D28" s="22"/>
      <c r="E28" s="22"/>
      <c r="F28" s="25" t="n">
        <f aca="false">(B$19*B$20/(B$20+B28))^B$23+B$21+B$22*B28</f>
        <v>32493.7108926544</v>
      </c>
      <c r="G28" s="23"/>
      <c r="H28" s="24"/>
    </row>
    <row r="29" customFormat="false" ht="12.75" hidden="false" customHeight="false" outlineLevel="0" collapsed="false">
      <c r="A29" s="21"/>
      <c r="B29" s="22" t="n">
        <v>0.5</v>
      </c>
      <c r="C29" s="22"/>
      <c r="D29" s="22"/>
      <c r="E29" s="22"/>
      <c r="F29" s="25" t="n">
        <f aca="false">(B$19*B$20/(B$20+B29))^B$23+B$21+B$22*B29</f>
        <v>12646.3315844287</v>
      </c>
      <c r="G29" s="23"/>
      <c r="H29" s="24"/>
    </row>
    <row r="30" customFormat="false" ht="15.75" hidden="false" customHeight="false" outlineLevel="0" collapsed="false">
      <c r="A30" s="26" t="n">
        <v>0.5</v>
      </c>
      <c r="B30" s="27" t="n">
        <f aca="false">A30+E30</f>
        <v>0.879104673447878</v>
      </c>
      <c r="C30" s="28" t="n">
        <v>9157</v>
      </c>
      <c r="D30" s="29" t="n">
        <f aca="false">C30*F$9*F$8</f>
        <v>541.290482886591</v>
      </c>
      <c r="E30" s="30" t="n">
        <f aca="false">C$66*D30*(F$12^3/3-F$13^2*F$12+2/3*F$13^3)/PI()/(F$12^2-F$13^2)^2*1000</f>
        <v>0.379104673447878</v>
      </c>
      <c r="F30" s="25" t="n">
        <f aca="false">(B$19*B$20/(B$20+B30))^B$23+B$21+B$22*B30</f>
        <v>9173.48802164586</v>
      </c>
      <c r="G30" s="3" t="n">
        <f aca="false">5*((C30-F30)/C30)^2</f>
        <v>1.62106591324275E-005</v>
      </c>
      <c r="H30" s="31" t="n">
        <f aca="false">C$25*10^-6*100*F$9*10^-6/D30</f>
        <v>2.55951730916239E-015</v>
      </c>
    </row>
    <row r="31" customFormat="false" ht="15.75" hidden="false" customHeight="false" outlineLevel="0" collapsed="false">
      <c r="A31" s="26" t="n">
        <v>1</v>
      </c>
      <c r="B31" s="27" t="n">
        <f aca="false">A31+E31</f>
        <v>1.30069206544195</v>
      </c>
      <c r="C31" s="28" t="n">
        <v>7263</v>
      </c>
      <c r="D31" s="29" t="n">
        <f aca="false">C31*F$9*F$8</f>
        <v>429.331962127915</v>
      </c>
      <c r="E31" s="30" t="n">
        <f aca="false">C$66*D31*(F$12^3/3-F$13^2*F$12+2/3*F$13^3)/PI()/(F$12^2-F$13^2)^2*1000</f>
        <v>0.30069206544195</v>
      </c>
      <c r="F31" s="25" t="n">
        <f aca="false">(B$19*B$20/(B$20+B31))^B$23+B$21+B$22*B31</f>
        <v>7249.0051757255</v>
      </c>
      <c r="G31" s="3" t="n">
        <f aca="false">5*((C31-F31)/C31)^2</f>
        <v>1.85640536680922E-005</v>
      </c>
      <c r="H31" s="31" t="n">
        <f aca="false">C$25*10^-6*100*F$9*10^-6/D31</f>
        <v>3.22697232548534E-015</v>
      </c>
    </row>
    <row r="32" customFormat="false" ht="15.75" hidden="false" customHeight="false" outlineLevel="0" collapsed="false">
      <c r="A32" s="26" t="n">
        <v>2</v>
      </c>
      <c r="B32" s="27" t="n">
        <f aca="false">A32+E32</f>
        <v>2.21664898505545</v>
      </c>
      <c r="C32" s="28" t="n">
        <v>5233</v>
      </c>
      <c r="D32" s="29" t="n">
        <f aca="false">C32*F$9*F$8</f>
        <v>309.334181166925</v>
      </c>
      <c r="E32" s="30" t="n">
        <f aca="false">C$66*D32*(F$12^3/3-F$13^2*F$12+2/3*F$13^3)/PI()/(F$12^2-F$13^2)^2*1000</f>
        <v>0.216648985055449</v>
      </c>
      <c r="F32" s="25" t="n">
        <f aca="false">(B$19*B$20/(B$20+B32))^B$23+B$21+B$22*B32</f>
        <v>5217.32630808385</v>
      </c>
      <c r="G32" s="3" t="n">
        <f aca="false">((C32-F32)/C32)^2</f>
        <v>8.97100590350484E-006</v>
      </c>
      <c r="H32" s="31" t="n">
        <f aca="false">C$25*10^-6*100*F$9*10^-6/D32</f>
        <v>4.47878845786356E-015</v>
      </c>
    </row>
    <row r="33" customFormat="false" ht="15.75" hidden="false" customHeight="false" outlineLevel="0" collapsed="false">
      <c r="A33" s="26" t="n">
        <v>3</v>
      </c>
      <c r="B33" s="27" t="n">
        <f aca="false">A33+E33</f>
        <v>3.17247461718727</v>
      </c>
      <c r="C33" s="28" t="n">
        <v>4166</v>
      </c>
      <c r="D33" s="29" t="n">
        <f aca="false">C33*F$9*F$8</f>
        <v>246.261455903193</v>
      </c>
      <c r="E33" s="30" t="n">
        <f aca="false">C$66*D33*(F$12^3/3-F$13^2*F$12+2/3*F$13^3)/PI()/(F$12^2-F$13^2)^2*1000</f>
        <v>0.172474617187273</v>
      </c>
      <c r="F33" s="25" t="n">
        <f aca="false">(B$19*B$20/(B$20+B33))^B$23+B$21+B$22*B33</f>
        <v>4135.31369506218</v>
      </c>
      <c r="G33" s="3" t="n">
        <f aca="false">((C33-F33)/C33)^2</f>
        <v>5.42563609449991E-005</v>
      </c>
      <c r="H33" s="31" t="n">
        <f aca="false">C$25*10^-6*100*F$9*10^-6/D33</f>
        <v>5.62590014402304E-015</v>
      </c>
    </row>
    <row r="34" customFormat="false" ht="15.75" hidden="false" customHeight="false" outlineLevel="0" collapsed="false">
      <c r="A34" s="26" t="n">
        <v>4</v>
      </c>
      <c r="B34" s="27" t="n">
        <f aca="false">A34+E34</f>
        <v>4.14241783080274</v>
      </c>
      <c r="C34" s="28" t="n">
        <v>3440</v>
      </c>
      <c r="D34" s="29" t="n">
        <f aca="false">C34*F$9*F$8</f>
        <v>203.345993352613</v>
      </c>
      <c r="E34" s="30" t="n">
        <f aca="false">C$66*D34*(F$12^3/3-F$13^2*F$12+2/3*F$13^3)/PI()/(F$12^2-F$13^2)^2*1000</f>
        <v>0.142417830802741</v>
      </c>
      <c r="F34" s="25" t="n">
        <f aca="false">(B$19*B$20/(B$20+B34))^B$23+B$21+B$22*B34</f>
        <v>3420.25081512993</v>
      </c>
      <c r="G34" s="3" t="n">
        <f aca="false">((C34-F34)/C34)^2</f>
        <v>3.29595645477613E-005</v>
      </c>
      <c r="H34" s="31" t="n">
        <f aca="false">C$25*10^-6*100*F$9*10^-6/D34</f>
        <v>6.81322674418605E-015</v>
      </c>
    </row>
    <row r="35" customFormat="false" ht="15.75" hidden="false" customHeight="false" outlineLevel="0" collapsed="false">
      <c r="A35" s="26" t="n">
        <v>5</v>
      </c>
      <c r="B35" s="27" t="n">
        <f aca="false">A35+E35</f>
        <v>5.11720490668679</v>
      </c>
      <c r="C35" s="28" t="n">
        <v>2831</v>
      </c>
      <c r="D35" s="29" t="n">
        <f aca="false">C35*F$9*F$8</f>
        <v>167.346659064316</v>
      </c>
      <c r="E35" s="30" t="n">
        <f aca="false">C$66*D35*(F$12^3/3-F$13^2*F$12+2/3*F$13^3)/PI()/(F$12^2-F$13^2)^2*1000</f>
        <v>0.117204906686791</v>
      </c>
      <c r="F35" s="25" t="n">
        <f aca="false">(B$19*B$20/(B$20+B35))^B$23+B$21+B$22*B35</f>
        <v>2880.18374589367</v>
      </c>
      <c r="G35" s="3" t="n">
        <f aca="false">((C35-F35)/C35)^2</f>
        <v>0.000301830737844892</v>
      </c>
      <c r="H35" s="31" t="n">
        <f aca="false">C$25*10^-6*100*F$9*10^-6/D35</f>
        <v>8.27887672200636E-015</v>
      </c>
    </row>
    <row r="36" customFormat="false" ht="15.75" hidden="false" customHeight="false" outlineLevel="0" collapsed="false">
      <c r="A36" s="26" t="n">
        <v>6</v>
      </c>
      <c r="B36" s="27" t="n">
        <f aca="false">A36+E36</f>
        <v>6.09368940439145</v>
      </c>
      <c r="C36" s="28" t="n">
        <v>2263</v>
      </c>
      <c r="D36" s="29" t="n">
        <f aca="false">C36*F$9*F$8</f>
        <v>133.770925278187</v>
      </c>
      <c r="E36" s="30" t="n">
        <f aca="false">C$66*D36*(F$12^3/3-F$13^2*F$12+2/3*F$13^3)/PI()/(F$12^2-F$13^2)^2*1000</f>
        <v>0.0936894043914544</v>
      </c>
      <c r="F36" s="25" t="n">
        <f aca="false">(B$19*B$20/(B$20+B36))^B$23+B$21+B$22*B36</f>
        <v>2435.95583743143</v>
      </c>
      <c r="G36" s="3" t="n">
        <f aca="false">((C36-F36)/C36)^2</f>
        <v>0.00584119010749434</v>
      </c>
      <c r="H36" s="31" t="n">
        <f aca="false">C$25*10^-6*100*F$9*10^-6/D36</f>
        <v>1.03568272205038E-014</v>
      </c>
    </row>
    <row r="37" customFormat="false" ht="15.75" hidden="false" customHeight="false" outlineLevel="0" collapsed="false">
      <c r="A37" s="26" t="n">
        <v>7</v>
      </c>
      <c r="B37" s="27" t="n">
        <f aca="false">A37+E37</f>
        <v>7.06951149358076</v>
      </c>
      <c r="C37" s="28" t="n">
        <v>1679</v>
      </c>
      <c r="D37" s="29" t="n">
        <f aca="false">C37*F$9*F$8</f>
        <v>99.2493961741386</v>
      </c>
      <c r="E37" s="30" t="n">
        <f aca="false">C$66*D37*(F$12^3/3-F$13^2*F$12+2/3*F$13^3)/PI()/(F$12^2-F$13^2)^2*1000</f>
        <v>0.0695114935807565</v>
      </c>
      <c r="F37" s="25" t="n">
        <f aca="false">(B$19*B$20/(B$20+B37))^B$23+B$21+B$22*B37</f>
        <v>2050.06194188144</v>
      </c>
      <c r="G37" s="3" t="n">
        <f aca="false">((C37-F37)/C37)^2</f>
        <v>0.0488417744590533</v>
      </c>
      <c r="H37" s="31" t="n">
        <f aca="false">C$25*10^-6*100*F$9*10^-6/D37</f>
        <v>1.39592019058964E-014</v>
      </c>
    </row>
    <row r="38" customFormat="false" ht="12.75" hidden="false" customHeight="false" outlineLevel="0" collapsed="false">
      <c r="D38" s="2"/>
      <c r="E38" s="2"/>
      <c r="F38" s="32" t="s">
        <v>40</v>
      </c>
      <c r="G38" s="33" t="n">
        <f aca="false">SUM(G30:G35)</f>
        <v>0.000432792382041677</v>
      </c>
    </row>
    <row r="39" customFormat="false" ht="12.75" hidden="false" customHeight="false" outlineLevel="0" collapsed="false">
      <c r="D39" s="2"/>
      <c r="E39" s="2"/>
      <c r="F39" s="32"/>
      <c r="G39" s="33"/>
    </row>
    <row r="40" customFormat="false" ht="12.75" hidden="false" customHeight="false" outlineLevel="0" collapsed="false">
      <c r="A40" s="4" t="s">
        <v>41</v>
      </c>
      <c r="D40" s="2"/>
      <c r="E40" s="2"/>
      <c r="F40" s="32"/>
      <c r="G40" s="33"/>
    </row>
    <row r="41" customFormat="false" ht="12.75" hidden="false" customHeight="false" outlineLevel="0" collapsed="false">
      <c r="A41" s="1" t="s">
        <v>42</v>
      </c>
      <c r="D41" s="34" t="s">
        <v>43</v>
      </c>
      <c r="E41" s="2"/>
      <c r="F41" s="32"/>
      <c r="G41" s="33"/>
    </row>
    <row r="42" customFormat="false" ht="12.75" hidden="false" customHeight="false" outlineLevel="0" collapsed="false">
      <c r="A42" s="1" t="s">
        <v>19</v>
      </c>
      <c r="D42" s="2"/>
      <c r="E42" s="2"/>
      <c r="F42" s="32"/>
      <c r="G42" s="33"/>
    </row>
    <row r="43" customFormat="false" ht="12.75" hidden="false" customHeight="false" outlineLevel="0" collapsed="false">
      <c r="A43" s="1" t="s">
        <v>21</v>
      </c>
      <c r="B43" s="17" t="n">
        <v>27527.0260722486</v>
      </c>
      <c r="D43" s="2"/>
      <c r="E43" s="2"/>
      <c r="F43" s="32"/>
      <c r="G43" s="33"/>
    </row>
    <row r="44" customFormat="false" ht="12.75" hidden="false" customHeight="false" outlineLevel="0" collapsed="false">
      <c r="A44" s="1" t="s">
        <v>23</v>
      </c>
      <c r="B44" s="18" t="n">
        <v>0.843753396984528</v>
      </c>
      <c r="D44" s="2"/>
      <c r="E44" s="2"/>
      <c r="F44" s="32"/>
      <c r="G44" s="33"/>
    </row>
    <row r="45" customFormat="false" ht="12.75" hidden="false" customHeight="false" outlineLevel="0" collapsed="false">
      <c r="A45" s="1" t="s">
        <v>25</v>
      </c>
      <c r="B45" s="17" t="n">
        <v>-50.5209456121735</v>
      </c>
      <c r="D45" s="2"/>
      <c r="E45" s="2"/>
      <c r="F45" s="32"/>
      <c r="G45" s="33"/>
    </row>
    <row r="46" customFormat="false" ht="12.75" hidden="false" customHeight="false" outlineLevel="0" collapsed="false">
      <c r="A46" s="1" t="s">
        <v>26</v>
      </c>
      <c r="B46" s="17" t="n">
        <v>23.2229534142975</v>
      </c>
      <c r="D46" s="2"/>
      <c r="E46" s="2"/>
      <c r="F46" s="32"/>
      <c r="G46" s="33"/>
    </row>
    <row r="47" customFormat="false" ht="12.75" hidden="false" customHeight="false" outlineLevel="0" collapsed="false">
      <c r="A47" s="1" t="s">
        <v>27</v>
      </c>
      <c r="B47" s="2" t="n">
        <v>0.964002578558291</v>
      </c>
      <c r="D47" s="2"/>
      <c r="E47" s="2"/>
      <c r="F47" s="32"/>
      <c r="G47" s="33"/>
    </row>
    <row r="48" customFormat="false" ht="12.75" hidden="false" customHeight="false" outlineLevel="0" collapsed="false">
      <c r="B48" s="1"/>
      <c r="C48" s="2" t="s">
        <v>31</v>
      </c>
      <c r="D48" s="2"/>
      <c r="E48" s="2"/>
      <c r="F48" s="20" t="s">
        <v>32</v>
      </c>
      <c r="G48" s="20"/>
    </row>
    <row r="49" customFormat="false" ht="25.5" hidden="false" customHeight="false" outlineLevel="0" collapsed="false">
      <c r="A49" s="21" t="s">
        <v>33</v>
      </c>
      <c r="B49" s="22" t="s">
        <v>44</v>
      </c>
      <c r="C49" s="22" t="s">
        <v>35</v>
      </c>
      <c r="D49" s="22" t="s">
        <v>36</v>
      </c>
      <c r="E49" s="22" t="s">
        <v>45</v>
      </c>
      <c r="F49" s="22" t="s">
        <v>35</v>
      </c>
      <c r="G49" s="23" t="s">
        <v>38</v>
      </c>
    </row>
    <row r="50" customFormat="false" ht="12.75" hidden="false" customHeight="false" outlineLevel="0" collapsed="false">
      <c r="A50" s="21"/>
      <c r="B50" s="22" t="n">
        <v>0</v>
      </c>
      <c r="C50" s="22"/>
      <c r="D50" s="22"/>
      <c r="E50" s="22"/>
      <c r="F50" s="32" t="n">
        <f aca="false">(B$43*B$44/(B50+B$44))^B$47+B$45+B$46*B50</f>
        <v>19001.4279451746</v>
      </c>
      <c r="G50" s="23"/>
    </row>
    <row r="51" customFormat="false" ht="12.75" hidden="false" customHeight="false" outlineLevel="0" collapsed="false">
      <c r="A51" s="21"/>
      <c r="B51" s="22" t="n">
        <v>0.2</v>
      </c>
      <c r="C51" s="22"/>
      <c r="D51" s="22"/>
      <c r="E51" s="22"/>
      <c r="F51" s="32" t="n">
        <f aca="false">(B$43*B$44/(B51+B$44))^B$47+B$45+B$46*B51</f>
        <v>15473.7966729413</v>
      </c>
      <c r="G51" s="23"/>
    </row>
    <row r="52" customFormat="false" ht="12.75" hidden="false" customHeight="false" outlineLevel="0" collapsed="false">
      <c r="A52" s="26" t="n">
        <v>0</v>
      </c>
      <c r="B52" s="27" t="n">
        <f aca="false">A52+E52</f>
        <v>0.504267807235141</v>
      </c>
      <c r="C52" s="25" t="n">
        <f aca="false">D52/F$9/F$8</f>
        <v>12180.2252366246</v>
      </c>
      <c r="D52" s="28" t="n">
        <v>720</v>
      </c>
      <c r="E52" s="30" t="n">
        <f aca="false">C$66*D52*(F$12^3/3-F$13^2*F$12+2/3*F$13^3)/PI()/(F$12^2-F$13^2)^2*1000</f>
        <v>0.504267807235141</v>
      </c>
      <c r="F52" s="32" t="n">
        <f aca="false">(B$43*B$44/(B52+B$44))^B$47+B$45+B$46*B52</f>
        <v>12089.0172942043</v>
      </c>
      <c r="G52" s="3" t="n">
        <f aca="false">((C52-F52)/C52)^2</f>
        <v>5.60731144070493E-005</v>
      </c>
    </row>
    <row r="53" customFormat="false" ht="12.75" hidden="false" customHeight="false" outlineLevel="0" collapsed="false">
      <c r="A53" s="26" t="n">
        <v>0.5</v>
      </c>
      <c r="B53" s="27" t="n">
        <f aca="false">A53+E53</f>
        <v>0.892418406102569</v>
      </c>
      <c r="C53" s="25" t="n">
        <f aca="false">D53/F$9/F$8</f>
        <v>9478.58361122332</v>
      </c>
      <c r="D53" s="28" t="n">
        <v>560.3</v>
      </c>
      <c r="E53" s="30" t="n">
        <f aca="false">C$66*D53*(F$12^3/3-F$13^2*F$12+2/3*F$13^3)/PI()/(F$12^2-F$13^2)^2*1000</f>
        <v>0.392418406102569</v>
      </c>
      <c r="F53" s="32" t="n">
        <f aca="false">(B$43*B$44/(B53+B$44))^B$47+B$45+B$46*B53</f>
        <v>9472.81600309474</v>
      </c>
      <c r="G53" s="3" t="n">
        <f aca="false">((C53-F53)/C53)^2</f>
        <v>3.70258126864112E-007</v>
      </c>
    </row>
    <row r="54" customFormat="false" ht="12.75" hidden="false" customHeight="false" outlineLevel="0" collapsed="false">
      <c r="A54" s="26" t="n">
        <v>1</v>
      </c>
      <c r="B54" s="27" t="n">
        <f aca="false">A54+E54</f>
        <v>1.31334641244028</v>
      </c>
      <c r="C54" s="25" t="n">
        <f aca="false">D54/F$9/F$8</f>
        <v>7568.65662620259</v>
      </c>
      <c r="D54" s="28" t="n">
        <v>447.4</v>
      </c>
      <c r="E54" s="30" t="n">
        <f aca="false">C$66*D54*(F$12^3/3-F$13^2*F$12+2/3*F$13^3)/PI()/(F$12^2-F$13^2)^2*1000</f>
        <v>0.313346412440281</v>
      </c>
      <c r="F54" s="32" t="n">
        <f aca="false">(B$43*B$44/(B54+B$44))^B$47+B$45+B$46*B54</f>
        <v>7688.2896863316</v>
      </c>
      <c r="G54" s="3" t="n">
        <f aca="false">((C54-F54)/C54)^2</f>
        <v>0.000249841637868656</v>
      </c>
    </row>
    <row r="55" customFormat="false" ht="12.75" hidden="false" customHeight="false" outlineLevel="0" collapsed="false">
      <c r="A55" s="26" t="n">
        <v>2</v>
      </c>
      <c r="B55" s="27" t="n">
        <f aca="false">A55+E55</f>
        <v>2.22558980654228</v>
      </c>
      <c r="C55" s="25" t="n">
        <f aca="false">D55/F$9/F$8</f>
        <v>5448.95909544</v>
      </c>
      <c r="D55" s="28" t="n">
        <v>322.1</v>
      </c>
      <c r="E55" s="30" t="n">
        <f aca="false">C$66*D55*(F$12^3/3-F$13^2*F$12+2/3*F$13^3)/PI()/(F$12^2-F$13^2)^2*1000</f>
        <v>0.225589806542276</v>
      </c>
      <c r="F55" s="32" t="n">
        <f aca="false">(B$43*B$44/(B55+B$44))^B$47+B$45+B$46*B55</f>
        <v>5487.69587347298</v>
      </c>
      <c r="G55" s="3" t="n">
        <f aca="false">((C55-F55)/C55)^2</f>
        <v>5.05382145311305E-005</v>
      </c>
    </row>
    <row r="56" customFormat="false" ht="12.75" hidden="false" customHeight="false" outlineLevel="0" collapsed="false">
      <c r="A56" s="26" t="n">
        <v>3</v>
      </c>
      <c r="B56" s="27" t="n">
        <f aca="false">A56+E56</f>
        <v>3.17838473680943</v>
      </c>
      <c r="C56" s="25" t="n">
        <f aca="false">D56/F$9/F$8</f>
        <v>4308.75467745597</v>
      </c>
      <c r="D56" s="28" t="n">
        <v>254.7</v>
      </c>
      <c r="E56" s="30" t="n">
        <f aca="false">C$66*D56*(F$12^3/3-F$13^2*F$12+2/3*F$13^3)/PI()/(F$12^2-F$13^2)^2*1000</f>
        <v>0.178384736809431</v>
      </c>
      <c r="F56" s="32" t="n">
        <f aca="false">(B$43*B$44/(B56+B$44))^B$47+B$45+B$46*B56</f>
        <v>4251.07563361004</v>
      </c>
      <c r="G56" s="3" t="n">
        <f aca="false">((C56-F56)/C56)^2</f>
        <v>0.000179197756887147</v>
      </c>
    </row>
    <row r="57" customFormat="false" ht="12.75" hidden="false" customHeight="false" outlineLevel="0" collapsed="false">
      <c r="A57" s="26" t="n">
        <v>4</v>
      </c>
      <c r="B57" s="27" t="n">
        <f aca="false">A57+E57</f>
        <v>4.14637773848909</v>
      </c>
      <c r="C57" s="25" t="n">
        <f aca="false">D57/F$9/F$8</f>
        <v>3535.64871452021</v>
      </c>
      <c r="D57" s="28" t="n">
        <v>209</v>
      </c>
      <c r="E57" s="30" t="n">
        <f aca="false">C$66*D57*(F$12^3/3-F$13^2*F$12+2/3*F$13^3)/PI()/(F$12^2-F$13^2)^2*1000</f>
        <v>0.14637773848909</v>
      </c>
      <c r="F57" s="32" t="n">
        <f aca="false">(B$43*B$44/(B57+B$44))^B$47+B$45+B$46*B57</f>
        <v>3479.9992956432</v>
      </c>
      <c r="G57" s="3" t="n">
        <f aca="false">((C57-F57)/C57)^2</f>
        <v>0.000247732536322194</v>
      </c>
    </row>
    <row r="58" customFormat="false" ht="12.75" hidden="false" customHeight="false" outlineLevel="0" collapsed="false">
      <c r="A58" s="26" t="n">
        <v>5</v>
      </c>
      <c r="B58" s="27" t="n">
        <f aca="false">A58+E58</f>
        <v>5.12095423654098</v>
      </c>
      <c r="C58" s="25" t="n">
        <f aca="false">D58/F$9/F$8</f>
        <v>2921.56235884038</v>
      </c>
      <c r="D58" s="28" t="n">
        <v>172.7</v>
      </c>
      <c r="E58" s="30" t="n">
        <f aca="false">C$66*D58*(F$12^3/3-F$13^2*F$12+2/3*F$13^3)/PI()/(F$12^2-F$13^2)^2*1000</f>
        <v>0.120954236540985</v>
      </c>
      <c r="F58" s="32" t="n">
        <f aca="false">(B$43*B$44/(B58+B$44))^B$47+B$45+B$46*B58</f>
        <v>2960.02154759824</v>
      </c>
      <c r="G58" s="3" t="n">
        <f aca="false">((C58-F58)/C58)^2</f>
        <v>0.000173288569803864</v>
      </c>
    </row>
    <row r="59" customFormat="false" ht="12.75" hidden="false" customHeight="false" outlineLevel="0" collapsed="false">
      <c r="A59" s="26" t="n">
        <v>6</v>
      </c>
      <c r="B59" s="27" t="n">
        <f aca="false">A59+E59</f>
        <v>6.09686144130642</v>
      </c>
      <c r="C59" s="25" t="n">
        <f aca="false">D59/F$9/F$8</f>
        <v>2339.61826420165</v>
      </c>
      <c r="D59" s="28" t="n">
        <v>138.3</v>
      </c>
      <c r="E59" s="30" t="n">
        <f aca="false">C$66*D59*(F$12^3/3-F$13^2*F$12+2/3*F$13^3)/PI()/(F$12^2-F$13^2)^2*1000</f>
        <v>0.0968614413064167</v>
      </c>
      <c r="F59" s="32" t="n">
        <f aca="false">(B$43*B$44/(B59+B$44))^B$47+B$45+B$46*B59</f>
        <v>2589.69189503806</v>
      </c>
      <c r="G59" s="3" t="n">
        <f aca="false">((C59-F59)/C59)^2</f>
        <v>0.0114247260056929</v>
      </c>
    </row>
    <row r="60" customFormat="false" ht="12.75" hidden="false" customHeight="false" outlineLevel="0" collapsed="false">
      <c r="D60" s="2"/>
      <c r="E60" s="2"/>
      <c r="F60" s="32"/>
      <c r="G60" s="33" t="n">
        <f aca="false">SUM(G52:G58)</f>
        <v>0.000957042087946905</v>
      </c>
    </row>
    <row r="61" customFormat="false" ht="12.75" hidden="false" customHeight="false" outlineLevel="0" collapsed="false">
      <c r="D61" s="2"/>
      <c r="E61" s="2"/>
      <c r="F61" s="32"/>
      <c r="G61" s="33"/>
    </row>
    <row r="62" customFormat="false" ht="12.75" hidden="false" customHeight="false" outlineLevel="0" collapsed="false">
      <c r="A62" s="4" t="s">
        <v>46</v>
      </c>
    </row>
    <row r="64" customFormat="false" ht="12.75" hidden="false" customHeight="false" outlineLevel="0" collapsed="false">
      <c r="A64" s="34" t="s">
        <v>47</v>
      </c>
      <c r="B64" s="34"/>
      <c r="C64" s="35" t="n">
        <v>6264</v>
      </c>
      <c r="D64" s="35"/>
      <c r="E64" s="3"/>
    </row>
    <row r="65" customFormat="false" ht="12.75" hidden="false" customHeight="false" outlineLevel="0" collapsed="false">
      <c r="A65" s="1" t="s">
        <v>48</v>
      </c>
      <c r="C65" s="2" t="n">
        <f aca="false">C9*SQRT((1-C8)*F8/C64)</f>
        <v>0.00339627923523349</v>
      </c>
      <c r="D65" s="3" t="s">
        <v>15</v>
      </c>
    </row>
    <row r="66" customFormat="false" ht="12.75" hidden="false" customHeight="false" outlineLevel="0" collapsed="false">
      <c r="A66" s="36" t="s">
        <v>49</v>
      </c>
      <c r="C66" s="2" t="n">
        <f aca="false">0.0000004*PI()</f>
        <v>1.25663706143592E-006</v>
      </c>
    </row>
    <row r="67" customFormat="false" ht="12.75" hidden="false" customHeight="false" outlineLevel="0" collapsed="false">
      <c r="A67" s="34" t="s">
        <v>50</v>
      </c>
      <c r="E67" s="20" t="s">
        <v>51</v>
      </c>
      <c r="F67" s="20"/>
    </row>
    <row r="68" customFormat="false" ht="12.75" hidden="false" customHeight="false" outlineLevel="0" collapsed="false">
      <c r="A68" s="1" t="s">
        <v>21</v>
      </c>
      <c r="B68" s="17" t="n">
        <f aca="false">B19</f>
        <v>27335.1900523109</v>
      </c>
      <c r="E68" s="1" t="s">
        <v>21</v>
      </c>
      <c r="F68" s="17" t="n">
        <f aca="false">B43</f>
        <v>27527.0260722486</v>
      </c>
    </row>
    <row r="69" customFormat="false" ht="12.75" hidden="false" customHeight="false" outlineLevel="0" collapsed="false">
      <c r="A69" s="1" t="s">
        <v>23</v>
      </c>
      <c r="B69" s="13" t="n">
        <f aca="false">B20</f>
        <v>0.259389866695887</v>
      </c>
      <c r="E69" s="1" t="s">
        <v>23</v>
      </c>
      <c r="F69" s="17" t="n">
        <f aca="false">B44</f>
        <v>0.843753396984528</v>
      </c>
    </row>
    <row r="70" customFormat="false" ht="12.75" hidden="false" customHeight="false" outlineLevel="0" collapsed="false">
      <c r="A70" s="1" t="s">
        <v>25</v>
      </c>
      <c r="B70" s="17" t="n">
        <f aca="false">B21</f>
        <v>2667.69520878714</v>
      </c>
      <c r="E70" s="1" t="s">
        <v>25</v>
      </c>
      <c r="F70" s="17" t="n">
        <f aca="false">B45</f>
        <v>-50.5209456121735</v>
      </c>
    </row>
    <row r="71" customFormat="false" ht="12.75" hidden="false" customHeight="false" outlineLevel="0" collapsed="false">
      <c r="A71" s="1" t="s">
        <v>26</v>
      </c>
      <c r="B71" s="17" t="n">
        <f aca="false">B22</f>
        <v>-232.487703818867</v>
      </c>
      <c r="E71" s="1" t="s">
        <v>26</v>
      </c>
      <c r="F71" s="17" t="n">
        <f aca="false">B46</f>
        <v>23.2229534142975</v>
      </c>
    </row>
    <row r="72" customFormat="false" ht="12.75" hidden="false" customHeight="false" outlineLevel="0" collapsed="false">
      <c r="A72" s="1" t="s">
        <v>27</v>
      </c>
      <c r="B72" s="13" t="n">
        <f aca="false">B23</f>
        <v>1.0085362894767</v>
      </c>
      <c r="E72" s="1" t="s">
        <v>27</v>
      </c>
      <c r="F72" s="17" t="n">
        <f aca="false">B47</f>
        <v>0.964002578558291</v>
      </c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C74" s="2" t="s">
        <v>50</v>
      </c>
      <c r="D74" s="35"/>
      <c r="F74" s="20" t="s">
        <v>51</v>
      </c>
      <c r="G74" s="20"/>
    </row>
    <row r="75" customFormat="false" ht="12.75" hidden="false" customHeight="false" outlineLevel="0" collapsed="false">
      <c r="A75" s="1" t="s">
        <v>33</v>
      </c>
      <c r="B75" s="37" t="s">
        <v>52</v>
      </c>
      <c r="C75" s="37" t="s">
        <v>53</v>
      </c>
      <c r="D75" s="37" t="s">
        <v>54</v>
      </c>
      <c r="E75" s="37" t="s">
        <v>55</v>
      </c>
      <c r="G75" s="37" t="s">
        <v>53</v>
      </c>
      <c r="H75" s="37" t="s">
        <v>54</v>
      </c>
      <c r="I75" s="37" t="s">
        <v>55</v>
      </c>
    </row>
    <row r="76" customFormat="false" ht="12.75" hidden="false" customHeight="false" outlineLevel="0" collapsed="false">
      <c r="A76" s="34" t="n">
        <f aca="false">[1]summary!B49</f>
        <v>0.1</v>
      </c>
      <c r="B76" s="37" t="n">
        <f aca="false">'Magn sumr''y'!C64</f>
        <v>15.4631111120578</v>
      </c>
      <c r="C76" s="3" t="n">
        <f aca="false">((B$19*B$20/(A76+B$20))^B$23+B$21+B$22*A76)*10^6</f>
        <v>24111555969.1052</v>
      </c>
      <c r="D76" s="37" t="n">
        <f aca="false">2/3/PI()*C$66*C$65*C76</f>
        <v>21.8372204978779</v>
      </c>
      <c r="E76" s="37" t="n">
        <f aca="false">B76/D76</f>
        <v>0.708108026548546</v>
      </c>
      <c r="G76" s="3" t="n">
        <f aca="false">((F$68*F$69/(A76+F$69))^F$72+F$70+F$71*A76)*1000*1000</f>
        <v>17053822397.8892</v>
      </c>
      <c r="H76" s="37" t="n">
        <f aca="false">2/3/PI()*C$66*C$65*G76</f>
        <v>15.4452114376829</v>
      </c>
      <c r="I76" s="37" t="n">
        <f aca="false">B76/H76</f>
        <v>1.00115891416878</v>
      </c>
    </row>
    <row r="77" customFormat="false" ht="12.75" hidden="false" customHeight="false" outlineLevel="0" collapsed="false">
      <c r="A77" s="34" t="n">
        <f aca="false">[1]summary!C49</f>
        <v>0.2</v>
      </c>
      <c r="B77" s="37" t="n">
        <f aca="false">'Magn sumr''y'!D64</f>
        <v>16.2991121038911</v>
      </c>
      <c r="C77" s="3" t="n">
        <f aca="false">((B$19*B$20/(A77+B$20))^B$23+B$21+B$22*A77)*10^6</f>
        <v>19380189415.9385</v>
      </c>
      <c r="D77" s="37" t="n">
        <f aca="false">2/3/PI()*C$66*C$65*C77</f>
        <v>17.552142636865</v>
      </c>
      <c r="E77" s="37" t="n">
        <f aca="false">B77/D77</f>
        <v>0.928610964547308</v>
      </c>
      <c r="G77" s="3" t="n">
        <f aca="false">((F$68*F$69/(A77+F$69))^F$72+F$70+F$71*A77)*1000*1000</f>
        <v>15473796672.9413</v>
      </c>
      <c r="H77" s="37" t="n">
        <f aca="false">2/3/PI()*C$66*C$65*G77</f>
        <v>14.0142224881428</v>
      </c>
      <c r="I77" s="37" t="n">
        <f aca="false">B77/H77</f>
        <v>1.16304076931</v>
      </c>
    </row>
    <row r="78" customFormat="false" ht="12.75" hidden="false" customHeight="false" outlineLevel="0" collapsed="false">
      <c r="A78" s="34" t="n">
        <f aca="false">[1]summary!D49</f>
        <v>0.3</v>
      </c>
      <c r="B78" s="37" t="n">
        <f aca="false">'Magn sumr''y'!E64</f>
        <v>14.0259363837301</v>
      </c>
      <c r="C78" s="3" t="n">
        <f aca="false">((B$19*B$20/(A78+B$20))^B$23+B$21+B$22*A78)*10^6</f>
        <v>16337880393.1261</v>
      </c>
      <c r="D78" s="37" t="n">
        <f aca="false">2/3/PI()*C$66*C$65*C78</f>
        <v>14.796801047174</v>
      </c>
      <c r="E78" s="37" t="n">
        <f aca="false">B78/D78</f>
        <v>0.947903289299741</v>
      </c>
      <c r="G78" s="3" t="n">
        <f aca="false">((F$68*F$69/(A78+F$69))^F$72+F$70+F$71*A78)*1000*1000</f>
        <v>14165933350.2717</v>
      </c>
      <c r="H78" s="37" t="n">
        <f aca="false">2/3/PI()*C$66*C$65*G78</f>
        <v>12.8297240760612</v>
      </c>
      <c r="I78" s="37" t="n">
        <f aca="false">B78/H78</f>
        <v>1.09323757086101</v>
      </c>
    </row>
    <row r="79" customFormat="false" ht="12.75" hidden="false" customHeight="false" outlineLevel="0" collapsed="false">
      <c r="A79" s="34" t="n">
        <f aca="false">[1]summary!E49</f>
        <v>0.4</v>
      </c>
      <c r="B79" s="37" t="n">
        <f aca="false">'Magn sumr''y'!F64</f>
        <v>12.6141729971069</v>
      </c>
      <c r="C79" s="3" t="n">
        <f aca="false">((B$19*B$20/(A79+B$20))^B$23+B$21+B$22*A79)*10^6</f>
        <v>14214544299.7101</v>
      </c>
      <c r="D79" s="37" t="n">
        <f aca="false">2/3/PI()*C$66*C$65*C79</f>
        <v>12.8737497715765</v>
      </c>
      <c r="E79" s="37" t="n">
        <f aca="false">B79/D79</f>
        <v>0.979836739172708</v>
      </c>
      <c r="G79" s="3" t="n">
        <f aca="false">((F$68*F$69/(A79+F$69))^F$72+F$70+F$71*A79)*1000*1000</f>
        <v>13065273386.3892</v>
      </c>
      <c r="H79" s="37" t="n">
        <f aca="false">2/3/PI()*C$66*C$65*G79</f>
        <v>11.8328844546246</v>
      </c>
      <c r="I79" s="37" t="n">
        <f aca="false">B79/H79</f>
        <v>1.06602688849691</v>
      </c>
    </row>
    <row r="80" customFormat="false" ht="12.75" hidden="false" customHeight="false" outlineLevel="0" collapsed="false">
      <c r="A80" s="34" t="n">
        <f aca="false">[1]summary!F49</f>
        <v>0.5</v>
      </c>
      <c r="B80" s="37" t="n">
        <f aca="false">'Magn sumr''y'!G64</f>
        <v>11.214284647184</v>
      </c>
      <c r="C80" s="3" t="n">
        <f aca="false">((B$19*B$20/(A80+B$20))^B$23+B$21+B$22*A80)*10^6</f>
        <v>12646331584.4287</v>
      </c>
      <c r="D80" s="37" t="n">
        <f aca="false">2/3/PI()*C$66*C$65*C80</f>
        <v>11.4534595632194</v>
      </c>
      <c r="E80" s="37" t="n">
        <f aca="false">B80/D80</f>
        <v>0.97911767054179</v>
      </c>
      <c r="G80" s="3" t="n">
        <f aca="false">((F$68*F$69/(A80+F$69))^F$72+F$70+F$71*A80)*1000*1000</f>
        <v>12126047899.5611</v>
      </c>
      <c r="H80" s="37" t="n">
        <f aca="false">2/3/PI()*C$66*C$65*G80</f>
        <v>10.9822519164603</v>
      </c>
      <c r="I80" s="37" t="n">
        <f aca="false">B80/H80</f>
        <v>1.02112797379706</v>
      </c>
    </row>
    <row r="81" customFormat="false" ht="12.75" hidden="false" customHeight="false" outlineLevel="0" collapsed="false">
      <c r="A81" s="34" t="n">
        <f aca="false">[1]summary!G49</f>
        <v>0.6</v>
      </c>
      <c r="B81" s="37" t="n">
        <f aca="false">'Magn sumr''y'!H64</f>
        <v>10.2732262979956</v>
      </c>
      <c r="C81" s="3" t="n">
        <f aca="false">((B$19*B$20/(A81+B$20))^B$23+B$21+B$22*A81)*10^6</f>
        <v>11439011361.195</v>
      </c>
      <c r="D81" s="37" t="n">
        <f aca="false">2/3/PI()*C$66*C$65*C81</f>
        <v>10.3600204687004</v>
      </c>
      <c r="E81" s="37" t="n">
        <f aca="false">B81/D81</f>
        <v>0.991622200847278</v>
      </c>
      <c r="G81" s="3" t="n">
        <f aca="false">((F$68*F$69/(A81+F$69))^F$72+F$70+F$71*A81)*1000*1000</f>
        <v>11315071156.9148</v>
      </c>
      <c r="H81" s="37" t="n">
        <f aca="false">2/3/PI()*C$66*C$65*G81</f>
        <v>10.2477709907785</v>
      </c>
      <c r="I81" s="37" t="n">
        <f aca="false">B81/H81</f>
        <v>1.00248398478459</v>
      </c>
    </row>
    <row r="82" customFormat="false" ht="12.75" hidden="false" customHeight="false" outlineLevel="0" collapsed="false">
      <c r="A82" s="34" t="n">
        <f aca="false">[1]summary!H49</f>
        <v>0.7</v>
      </c>
      <c r="B82" s="37" t="n">
        <f aca="false">'Magn sumr''y'!I64</f>
        <v>9.64884024708382</v>
      </c>
      <c r="C82" s="3" t="n">
        <f aca="false">((B$19*B$20/(A82+B$20))^B$23+B$21+B$22*A82)*10^6</f>
        <v>10479466420.9795</v>
      </c>
      <c r="D82" s="37" t="n">
        <f aca="false">2/3/PI()*C$66*C$65*C82</f>
        <v>9.49098512050647</v>
      </c>
      <c r="E82" s="37" t="n">
        <f aca="false">B82/D82</f>
        <v>1.01663211190125</v>
      </c>
      <c r="G82" s="3" t="n">
        <f aca="false">((F$68*F$69/(A82+F$69))^F$72+F$70+F$71*A82)*1000*1000</f>
        <v>10607689320.4716</v>
      </c>
      <c r="H82" s="37" t="n">
        <f aca="false">2/3/PI()*C$66*C$65*G82</f>
        <v>9.60711332611348</v>
      </c>
      <c r="I82" s="37" t="n">
        <f aca="false">B82/H82</f>
        <v>1.0043433359797</v>
      </c>
    </row>
    <row r="83" customFormat="false" ht="12.75" hidden="false" customHeight="false" outlineLevel="0" collapsed="false">
      <c r="A83" s="34" t="n">
        <f aca="false">[1]summary!I49</f>
        <v>0.8</v>
      </c>
      <c r="B83" s="37" t="n">
        <f aca="false">'Magn sumr''y'!J64</f>
        <v>8.91427110517</v>
      </c>
      <c r="C83" s="3" t="n">
        <f aca="false">((B$19*B$20/(A83+B$20))^B$23+B$21+B$22*A83)*10^6</f>
        <v>9697362083.62779</v>
      </c>
      <c r="D83" s="37" t="n">
        <f aca="false">2/3/PI()*C$66*C$65*C83</f>
        <v>8.78265319497749</v>
      </c>
      <c r="E83" s="37" t="n">
        <f aca="false">B83/D83</f>
        <v>1.01498612176418</v>
      </c>
      <c r="G83" s="3" t="n">
        <f aca="false">((F$68*F$69/(A83+F$69))^F$72+F$70+F$71*A83)*1000*1000</f>
        <v>9985200855.6287</v>
      </c>
      <c r="H83" s="37" t="n">
        <f aca="false">2/3/PI()*C$66*C$65*G83</f>
        <v>9.04334142016197</v>
      </c>
      <c r="I83" s="37" t="n">
        <f aca="false">B83/H83</f>
        <v>0.985727585745661</v>
      </c>
    </row>
    <row r="84" customFormat="false" ht="12.75" hidden="false" customHeight="false" outlineLevel="0" collapsed="false">
      <c r="A84" s="34" t="n">
        <f aca="false">[1]summary!J49</f>
        <v>0.9</v>
      </c>
      <c r="B84" s="37" t="n">
        <f aca="false">'Magn sumr''y'!K64</f>
        <v>8.14373819688409</v>
      </c>
      <c r="C84" s="3" t="n">
        <f aca="false">((B$19*B$20/(A84+B$20))^B$23+B$21+B$22*A84)*10^6</f>
        <v>9046671817.34441</v>
      </c>
      <c r="D84" s="37" t="n">
        <f aca="false">2/3/PI()*C$66*C$65*C84</f>
        <v>8.19333963765835</v>
      </c>
      <c r="E84" s="37" t="n">
        <f aca="false">B84/D84</f>
        <v>0.993946126614075</v>
      </c>
      <c r="G84" s="3" t="n">
        <f aca="false">((F$68*F$69/(A84+F$69))^F$72+F$70+F$71*A84)*1000*1000</f>
        <v>9433160200.06508</v>
      </c>
      <c r="H84" s="37" t="n">
        <f aca="false">2/3/PI()*C$66*C$65*G84</f>
        <v>8.54337229602986</v>
      </c>
      <c r="I84" s="37" t="n">
        <f aca="false">B84/H84</f>
        <v>0.953222909490731</v>
      </c>
    </row>
    <row r="85" customFormat="false" ht="12.75" hidden="false" customHeight="false" outlineLevel="0" collapsed="false">
      <c r="A85" s="34"/>
      <c r="B85" s="37"/>
      <c r="C85" s="37"/>
      <c r="D85" s="37"/>
      <c r="F85" s="38"/>
      <c r="G85" s="38"/>
    </row>
    <row r="86" customFormat="false" ht="12.75" hidden="false" customHeight="false" outlineLevel="0" collapsed="false">
      <c r="A86" s="34"/>
      <c r="B86" s="37"/>
      <c r="C86" s="37"/>
      <c r="D86" s="37"/>
      <c r="F86" s="38"/>
      <c r="G86" s="38"/>
    </row>
    <row r="87" customFormat="false" ht="12.75" hidden="false" customHeight="false" outlineLevel="0" collapsed="false">
      <c r="A87" s="34"/>
      <c r="B87" s="37"/>
      <c r="C87" s="37"/>
      <c r="D87" s="37"/>
      <c r="F87" s="38"/>
      <c r="G87" s="38"/>
    </row>
    <row r="88" customFormat="false" ht="12.75" hidden="false" customHeight="false" outlineLevel="0" collapsed="false">
      <c r="A88" s="34"/>
      <c r="B88" s="37"/>
      <c r="C88" s="37"/>
      <c r="D88" s="37"/>
      <c r="F88" s="38"/>
      <c r="G88" s="38"/>
    </row>
  </sheetData>
  <mergeCells count="6">
    <mergeCell ref="F5:G5"/>
    <mergeCell ref="F16:G16"/>
    <mergeCell ref="F26:G26"/>
    <mergeCell ref="F48:G48"/>
    <mergeCell ref="E67:F67"/>
    <mergeCell ref="F74:G74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9" width="11.7"/>
    <col collapsed="false" customWidth="true" hidden="false" outlineLevel="0" max="2" min="2" style="40" width="5.71"/>
    <col collapsed="false" customWidth="true" hidden="false" outlineLevel="0" max="11" min="3" style="41" width="5.71"/>
    <col collapsed="false" customWidth="true" hidden="false" outlineLevel="0" max="12" min="12" style="42" width="3.28"/>
    <col collapsed="false" customWidth="true" hidden="false" outlineLevel="0" max="13" min="13" style="42" width="7.28"/>
    <col collapsed="false" customWidth="false" hidden="false" outlineLevel="0" max="17" min="14" style="39" width="9.14"/>
    <col collapsed="false" customWidth="true" hidden="false" outlineLevel="0" max="18" min="18" style="39" width="5.71"/>
    <col collapsed="false" customWidth="false" hidden="false" outlineLevel="0" max="257" min="19" style="39" width="9.14"/>
  </cols>
  <sheetData>
    <row r="1" customFormat="false" ht="16.5" hidden="false" customHeight="false" outlineLevel="0" collapsed="false">
      <c r="A1" s="43" t="s">
        <v>56</v>
      </c>
      <c r="B1" s="44"/>
    </row>
    <row r="2" customFormat="false" ht="16.5" hidden="false" customHeight="false" outlineLevel="0" collapsed="false">
      <c r="A2" s="43"/>
      <c r="B2" s="44"/>
    </row>
    <row r="3" customFormat="false" ht="16.5" hidden="false" customHeight="false" outlineLevel="0" collapsed="false">
      <c r="A3" s="43"/>
      <c r="B3" s="44"/>
      <c r="D3" s="45" t="s">
        <v>6</v>
      </c>
      <c r="E3" s="46" t="n">
        <v>1.25</v>
      </c>
      <c r="F3" s="47" t="s">
        <v>57</v>
      </c>
      <c r="G3" s="46" t="n">
        <f aca="false">1/(1+E3)</f>
        <v>0.444444444444444</v>
      </c>
    </row>
    <row r="4" customFormat="false" ht="16.5" hidden="false" customHeight="false" outlineLevel="0" collapsed="false">
      <c r="A4" s="39" t="s">
        <v>58</v>
      </c>
      <c r="F4" s="48"/>
      <c r="J4" s="49" t="n">
        <v>4</v>
      </c>
      <c r="K4" s="50" t="s">
        <v>59</v>
      </c>
      <c r="L4" s="41"/>
      <c r="M4" s="49" t="n">
        <v>20</v>
      </c>
      <c r="N4" s="50" t="s">
        <v>60</v>
      </c>
      <c r="O4" s="42"/>
      <c r="P4" s="42"/>
    </row>
    <row r="5" s="53" customFormat="true" ht="16.5" hidden="false" customHeight="false" outlineLevel="0" collapsed="false">
      <c r="A5" s="51" t="s">
        <v>61</v>
      </c>
      <c r="B5" s="52"/>
      <c r="C5" s="46" t="n">
        <f aca="false">[2]summary!B$115</f>
        <v>0.0827024116523301</v>
      </c>
      <c r="D5" s="46" t="n">
        <f aca="false">[2]summary!C$115</f>
        <v>0.0794955305123947</v>
      </c>
      <c r="E5" s="46" t="n">
        <f aca="false">[2]summary!D$115</f>
        <v>0.078303258680173</v>
      </c>
      <c r="F5" s="46" t="n">
        <f aca="false">[2]summary!E$115</f>
        <v>0.0703027867584612</v>
      </c>
      <c r="G5" s="46" t="n">
        <f aca="false">[2]summary!F$115</f>
        <v>0.0658089137074803</v>
      </c>
      <c r="H5" s="46" t="n">
        <f aca="false">[2]summary!G$115</f>
        <v>0.0588720609932439</v>
      </c>
      <c r="I5" s="46" t="n">
        <f aca="false">[2]summary!H$115</f>
        <v>0.0499974158930029</v>
      </c>
      <c r="J5" s="46" t="n">
        <f aca="false">[2]summary!I$115</f>
        <v>0.0430633912561256</v>
      </c>
      <c r="K5" s="46" t="n">
        <f aca="false">[2]summary!J$115</f>
        <v>0.0345054263344863</v>
      </c>
    </row>
    <row r="6" customFormat="false" ht="16.5" hidden="false" customHeight="false" outlineLevel="0" collapsed="false">
      <c r="A6" s="43" t="s">
        <v>62</v>
      </c>
      <c r="B6" s="44"/>
    </row>
    <row r="7" customFormat="false" ht="16.5" hidden="false" customHeight="false" outlineLevel="0" collapsed="false">
      <c r="A7" s="43" t="s">
        <v>63</v>
      </c>
      <c r="B7" s="44"/>
      <c r="C7" s="54" t="n">
        <v>3</v>
      </c>
      <c r="D7" s="41" t="s">
        <v>15</v>
      </c>
      <c r="F7" s="41" t="s">
        <v>64</v>
      </c>
      <c r="G7" s="39" t="s">
        <v>65</v>
      </c>
    </row>
    <row r="8" s="55" customFormat="true" ht="16.5" hidden="false" customHeight="false" outlineLevel="0" collapsed="false">
      <c r="A8" s="55" t="s">
        <v>33</v>
      </c>
      <c r="B8" s="49" t="n">
        <v>0</v>
      </c>
      <c r="C8" s="49" t="n">
        <v>0.1</v>
      </c>
      <c r="D8" s="49" t="n">
        <v>0.2</v>
      </c>
      <c r="E8" s="49" t="n">
        <v>0.3</v>
      </c>
      <c r="F8" s="49" t="n">
        <v>0.4</v>
      </c>
      <c r="G8" s="49" t="n">
        <v>0.5</v>
      </c>
      <c r="H8" s="49" t="n">
        <v>0.6</v>
      </c>
      <c r="I8" s="49" t="n">
        <v>0.7</v>
      </c>
      <c r="J8" s="49" t="n">
        <v>0.8</v>
      </c>
      <c r="K8" s="49" t="n">
        <v>0.9</v>
      </c>
    </row>
    <row r="9" s="55" customFormat="true" ht="16.5" hidden="false" customHeight="false" outlineLevel="0" collapsed="false">
      <c r="A9" s="55" t="s">
        <v>66</v>
      </c>
      <c r="B9" s="49" t="n">
        <f aca="false">'tm3 red'!D66</f>
        <v>-42.743236183514</v>
      </c>
      <c r="C9" s="49" t="n">
        <f aca="false">1000*'tm3 red'!$C$77</f>
        <v>-18.2907221573571</v>
      </c>
      <c r="D9" s="49" t="n">
        <f aca="false">1000*'tm3 red'!$C$82</f>
        <v>-10.6028874669819</v>
      </c>
      <c r="E9" s="49" t="n">
        <f aca="false">1000*'tm3 red'!$C$88</f>
        <v>-7.99675245641211</v>
      </c>
      <c r="F9" s="49" t="n">
        <f aca="false">1000*'tm3 red'!$C$93</f>
        <v>-6.5770213053118</v>
      </c>
      <c r="G9" s="49" t="n">
        <f aca="false">1000*'tm3 red'!$C$98</f>
        <v>-5.72421983917159</v>
      </c>
      <c r="H9" s="49" t="n">
        <f aca="false">1000*'tm3 red'!$C$103</f>
        <v>-5.07007857792635</v>
      </c>
      <c r="I9" s="49" t="n">
        <f aca="false">1000*'tm3 red'!$C$108</f>
        <v>-4.51759250652687</v>
      </c>
      <c r="J9" s="49" t="n">
        <f aca="false">1000*'tm3 red'!$C$113</f>
        <v>-3.98234404484807</v>
      </c>
      <c r="K9" s="49" t="n">
        <f aca="false">1000*'tm3 red'!$C$119</f>
        <v>-3.74450058037959</v>
      </c>
    </row>
    <row r="10" s="55" customFormat="true" ht="16.5" hidden="false" customHeight="false" outlineLevel="0" collapsed="false">
      <c r="A10" s="55" t="s">
        <v>67</v>
      </c>
      <c r="B10" s="49"/>
      <c r="C10" s="49" t="n">
        <f aca="false">1000*'tm3 red'!$C$54</f>
        <v>-14.7310600305894</v>
      </c>
      <c r="D10" s="49" t="n">
        <f aca="false">1000*'tm3 red'!$C$49</f>
        <v>-8.52588739472415</v>
      </c>
      <c r="E10" s="49" t="n">
        <f aca="false">1000*'tm3 red'!$C$44</f>
        <v>-6.55171183593273</v>
      </c>
      <c r="F10" s="49" t="n">
        <f aca="false">1000*'tm3 red'!$C$39</f>
        <v>-5.57681680703634</v>
      </c>
      <c r="G10" s="49" t="n">
        <f aca="false">1000*'tm3 red'!$C$33</f>
        <v>-4.92021036570457</v>
      </c>
      <c r="H10" s="49" t="n">
        <f aca="false">1000*'tm3 red'!$C$28</f>
        <v>-4.4762636269659</v>
      </c>
      <c r="I10" s="49" t="n">
        <f aca="false">1000*'tm3 red'!$C$23</f>
        <v>-4.28894365109829</v>
      </c>
      <c r="J10" s="49" t="n">
        <f aca="false">1000*'tm3 red'!$C$18</f>
        <v>-3.93435943566313</v>
      </c>
      <c r="K10" s="49" t="n">
        <f aca="false">1000*'tm3 red'!$C$13</f>
        <v>-3.76211474825355</v>
      </c>
    </row>
    <row r="11" s="55" customFormat="true" ht="16.5" hidden="false" customHeight="false" outlineLevel="0" collapsed="false">
      <c r="A11" s="55" t="s">
        <v>68</v>
      </c>
      <c r="B11" s="49" t="n">
        <f aca="false">'tm3 red'!D180</f>
        <v>42.1895340885772</v>
      </c>
      <c r="C11" s="49" t="n">
        <f aca="false">1000*'tm3 red'!$C$190</f>
        <v>18.2216580636828</v>
      </c>
      <c r="D11" s="49" t="n">
        <f aca="false">1000*'tm3 red'!$C$195</f>
        <v>10.4148057098187</v>
      </c>
      <c r="E11" s="49" t="n">
        <f aca="false">1000*'tm3 red'!$C$200</f>
        <v>7.7175226938045</v>
      </c>
      <c r="F11" s="49" t="n">
        <f aca="false">1000*'tm3 red'!$C$205</f>
        <v>6.23917353529657</v>
      </c>
      <c r="G11" s="49" t="n">
        <f aca="false">1000*'tm3 red'!$C$210</f>
        <v>5.25438842644462</v>
      </c>
      <c r="H11" s="49" t="n">
        <f aca="false">1000*'tm3 red'!$C$215</f>
        <v>4.66305776025012</v>
      </c>
      <c r="I11" s="49" t="n">
        <f aca="false">1000*'tm3 red'!$C$220</f>
        <v>4.18920654039688</v>
      </c>
      <c r="J11" s="49" t="n">
        <f aca="false">1000*'tm3 red'!$C$225</f>
        <v>3.72236384522676</v>
      </c>
      <c r="K11" s="49" t="n">
        <f aca="false">1000*'tm3 red'!$C$230</f>
        <v>3.34253456644385</v>
      </c>
    </row>
    <row r="12" s="55" customFormat="true" ht="16.5" hidden="false" customHeight="false" outlineLevel="0" collapsed="false">
      <c r="A12" s="55" t="s">
        <v>69</v>
      </c>
      <c r="B12" s="49"/>
      <c r="C12" s="49" t="n">
        <f aca="false">1000*'tm3 red'!$C$168</f>
        <v>14.1831083803469</v>
      </c>
      <c r="D12" s="49" t="n">
        <f aca="false">1000*'tm3 red'!$C$163</f>
        <v>8.33671999471834</v>
      </c>
      <c r="E12" s="49" t="n">
        <f aca="false">1000*'tm3 red'!$C$158</f>
        <v>6.19900043026558</v>
      </c>
      <c r="F12" s="49" t="n">
        <f aca="false">1000*'tm3 red'!$C$153</f>
        <v>5.25135855073836</v>
      </c>
      <c r="G12" s="49" t="n">
        <f aca="false">1000*'tm3 red'!$C$148</f>
        <v>4.55531114244742</v>
      </c>
      <c r="H12" s="49" t="n">
        <f aca="false">1000*'tm3 red'!$C$143</f>
        <v>4.19643877239967</v>
      </c>
      <c r="I12" s="49" t="n">
        <f aca="false">1000*'tm3 red'!$C$138</f>
        <v>3.86753807210543</v>
      </c>
      <c r="J12" s="49" t="n">
        <f aca="false">1000*'tm3 red'!$C$133</f>
        <v>3.59011864736326</v>
      </c>
      <c r="K12" s="49" t="n">
        <f aca="false">1000*'tm3 red'!$C$128</f>
        <v>3.56044266084243</v>
      </c>
    </row>
    <row r="13" s="55" customFormat="true" ht="16.5" hidden="false" customHeight="fals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</row>
    <row r="14" s="55" customFormat="true" ht="16.5" hidden="false" customHeight="false" outlineLevel="0" collapsed="false">
      <c r="A14" s="55" t="s">
        <v>70</v>
      </c>
      <c r="B14" s="49" t="n">
        <f aca="false">-B9</f>
        <v>42.743236183514</v>
      </c>
      <c r="C14" s="49" t="n">
        <f aca="false">(C11-C9)/2</f>
        <v>18.2561901105199</v>
      </c>
      <c r="D14" s="49" t="n">
        <f aca="false">(D11-D9)/2</f>
        <v>10.5088465884003</v>
      </c>
      <c r="E14" s="49" t="n">
        <f aca="false">(E11-E9)/2</f>
        <v>7.8571375751083</v>
      </c>
      <c r="F14" s="49" t="n">
        <f aca="false">(F11-F9)/2</f>
        <v>6.40809742030418</v>
      </c>
      <c r="G14" s="49" t="n">
        <f aca="false">(G11-G9)/2</f>
        <v>5.4893041328081</v>
      </c>
      <c r="H14" s="49" t="n">
        <f aca="false">(H11-H9)/2</f>
        <v>4.86656816908824</v>
      </c>
      <c r="I14" s="49" t="n">
        <f aca="false">(I11-I9)/2</f>
        <v>4.35339952346188</v>
      </c>
      <c r="J14" s="49" t="n">
        <f aca="false">(J11-J9)/2</f>
        <v>3.85235394503742</v>
      </c>
      <c r="K14" s="49" t="n">
        <f aca="false">(K11-K9)/2</f>
        <v>3.54351757341172</v>
      </c>
    </row>
    <row r="15" s="55" customFormat="true" ht="16.5" hidden="false" customHeight="false" outlineLevel="0" collapsed="false">
      <c r="A15" s="55" t="s">
        <v>71</v>
      </c>
      <c r="B15" s="49" t="n">
        <f aca="false">B11</f>
        <v>42.1895340885772</v>
      </c>
      <c r="C15" s="49" t="n">
        <f aca="false">(C12-C10)/2</f>
        <v>14.4570842054682</v>
      </c>
      <c r="D15" s="49" t="n">
        <f aca="false">(D12-D10)/2</f>
        <v>8.43130369472124</v>
      </c>
      <c r="E15" s="49" t="n">
        <f aca="false">(E12-E10)/2</f>
        <v>6.37535613309916</v>
      </c>
      <c r="F15" s="49" t="n">
        <f aca="false">(F12-F10)/2</f>
        <v>5.41408767888735</v>
      </c>
      <c r="G15" s="49" t="n">
        <f aca="false">(G12-G10)/2</f>
        <v>4.737760754076</v>
      </c>
      <c r="H15" s="49" t="n">
        <f aca="false">(H12-H10)/2</f>
        <v>4.33635119968278</v>
      </c>
      <c r="I15" s="49" t="n">
        <f aca="false">(I12-I10)/2</f>
        <v>4.07824086160186</v>
      </c>
      <c r="J15" s="49" t="n">
        <f aca="false">(J12-J10)/2</f>
        <v>3.7622390415132</v>
      </c>
      <c r="K15" s="49" t="n">
        <f aca="false">(K12-K10)/2</f>
        <v>3.66127870454799</v>
      </c>
    </row>
    <row r="16" s="55" customFormat="true" ht="16.5" hidden="false" customHeight="false" outlineLevel="0" collapsed="false">
      <c r="A16" s="55" t="s">
        <v>72</v>
      </c>
      <c r="B16" s="49" t="n">
        <f aca="false">(B14+B15)/2</f>
        <v>42.4663851360456</v>
      </c>
      <c r="C16" s="49" t="n">
        <f aca="false">(C14+C15)/2</f>
        <v>16.3566371579941</v>
      </c>
      <c r="D16" s="49" t="n">
        <f aca="false">(D14+D15)/2</f>
        <v>9.47007514156078</v>
      </c>
      <c r="E16" s="49" t="n">
        <f aca="false">(E14+E15)/2</f>
        <v>7.11624685410373</v>
      </c>
      <c r="F16" s="49" t="n">
        <f aca="false">(F14+F15)/2</f>
        <v>5.91109254959577</v>
      </c>
      <c r="G16" s="49" t="n">
        <f aca="false">(G14+G15)/2</f>
        <v>5.11353244344205</v>
      </c>
      <c r="H16" s="49" t="n">
        <f aca="false">(H14+H15)/2</f>
        <v>4.60145968438551</v>
      </c>
      <c r="I16" s="49" t="n">
        <f aca="false">(I14+I15)/2</f>
        <v>4.21582019253187</v>
      </c>
      <c r="J16" s="49" t="n">
        <f aca="false">(J14+J15)/2</f>
        <v>3.80729649327531</v>
      </c>
      <c r="K16" s="49" t="n">
        <f aca="false">(K14+K15)/2</f>
        <v>3.60239813897985</v>
      </c>
    </row>
    <row r="17" s="55" customFormat="true" ht="16.5" hidden="false" customHeight="false" outlineLevel="0" collapsed="false">
      <c r="A17" s="55" t="s">
        <v>73</v>
      </c>
      <c r="B17" s="49" t="n">
        <f aca="false">B16-B$5*($C$7/$J$4)^2</f>
        <v>42.4663851360456</v>
      </c>
      <c r="C17" s="49" t="n">
        <f aca="false">C16-C$5*($C$7/$J$4)^2</f>
        <v>16.3101170514396</v>
      </c>
      <c r="D17" s="49" t="n">
        <f aca="false">D16-D$5*($C$7/$J$4)^2</f>
        <v>9.42535890564755</v>
      </c>
      <c r="E17" s="49" t="n">
        <f aca="false">E16-E$5*($C$7/$J$4)^2</f>
        <v>7.07220127109613</v>
      </c>
      <c r="F17" s="49" t="n">
        <f aca="false">F16-F$5*($C$7/$J$4)^2</f>
        <v>5.87154723204413</v>
      </c>
      <c r="G17" s="49" t="n">
        <f aca="false">G16-G$5*($C$7/$J$4)^2</f>
        <v>5.07651492948159</v>
      </c>
      <c r="H17" s="49" t="n">
        <f aca="false">H16-H$5*($C$7/$J$4)^2</f>
        <v>4.56834415007681</v>
      </c>
      <c r="I17" s="49" t="n">
        <f aca="false">I16-I$5*($C$7/$J$4)^2</f>
        <v>4.18769664609205</v>
      </c>
      <c r="J17" s="49" t="n">
        <f aca="false">J16-J$5*($C$7/$J$4)^2</f>
        <v>3.78307333569373</v>
      </c>
      <c r="K17" s="49" t="n">
        <f aca="false">K16-K$5*($C$7/$J$4)^2</f>
        <v>3.5829888366667</v>
      </c>
    </row>
    <row r="18" s="55" customFormat="true" ht="16.5" hidden="false" customHeight="false" outlineLevel="0" collapsed="false">
      <c r="A18" s="55" t="s">
        <v>74</v>
      </c>
      <c r="B18" s="49" t="n">
        <f aca="false">B17/$G$3</f>
        <v>95.5493665561026</v>
      </c>
      <c r="C18" s="49" t="n">
        <f aca="false">C17/$G$3</f>
        <v>36.6977633657391</v>
      </c>
      <c r="D18" s="49" t="n">
        <f aca="false">D17/$G$3</f>
        <v>21.207057537707</v>
      </c>
      <c r="E18" s="49" t="n">
        <f aca="false">E17/$G$3</f>
        <v>15.9124528599663</v>
      </c>
      <c r="F18" s="49" t="n">
        <f aca="false">F17/$G$3</f>
        <v>13.2109812720993</v>
      </c>
      <c r="G18" s="49" t="n">
        <f aca="false">G17/$G$3</f>
        <v>11.4221585913336</v>
      </c>
      <c r="H18" s="49" t="n">
        <f aca="false">H17/$G$3</f>
        <v>10.2787743376728</v>
      </c>
      <c r="I18" s="49" t="n">
        <f aca="false">I17/$G$3</f>
        <v>9.42231745370712</v>
      </c>
      <c r="J18" s="49" t="n">
        <f aca="false">J17/$G$3</f>
        <v>8.5119150053109</v>
      </c>
      <c r="K18" s="49" t="n">
        <f aca="false">K17/$G$3</f>
        <v>8.06172488250009</v>
      </c>
    </row>
    <row r="19" s="55" customFormat="true" ht="16.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s="55" customFormat="true" ht="16.5" hidden="false" customHeight="false" outlineLevel="0" collapsed="false">
      <c r="A20" s="56" t="s">
        <v>63</v>
      </c>
      <c r="B20" s="57"/>
      <c r="C20" s="49" t="n">
        <v>3</v>
      </c>
      <c r="D20" s="49" t="s">
        <v>15</v>
      </c>
      <c r="E20" s="49"/>
      <c r="F20" s="41" t="s">
        <v>64</v>
      </c>
      <c r="G20" s="39" t="s">
        <v>3</v>
      </c>
      <c r="H20" s="49"/>
      <c r="I20" s="49"/>
      <c r="J20" s="49"/>
      <c r="K20" s="49"/>
    </row>
    <row r="21" s="55" customFormat="true" ht="16.5" hidden="false" customHeight="false" outlineLevel="0" collapsed="false">
      <c r="A21" s="55" t="s">
        <v>33</v>
      </c>
      <c r="B21" s="49" t="n">
        <v>0</v>
      </c>
      <c r="C21" s="49" t="n">
        <v>0.1</v>
      </c>
      <c r="D21" s="49" t="n">
        <v>0.2</v>
      </c>
      <c r="E21" s="49" t="n">
        <v>0.3</v>
      </c>
      <c r="F21" s="49" t="n">
        <v>0.4</v>
      </c>
      <c r="G21" s="49" t="n">
        <v>0.5</v>
      </c>
      <c r="H21" s="49" t="n">
        <v>0.6</v>
      </c>
      <c r="I21" s="49" t="n">
        <v>0.7</v>
      </c>
      <c r="J21" s="49" t="n">
        <v>0.8</v>
      </c>
      <c r="K21" s="49" t="n">
        <v>0.9</v>
      </c>
    </row>
    <row r="22" s="55" customFormat="true" ht="16.5" hidden="false" customHeight="false" outlineLevel="0" collapsed="false">
      <c r="A22" s="55" t="s">
        <v>66</v>
      </c>
      <c r="B22" s="49" t="n">
        <f aca="false">'t3 red'!D63</f>
        <v>-44.7691828173086</v>
      </c>
      <c r="C22" s="49" t="n">
        <f aca="false">1000*'t3 red'!C74</f>
        <v>-20.5995753109687</v>
      </c>
      <c r="D22" s="49" t="n">
        <f aca="false">1000*'t3 red'!C79</f>
        <v>-11.4000812838533</v>
      </c>
      <c r="E22" s="49" t="n">
        <f aca="false">1000*'t3 red'!C84</f>
        <v>-8.46089725719823</v>
      </c>
      <c r="F22" s="49" t="n">
        <f aca="false">1000*'t3 red'!C89</f>
        <v>-6.98381110206934</v>
      </c>
      <c r="G22" s="49" t="n">
        <f aca="false">1000*'t3 red'!C94</f>
        <v>-5.9514316154938</v>
      </c>
      <c r="H22" s="49" t="n">
        <f aca="false">1000*'t3 red'!C99</f>
        <v>-5.23859395016755</v>
      </c>
      <c r="I22" s="49" t="n">
        <f aca="false">1000*'t3 red'!C104</f>
        <v>-4.69676244394778</v>
      </c>
      <c r="J22" s="49" t="n">
        <f aca="false">1000*'t3 red'!C109</f>
        <v>-4.15792030299424</v>
      </c>
      <c r="K22" s="49" t="n">
        <f aca="false">1000*t8red!C114</f>
        <v>-3.46572290498639</v>
      </c>
    </row>
    <row r="23" s="55" customFormat="true" ht="16.5" hidden="false" customHeight="false" outlineLevel="0" collapsed="false">
      <c r="A23" s="55" t="s">
        <v>67</v>
      </c>
      <c r="B23" s="49"/>
      <c r="C23" s="49" t="n">
        <f aca="false">1000*'t3 red'!C53</f>
        <v>-15.9037466905494</v>
      </c>
      <c r="D23" s="49" t="n">
        <f aca="false">1000*'t3 red'!C48</f>
        <v>-9.09825906968986</v>
      </c>
      <c r="E23" s="49" t="n">
        <f aca="false">1000*'t3 red'!C43</f>
        <v>-6.83356566554624</v>
      </c>
      <c r="F23" s="49" t="n">
        <f aca="false">1000*'t3 red'!C38</f>
        <v>-5.71481084219968</v>
      </c>
      <c r="G23" s="49" t="n">
        <f aca="false">1000*'t3 red'!C33</f>
        <v>-5.0806741088537</v>
      </c>
      <c r="H23" s="49" t="n">
        <f aca="false">1000*'t3 red'!C28</f>
        <v>-4.59303784176717</v>
      </c>
      <c r="I23" s="49" t="n">
        <f aca="false">1000*'t3 red'!C23</f>
        <v>-4.30499282319367</v>
      </c>
      <c r="J23" s="49" t="n">
        <f aca="false">1000*'t3 red'!C18</f>
        <v>-4.09272921704799</v>
      </c>
      <c r="K23" s="49" t="n">
        <f aca="false">1000*'t3 red'!C13</f>
        <v>-3.85565577475111</v>
      </c>
    </row>
    <row r="24" s="55" customFormat="true" ht="16.5" hidden="false" customHeight="false" outlineLevel="0" collapsed="false">
      <c r="A24" s="55" t="s">
        <v>68</v>
      </c>
      <c r="B24" s="49" t="n">
        <f aca="false">'t3 red'!D171</f>
        <v>44.8893222678954</v>
      </c>
      <c r="C24" s="49" t="n">
        <f aca="false">1000*'t3 red'!C182</f>
        <v>20.1548956830127</v>
      </c>
      <c r="D24" s="49" t="n">
        <f aca="false">1000*'t3 red'!C188</f>
        <v>11.002428653424</v>
      </c>
      <c r="E24" s="49" t="n">
        <f aca="false">1000*'t3 red'!C192</f>
        <v>8.2499141191071</v>
      </c>
      <c r="F24" s="49" t="n">
        <f aca="false">1000*'t3 red'!C197</f>
        <v>6.71376249665979</v>
      </c>
      <c r="G24" s="49" t="n">
        <f aca="false">1000*'t3 red'!C202</f>
        <v>5.71709883750511</v>
      </c>
      <c r="H24" s="49" t="n">
        <f aca="false">1000*'t3 red'!C207</f>
        <v>4.99315187313256</v>
      </c>
      <c r="I24" s="49" t="n">
        <f aca="false">1000*'t3 red'!C212</f>
        <v>4.44063040989411</v>
      </c>
      <c r="J24" s="49" t="n">
        <f aca="false">1000*'t3 red'!C216</f>
        <v>3.99491499694279</v>
      </c>
      <c r="K24" s="49" t="n">
        <f aca="false">1000*'t3 red'!C221</f>
        <v>3.54665345855284</v>
      </c>
    </row>
    <row r="25" s="55" customFormat="true" ht="16.5" hidden="false" customHeight="false" outlineLevel="0" collapsed="false">
      <c r="A25" s="55" t="s">
        <v>69</v>
      </c>
      <c r="B25" s="49"/>
      <c r="C25" s="49" t="n">
        <f aca="false">1000*'t3 red'!C161</f>
        <v>15.200129558619</v>
      </c>
      <c r="D25" s="49" t="n">
        <f aca="false">1000*'t3 red'!C156</f>
        <v>8.73570806446783</v>
      </c>
      <c r="E25" s="49" t="n">
        <f aca="false">1000*'t3 red'!C151</f>
        <v>6.54304141739366</v>
      </c>
      <c r="F25" s="49" t="n">
        <f aca="false">1000*'t3 red'!C147</f>
        <v>5.54049894919574</v>
      </c>
      <c r="G25" s="49" t="n">
        <f aca="false">1000*'t3 red'!C142</f>
        <v>4.85200093587704</v>
      </c>
      <c r="H25" s="49" t="n">
        <f aca="false">1000*'t3 red'!C138</f>
        <v>4.3995873395428</v>
      </c>
      <c r="I25" s="49" t="n">
        <f aca="false">1000*'t3 red'!C133</f>
        <v>4.13004669891227</v>
      </c>
      <c r="J25" s="49" t="n">
        <f aca="false">1000*'t3 red'!C128</f>
        <v>3.90059851565049</v>
      </c>
      <c r="K25" s="49" t="n">
        <f aca="false">1000*'t3 red'!C123</f>
        <v>3.6542256408081</v>
      </c>
    </row>
    <row r="26" s="55" customFormat="true" ht="16.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s="55" customFormat="true" ht="16.5" hidden="false" customHeight="false" outlineLevel="0" collapsed="false">
      <c r="A27" s="55" t="s">
        <v>70</v>
      </c>
      <c r="B27" s="49" t="n">
        <f aca="false">-B22</f>
        <v>44.7691828173086</v>
      </c>
      <c r="C27" s="49" t="n">
        <f aca="false">-(C22-C24)/2</f>
        <v>20.3772354969907</v>
      </c>
      <c r="D27" s="49" t="n">
        <f aca="false">-(D22-D24)/2</f>
        <v>11.2012549686386</v>
      </c>
      <c r="E27" s="49" t="n">
        <f aca="false">-(E22-E24)/2</f>
        <v>8.35540568815267</v>
      </c>
      <c r="F27" s="49" t="n">
        <f aca="false">-(F22-F24)/2</f>
        <v>6.84878679936457</v>
      </c>
      <c r="G27" s="49" t="n">
        <f aca="false">-(G22-G24)/2</f>
        <v>5.83426522649945</v>
      </c>
      <c r="H27" s="49" t="n">
        <f aca="false">-(H22-H24)/2</f>
        <v>5.11587291165005</v>
      </c>
      <c r="I27" s="49" t="n">
        <f aca="false">-(I22-I24)/2</f>
        <v>4.56869642692095</v>
      </c>
      <c r="J27" s="49" t="n">
        <f aca="false">-(J22-J24)/2</f>
        <v>4.07641764996852</v>
      </c>
      <c r="K27" s="49" t="n">
        <f aca="false">-(K22-K24)/2</f>
        <v>3.50618818176962</v>
      </c>
    </row>
    <row r="28" s="55" customFormat="true" ht="16.5" hidden="false" customHeight="false" outlineLevel="0" collapsed="false">
      <c r="A28" s="55" t="s">
        <v>71</v>
      </c>
      <c r="B28" s="49" t="n">
        <f aca="false">B24</f>
        <v>44.8893222678954</v>
      </c>
      <c r="C28" s="49" t="n">
        <f aca="false">-(C23-C25)/2</f>
        <v>15.5519381245842</v>
      </c>
      <c r="D28" s="49" t="n">
        <f aca="false">-(D23-D25)/2</f>
        <v>8.91698356707885</v>
      </c>
      <c r="E28" s="49" t="n">
        <f aca="false">-(E23-E25)/2</f>
        <v>6.68830354146995</v>
      </c>
      <c r="F28" s="49" t="n">
        <f aca="false">-(F23-F25)/2</f>
        <v>5.62765489569771</v>
      </c>
      <c r="G28" s="49" t="n">
        <f aca="false">-(G23-G25)/2</f>
        <v>4.96633752236537</v>
      </c>
      <c r="H28" s="49" t="n">
        <f aca="false">-(H23-H25)/2</f>
        <v>4.49631259065499</v>
      </c>
      <c r="I28" s="49" t="n">
        <f aca="false">-(I23-I25)/2</f>
        <v>4.21751976105297</v>
      </c>
      <c r="J28" s="49" t="n">
        <f aca="false">-(J23-J25)/2</f>
        <v>3.99666386634924</v>
      </c>
      <c r="K28" s="49" t="n">
        <f aca="false">-(K23-K25)/2</f>
        <v>3.7549407077796</v>
      </c>
    </row>
    <row r="29" s="55" customFormat="true" ht="16.5" hidden="false" customHeight="false" outlineLevel="0" collapsed="false">
      <c r="A29" s="55" t="s">
        <v>72</v>
      </c>
      <c r="B29" s="49" t="n">
        <f aca="false">(B27+B28)/2</f>
        <v>44.829252542602</v>
      </c>
      <c r="C29" s="49" t="n">
        <f aca="false">(C27+C28)/2</f>
        <v>17.9645868107875</v>
      </c>
      <c r="D29" s="49" t="n">
        <f aca="false">(D27+D28)/2</f>
        <v>10.0591192678587</v>
      </c>
      <c r="E29" s="49" t="n">
        <f aca="false">(E27+E28)/2</f>
        <v>7.52185461481131</v>
      </c>
      <c r="F29" s="49" t="n">
        <f aca="false">(F27+F28)/2</f>
        <v>6.23822084753114</v>
      </c>
      <c r="G29" s="49" t="n">
        <f aca="false">(G27+G28)/2</f>
        <v>5.40030137443241</v>
      </c>
      <c r="H29" s="49" t="n">
        <f aca="false">(H27+H28)/2</f>
        <v>4.80609275115252</v>
      </c>
      <c r="I29" s="49" t="n">
        <f aca="false">(I27+I28)/2</f>
        <v>4.39310809398696</v>
      </c>
      <c r="J29" s="49" t="n">
        <f aca="false">(J27+J28)/2</f>
        <v>4.03654075815888</v>
      </c>
      <c r="K29" s="49" t="n">
        <f aca="false">(K27+K28)/2</f>
        <v>3.63056444477461</v>
      </c>
    </row>
    <row r="30" s="55" customFormat="true" ht="16.5" hidden="false" customHeight="false" outlineLevel="0" collapsed="false">
      <c r="A30" s="55" t="s">
        <v>73</v>
      </c>
      <c r="B30" s="49" t="n">
        <f aca="false">B29-B$5*($C$7/$J$4)^2</f>
        <v>44.829252542602</v>
      </c>
      <c r="C30" s="49" t="n">
        <f aca="false">C29-C$5*($C$7/$J$4)^2</f>
        <v>17.918066704233</v>
      </c>
      <c r="D30" s="49" t="n">
        <f aca="false">D29-D$5*($C$7/$J$4)^2</f>
        <v>10.0144030319455</v>
      </c>
      <c r="E30" s="49" t="n">
        <f aca="false">E29-E$5*($C$7/$J$4)^2</f>
        <v>7.47780903180371</v>
      </c>
      <c r="F30" s="49" t="n">
        <f aca="false">F29-F$5*($C$7/$J$4)^2</f>
        <v>6.1986755299795</v>
      </c>
      <c r="G30" s="49" t="n">
        <f aca="false">G29-G$5*($C$7/$J$4)^2</f>
        <v>5.36328386047195</v>
      </c>
      <c r="H30" s="49" t="n">
        <f aca="false">H29-H$5*($C$7/$J$4)^2</f>
        <v>4.77297721684382</v>
      </c>
      <c r="I30" s="49" t="n">
        <f aca="false">I29-I$5*($C$7/$J$4)^2</f>
        <v>4.36498454754714</v>
      </c>
      <c r="J30" s="49" t="n">
        <f aca="false">J29-J$5*($C$7/$J$4)^2</f>
        <v>4.01231760057731</v>
      </c>
      <c r="K30" s="49" t="n">
        <f aca="false">K29-K$5*($C$7/$J$4)^2</f>
        <v>3.61115514246146</v>
      </c>
    </row>
    <row r="31" s="55" customFormat="true" ht="16.5" hidden="false" customHeight="false" outlineLevel="0" collapsed="false">
      <c r="A31" s="55" t="s">
        <v>74</v>
      </c>
      <c r="B31" s="49" t="n">
        <f aca="false">B30/$G$3</f>
        <v>100.865818220855</v>
      </c>
      <c r="C31" s="49" t="n">
        <f aca="false">C30/$G$3</f>
        <v>40.3156500845243</v>
      </c>
      <c r="D31" s="49" t="n">
        <f aca="false">D30/$G$3</f>
        <v>22.5324068218774</v>
      </c>
      <c r="E31" s="49" t="n">
        <f aca="false">E30/$G$3</f>
        <v>16.8250703215583</v>
      </c>
      <c r="F31" s="49" t="n">
        <f aca="false">F30/$G$3</f>
        <v>13.9470199424539</v>
      </c>
      <c r="G31" s="49" t="n">
        <f aca="false">G30/$G$3</f>
        <v>12.0673886860619</v>
      </c>
      <c r="H31" s="49" t="n">
        <f aca="false">H30/$G$3</f>
        <v>10.7391987378986</v>
      </c>
      <c r="I31" s="49" t="n">
        <f aca="false">I30/$G$3</f>
        <v>9.82121523198108</v>
      </c>
      <c r="J31" s="49" t="n">
        <f aca="false">J30/$G$3</f>
        <v>9.02771460129894</v>
      </c>
      <c r="K31" s="49" t="n">
        <f aca="false">K30/$G$3</f>
        <v>8.12509907053829</v>
      </c>
    </row>
    <row r="32" s="55" customFormat="true" ht="16.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s="55" customFormat="true" ht="16.5" hidden="false" customHeight="false" outlineLevel="0" collapsed="false">
      <c r="A33" s="56" t="s">
        <v>63</v>
      </c>
      <c r="B33" s="57"/>
      <c r="C33" s="49" t="n">
        <v>5</v>
      </c>
      <c r="D33" s="49" t="s">
        <v>15</v>
      </c>
      <c r="E33" s="49"/>
      <c r="F33" s="41" t="s">
        <v>64</v>
      </c>
      <c r="G33" s="39" t="s">
        <v>75</v>
      </c>
      <c r="H33" s="49"/>
      <c r="I33" s="49"/>
      <c r="J33" s="49"/>
      <c r="K33" s="49"/>
    </row>
    <row r="34" s="55" customFormat="true" ht="16.5" hidden="false" customHeight="false" outlineLevel="0" collapsed="false">
      <c r="A34" s="55" t="s">
        <v>33</v>
      </c>
      <c r="B34" s="49" t="n">
        <v>0</v>
      </c>
      <c r="C34" s="49" t="n">
        <v>0.1</v>
      </c>
      <c r="D34" s="49" t="n">
        <v>0.2</v>
      </c>
      <c r="E34" s="49" t="n">
        <v>0.3</v>
      </c>
      <c r="F34" s="49" t="n">
        <v>0.4</v>
      </c>
      <c r="G34" s="49" t="n">
        <v>0.5</v>
      </c>
      <c r="H34" s="49" t="n">
        <v>0.6</v>
      </c>
      <c r="I34" s="49" t="n">
        <v>0.7</v>
      </c>
      <c r="J34" s="49" t="n">
        <v>0.8</v>
      </c>
      <c r="K34" s="49" t="n">
        <v>0.9</v>
      </c>
    </row>
    <row r="35" s="55" customFormat="true" ht="16.5" hidden="false" customHeight="false" outlineLevel="0" collapsed="false">
      <c r="A35" s="55" t="s">
        <v>66</v>
      </c>
      <c r="B35" s="49" t="n">
        <f aca="false">'t5 red'!D63</f>
        <v>-55.4070443563314</v>
      </c>
      <c r="C35" s="49" t="n">
        <f aca="false">1000*'t5 red'!C74</f>
        <v>-28.9629004804076</v>
      </c>
      <c r="D35" s="49" t="n">
        <f aca="false">1000*'t5 red'!C79</f>
        <v>-13.0080152883281</v>
      </c>
      <c r="E35" s="49" t="n">
        <f aca="false">1000*'t5 red'!C84</f>
        <v>-9.16922963391333</v>
      </c>
      <c r="F35" s="49" t="n">
        <f aca="false">1000*'t5 red'!C89</f>
        <v>-7.31531221857171</v>
      </c>
      <c r="G35" s="49" t="n">
        <f aca="false">1000*'t5 red'!C94</f>
        <v>-6.18320667698381</v>
      </c>
      <c r="H35" s="49" t="n">
        <f aca="false">1000*'t5 red'!C99</f>
        <v>-5.44121963795283</v>
      </c>
      <c r="I35" s="49" t="n">
        <f aca="false">1000*'t5 red'!C104</f>
        <v>-4.85228614922326</v>
      </c>
      <c r="J35" s="49" t="n">
        <f aca="false">1000*'t5 red'!C109</f>
        <v>-4.29906254670156</v>
      </c>
      <c r="K35" s="49" t="n">
        <f aca="false">1000*'t5 red'!C114</f>
        <v>-3.92818228445907</v>
      </c>
    </row>
    <row r="36" s="55" customFormat="true" ht="16.5" hidden="false" customHeight="false" outlineLevel="0" collapsed="false">
      <c r="A36" s="55" t="s">
        <v>67</v>
      </c>
      <c r="B36" s="49"/>
      <c r="C36" s="49" t="n">
        <f aca="false">1000*'t5 red'!C54</f>
        <v>-19.5902155472847</v>
      </c>
      <c r="D36" s="49" t="n">
        <f aca="false">1000*'t5 red'!C49</f>
        <v>-10.4885375863574</v>
      </c>
      <c r="E36" s="49" t="n">
        <f aca="false">1000*'t5 red'!C44</f>
        <v>-7.38050602865853</v>
      </c>
      <c r="F36" s="49" t="n">
        <f aca="false">1000*'t5 red'!C39</f>
        <v>-6.02833681898464</v>
      </c>
      <c r="G36" s="49" t="n">
        <f aca="false">1000*'t5 red'!C33</f>
        <v>-5.23296974174379</v>
      </c>
      <c r="H36" s="49" t="n">
        <f aca="false">1000*'t5 red'!C28</f>
        <v>-4.67220032890184</v>
      </c>
      <c r="I36" s="49" t="n">
        <f aca="false">1000*'t5 red'!C23</f>
        <v>-4.33425032045681</v>
      </c>
      <c r="J36" s="49" t="n">
        <f aca="false">1000*'t5 red'!C18</f>
        <v>-4.01513920966899</v>
      </c>
      <c r="K36" s="49" t="n">
        <f aca="false">1000*'t5 red'!C13</f>
        <v>-3.8546002377228</v>
      </c>
    </row>
    <row r="37" s="55" customFormat="true" ht="16.5" hidden="false" customHeight="false" outlineLevel="0" collapsed="false">
      <c r="A37" s="55" t="s">
        <v>68</v>
      </c>
      <c r="B37" s="49" t="n">
        <f aca="false">'t5 red'!D173</f>
        <v>54.279123722278</v>
      </c>
      <c r="C37" s="49" t="n">
        <f aca="false">1000*'t5 red'!C184</f>
        <v>28.7425949986657</v>
      </c>
      <c r="D37" s="49" t="n">
        <f aca="false">1000*'t5 red'!C189</f>
        <v>12.3665492631802</v>
      </c>
      <c r="E37" s="49" t="n">
        <f aca="false">1000*'t5 red'!C194</f>
        <v>8.64318345546035</v>
      </c>
      <c r="F37" s="49" t="n">
        <f aca="false">1000*'t5 red'!C199</f>
        <v>6.68839460292472</v>
      </c>
      <c r="G37" s="49" t="n">
        <f aca="false">1000*'t5 red'!C204</f>
        <v>5.68251176328446</v>
      </c>
      <c r="H37" s="49" t="n">
        <f aca="false">1000*'t5 red'!C209</f>
        <v>4.86940374635682</v>
      </c>
      <c r="I37" s="49" t="n">
        <f aca="false">1000*'t5 red'!C214</f>
        <v>4.20287236982547</v>
      </c>
      <c r="J37" s="49" t="n">
        <f aca="false">1000*'t5 red'!C219</f>
        <v>3.70671414438472</v>
      </c>
      <c r="K37" s="49" t="n">
        <f aca="false">1000*'t5 red'!C224</f>
        <v>3.36539345634633</v>
      </c>
    </row>
    <row r="38" s="55" customFormat="true" ht="16.5" hidden="false" customHeight="false" outlineLevel="0" collapsed="false">
      <c r="A38" s="55" t="s">
        <v>69</v>
      </c>
      <c r="B38" s="49"/>
      <c r="C38" s="49" t="n">
        <f aca="false">1000*'t5 red'!C163</f>
        <v>18.6576650452187</v>
      </c>
      <c r="D38" s="49" t="n">
        <f aca="false">1000*'t5 red'!C158</f>
        <v>9.79750306722651</v>
      </c>
      <c r="E38" s="49" t="n">
        <f aca="false">1000*'t5 red'!C153</f>
        <v>6.85996554665091</v>
      </c>
      <c r="F38" s="49" t="n">
        <f aca="false">1000*'t5 red'!C148</f>
        <v>5.41008254360343</v>
      </c>
      <c r="G38" s="49" t="n">
        <f aca="false">1000*'t5 red'!C143</f>
        <v>4.55770714738283</v>
      </c>
      <c r="H38" s="49" t="n">
        <f aca="false">1000*'t5 red'!C138</f>
        <v>4.11170070131958</v>
      </c>
      <c r="I38" s="49" t="n">
        <f aca="false">1000*'t5 red'!C133</f>
        <v>3.79636014332207</v>
      </c>
      <c r="J38" s="49" t="n">
        <f aca="false">1000*'t5 red'!C128</f>
        <v>3.49555113323598</v>
      </c>
      <c r="K38" s="49" t="n">
        <f aca="false">1000*'t5 red'!C123</f>
        <v>3.25810329817789</v>
      </c>
    </row>
    <row r="39" s="55" customFormat="true" ht="16.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s="55" customFormat="true" ht="16.5" hidden="false" customHeight="false" outlineLevel="0" collapsed="false">
      <c r="A40" s="55" t="s">
        <v>70</v>
      </c>
      <c r="B40" s="49" t="n">
        <f aca="false">-B35</f>
        <v>55.4070443563314</v>
      </c>
      <c r="C40" s="49" t="n">
        <f aca="false">-(C35-C37)/2</f>
        <v>28.8527477395366</v>
      </c>
      <c r="D40" s="49" t="n">
        <f aca="false">-(D35-D37)/2</f>
        <v>12.6872822757541</v>
      </c>
      <c r="E40" s="49" t="n">
        <f aca="false">-(E35-E37)/2</f>
        <v>8.90620654468684</v>
      </c>
      <c r="F40" s="49" t="n">
        <f aca="false">-(F35-F37)/2</f>
        <v>7.00185341074822</v>
      </c>
      <c r="G40" s="49" t="n">
        <f aca="false">-(G35-G37)/2</f>
        <v>5.93285922013413</v>
      </c>
      <c r="H40" s="49" t="n">
        <f aca="false">-(H35-H37)/2</f>
        <v>5.15531169215482</v>
      </c>
      <c r="I40" s="49" t="n">
        <f aca="false">-(I35-I37)/2</f>
        <v>4.52757925952437</v>
      </c>
      <c r="J40" s="49" t="n">
        <f aca="false">-(J35-J37)/2</f>
        <v>4.00288834554314</v>
      </c>
      <c r="K40" s="49" t="n">
        <f aca="false">-(K35-K37)/2</f>
        <v>3.6467878704027</v>
      </c>
    </row>
    <row r="41" s="55" customFormat="true" ht="16.5" hidden="false" customHeight="false" outlineLevel="0" collapsed="false">
      <c r="A41" s="55" t="s">
        <v>71</v>
      </c>
      <c r="B41" s="49" t="n">
        <f aca="false">B37</f>
        <v>54.279123722278</v>
      </c>
      <c r="C41" s="49" t="n">
        <f aca="false">-(C36-C38)/2</f>
        <v>19.1239402962517</v>
      </c>
      <c r="D41" s="49" t="n">
        <f aca="false">-(D36-D38)/2</f>
        <v>10.143020326792</v>
      </c>
      <c r="E41" s="49" t="n">
        <f aca="false">-(E36-E38)/2</f>
        <v>7.12023578765472</v>
      </c>
      <c r="F41" s="49" t="n">
        <f aca="false">-(F36-F38)/2</f>
        <v>5.71920968129403</v>
      </c>
      <c r="G41" s="49" t="n">
        <f aca="false">-(G36-G38)/2</f>
        <v>4.89533844456331</v>
      </c>
      <c r="H41" s="49" t="n">
        <f aca="false">-(H36-H38)/2</f>
        <v>4.39195051511071</v>
      </c>
      <c r="I41" s="49" t="n">
        <f aca="false">-(I36-I38)/2</f>
        <v>4.06530523188944</v>
      </c>
      <c r="J41" s="49" t="n">
        <f aca="false">-(J36-J38)/2</f>
        <v>3.75534517145248</v>
      </c>
      <c r="K41" s="49" t="n">
        <f aca="false">-(K36-K38)/2</f>
        <v>3.55635176795034</v>
      </c>
    </row>
    <row r="42" s="55" customFormat="true" ht="16.5" hidden="false" customHeight="false" outlineLevel="0" collapsed="false">
      <c r="A42" s="55" t="s">
        <v>72</v>
      </c>
      <c r="B42" s="49" t="n">
        <f aca="false">(B40+B41)/2</f>
        <v>54.8430840393047</v>
      </c>
      <c r="C42" s="49" t="n">
        <f aca="false">(C40+C41)/2</f>
        <v>23.9883440178942</v>
      </c>
      <c r="D42" s="49" t="n">
        <f aca="false">(D40+D41)/2</f>
        <v>11.4151513012731</v>
      </c>
      <c r="E42" s="49" t="n">
        <f aca="false">(E40+E41)/2</f>
        <v>8.01322116617078</v>
      </c>
      <c r="F42" s="49" t="n">
        <f aca="false">(F40+F41)/2</f>
        <v>6.36053154602112</v>
      </c>
      <c r="G42" s="49" t="n">
        <f aca="false">(G40+G41)/2</f>
        <v>5.41409883234872</v>
      </c>
      <c r="H42" s="49" t="n">
        <f aca="false">(H40+H41)/2</f>
        <v>4.77363110363276</v>
      </c>
      <c r="I42" s="49" t="n">
        <f aca="false">(I40+I41)/2</f>
        <v>4.2964422457069</v>
      </c>
      <c r="J42" s="49" t="n">
        <f aca="false">(J40+J41)/2</f>
        <v>3.87911675849781</v>
      </c>
      <c r="K42" s="49" t="n">
        <f aca="false">(K40+K41)/2</f>
        <v>3.60156981917652</v>
      </c>
    </row>
    <row r="43" s="55" customFormat="true" ht="16.5" hidden="false" customHeight="false" outlineLevel="0" collapsed="false">
      <c r="A43" s="55" t="s">
        <v>73</v>
      </c>
      <c r="B43" s="49" t="n">
        <f aca="false">B42-B$5*($C$7/$J$4)^2</f>
        <v>54.8430840393047</v>
      </c>
      <c r="C43" s="49" t="n">
        <f aca="false">C42-C$5*($C$7/$J$4)^2</f>
        <v>23.9418239113397</v>
      </c>
      <c r="D43" s="49" t="n">
        <f aca="false">D42-D$5*($C$7/$J$4)^2</f>
        <v>11.3704350653598</v>
      </c>
      <c r="E43" s="49" t="n">
        <f aca="false">E42-E$5*($C$7/$J$4)^2</f>
        <v>7.96917558316318</v>
      </c>
      <c r="F43" s="49" t="n">
        <f aca="false">F42-F$5*($C$7/$J$4)^2</f>
        <v>6.32098622846949</v>
      </c>
      <c r="G43" s="49" t="n">
        <f aca="false">G42-G$5*($C$7/$J$4)^2</f>
        <v>5.37708131838826</v>
      </c>
      <c r="H43" s="49" t="n">
        <f aca="false">H42-H$5*($C$7/$J$4)^2</f>
        <v>4.74051556932407</v>
      </c>
      <c r="I43" s="49" t="n">
        <f aca="false">I42-I$5*($C$7/$J$4)^2</f>
        <v>4.26831869926709</v>
      </c>
      <c r="J43" s="49" t="n">
        <f aca="false">J42-J$5*($C$7/$J$4)^2</f>
        <v>3.85489360091624</v>
      </c>
      <c r="K43" s="49" t="n">
        <f aca="false">K42-K$5*($C$7/$J$4)^2</f>
        <v>3.58216051686337</v>
      </c>
    </row>
    <row r="44" s="55" customFormat="true" ht="16.5" hidden="false" customHeight="false" outlineLevel="0" collapsed="false">
      <c r="A44" s="55" t="s">
        <v>74</v>
      </c>
      <c r="B44" s="49" t="n">
        <f aca="false">B43/$G$3</f>
        <v>123.396939088436</v>
      </c>
      <c r="C44" s="49" t="n">
        <f aca="false">C43/$G$3</f>
        <v>53.8691038005144</v>
      </c>
      <c r="D44" s="49" t="n">
        <f aca="false">D43/$G$3</f>
        <v>25.5834788970596</v>
      </c>
      <c r="E44" s="49" t="n">
        <f aca="false">E43/$G$3</f>
        <v>17.9306450621172</v>
      </c>
      <c r="F44" s="49" t="n">
        <f aca="false">F43/$G$3</f>
        <v>14.2222190140564</v>
      </c>
      <c r="G44" s="49" t="n">
        <f aca="false">G43/$G$3</f>
        <v>12.0984329663736</v>
      </c>
      <c r="H44" s="49" t="n">
        <f aca="false">H43/$G$3</f>
        <v>10.6661600309791</v>
      </c>
      <c r="I44" s="49" t="n">
        <f aca="false">I43/$G$3</f>
        <v>9.60371707335095</v>
      </c>
      <c r="J44" s="49" t="n">
        <f aca="false">J43/$G$3</f>
        <v>8.67351060206154</v>
      </c>
      <c r="K44" s="49" t="n">
        <f aca="false">K43/$G$3</f>
        <v>8.05986116294259</v>
      </c>
    </row>
    <row r="45" s="55" customFormat="true" ht="16.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s="55" customFormat="true" ht="16.5" hidden="false" customHeight="false" outlineLevel="0" collapsed="false">
      <c r="A46" s="56" t="s">
        <v>63</v>
      </c>
      <c r="B46" s="57"/>
      <c r="C46" s="49" t="n">
        <v>8</v>
      </c>
      <c r="D46" s="49" t="s">
        <v>15</v>
      </c>
      <c r="E46" s="49"/>
      <c r="F46" s="41" t="s">
        <v>64</v>
      </c>
      <c r="G46" s="39" t="s">
        <v>75</v>
      </c>
      <c r="H46" s="49"/>
      <c r="I46" s="49"/>
      <c r="J46" s="49"/>
      <c r="K46" s="49"/>
    </row>
    <row r="47" s="55" customFormat="true" ht="16.5" hidden="false" customHeight="false" outlineLevel="0" collapsed="false">
      <c r="A47" s="55" t="s">
        <v>33</v>
      </c>
      <c r="B47" s="49" t="n">
        <v>0</v>
      </c>
      <c r="C47" s="49" t="n">
        <v>0.1</v>
      </c>
      <c r="D47" s="49" t="n">
        <v>0.2</v>
      </c>
      <c r="E47" s="49" t="n">
        <v>0.3</v>
      </c>
      <c r="F47" s="49" t="n">
        <v>0.4</v>
      </c>
      <c r="G47" s="49" t="n">
        <v>0.5</v>
      </c>
      <c r="H47" s="49" t="n">
        <v>0.6</v>
      </c>
      <c r="I47" s="49" t="n">
        <v>0.7</v>
      </c>
      <c r="J47" s="49" t="n">
        <v>0.8</v>
      </c>
      <c r="K47" s="49" t="n">
        <v>0.9</v>
      </c>
    </row>
    <row r="48" s="55" customFormat="true" ht="16.5" hidden="false" customHeight="false" outlineLevel="0" collapsed="false">
      <c r="A48" s="55" t="s">
        <v>66</v>
      </c>
      <c r="B48" s="49" t="n">
        <f aca="false">t8red!D64</f>
        <v>-71.0227962986578</v>
      </c>
      <c r="C48" s="49" t="n">
        <f aca="false">1000*t8red!C75</f>
        <v>-71.1776880848572</v>
      </c>
      <c r="D48" s="49" t="n">
        <f aca="false">1000*t8red!C80</f>
        <v>-17.8118646170586</v>
      </c>
      <c r="E48" s="49" t="n">
        <f aca="false">1000*t8red!C85</f>
        <v>-11.0591046734249</v>
      </c>
      <c r="F48" s="49" t="n">
        <f aca="false">1000*t8red!C89</f>
        <v>-8.17510865030444</v>
      </c>
      <c r="G48" s="49" t="n">
        <f aca="false">1000*t8red!C94</f>
        <v>-6.54820760952992</v>
      </c>
      <c r="H48" s="49" t="n">
        <f aca="false">1000*t8red!C99</f>
        <v>-5.39810923271518</v>
      </c>
      <c r="I48" s="49" t="n">
        <f aca="false">1000*t8red!C104</f>
        <v>-4.61858446530122</v>
      </c>
      <c r="J48" s="49" t="n">
        <f aca="false">1000*t8red!C109</f>
        <v>-3.98243821950302</v>
      </c>
      <c r="K48" s="49" t="n">
        <f aca="false">1000*t8red!C114</f>
        <v>-3.46572290498639</v>
      </c>
    </row>
    <row r="49" s="55" customFormat="true" ht="16.5" hidden="false" customHeight="false" outlineLevel="0" collapsed="false">
      <c r="A49" s="55" t="s">
        <v>67</v>
      </c>
      <c r="B49" s="49"/>
      <c r="C49" s="49" t="n">
        <f aca="false">1000*t8red!C54</f>
        <v>-27.9903580600247</v>
      </c>
      <c r="D49" s="49" t="n">
        <f aca="false">1000*t8red!C49</f>
        <v>-14.4635002557288</v>
      </c>
      <c r="E49" s="49" t="n">
        <f aca="false">1000*t8red!C44</f>
        <v>-9.6038280300448</v>
      </c>
      <c r="F49" s="49" t="n">
        <f aca="false">1000*t8red!C38</f>
        <v>-7.44700979803103</v>
      </c>
      <c r="G49" s="49" t="n">
        <f aca="false">1000*t8red!C33</f>
        <v>-6.31932390960589</v>
      </c>
      <c r="H49" s="49" t="n">
        <f aca="false">1000*t8red!C28</f>
        <v>-5.62545783069471</v>
      </c>
      <c r="I49" s="49" t="n">
        <f aca="false">1000*t8red!C23</f>
        <v>-5.19701087798649</v>
      </c>
      <c r="J49" s="49" t="n">
        <f aca="false">1000*t8red!C18</f>
        <v>-4.91409158961629</v>
      </c>
      <c r="K49" s="49" t="n">
        <f aca="false">1000*t8red!C13</f>
        <v>-4.7369408252217</v>
      </c>
    </row>
    <row r="50" s="55" customFormat="true" ht="16.5" hidden="false" customHeight="false" outlineLevel="0" collapsed="false">
      <c r="A50" s="55" t="s">
        <v>68</v>
      </c>
      <c r="B50" s="49" t="n">
        <f aca="false">t8red!D174</f>
        <v>69.2063101677382</v>
      </c>
      <c r="C50" s="49" t="n">
        <f aca="false">1000*t8red!C185</f>
        <v>71.7822112305988</v>
      </c>
      <c r="D50" s="49" t="n">
        <f aca="false">1000*t8red!C190</f>
        <v>17.2452584893459</v>
      </c>
      <c r="E50" s="49" t="n">
        <f aca="false">1000*t8red!C195</f>
        <v>10.4639456495446</v>
      </c>
      <c r="F50" s="49" t="n">
        <f aca="false">1000*t8red!C200</f>
        <v>7.53374305789491</v>
      </c>
      <c r="G50" s="49" t="n">
        <f aca="false">1000*t8red!C205</f>
        <v>5.97714968617822</v>
      </c>
      <c r="H50" s="49" t="n">
        <f aca="false">1000*t8red!C210</f>
        <v>4.82797237053016</v>
      </c>
      <c r="I50" s="49" t="n">
        <f aca="false">1000*t8red!C215</f>
        <v>3.9429860995295</v>
      </c>
      <c r="J50" s="49" t="n">
        <f aca="false">1000*t8red!C219</f>
        <v>3.28120365125823</v>
      </c>
      <c r="K50" s="49" t="n">
        <f aca="false">1000*t8red!C224</f>
        <v>2.77415947899193</v>
      </c>
    </row>
    <row r="51" s="55" customFormat="true" ht="16.5" hidden="false" customHeight="false" outlineLevel="0" collapsed="false">
      <c r="A51" s="55" t="s">
        <v>69</v>
      </c>
      <c r="B51" s="49"/>
      <c r="C51" s="49" t="n">
        <f aca="false">1000*t8red!C164</f>
        <v>27.3089263068638</v>
      </c>
      <c r="D51" s="49" t="n">
        <f aca="false">1000*t8red!C159</f>
        <v>13.9093284537665</v>
      </c>
      <c r="E51" s="49" t="n">
        <f aca="false">1000*t8red!C154</f>
        <v>9.06746341063865</v>
      </c>
      <c r="F51" s="49" t="n">
        <f aca="false">1000*t8red!C149</f>
        <v>6.90358370968021</v>
      </c>
      <c r="G51" s="49" t="n">
        <f aca="false">1000*t8red!C143</f>
        <v>5.77927504553296</v>
      </c>
      <c r="H51" s="49" t="n">
        <f aca="false">1000*t8red!C138</f>
        <v>5.18457655223608</v>
      </c>
      <c r="I51" s="49" t="n">
        <f aca="false">1000*t8red!C133</f>
        <v>4.73862943736063</v>
      </c>
      <c r="J51" s="49" t="n">
        <f aca="false">1000*t8red!C128</f>
        <v>4.42731076301729</v>
      </c>
      <c r="K51" s="49" t="n">
        <f aca="false">1000*t8red!C123</f>
        <v>4.26996281370667</v>
      </c>
    </row>
    <row r="52" s="55" customFormat="true" ht="16.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s="55" customFormat="true" ht="16.5" hidden="false" customHeight="false" outlineLevel="0" collapsed="false">
      <c r="A53" s="55" t="s">
        <v>70</v>
      </c>
      <c r="B53" s="49" t="n">
        <f aca="false">-B48</f>
        <v>71.0227962986578</v>
      </c>
      <c r="C53" s="49" t="n">
        <f aca="false">-(C48-C50)/2</f>
        <v>71.479949657728</v>
      </c>
      <c r="D53" s="49" t="n">
        <f aca="false">-(D48-D50)/2</f>
        <v>17.5285615532023</v>
      </c>
      <c r="E53" s="49" t="n">
        <f aca="false">-(E48-E50)/2</f>
        <v>10.7615251614848</v>
      </c>
      <c r="F53" s="49" t="n">
        <f aca="false">-(F48-F50)/2</f>
        <v>7.85442585409967</v>
      </c>
      <c r="G53" s="49" t="n">
        <f aca="false">-(G48-G50)/2</f>
        <v>6.26267864785407</v>
      </c>
      <c r="H53" s="49" t="n">
        <f aca="false">-(H48-H50)/2</f>
        <v>5.11304080162267</v>
      </c>
      <c r="I53" s="49" t="n">
        <f aca="false">-(I48-I50)/2</f>
        <v>4.28078528241536</v>
      </c>
      <c r="J53" s="49" t="n">
        <f aca="false">-(J48-J50)/2</f>
        <v>3.63182093538062</v>
      </c>
      <c r="K53" s="49" t="n">
        <f aca="false">-(K48-K50)/2</f>
        <v>3.11994119198916</v>
      </c>
    </row>
    <row r="54" s="55" customFormat="true" ht="16.5" hidden="false" customHeight="false" outlineLevel="0" collapsed="false">
      <c r="A54" s="55" t="s">
        <v>71</v>
      </c>
      <c r="B54" s="49" t="n">
        <f aca="false">B50</f>
        <v>69.2063101677382</v>
      </c>
      <c r="C54" s="49" t="n">
        <f aca="false">-(C49-C51)/2</f>
        <v>27.6496421834442</v>
      </c>
      <c r="D54" s="49" t="n">
        <f aca="false">-(D49-D51)/2</f>
        <v>14.1864143547476</v>
      </c>
      <c r="E54" s="49" t="n">
        <f aca="false">-(E49-E51)/2</f>
        <v>9.33564572034173</v>
      </c>
      <c r="F54" s="49" t="n">
        <f aca="false">-(F49-F51)/2</f>
        <v>7.17529675385562</v>
      </c>
      <c r="G54" s="49" t="n">
        <f aca="false">-(G49-G51)/2</f>
        <v>6.04929947756943</v>
      </c>
      <c r="H54" s="49" t="n">
        <f aca="false">-(H49-H51)/2</f>
        <v>5.40501719146539</v>
      </c>
      <c r="I54" s="49" t="n">
        <f aca="false">-(I49-I51)/2</f>
        <v>4.96782015767356</v>
      </c>
      <c r="J54" s="49" t="n">
        <f aca="false">-(J49-J51)/2</f>
        <v>4.67070117631679</v>
      </c>
      <c r="K54" s="49" t="n">
        <f aca="false">-(K49-K51)/2</f>
        <v>4.50345181946419</v>
      </c>
    </row>
    <row r="55" s="55" customFormat="true" ht="16.5" hidden="false" customHeight="false" outlineLevel="0" collapsed="false">
      <c r="A55" s="55" t="s">
        <v>72</v>
      </c>
      <c r="B55" s="49" t="n">
        <f aca="false">(B53+B54)/2</f>
        <v>70.114553233198</v>
      </c>
      <c r="C55" s="49" t="n">
        <f aca="false">(C53+C54)/2</f>
        <v>49.5647959205861</v>
      </c>
      <c r="D55" s="49" t="n">
        <f aca="false">(D53+D54)/2</f>
        <v>15.857487953975</v>
      </c>
      <c r="E55" s="49" t="n">
        <f aca="false">(E53+E54)/2</f>
        <v>10.0485854409132</v>
      </c>
      <c r="F55" s="49" t="n">
        <f aca="false">(F53+F54)/2</f>
        <v>7.51486130397765</v>
      </c>
      <c r="G55" s="49" t="n">
        <f aca="false">(G53+G54)/2</f>
        <v>6.15598906271175</v>
      </c>
      <c r="H55" s="49" t="n">
        <f aca="false">(H53+H54)/2</f>
        <v>5.25902899654403</v>
      </c>
      <c r="I55" s="49" t="n">
        <f aca="false">(I53+I54)/2</f>
        <v>4.62430272004446</v>
      </c>
      <c r="J55" s="49" t="n">
        <f aca="false">(J53+J54)/2</f>
        <v>4.15126105584871</v>
      </c>
      <c r="K55" s="49" t="n">
        <f aca="false">(K53+K54)/2</f>
        <v>3.81169650572667</v>
      </c>
    </row>
    <row r="56" s="55" customFormat="true" ht="16.5" hidden="false" customHeight="false" outlineLevel="0" collapsed="false">
      <c r="A56" s="55" t="s">
        <v>73</v>
      </c>
      <c r="B56" s="49" t="n">
        <f aca="false">B55-B$5*($C$7/$J$4)^2</f>
        <v>70.114553233198</v>
      </c>
      <c r="C56" s="49" t="n">
        <f aca="false">C55-C$5*($C$7/$J$4)^2</f>
        <v>49.5182758140317</v>
      </c>
      <c r="D56" s="49" t="n">
        <f aca="false">D55-D$5*($C$7/$J$4)^2</f>
        <v>15.8127717180617</v>
      </c>
      <c r="E56" s="49" t="n">
        <f aca="false">E55-E$5*($C$7/$J$4)^2</f>
        <v>10.0045398579057</v>
      </c>
      <c r="F56" s="49" t="n">
        <f aca="false">F55-F$5*($C$7/$J$4)^2</f>
        <v>7.47531598642601</v>
      </c>
      <c r="G56" s="49" t="n">
        <f aca="false">G55-G$5*($C$7/$J$4)^2</f>
        <v>6.11897154875129</v>
      </c>
      <c r="H56" s="49" t="n">
        <f aca="false">H55-H$5*($C$7/$J$4)^2</f>
        <v>5.22591346223533</v>
      </c>
      <c r="I56" s="49" t="n">
        <f aca="false">I55-I$5*($C$7/$J$4)^2</f>
        <v>4.59617917360465</v>
      </c>
      <c r="J56" s="49" t="n">
        <f aca="false">J55-J$5*($C$7/$J$4)^2</f>
        <v>4.12703789826713</v>
      </c>
      <c r="K56" s="49" t="n">
        <f aca="false">K55-K$5*($C$7/$J$4)^2</f>
        <v>3.79228720341352</v>
      </c>
    </row>
    <row r="57" s="55" customFormat="true" ht="16.5" hidden="false" customHeight="false" outlineLevel="0" collapsed="false">
      <c r="A57" s="55" t="s">
        <v>74</v>
      </c>
      <c r="B57" s="49" t="n">
        <f aca="false">B56/$G$3</f>
        <v>157.757744774696</v>
      </c>
      <c r="C57" s="49" t="n">
        <f aca="false">C56/$G$3</f>
        <v>111.416120581571</v>
      </c>
      <c r="D57" s="49" t="n">
        <f aca="false">D56/$G$3</f>
        <v>35.5787363656389</v>
      </c>
      <c r="E57" s="49" t="n">
        <f aca="false">E56/$G$3</f>
        <v>22.5102146802877</v>
      </c>
      <c r="F57" s="49" t="n">
        <f aca="false">F56/$G$3</f>
        <v>16.8194609694585</v>
      </c>
      <c r="G57" s="49" t="n">
        <f aca="false">G56/$G$3</f>
        <v>13.7676859846904</v>
      </c>
      <c r="H57" s="49" t="n">
        <f aca="false">H56/$G$3</f>
        <v>11.7583052900295</v>
      </c>
      <c r="I57" s="49" t="n">
        <f aca="false">I56/$G$3</f>
        <v>10.3414031406105</v>
      </c>
      <c r="J57" s="49" t="n">
        <f aca="false">J56/$G$3</f>
        <v>9.28583527110105</v>
      </c>
      <c r="K57" s="49" t="n">
        <f aca="false">K56/$G$3</f>
        <v>8.53264620768043</v>
      </c>
    </row>
    <row r="58" s="55" customFormat="true" ht="16.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s="55" customFormat="true" ht="16.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s="55" customFormat="true" ht="16.5" hidden="false" customHeight="false" outlineLevel="0" collapsed="false">
      <c r="A60" s="56" t="s">
        <v>76</v>
      </c>
      <c r="B60" s="57"/>
      <c r="C60" s="49"/>
      <c r="D60" s="49"/>
      <c r="E60" s="49"/>
      <c r="F60" s="49"/>
      <c r="G60" s="49"/>
      <c r="H60" s="49"/>
      <c r="I60" s="49"/>
      <c r="J60" s="49"/>
      <c r="K60" s="49"/>
    </row>
    <row r="61" s="55" customFormat="true" ht="16.5" hidden="false" customHeight="false" outlineLevel="0" collapsed="false">
      <c r="A61" s="58" t="s">
        <v>77</v>
      </c>
      <c r="B61" s="49" t="n">
        <v>0</v>
      </c>
      <c r="C61" s="49" t="n">
        <v>0.1</v>
      </c>
      <c r="D61" s="49" t="n">
        <v>0.2</v>
      </c>
      <c r="E61" s="49" t="n">
        <v>0.3</v>
      </c>
      <c r="F61" s="49" t="n">
        <v>0.4</v>
      </c>
      <c r="G61" s="49" t="n">
        <v>0.5</v>
      </c>
      <c r="H61" s="49" t="n">
        <v>0.6</v>
      </c>
      <c r="I61" s="49" t="n">
        <v>0.7</v>
      </c>
      <c r="J61" s="49" t="n">
        <v>0.8</v>
      </c>
      <c r="K61" s="49" t="n">
        <v>0.9</v>
      </c>
    </row>
    <row r="62" s="55" customFormat="true" ht="16.5" hidden="false" customHeight="false" outlineLevel="0" collapsed="false">
      <c r="A62" s="59" t="s">
        <v>78</v>
      </c>
      <c r="B62" s="49" t="n">
        <f aca="false">B18</f>
        <v>95.5493665561026</v>
      </c>
      <c r="C62" s="49" t="n">
        <f aca="false">C18</f>
        <v>36.6977633657391</v>
      </c>
      <c r="D62" s="49" t="n">
        <f aca="false">D18</f>
        <v>21.207057537707</v>
      </c>
      <c r="E62" s="49" t="n">
        <f aca="false">E18</f>
        <v>15.9124528599663</v>
      </c>
      <c r="F62" s="49" t="n">
        <f aca="false">F18</f>
        <v>13.2109812720993</v>
      </c>
      <c r="G62" s="49" t="n">
        <f aca="false">G18</f>
        <v>11.4221585913336</v>
      </c>
      <c r="H62" s="49" t="n">
        <f aca="false">H18</f>
        <v>10.2787743376728</v>
      </c>
      <c r="I62" s="49" t="n">
        <f aca="false">I18</f>
        <v>9.42231745370712</v>
      </c>
      <c r="J62" s="49" t="n">
        <f aca="false">J18</f>
        <v>8.5119150053109</v>
      </c>
      <c r="K62" s="49" t="n">
        <f aca="false">K18</f>
        <v>8.06172488250009</v>
      </c>
    </row>
    <row r="63" s="55" customFormat="true" ht="16.5" hidden="false" customHeight="false" outlineLevel="0" collapsed="false">
      <c r="A63" s="59" t="s">
        <v>79</v>
      </c>
      <c r="B63" s="49" t="n">
        <f aca="false">B31</f>
        <v>100.865818220855</v>
      </c>
      <c r="C63" s="49" t="n">
        <f aca="false">C31</f>
        <v>40.3156500845243</v>
      </c>
      <c r="D63" s="49" t="n">
        <f aca="false">D31</f>
        <v>22.5324068218774</v>
      </c>
      <c r="E63" s="49" t="n">
        <f aca="false">E31</f>
        <v>16.8250703215583</v>
      </c>
      <c r="F63" s="49" t="n">
        <f aca="false">F31</f>
        <v>13.9470199424539</v>
      </c>
      <c r="G63" s="49" t="n">
        <f aca="false">G31</f>
        <v>12.0673886860619</v>
      </c>
      <c r="H63" s="49" t="n">
        <f aca="false">H31</f>
        <v>10.7391987378986</v>
      </c>
      <c r="I63" s="49" t="n">
        <f aca="false">I31</f>
        <v>9.82121523198108</v>
      </c>
      <c r="J63" s="49" t="n">
        <f aca="false">J31</f>
        <v>9.02771460129894</v>
      </c>
      <c r="K63" s="49" t="n">
        <f aca="false">K31</f>
        <v>8.12509907053829</v>
      </c>
    </row>
    <row r="64" s="55" customFormat="true" ht="16.5" hidden="false" customHeight="false" outlineLevel="0" collapsed="false">
      <c r="A64" s="59" t="n">
        <v>0</v>
      </c>
      <c r="B64" s="60" t="n">
        <f aca="false">B65-3/2*(B66-B65)</f>
        <v>60.423572338543</v>
      </c>
      <c r="C64" s="60" t="n">
        <f aca="false">C65-3/2*(C66-C65)</f>
        <v>15.4631111120578</v>
      </c>
      <c r="D64" s="60" t="n">
        <f aca="false">D65-3/2*(D66-D65)</f>
        <v>16.2991121038911</v>
      </c>
      <c r="E64" s="60" t="n">
        <f aca="false">E65-3/2*(E66-E65)</f>
        <v>14.0259363837301</v>
      </c>
      <c r="F64" s="60" t="n">
        <f aca="false">F65-3/2*(F66-F65)</f>
        <v>12.6141729971069</v>
      </c>
      <c r="G64" s="60" t="n">
        <f aca="false">G65-3/2*(G66-G65)</f>
        <v>11.214284647184</v>
      </c>
      <c r="H64" s="60" t="n">
        <f aca="false">H65-3/2*(H66-H65)</f>
        <v>10.2732262979956</v>
      </c>
      <c r="I64" s="60" t="n">
        <f aca="false">I65-3/2*(I66-I65)</f>
        <v>9.64884024708382</v>
      </c>
      <c r="J64" s="60" t="n">
        <f aca="false">J65-3/2*(J66-J65)</f>
        <v>8.91427110517</v>
      </c>
      <c r="K64" s="60" t="n">
        <f aca="false">K65-3/2*(K66-K65)</f>
        <v>8.14373819688409</v>
      </c>
      <c r="L64" s="55" t="s">
        <v>80</v>
      </c>
    </row>
    <row r="65" s="55" customFormat="true" ht="16.5" hidden="false" customHeight="false" outlineLevel="0" collapsed="false">
      <c r="A65" s="59" t="n">
        <v>3</v>
      </c>
      <c r="B65" s="49" t="n">
        <f aca="false">(B62+B63)/2</f>
        <v>98.2075923884786</v>
      </c>
      <c r="C65" s="49" t="n">
        <f aca="false">(C62+C63)/2</f>
        <v>38.5067067251317</v>
      </c>
      <c r="D65" s="49" t="n">
        <f aca="false">(D62+D63)/2</f>
        <v>21.8697321797922</v>
      </c>
      <c r="E65" s="49" t="n">
        <f aca="false">(E62+E63)/2</f>
        <v>16.3687615907623</v>
      </c>
      <c r="F65" s="49" t="n">
        <f aca="false">(F62+F63)/2</f>
        <v>13.5790006072766</v>
      </c>
      <c r="G65" s="49" t="n">
        <f aca="false">(G62+G63)/2</f>
        <v>11.7447736386977</v>
      </c>
      <c r="H65" s="49" t="n">
        <f aca="false">(H62+H63)/2</f>
        <v>10.5089865377857</v>
      </c>
      <c r="I65" s="49" t="n">
        <f aca="false">(I62+I63)/2</f>
        <v>9.6217663428441</v>
      </c>
      <c r="J65" s="49" t="n">
        <f aca="false">(J62+J63)/2</f>
        <v>8.76981480330492</v>
      </c>
      <c r="K65" s="49" t="n">
        <f aca="false">(K62+K63)/2</f>
        <v>8.09341197651919</v>
      </c>
      <c r="L65" s="55" t="s">
        <v>20</v>
      </c>
    </row>
    <row r="66" s="55" customFormat="true" ht="16.5" hidden="false" customHeight="false" outlineLevel="0" collapsed="false">
      <c r="A66" s="59" t="n">
        <v>5</v>
      </c>
      <c r="B66" s="49" t="n">
        <f aca="false">B44</f>
        <v>123.396939088436</v>
      </c>
      <c r="C66" s="49" t="n">
        <f aca="false">C44</f>
        <v>53.8691038005144</v>
      </c>
      <c r="D66" s="49" t="n">
        <f aca="false">D44</f>
        <v>25.5834788970596</v>
      </c>
      <c r="E66" s="49" t="n">
        <f aca="false">E44</f>
        <v>17.9306450621172</v>
      </c>
      <c r="F66" s="49" t="n">
        <f aca="false">F44</f>
        <v>14.2222190140564</v>
      </c>
      <c r="G66" s="49" t="n">
        <f aca="false">G44</f>
        <v>12.0984329663736</v>
      </c>
      <c r="H66" s="49" t="n">
        <f aca="false">H44</f>
        <v>10.6661600309791</v>
      </c>
      <c r="I66" s="49" t="n">
        <f aca="false">I44</f>
        <v>9.60371707335095</v>
      </c>
      <c r="J66" s="49" t="n">
        <f aca="false">J44</f>
        <v>8.67351060206154</v>
      </c>
      <c r="K66" s="49" t="n">
        <f aca="false">K44</f>
        <v>8.05986116294259</v>
      </c>
    </row>
    <row r="67" s="55" customFormat="true" ht="16.5" hidden="false" customHeight="false" outlineLevel="0" collapsed="false">
      <c r="A67" s="59" t="n">
        <v>8</v>
      </c>
      <c r="B67" s="49" t="n">
        <f aca="false">B57</f>
        <v>157.757744774696</v>
      </c>
      <c r="C67" s="49" t="n">
        <f aca="false">C57</f>
        <v>111.416120581571</v>
      </c>
      <c r="D67" s="49" t="n">
        <f aca="false">D57</f>
        <v>35.5787363656389</v>
      </c>
      <c r="E67" s="49" t="n">
        <f aca="false">E57</f>
        <v>22.5102146802877</v>
      </c>
      <c r="F67" s="49" t="n">
        <f aca="false">F57</f>
        <v>16.8194609694585</v>
      </c>
      <c r="G67" s="49" t="n">
        <f aca="false">G57</f>
        <v>13.7676859846904</v>
      </c>
      <c r="H67" s="49" t="n">
        <f aca="false">H57</f>
        <v>11.7583052900295</v>
      </c>
      <c r="I67" s="49" t="n">
        <f aca="false">I57</f>
        <v>10.3414031406105</v>
      </c>
      <c r="J67" s="49" t="n">
        <f aca="false">J57</f>
        <v>9.28583527110105</v>
      </c>
      <c r="K67" s="49" t="n">
        <f aca="false">K57</f>
        <v>8.53264620768043</v>
      </c>
    </row>
    <row r="68" s="55" customFormat="true" ht="16.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s="55" customFormat="true" ht="16.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s="55" customFormat="true" ht="16.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s="55" customFormat="true" ht="16.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s="55" customFormat="true" ht="16.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s="55" customFormat="true" ht="16.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s="55" customFormat="true" ht="16.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s="55" customFormat="true" ht="16.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s="55" customFormat="true" ht="16.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s="55" customFormat="true" ht="16.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s="55" customFormat="true" ht="16.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s="55" customFormat="true" ht="16.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s="55" customFormat="true" ht="16.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s="55" customFormat="true" ht="16.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s="55" customFormat="true" ht="16.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s="55" customFormat="true" ht="16.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s="55" customFormat="true" ht="16.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s="55" customFormat="true" ht="16.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s="55" customFormat="true" ht="16.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s="55" customFormat="true" ht="16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s="55" customFormat="true" ht="16.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s="55" customFormat="true" ht="16.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s="55" customFormat="true" ht="16.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s="55" customFormat="true" ht="16.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s="55" customFormat="true" ht="16.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s="55" customFormat="true" ht="16.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s="55" customFormat="true" ht="16.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s="55" customFormat="true" ht="16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s="55" customFormat="true" ht="16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s="55" customFormat="true" ht="16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s="55" customFormat="true" ht="16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s="55" customFormat="true" ht="16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s="55" customFormat="true" ht="16.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s="55" customFormat="true" ht="16.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s="55" customFormat="true" ht="16.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s="55" customFormat="true" ht="16.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s="55" customFormat="true" ht="16.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s="55" customFormat="true" ht="16.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</row>
    <row r="106" s="55" customFormat="true" ht="16.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s="55" customFormat="true" ht="16.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s="55" customFormat="true" ht="16.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s="55" customFormat="true" ht="16.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s="55" customFormat="true" ht="16.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s="55" customFormat="true" ht="16.5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</row>
    <row r="112" s="55" customFormat="true" ht="16.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s="55" customFormat="true" ht="16.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s="55" customFormat="true" ht="16.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</row>
    <row r="115" s="55" customFormat="true" ht="16.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</row>
    <row r="116" s="55" customFormat="true" ht="16.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</row>
    <row r="117" s="55" customFormat="true" ht="16.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</row>
    <row r="118" s="55" customFormat="true" ht="16.5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</row>
    <row r="119" s="55" customFormat="true" ht="16.5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</row>
    <row r="120" s="55" customFormat="true" ht="16.5" hidden="false" customHeight="fals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</row>
    <row r="121" s="55" customFormat="true" ht="16.5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</row>
    <row r="122" s="55" customFormat="true" ht="16.5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s="55" customFormat="true" ht="16.5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</row>
    <row r="124" s="55" customFormat="true" ht="16.5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</row>
    <row r="125" s="55" customFormat="true" ht="16.5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</row>
    <row r="126" s="55" customFormat="true" ht="16.5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s="55" customFormat="true" ht="16.5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</row>
    <row r="128" s="55" customFormat="true" ht="16.5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</row>
    <row r="129" s="55" customFormat="true" ht="16.5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</row>
    <row r="130" s="55" customFormat="true" ht="16.5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</row>
    <row r="131" s="55" customFormat="true" ht="16.5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</row>
    <row r="132" s="55" customFormat="true" ht="16.5" hidden="false" customHeight="fals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</row>
    <row r="133" s="55" customFormat="true" ht="16.5" hidden="false" customHeight="fals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  <row r="134" s="55" customFormat="true" ht="16.5" hidden="false" customHeight="fals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</row>
    <row r="135" s="55" customFormat="true" ht="16.5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</row>
    <row r="136" s="55" customFormat="true" ht="16.5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</row>
    <row r="137" s="55" customFormat="true" ht="16.5" hidden="false" customHeight="fals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</row>
    <row r="138" s="55" customFormat="true" ht="16.5" hidden="false" customHeight="fals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</row>
    <row r="139" s="55" customFormat="true" ht="16.5" hidden="false" customHeight="fals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</row>
    <row r="140" s="55" customFormat="true" ht="16.5" hidden="false" customHeight="fals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s="55" customFormat="true" ht="16.5" hidden="false" customHeight="fals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s="55" customFormat="true" ht="16.5" hidden="false" customHeight="fals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</row>
    <row r="143" s="55" customFormat="true" ht="16.5" hidden="false" customHeight="fals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  <c r="K143" s="49"/>
    </row>
    <row r="144" s="55" customFormat="true" ht="16.5" hidden="false" customHeight="fals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</row>
    <row r="145" s="55" customFormat="true" ht="16.5" hidden="false" customHeight="fals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s="55" customFormat="true" ht="16.5" hidden="false" customHeight="fals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</row>
    <row r="147" s="55" customFormat="true" ht="16.5" hidden="false" customHeight="fals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</row>
    <row r="148" s="55" customFormat="true" ht="16.5" hidden="false" customHeight="fals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</row>
    <row r="149" s="55" customFormat="true" ht="16.5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</row>
    <row r="150" s="55" customFormat="true" ht="16.5" hidden="false" customHeight="fals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</row>
    <row r="151" s="55" customFormat="true" ht="16.5" hidden="false" customHeight="fals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</row>
    <row r="152" s="55" customFormat="true" ht="16.5" hidden="false" customHeight="fals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</row>
    <row r="153" s="55" customFormat="true" ht="16.5" hidden="false" customHeight="fals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</row>
    <row r="154" s="55" customFormat="true" ht="16.5" hidden="false" customHeight="fals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</row>
    <row r="155" s="55" customFormat="true" ht="16.5" hidden="false" customHeight="fals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</row>
    <row r="156" s="55" customFormat="true" ht="16.5" hidden="false" customHeight="fals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</row>
    <row r="157" s="55" customFormat="true" ht="16.5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</row>
    <row r="158" s="55" customFormat="true" ht="16.5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s="55" customFormat="true" ht="16.5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s="55" customFormat="true" ht="16.5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s="55" customFormat="true" ht="16.5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</row>
    <row r="162" s="55" customFormat="true" ht="16.5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</row>
    <row r="163" s="55" customFormat="true" ht="16.5" hidden="false" customHeight="fals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  <c r="K163" s="49"/>
    </row>
    <row r="164" s="55" customFormat="true" ht="16.5" hidden="false" customHeight="fals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  <c r="K164" s="49"/>
    </row>
    <row r="165" s="55" customFormat="true" ht="16.5" hidden="false" customHeight="fals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  <c r="K165" s="49"/>
    </row>
    <row r="166" s="55" customFormat="true" ht="16.5" hidden="false" customHeight="fals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  <c r="K166" s="49"/>
    </row>
    <row r="167" s="55" customFormat="true" ht="16.5" hidden="false" customHeight="fals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  <c r="K167" s="49"/>
    </row>
    <row r="168" s="55" customFormat="true" ht="16.5" hidden="false" customHeight="fals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  <c r="K168" s="49"/>
    </row>
    <row r="169" s="55" customFormat="true" ht="16.5" hidden="false" customHeight="fals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  <c r="K169" s="49"/>
    </row>
    <row r="170" s="55" customFormat="true" ht="16.5" hidden="false" customHeight="fals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</row>
    <row r="171" s="55" customFormat="true" ht="16.5" hidden="false" customHeight="fals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  <c r="K171" s="49"/>
    </row>
    <row r="172" s="55" customFormat="true" ht="16.5" hidden="false" customHeight="false" outlineLevel="0" collapsed="false">
      <c r="B172" s="49"/>
      <c r="C172" s="49"/>
      <c r="D172" s="49"/>
      <c r="E172" s="49"/>
      <c r="F172" s="49"/>
      <c r="G172" s="49"/>
      <c r="H172" s="49"/>
      <c r="I172" s="49"/>
      <c r="J172" s="49"/>
      <c r="K172" s="49"/>
    </row>
    <row r="173" s="55" customFormat="true" ht="16.5" hidden="false" customHeight="false" outlineLevel="0" collapsed="false">
      <c r="B173" s="49"/>
      <c r="C173" s="49"/>
      <c r="D173" s="49"/>
      <c r="E173" s="49"/>
      <c r="F173" s="49"/>
      <c r="G173" s="49"/>
      <c r="H173" s="49"/>
      <c r="I173" s="49"/>
      <c r="J173" s="49"/>
      <c r="K173" s="49"/>
    </row>
    <row r="174" s="55" customFormat="true" ht="16.5" hidden="false" customHeight="false" outlineLevel="0" collapsed="false">
      <c r="B174" s="49"/>
      <c r="C174" s="49"/>
      <c r="D174" s="49"/>
      <c r="E174" s="49"/>
      <c r="F174" s="49"/>
      <c r="G174" s="49"/>
      <c r="H174" s="49"/>
      <c r="I174" s="49"/>
      <c r="J174" s="49"/>
      <c r="K174" s="49"/>
    </row>
    <row r="175" s="55" customFormat="true" ht="16.5" hidden="false" customHeight="false" outlineLevel="0" collapsed="false">
      <c r="B175" s="49"/>
      <c r="C175" s="49"/>
      <c r="D175" s="49"/>
      <c r="E175" s="49"/>
      <c r="F175" s="49"/>
      <c r="G175" s="49"/>
      <c r="H175" s="49"/>
      <c r="I175" s="49"/>
      <c r="J175" s="49"/>
      <c r="K175" s="49"/>
    </row>
    <row r="176" s="55" customFormat="true" ht="16.5" hidden="false" customHeight="false" outlineLevel="0" collapsed="false">
      <c r="B176" s="49"/>
      <c r="C176" s="49"/>
      <c r="D176" s="49"/>
      <c r="E176" s="49"/>
      <c r="F176" s="49"/>
      <c r="G176" s="49"/>
      <c r="H176" s="49"/>
      <c r="I176" s="49"/>
      <c r="J176" s="49"/>
      <c r="K176" s="49"/>
    </row>
    <row r="177" s="55" customFormat="true" ht="16.5" hidden="false" customHeight="false" outlineLevel="0" collapsed="false">
      <c r="B177" s="49"/>
      <c r="C177" s="49"/>
      <c r="D177" s="49"/>
      <c r="E177" s="49"/>
      <c r="F177" s="49"/>
      <c r="G177" s="49"/>
      <c r="H177" s="49"/>
      <c r="I177" s="49"/>
      <c r="J177" s="49"/>
      <c r="K177" s="49"/>
    </row>
    <row r="178" s="55" customFormat="true" ht="16.5" hidden="false" customHeight="false" outlineLevel="0" collapsed="false">
      <c r="B178" s="49"/>
      <c r="C178" s="49"/>
      <c r="D178" s="49"/>
      <c r="E178" s="49"/>
      <c r="F178" s="49"/>
      <c r="G178" s="49"/>
      <c r="H178" s="49"/>
      <c r="I178" s="49"/>
      <c r="J178" s="49"/>
      <c r="K178" s="49"/>
    </row>
    <row r="179" s="55" customFormat="true" ht="16.5" hidden="false" customHeight="false" outlineLevel="0" collapsed="false">
      <c r="B179" s="49"/>
      <c r="C179" s="49"/>
      <c r="D179" s="49"/>
      <c r="E179" s="49"/>
      <c r="F179" s="49"/>
      <c r="G179" s="49"/>
      <c r="H179" s="49"/>
      <c r="I179" s="49"/>
      <c r="J179" s="49"/>
      <c r="K179" s="49"/>
    </row>
    <row r="180" s="55" customFormat="true" ht="16.5" hidden="false" customHeight="false" outlineLevel="0" collapsed="false">
      <c r="B180" s="49"/>
      <c r="C180" s="49"/>
      <c r="D180" s="49"/>
      <c r="E180" s="49"/>
      <c r="F180" s="49"/>
      <c r="G180" s="49"/>
      <c r="H180" s="49"/>
      <c r="I180" s="49"/>
      <c r="J180" s="49"/>
      <c r="K180" s="49"/>
    </row>
    <row r="181" s="55" customFormat="true" ht="16.5" hidden="false" customHeight="false" outlineLevel="0" collapsed="false">
      <c r="B181" s="49"/>
      <c r="C181" s="49"/>
      <c r="D181" s="49"/>
      <c r="E181" s="49"/>
      <c r="F181" s="49"/>
      <c r="G181" s="49"/>
      <c r="H181" s="49"/>
      <c r="I181" s="49"/>
      <c r="J181" s="49"/>
      <c r="K181" s="49"/>
    </row>
    <row r="182" s="55" customFormat="true" ht="16.5" hidden="false" customHeight="false" outlineLevel="0" collapsed="false">
      <c r="B182" s="49"/>
      <c r="C182" s="49"/>
      <c r="D182" s="49"/>
      <c r="E182" s="49"/>
      <c r="F182" s="49"/>
      <c r="G182" s="49"/>
      <c r="H182" s="49"/>
      <c r="I182" s="49"/>
      <c r="J182" s="49"/>
      <c r="K182" s="49"/>
    </row>
    <row r="183" s="55" customFormat="true" ht="16.5" hidden="false" customHeight="false" outlineLevel="0" collapsed="false">
      <c r="B183" s="49"/>
      <c r="C183" s="49"/>
      <c r="D183" s="49"/>
      <c r="E183" s="49"/>
      <c r="F183" s="49"/>
      <c r="G183" s="49"/>
      <c r="H183" s="49"/>
      <c r="I183" s="49"/>
      <c r="J183" s="49"/>
      <c r="K183" s="49"/>
    </row>
    <row r="184" s="55" customFormat="true" ht="16.5" hidden="false" customHeight="false" outlineLevel="0" collapsed="false">
      <c r="B184" s="49"/>
      <c r="C184" s="49"/>
      <c r="D184" s="49"/>
      <c r="E184" s="49"/>
      <c r="F184" s="49"/>
      <c r="G184" s="49"/>
      <c r="H184" s="49"/>
      <c r="I184" s="49"/>
      <c r="J184" s="49"/>
      <c r="K184" s="49"/>
    </row>
    <row r="185" s="55" customFormat="true" ht="16.5" hidden="false" customHeight="false" outlineLevel="0" collapsed="false">
      <c r="B185" s="49"/>
      <c r="C185" s="49"/>
      <c r="D185" s="49"/>
      <c r="E185" s="49"/>
      <c r="F185" s="49"/>
      <c r="G185" s="49"/>
      <c r="H185" s="49"/>
      <c r="I185" s="49"/>
      <c r="J185" s="49"/>
      <c r="K185" s="49"/>
    </row>
    <row r="186" s="55" customFormat="true" ht="16.5" hidden="false" customHeight="false" outlineLevel="0" collapsed="false">
      <c r="B186" s="49"/>
      <c r="C186" s="49"/>
      <c r="D186" s="49"/>
      <c r="E186" s="49"/>
      <c r="F186" s="49"/>
      <c r="G186" s="49"/>
      <c r="H186" s="49"/>
      <c r="I186" s="49"/>
      <c r="J186" s="49"/>
      <c r="K186" s="49"/>
    </row>
    <row r="187" s="55" customFormat="true" ht="16.5" hidden="false" customHeight="false" outlineLevel="0" collapsed="false">
      <c r="B187" s="49"/>
      <c r="C187" s="49"/>
      <c r="D187" s="49"/>
      <c r="E187" s="49"/>
      <c r="F187" s="49"/>
      <c r="G187" s="49"/>
      <c r="H187" s="49"/>
      <c r="I187" s="49"/>
      <c r="J187" s="49"/>
      <c r="K187" s="49"/>
    </row>
    <row r="188" s="55" customFormat="true" ht="16.5" hidden="false" customHeight="false" outlineLevel="0" collapsed="false">
      <c r="B188" s="49"/>
      <c r="C188" s="49"/>
      <c r="D188" s="49"/>
      <c r="E188" s="49"/>
      <c r="F188" s="49"/>
      <c r="G188" s="49"/>
      <c r="H188" s="49"/>
      <c r="I188" s="49"/>
      <c r="J188" s="49"/>
      <c r="K188" s="49"/>
    </row>
    <row r="189" s="55" customFormat="true" ht="16.5" hidden="false" customHeight="false" outlineLevel="0" collapsed="false">
      <c r="B189" s="49"/>
      <c r="C189" s="49"/>
      <c r="D189" s="49"/>
      <c r="E189" s="49"/>
      <c r="F189" s="49"/>
      <c r="G189" s="49"/>
      <c r="H189" s="49"/>
      <c r="I189" s="49"/>
      <c r="J189" s="49"/>
      <c r="K189" s="49"/>
    </row>
    <row r="190" s="55" customFormat="true" ht="16.5" hidden="false" customHeight="false" outlineLevel="0" collapsed="false">
      <c r="B190" s="49"/>
      <c r="C190" s="49"/>
      <c r="D190" s="49"/>
      <c r="E190" s="49"/>
      <c r="F190" s="49"/>
      <c r="G190" s="49"/>
      <c r="H190" s="49"/>
      <c r="I190" s="49"/>
      <c r="J190" s="49"/>
      <c r="K190" s="49"/>
    </row>
    <row r="191" s="55" customFormat="true" ht="16.5" hidden="false" customHeight="false" outlineLevel="0" collapsed="false">
      <c r="B191" s="49"/>
      <c r="C191" s="49"/>
      <c r="D191" s="49"/>
      <c r="E191" s="49"/>
      <c r="F191" s="49"/>
      <c r="G191" s="49"/>
      <c r="H191" s="49"/>
      <c r="I191" s="49"/>
      <c r="J191" s="49"/>
      <c r="K191" s="49"/>
    </row>
    <row r="192" s="55" customFormat="true" ht="16.5" hidden="false" customHeight="false" outlineLevel="0" collapsed="false">
      <c r="B192" s="49"/>
      <c r="C192" s="49"/>
      <c r="D192" s="49"/>
      <c r="E192" s="49"/>
      <c r="F192" s="49"/>
      <c r="G192" s="49"/>
      <c r="H192" s="49"/>
      <c r="I192" s="49"/>
      <c r="J192" s="49"/>
      <c r="K192" s="49"/>
    </row>
    <row r="193" s="55" customFormat="true" ht="16.5" hidden="false" customHeight="false" outlineLevel="0" collapsed="false">
      <c r="B193" s="49"/>
      <c r="C193" s="49"/>
      <c r="D193" s="49"/>
      <c r="E193" s="49"/>
      <c r="F193" s="49"/>
      <c r="G193" s="49"/>
      <c r="H193" s="49"/>
      <c r="I193" s="49"/>
      <c r="J193" s="49"/>
      <c r="K193" s="49"/>
    </row>
    <row r="194" s="55" customFormat="true" ht="16.5" hidden="false" customHeight="false" outlineLevel="0" collapsed="false">
      <c r="B194" s="49"/>
      <c r="C194" s="49"/>
      <c r="D194" s="49"/>
      <c r="E194" s="49"/>
      <c r="F194" s="49"/>
      <c r="G194" s="49"/>
      <c r="H194" s="49"/>
      <c r="I194" s="49"/>
      <c r="J194" s="49"/>
      <c r="K194" s="49"/>
    </row>
    <row r="195" s="55" customFormat="true" ht="16.5" hidden="false" customHeight="false" outlineLevel="0" collapsed="false">
      <c r="B195" s="49"/>
      <c r="C195" s="49"/>
      <c r="D195" s="49"/>
      <c r="E195" s="49"/>
      <c r="F195" s="49"/>
      <c r="G195" s="49"/>
      <c r="H195" s="49"/>
      <c r="I195" s="49"/>
      <c r="J195" s="49"/>
      <c r="K195" s="49"/>
    </row>
    <row r="196" s="55" customFormat="true" ht="16.5" hidden="false" customHeight="false" outlineLevel="0" collapsed="false">
      <c r="B196" s="49"/>
      <c r="C196" s="49"/>
      <c r="D196" s="49"/>
      <c r="E196" s="49"/>
      <c r="F196" s="49"/>
      <c r="G196" s="49"/>
      <c r="H196" s="49"/>
      <c r="I196" s="49"/>
      <c r="J196" s="49"/>
      <c r="K196" s="49"/>
    </row>
    <row r="197" s="55" customFormat="true" ht="16.5" hidden="false" customHeight="false" outlineLevel="0" collapsed="false">
      <c r="B197" s="49"/>
      <c r="C197" s="49"/>
      <c r="D197" s="49"/>
      <c r="E197" s="49"/>
      <c r="F197" s="49"/>
      <c r="G197" s="49"/>
      <c r="H197" s="49"/>
      <c r="I197" s="49"/>
      <c r="J197" s="49"/>
      <c r="K197" s="49"/>
    </row>
    <row r="198" s="55" customFormat="true" ht="16.5" hidden="false" customHeight="false" outlineLevel="0" collapsed="false">
      <c r="B198" s="49"/>
      <c r="C198" s="49"/>
      <c r="D198" s="49"/>
      <c r="E198" s="49"/>
      <c r="F198" s="49"/>
      <c r="G198" s="49"/>
      <c r="H198" s="49"/>
      <c r="I198" s="49"/>
      <c r="J198" s="49"/>
      <c r="K198" s="49"/>
    </row>
    <row r="199" s="55" customFormat="true" ht="16.5" hidden="false" customHeight="false" outlineLevel="0" collapsed="false">
      <c r="B199" s="49"/>
      <c r="C199" s="49"/>
      <c r="D199" s="49"/>
      <c r="E199" s="49"/>
      <c r="F199" s="49"/>
      <c r="G199" s="49"/>
      <c r="H199" s="49"/>
      <c r="I199" s="49"/>
      <c r="J199" s="49"/>
      <c r="K199" s="49"/>
    </row>
    <row r="200" s="55" customFormat="true" ht="16.5" hidden="false" customHeight="false" outlineLevel="0" collapsed="false">
      <c r="B200" s="49"/>
      <c r="C200" s="49"/>
      <c r="D200" s="49"/>
      <c r="E200" s="49"/>
      <c r="F200" s="49"/>
      <c r="G200" s="49"/>
      <c r="H200" s="49"/>
      <c r="I200" s="49"/>
      <c r="J200" s="49"/>
      <c r="K200" s="49"/>
    </row>
    <row r="201" s="55" customFormat="true" ht="16.5" hidden="false" customHeight="false" outlineLevel="0" collapsed="false">
      <c r="B201" s="49"/>
      <c r="C201" s="49"/>
      <c r="D201" s="49"/>
      <c r="E201" s="49"/>
      <c r="F201" s="49"/>
      <c r="G201" s="49"/>
      <c r="H201" s="49"/>
      <c r="I201" s="49"/>
      <c r="J201" s="49"/>
      <c r="K201" s="49"/>
    </row>
    <row r="202" s="55" customFormat="true" ht="16.5" hidden="false" customHeight="false" outlineLevel="0" collapsed="false">
      <c r="B202" s="49"/>
      <c r="C202" s="49"/>
      <c r="D202" s="49"/>
      <c r="E202" s="49"/>
      <c r="F202" s="49"/>
      <c r="G202" s="49"/>
      <c r="H202" s="49"/>
      <c r="I202" s="49"/>
      <c r="J202" s="49"/>
      <c r="K202" s="49"/>
    </row>
    <row r="203" s="55" customFormat="true" ht="16.5" hidden="false" customHeight="false" outlineLevel="0" collapsed="false">
      <c r="B203" s="49"/>
      <c r="C203" s="49"/>
      <c r="D203" s="49"/>
      <c r="E203" s="49"/>
      <c r="F203" s="49"/>
      <c r="G203" s="49"/>
      <c r="H203" s="49"/>
      <c r="I203" s="49"/>
      <c r="J203" s="49"/>
      <c r="K203" s="49"/>
    </row>
    <row r="204" s="55" customFormat="true" ht="16.5" hidden="false" customHeight="false" outlineLevel="0" collapsed="false">
      <c r="B204" s="49"/>
      <c r="C204" s="49"/>
      <c r="D204" s="49"/>
      <c r="E204" s="49"/>
      <c r="F204" s="49"/>
      <c r="G204" s="49"/>
      <c r="H204" s="49"/>
      <c r="I204" s="49"/>
      <c r="J204" s="49"/>
      <c r="K204" s="49"/>
    </row>
    <row r="205" s="55" customFormat="true" ht="16.5" hidden="false" customHeight="false" outlineLevel="0" collapsed="false">
      <c r="B205" s="49"/>
      <c r="C205" s="49"/>
      <c r="D205" s="49"/>
      <c r="E205" s="49"/>
      <c r="F205" s="49"/>
      <c r="G205" s="49"/>
      <c r="H205" s="49"/>
      <c r="I205" s="49"/>
      <c r="J205" s="49"/>
      <c r="K205" s="49"/>
    </row>
    <row r="206" s="55" customFormat="true" ht="16.5" hidden="false" customHeight="false" outlineLevel="0" collapsed="false">
      <c r="B206" s="49"/>
      <c r="C206" s="49"/>
      <c r="D206" s="49"/>
      <c r="E206" s="49"/>
      <c r="F206" s="49"/>
      <c r="G206" s="49"/>
      <c r="H206" s="49"/>
      <c r="I206" s="49"/>
      <c r="J206" s="49"/>
      <c r="K206" s="49"/>
    </row>
    <row r="207" s="55" customFormat="true" ht="16.5" hidden="false" customHeight="false" outlineLevel="0" collapsed="false">
      <c r="B207" s="49"/>
      <c r="C207" s="49"/>
      <c r="D207" s="49"/>
      <c r="E207" s="49"/>
      <c r="F207" s="49"/>
      <c r="G207" s="49"/>
      <c r="H207" s="49"/>
      <c r="I207" s="49"/>
      <c r="J207" s="49"/>
      <c r="K207" s="49"/>
    </row>
    <row r="208" s="55" customFormat="true" ht="16.5" hidden="false" customHeight="false" outlineLevel="0" collapsed="false">
      <c r="B208" s="49"/>
      <c r="C208" s="49"/>
      <c r="D208" s="49"/>
      <c r="E208" s="49"/>
      <c r="F208" s="49"/>
      <c r="G208" s="49"/>
      <c r="H208" s="49"/>
      <c r="I208" s="49"/>
      <c r="J208" s="49"/>
      <c r="K208" s="49"/>
    </row>
    <row r="209" s="55" customFormat="true" ht="16.5" hidden="false" customHeight="false" outlineLevel="0" collapsed="false">
      <c r="B209" s="49"/>
      <c r="C209" s="49"/>
      <c r="D209" s="49"/>
      <c r="E209" s="49"/>
      <c r="F209" s="49"/>
      <c r="G209" s="49"/>
      <c r="H209" s="49"/>
      <c r="I209" s="49"/>
      <c r="J209" s="49"/>
      <c r="K209" s="49"/>
    </row>
    <row r="210" s="55" customFormat="true" ht="16.5" hidden="false" customHeight="false" outlineLevel="0" collapsed="false">
      <c r="B210" s="49"/>
      <c r="C210" s="49"/>
      <c r="D210" s="49"/>
      <c r="E210" s="49"/>
      <c r="F210" s="49"/>
      <c r="G210" s="49"/>
      <c r="H210" s="49"/>
      <c r="I210" s="49"/>
      <c r="J210" s="49"/>
      <c r="K210" s="49"/>
    </row>
    <row r="211" s="55" customFormat="true" ht="16.5" hidden="false" customHeight="false" outlineLevel="0" collapsed="false">
      <c r="B211" s="49"/>
      <c r="C211" s="49"/>
      <c r="D211" s="49"/>
      <c r="E211" s="49"/>
      <c r="F211" s="49"/>
      <c r="G211" s="49"/>
      <c r="H211" s="49"/>
      <c r="I211" s="49"/>
      <c r="J211" s="49"/>
      <c r="K211" s="49"/>
    </row>
    <row r="212" s="55" customFormat="true" ht="16.5" hidden="false" customHeight="false" outlineLevel="0" collapsed="false">
      <c r="B212" s="49"/>
      <c r="C212" s="49"/>
      <c r="D212" s="49"/>
      <c r="E212" s="49"/>
      <c r="F212" s="49"/>
      <c r="G212" s="49"/>
      <c r="H212" s="49"/>
      <c r="I212" s="49"/>
      <c r="J212" s="49"/>
      <c r="K212" s="49"/>
    </row>
    <row r="213" s="55" customFormat="true" ht="16.5" hidden="false" customHeight="false" outlineLevel="0" collapsed="false">
      <c r="B213" s="49"/>
      <c r="C213" s="49"/>
      <c r="D213" s="49"/>
      <c r="E213" s="49"/>
      <c r="F213" s="49"/>
      <c r="G213" s="49"/>
      <c r="H213" s="49"/>
      <c r="I213" s="49"/>
      <c r="J213" s="49"/>
      <c r="K213" s="49"/>
    </row>
    <row r="214" s="55" customFormat="true" ht="16.5" hidden="false" customHeight="false" outlineLevel="0" collapsed="false">
      <c r="B214" s="49"/>
      <c r="C214" s="49"/>
      <c r="D214" s="49"/>
      <c r="E214" s="49"/>
      <c r="F214" s="49"/>
      <c r="G214" s="49"/>
      <c r="H214" s="49"/>
      <c r="I214" s="49"/>
      <c r="J214" s="49"/>
      <c r="K214" s="49"/>
    </row>
    <row r="215" s="55" customFormat="true" ht="16.5" hidden="false" customHeight="false" outlineLevel="0" collapsed="false">
      <c r="B215" s="49"/>
      <c r="C215" s="49"/>
      <c r="D215" s="49"/>
      <c r="E215" s="49"/>
      <c r="F215" s="49"/>
      <c r="G215" s="49"/>
      <c r="H215" s="49"/>
      <c r="I215" s="49"/>
      <c r="J215" s="49"/>
      <c r="K215" s="49"/>
    </row>
    <row r="216" s="55" customFormat="true" ht="16.5" hidden="false" customHeight="false" outlineLevel="0" collapsed="false">
      <c r="B216" s="49"/>
      <c r="C216" s="49"/>
      <c r="D216" s="49"/>
      <c r="E216" s="49"/>
      <c r="F216" s="49"/>
      <c r="G216" s="49"/>
      <c r="H216" s="49"/>
      <c r="I216" s="49"/>
      <c r="J216" s="49"/>
      <c r="K216" s="49"/>
    </row>
    <row r="217" s="55" customFormat="true" ht="16.5" hidden="false" customHeight="false" outlineLevel="0" collapsed="false">
      <c r="B217" s="49"/>
      <c r="C217" s="49"/>
      <c r="D217" s="49"/>
      <c r="E217" s="49"/>
      <c r="F217" s="49"/>
      <c r="G217" s="49"/>
      <c r="H217" s="49"/>
      <c r="I217" s="49"/>
      <c r="J217" s="49"/>
      <c r="K217" s="49"/>
    </row>
    <row r="218" s="55" customFormat="true" ht="16.5" hidden="false" customHeight="false" outlineLevel="0" collapsed="false">
      <c r="B218" s="49"/>
      <c r="C218" s="49"/>
      <c r="D218" s="49"/>
      <c r="E218" s="49"/>
      <c r="F218" s="49"/>
      <c r="G218" s="49"/>
      <c r="H218" s="49"/>
      <c r="I218" s="49"/>
      <c r="J218" s="49"/>
      <c r="K218" s="49"/>
    </row>
    <row r="219" s="55" customFormat="true" ht="16.5" hidden="false" customHeight="false" outlineLevel="0" collapsed="false">
      <c r="B219" s="49"/>
      <c r="C219" s="49"/>
      <c r="D219" s="49"/>
      <c r="E219" s="49"/>
      <c r="F219" s="49"/>
      <c r="G219" s="49"/>
      <c r="H219" s="49"/>
      <c r="I219" s="49"/>
      <c r="J219" s="49"/>
      <c r="K219" s="49"/>
    </row>
    <row r="220" s="55" customFormat="true" ht="16.5" hidden="false" customHeight="false" outlineLevel="0" collapsed="false">
      <c r="B220" s="49"/>
      <c r="C220" s="49"/>
      <c r="D220" s="49"/>
      <c r="E220" s="49"/>
      <c r="F220" s="49"/>
      <c r="G220" s="49"/>
      <c r="H220" s="49"/>
      <c r="I220" s="49"/>
      <c r="J220" s="49"/>
      <c r="K220" s="49"/>
    </row>
    <row r="221" s="55" customFormat="true" ht="16.5" hidden="false" customHeight="false" outlineLevel="0" collapsed="false">
      <c r="B221" s="49"/>
      <c r="C221" s="49"/>
      <c r="D221" s="49"/>
      <c r="E221" s="49"/>
      <c r="F221" s="49"/>
      <c r="G221" s="49"/>
      <c r="H221" s="49"/>
      <c r="I221" s="49"/>
      <c r="J221" s="49"/>
      <c r="K221" s="49"/>
    </row>
    <row r="222" s="55" customFormat="true" ht="16.5" hidden="false" customHeight="false" outlineLevel="0" collapsed="false">
      <c r="B222" s="49"/>
      <c r="C222" s="49"/>
      <c r="D222" s="49"/>
      <c r="E222" s="49"/>
      <c r="F222" s="49"/>
      <c r="G222" s="49"/>
      <c r="H222" s="49"/>
      <c r="I222" s="49"/>
      <c r="J222" s="49"/>
      <c r="K222" s="49"/>
    </row>
    <row r="223" s="55" customFormat="true" ht="16.5" hidden="false" customHeight="false" outlineLevel="0" collapsed="false">
      <c r="B223" s="49"/>
      <c r="C223" s="49"/>
      <c r="D223" s="49"/>
      <c r="E223" s="49"/>
      <c r="F223" s="49"/>
      <c r="G223" s="49"/>
      <c r="H223" s="49"/>
      <c r="I223" s="49"/>
      <c r="J223" s="49"/>
      <c r="K223" s="49"/>
    </row>
    <row r="224" s="55" customFormat="true" ht="16.5" hidden="false" customHeight="false" outlineLevel="0" collapsed="false">
      <c r="B224" s="49"/>
      <c r="C224" s="49"/>
      <c r="D224" s="49"/>
      <c r="E224" s="49"/>
      <c r="F224" s="49"/>
      <c r="G224" s="49"/>
      <c r="H224" s="49"/>
      <c r="I224" s="49"/>
      <c r="J224" s="49"/>
      <c r="K224" s="49"/>
    </row>
    <row r="225" s="55" customFormat="true" ht="16.5" hidden="false" customHeight="false" outlineLevel="0" collapsed="false">
      <c r="B225" s="49"/>
      <c r="C225" s="49"/>
      <c r="D225" s="49"/>
      <c r="E225" s="49"/>
      <c r="F225" s="49"/>
      <c r="G225" s="49"/>
      <c r="H225" s="49"/>
      <c r="I225" s="49"/>
      <c r="J225" s="49"/>
      <c r="K225" s="49"/>
    </row>
    <row r="226" s="55" customFormat="true" ht="16.5" hidden="false" customHeight="false" outlineLevel="0" collapsed="false">
      <c r="B226" s="49"/>
      <c r="C226" s="49"/>
      <c r="D226" s="49"/>
      <c r="E226" s="49"/>
      <c r="F226" s="49"/>
      <c r="G226" s="49"/>
      <c r="H226" s="49"/>
      <c r="I226" s="49"/>
      <c r="J226" s="49"/>
      <c r="K226" s="49"/>
    </row>
    <row r="227" s="55" customFormat="true" ht="16.5" hidden="false" customHeight="false" outlineLevel="0" collapsed="false">
      <c r="B227" s="49"/>
      <c r="C227" s="49"/>
      <c r="D227" s="49"/>
      <c r="E227" s="49"/>
      <c r="F227" s="49"/>
      <c r="G227" s="49"/>
      <c r="H227" s="49"/>
      <c r="I227" s="49"/>
      <c r="J227" s="49"/>
      <c r="K227" s="49"/>
    </row>
    <row r="228" s="55" customFormat="true" ht="16.5" hidden="false" customHeight="false" outlineLevel="0" collapsed="false">
      <c r="B228" s="49"/>
      <c r="C228" s="49"/>
      <c r="D228" s="49"/>
      <c r="E228" s="49"/>
      <c r="F228" s="49"/>
      <c r="G228" s="49"/>
      <c r="H228" s="49"/>
      <c r="I228" s="49"/>
      <c r="J228" s="49"/>
      <c r="K228" s="49"/>
    </row>
    <row r="229" s="55" customFormat="true" ht="16.5" hidden="false" customHeight="false" outlineLevel="0" collapsed="false">
      <c r="B229" s="49"/>
      <c r="C229" s="49"/>
      <c r="D229" s="49"/>
      <c r="E229" s="49"/>
      <c r="F229" s="49"/>
      <c r="G229" s="49"/>
      <c r="H229" s="49"/>
      <c r="I229" s="49"/>
      <c r="J229" s="49"/>
      <c r="K229" s="49"/>
    </row>
    <row r="230" s="55" customFormat="true" ht="16.5" hidden="false" customHeight="false" outlineLevel="0" collapsed="false">
      <c r="B230" s="49"/>
      <c r="C230" s="49"/>
      <c r="D230" s="49"/>
      <c r="E230" s="49"/>
      <c r="F230" s="49"/>
      <c r="G230" s="49"/>
      <c r="H230" s="49"/>
      <c r="I230" s="49"/>
      <c r="J230" s="49"/>
      <c r="K230" s="49"/>
    </row>
    <row r="231" s="55" customFormat="true" ht="16.5" hidden="false" customHeight="false" outlineLevel="0" collapsed="false">
      <c r="B231" s="49"/>
      <c r="C231" s="49"/>
      <c r="D231" s="49"/>
      <c r="E231" s="49"/>
      <c r="F231" s="49"/>
      <c r="G231" s="49"/>
      <c r="H231" s="49"/>
      <c r="I231" s="49"/>
      <c r="J231" s="49"/>
      <c r="K231" s="49"/>
    </row>
    <row r="232" s="55" customFormat="true" ht="16.5" hidden="false" customHeight="false" outlineLevel="0" collapsed="false">
      <c r="B232" s="49"/>
      <c r="C232" s="49"/>
      <c r="D232" s="49"/>
      <c r="E232" s="49"/>
      <c r="F232" s="49"/>
      <c r="G232" s="49"/>
      <c r="H232" s="49"/>
      <c r="I232" s="49"/>
      <c r="J232" s="49"/>
      <c r="K232" s="49"/>
    </row>
    <row r="233" s="55" customFormat="true" ht="16.5" hidden="false" customHeight="false" outlineLevel="0" collapsed="false">
      <c r="B233" s="49"/>
      <c r="C233" s="49"/>
      <c r="D233" s="49"/>
      <c r="E233" s="49"/>
      <c r="F233" s="49"/>
      <c r="G233" s="49"/>
      <c r="H233" s="49"/>
      <c r="I233" s="49"/>
      <c r="J233" s="49"/>
      <c r="K233" s="49"/>
    </row>
    <row r="234" s="55" customFormat="true" ht="16.5" hidden="false" customHeight="false" outlineLevel="0" collapsed="false">
      <c r="B234" s="49"/>
      <c r="C234" s="49"/>
      <c r="D234" s="49"/>
      <c r="E234" s="49"/>
      <c r="F234" s="49"/>
      <c r="G234" s="49"/>
      <c r="H234" s="49"/>
      <c r="I234" s="49"/>
      <c r="J234" s="49"/>
      <c r="K234" s="49"/>
    </row>
    <row r="235" s="55" customFormat="true" ht="16.5" hidden="false" customHeight="false" outlineLevel="0" collapsed="false">
      <c r="B235" s="49"/>
      <c r="C235" s="49"/>
      <c r="D235" s="49"/>
      <c r="E235" s="49"/>
      <c r="F235" s="49"/>
      <c r="G235" s="49"/>
      <c r="H235" s="49"/>
      <c r="I235" s="49"/>
      <c r="J235" s="49"/>
      <c r="K235" s="49"/>
    </row>
    <row r="236" s="55" customFormat="true" ht="16.5" hidden="false" customHeight="false" outlineLevel="0" collapsed="false">
      <c r="B236" s="49"/>
      <c r="C236" s="49"/>
      <c r="D236" s="49"/>
      <c r="E236" s="49"/>
      <c r="F236" s="49"/>
      <c r="G236" s="49"/>
      <c r="H236" s="49"/>
      <c r="I236" s="49"/>
      <c r="J236" s="49"/>
      <c r="K236" s="49"/>
    </row>
    <row r="237" s="55" customFormat="true" ht="16.5" hidden="false" customHeight="false" outlineLevel="0" collapsed="false">
      <c r="B237" s="49"/>
      <c r="C237" s="49"/>
      <c r="D237" s="49"/>
      <c r="E237" s="49"/>
      <c r="F237" s="49"/>
      <c r="G237" s="49"/>
      <c r="H237" s="49"/>
      <c r="I237" s="49"/>
      <c r="J237" s="49"/>
      <c r="K237" s="49"/>
    </row>
    <row r="238" s="55" customFormat="true" ht="16.5" hidden="false" customHeight="false" outlineLevel="0" collapsed="false">
      <c r="B238" s="49"/>
      <c r="C238" s="49"/>
      <c r="D238" s="49"/>
      <c r="E238" s="49"/>
      <c r="F238" s="49"/>
      <c r="G238" s="49"/>
      <c r="H238" s="49"/>
      <c r="I238" s="49"/>
      <c r="J238" s="49"/>
      <c r="K238" s="49"/>
    </row>
    <row r="239" s="55" customFormat="true" ht="16.5" hidden="false" customHeight="false" outlineLevel="0" collapsed="false">
      <c r="B239" s="49"/>
      <c r="C239" s="49"/>
      <c r="D239" s="49"/>
      <c r="E239" s="49"/>
      <c r="F239" s="49"/>
      <c r="G239" s="49"/>
      <c r="H239" s="49"/>
      <c r="I239" s="49"/>
      <c r="J239" s="49"/>
      <c r="K239" s="49"/>
    </row>
    <row r="240" s="55" customFormat="true" ht="16.5" hidden="false" customHeight="false" outlineLevel="0" collapsed="false">
      <c r="B240" s="49"/>
      <c r="C240" s="49"/>
      <c r="D240" s="49"/>
      <c r="E240" s="49"/>
      <c r="F240" s="49"/>
      <c r="G240" s="49"/>
      <c r="H240" s="49"/>
      <c r="I240" s="49"/>
      <c r="J240" s="49"/>
      <c r="K240" s="49"/>
    </row>
    <row r="241" s="55" customFormat="true" ht="16.5" hidden="false" customHeight="false" outlineLevel="0" collapsed="false">
      <c r="B241" s="49"/>
      <c r="C241" s="49"/>
      <c r="D241" s="49"/>
      <c r="E241" s="49"/>
      <c r="F241" s="49"/>
      <c r="G241" s="49"/>
      <c r="H241" s="49"/>
      <c r="I241" s="49"/>
      <c r="J241" s="49"/>
      <c r="K241" s="49"/>
    </row>
    <row r="242" s="55" customFormat="true" ht="16.5" hidden="false" customHeight="false" outlineLevel="0" collapsed="false">
      <c r="B242" s="49"/>
      <c r="C242" s="49"/>
      <c r="D242" s="49"/>
      <c r="E242" s="49"/>
      <c r="F242" s="49"/>
      <c r="G242" s="49"/>
      <c r="H242" s="49"/>
      <c r="I242" s="49"/>
      <c r="J242" s="49"/>
      <c r="K242" s="49"/>
    </row>
    <row r="243" s="55" customFormat="true" ht="16.5" hidden="false" customHeight="false" outlineLevel="0" collapsed="false">
      <c r="B243" s="49"/>
      <c r="C243" s="49"/>
      <c r="D243" s="49"/>
      <c r="E243" s="49"/>
      <c r="F243" s="49"/>
      <c r="G243" s="49"/>
      <c r="H243" s="49"/>
      <c r="I243" s="49"/>
      <c r="J243" s="49"/>
      <c r="K243" s="49"/>
    </row>
    <row r="244" s="55" customFormat="true" ht="16.5" hidden="false" customHeight="false" outlineLevel="0" collapsed="false">
      <c r="B244" s="49"/>
      <c r="C244" s="49"/>
      <c r="D244" s="49"/>
      <c r="E244" s="49"/>
      <c r="F244" s="49"/>
      <c r="G244" s="49"/>
      <c r="H244" s="49"/>
      <c r="I244" s="49"/>
      <c r="J244" s="49"/>
      <c r="K244" s="49"/>
    </row>
    <row r="245" s="55" customFormat="true" ht="16.5" hidden="false" customHeight="false" outlineLevel="0" collapsed="false">
      <c r="B245" s="49"/>
      <c r="C245" s="49"/>
      <c r="D245" s="49"/>
      <c r="E245" s="49"/>
      <c r="F245" s="49"/>
      <c r="G245" s="49"/>
      <c r="H245" s="49"/>
      <c r="I245" s="49"/>
      <c r="J245" s="49"/>
      <c r="K245" s="49"/>
    </row>
    <row r="246" s="55" customFormat="true" ht="16.5" hidden="false" customHeight="false" outlineLevel="0" collapsed="false">
      <c r="B246" s="49"/>
      <c r="C246" s="49"/>
      <c r="D246" s="49"/>
      <c r="E246" s="49"/>
      <c r="F246" s="49"/>
      <c r="G246" s="49"/>
      <c r="H246" s="49"/>
      <c r="I246" s="49"/>
      <c r="J246" s="49"/>
      <c r="K246" s="49"/>
    </row>
    <row r="247" s="55" customFormat="true" ht="16.5" hidden="false" customHeight="false" outlineLevel="0" collapsed="false">
      <c r="B247" s="49"/>
      <c r="C247" s="49"/>
      <c r="D247" s="49"/>
      <c r="E247" s="49"/>
      <c r="F247" s="49"/>
      <c r="G247" s="49"/>
      <c r="H247" s="49"/>
      <c r="I247" s="49"/>
      <c r="J247" s="49"/>
      <c r="K247" s="49"/>
    </row>
    <row r="248" s="55" customFormat="true" ht="16.5" hidden="false" customHeight="false" outlineLevel="0" collapsed="false">
      <c r="B248" s="49"/>
      <c r="C248" s="49"/>
      <c r="D248" s="49"/>
      <c r="E248" s="49"/>
      <c r="F248" s="49"/>
      <c r="G248" s="49"/>
      <c r="H248" s="49"/>
      <c r="I248" s="49"/>
      <c r="J248" s="49"/>
      <c r="K248" s="49"/>
    </row>
    <row r="249" s="55" customFormat="true" ht="16.5" hidden="false" customHeight="false" outlineLevel="0" collapsed="false">
      <c r="B249" s="49"/>
      <c r="C249" s="49"/>
      <c r="D249" s="49"/>
      <c r="E249" s="49"/>
      <c r="F249" s="49"/>
      <c r="G249" s="49"/>
      <c r="H249" s="49"/>
      <c r="I249" s="49"/>
      <c r="J249" s="49"/>
      <c r="K249" s="49"/>
    </row>
    <row r="250" s="55" customFormat="true" ht="16.5" hidden="false" customHeight="false" outlineLevel="0" collapsed="false">
      <c r="B250" s="49"/>
      <c r="C250" s="49"/>
      <c r="D250" s="49"/>
      <c r="E250" s="49"/>
      <c r="F250" s="49"/>
      <c r="G250" s="49"/>
      <c r="H250" s="49"/>
      <c r="I250" s="49"/>
      <c r="J250" s="49"/>
      <c r="K250" s="49"/>
    </row>
    <row r="251" s="55" customFormat="true" ht="16.5" hidden="false" customHeight="false" outlineLevel="0" collapsed="false">
      <c r="B251" s="49"/>
      <c r="C251" s="49"/>
      <c r="D251" s="49"/>
      <c r="E251" s="49"/>
      <c r="F251" s="49"/>
      <c r="G251" s="49"/>
      <c r="H251" s="49"/>
      <c r="I251" s="49"/>
      <c r="J251" s="49"/>
      <c r="K251" s="49"/>
    </row>
    <row r="252" s="55" customFormat="true" ht="16.5" hidden="false" customHeight="false" outlineLevel="0" collapsed="false">
      <c r="B252" s="49"/>
      <c r="C252" s="49"/>
      <c r="D252" s="49"/>
      <c r="E252" s="49"/>
      <c r="F252" s="49"/>
      <c r="G252" s="49"/>
      <c r="H252" s="49"/>
      <c r="I252" s="49"/>
      <c r="J252" s="49"/>
      <c r="K252" s="49"/>
    </row>
    <row r="253" s="55" customFormat="true" ht="16.5" hidden="false" customHeight="false" outlineLevel="0" collapsed="false">
      <c r="B253" s="49"/>
      <c r="C253" s="49"/>
      <c r="D253" s="49"/>
      <c r="E253" s="49"/>
      <c r="F253" s="49"/>
      <c r="G253" s="49"/>
      <c r="H253" s="49"/>
      <c r="I253" s="49"/>
      <c r="J253" s="49"/>
      <c r="K253" s="49"/>
    </row>
    <row r="254" s="55" customFormat="true" ht="16.5" hidden="false" customHeight="false" outlineLevel="0" collapsed="false">
      <c r="B254" s="49"/>
      <c r="C254" s="49"/>
      <c r="D254" s="49"/>
      <c r="E254" s="49"/>
      <c r="F254" s="49"/>
      <c r="G254" s="49"/>
      <c r="H254" s="49"/>
      <c r="I254" s="49"/>
      <c r="J254" s="49"/>
      <c r="K254" s="49"/>
    </row>
    <row r="255" s="55" customFormat="true" ht="16.5" hidden="false" customHeight="false" outlineLevel="0" collapsed="false">
      <c r="B255" s="49"/>
      <c r="C255" s="49"/>
      <c r="D255" s="49"/>
      <c r="E255" s="49"/>
      <c r="F255" s="49"/>
      <c r="G255" s="49"/>
      <c r="H255" s="49"/>
      <c r="I255" s="49"/>
      <c r="J255" s="49"/>
      <c r="K255" s="49"/>
    </row>
    <row r="256" s="55" customFormat="true" ht="16.5" hidden="false" customHeight="false" outlineLevel="0" collapsed="false">
      <c r="B256" s="49"/>
      <c r="C256" s="49"/>
      <c r="D256" s="49"/>
      <c r="E256" s="49"/>
      <c r="F256" s="49"/>
      <c r="G256" s="49"/>
      <c r="H256" s="49"/>
      <c r="I256" s="49"/>
      <c r="J256" s="49"/>
      <c r="K256" s="49"/>
    </row>
    <row r="257" s="55" customFormat="true" ht="16.5" hidden="false" customHeight="false" outlineLevel="0" collapsed="false">
      <c r="B257" s="49"/>
      <c r="C257" s="49"/>
      <c r="D257" s="49"/>
      <c r="E257" s="49"/>
      <c r="F257" s="49"/>
      <c r="G257" s="49"/>
      <c r="H257" s="49"/>
      <c r="I257" s="49"/>
      <c r="J257" s="49"/>
      <c r="K257" s="49"/>
    </row>
    <row r="258" s="55" customFormat="true" ht="16.5" hidden="false" customHeight="false" outlineLevel="0" collapsed="false">
      <c r="B258" s="49"/>
      <c r="C258" s="49"/>
      <c r="D258" s="49"/>
      <c r="E258" s="49"/>
      <c r="F258" s="49"/>
      <c r="G258" s="49"/>
      <c r="H258" s="49"/>
      <c r="I258" s="49"/>
      <c r="J258" s="49"/>
      <c r="K258" s="49"/>
    </row>
    <row r="259" s="55" customFormat="true" ht="16.5" hidden="false" customHeight="false" outlineLevel="0" collapsed="false">
      <c r="B259" s="49"/>
      <c r="C259" s="49"/>
      <c r="D259" s="49"/>
      <c r="E259" s="49"/>
      <c r="F259" s="49"/>
      <c r="G259" s="49"/>
      <c r="H259" s="49"/>
      <c r="I259" s="49"/>
      <c r="J259" s="49"/>
      <c r="K259" s="49"/>
    </row>
    <row r="260" s="55" customFormat="true" ht="16.5" hidden="false" customHeight="false" outlineLevel="0" collapsed="false">
      <c r="B260" s="49"/>
      <c r="C260" s="49"/>
      <c r="D260" s="49"/>
      <c r="E260" s="49"/>
      <c r="F260" s="49"/>
      <c r="G260" s="49"/>
      <c r="H260" s="49"/>
      <c r="I260" s="49"/>
      <c r="J260" s="49"/>
      <c r="K260" s="49"/>
    </row>
    <row r="261" s="55" customFormat="true" ht="16.5" hidden="false" customHeight="false" outlineLevel="0" collapsed="false">
      <c r="B261" s="49"/>
      <c r="C261" s="49"/>
      <c r="D261" s="49"/>
      <c r="E261" s="49"/>
      <c r="F261" s="49"/>
      <c r="G261" s="49"/>
      <c r="H261" s="49"/>
      <c r="I261" s="49"/>
      <c r="J261" s="49"/>
      <c r="K261" s="49"/>
    </row>
    <row r="262" s="55" customFormat="true" ht="16.5" hidden="false" customHeight="false" outlineLevel="0" collapsed="false">
      <c r="B262" s="49"/>
      <c r="C262" s="49"/>
      <c r="D262" s="49"/>
      <c r="E262" s="49"/>
      <c r="F262" s="49"/>
      <c r="G262" s="49"/>
      <c r="H262" s="49"/>
      <c r="I262" s="49"/>
      <c r="J262" s="49"/>
      <c r="K262" s="49"/>
    </row>
    <row r="263" s="55" customFormat="true" ht="16.5" hidden="false" customHeight="false" outlineLevel="0" collapsed="false">
      <c r="B263" s="49"/>
      <c r="C263" s="49"/>
      <c r="D263" s="49"/>
      <c r="E263" s="49"/>
      <c r="F263" s="49"/>
      <c r="G263" s="49"/>
      <c r="H263" s="49"/>
      <c r="I263" s="49"/>
      <c r="J263" s="49"/>
      <c r="K263" s="49"/>
    </row>
    <row r="264" s="55" customFormat="true" ht="16.5" hidden="false" customHeight="false" outlineLevel="0" collapsed="false">
      <c r="B264" s="49"/>
      <c r="C264" s="49"/>
      <c r="D264" s="49"/>
      <c r="E264" s="49"/>
      <c r="F264" s="49"/>
      <c r="G264" s="49"/>
      <c r="H264" s="49"/>
      <c r="I264" s="49"/>
      <c r="J264" s="49"/>
      <c r="K264" s="49"/>
    </row>
    <row r="265" s="55" customFormat="true" ht="16.5" hidden="false" customHeight="false" outlineLevel="0" collapsed="false">
      <c r="B265" s="49"/>
      <c r="C265" s="49"/>
      <c r="D265" s="49"/>
      <c r="E265" s="49"/>
      <c r="F265" s="49"/>
      <c r="G265" s="49"/>
      <c r="H265" s="49"/>
      <c r="I265" s="49"/>
      <c r="J265" s="49"/>
      <c r="K265" s="49"/>
    </row>
    <row r="266" s="55" customFormat="true" ht="16.5" hidden="false" customHeight="false" outlineLevel="0" collapsed="false">
      <c r="B266" s="49"/>
      <c r="C266" s="49"/>
      <c r="D266" s="49"/>
      <c r="E266" s="49"/>
      <c r="F266" s="49"/>
      <c r="G266" s="49"/>
      <c r="H266" s="49"/>
      <c r="I266" s="49"/>
      <c r="J266" s="49"/>
      <c r="K266" s="49"/>
    </row>
    <row r="267" s="55" customFormat="true" ht="16.5" hidden="false" customHeight="false" outlineLevel="0" collapsed="false">
      <c r="B267" s="49"/>
      <c r="C267" s="49"/>
      <c r="D267" s="49"/>
      <c r="E267" s="49"/>
      <c r="F267" s="49"/>
      <c r="G267" s="49"/>
      <c r="H267" s="49"/>
      <c r="I267" s="49"/>
      <c r="J267" s="49"/>
      <c r="K267" s="49"/>
    </row>
    <row r="268" s="55" customFormat="true" ht="16.5" hidden="false" customHeight="false" outlineLevel="0" collapsed="false">
      <c r="B268" s="49"/>
      <c r="C268" s="49"/>
      <c r="D268" s="49"/>
      <c r="E268" s="49"/>
      <c r="F268" s="49"/>
      <c r="G268" s="49"/>
      <c r="H268" s="49"/>
      <c r="I268" s="49"/>
      <c r="J268" s="49"/>
      <c r="K268" s="49"/>
    </row>
    <row r="269" s="55" customFormat="true" ht="16.5" hidden="false" customHeight="false" outlineLevel="0" collapsed="false">
      <c r="B269" s="49"/>
      <c r="C269" s="49"/>
      <c r="D269" s="49"/>
      <c r="E269" s="49"/>
      <c r="F269" s="49"/>
      <c r="G269" s="49"/>
      <c r="H269" s="49"/>
      <c r="I269" s="49"/>
      <c r="J269" s="49"/>
      <c r="K269" s="49"/>
    </row>
    <row r="270" s="55" customFormat="true" ht="16.5" hidden="false" customHeight="false" outlineLevel="0" collapsed="false">
      <c r="B270" s="49"/>
      <c r="C270" s="49"/>
      <c r="D270" s="49"/>
      <c r="E270" s="49"/>
      <c r="F270" s="49"/>
      <c r="G270" s="49"/>
      <c r="H270" s="49"/>
      <c r="I270" s="49"/>
      <c r="J270" s="49"/>
      <c r="K270" s="49"/>
    </row>
    <row r="271" s="55" customFormat="true" ht="16.5" hidden="false" customHeight="false" outlineLevel="0" collapsed="false">
      <c r="B271" s="49"/>
      <c r="C271" s="49"/>
      <c r="D271" s="49"/>
      <c r="E271" s="49"/>
      <c r="F271" s="49"/>
      <c r="G271" s="49"/>
      <c r="H271" s="49"/>
      <c r="I271" s="49"/>
      <c r="J271" s="49"/>
      <c r="K271" s="49"/>
    </row>
    <row r="272" s="55" customFormat="true" ht="16.5" hidden="false" customHeight="false" outlineLevel="0" collapsed="false">
      <c r="B272" s="49"/>
      <c r="C272" s="49"/>
      <c r="D272" s="49"/>
      <c r="E272" s="49"/>
      <c r="F272" s="49"/>
      <c r="G272" s="49"/>
      <c r="H272" s="49"/>
      <c r="I272" s="49"/>
      <c r="J272" s="49"/>
      <c r="K272" s="49"/>
    </row>
    <row r="273" s="55" customFormat="true" ht="16.5" hidden="false" customHeight="false" outlineLevel="0" collapsed="false">
      <c r="B273" s="49"/>
      <c r="C273" s="49"/>
      <c r="D273" s="49"/>
      <c r="E273" s="49"/>
      <c r="F273" s="49"/>
      <c r="G273" s="49"/>
      <c r="H273" s="49"/>
      <c r="I273" s="49"/>
      <c r="J273" s="49"/>
      <c r="K273" s="49"/>
    </row>
    <row r="274" s="55" customFormat="true" ht="16.5" hidden="false" customHeight="false" outlineLevel="0" collapsed="false">
      <c r="B274" s="49"/>
      <c r="C274" s="49"/>
      <c r="D274" s="49"/>
      <c r="E274" s="49"/>
      <c r="F274" s="49"/>
      <c r="G274" s="49"/>
      <c r="H274" s="49"/>
      <c r="I274" s="49"/>
      <c r="J274" s="49"/>
      <c r="K274" s="49"/>
    </row>
    <row r="275" s="55" customFormat="true" ht="16.5" hidden="false" customHeight="false" outlineLevel="0" collapsed="false">
      <c r="B275" s="49"/>
      <c r="C275" s="49"/>
      <c r="D275" s="49"/>
      <c r="E275" s="49"/>
      <c r="F275" s="49"/>
      <c r="G275" s="49"/>
      <c r="H275" s="49"/>
      <c r="I275" s="49"/>
      <c r="J275" s="49"/>
      <c r="K275" s="49"/>
    </row>
    <row r="276" s="55" customFormat="true" ht="16.5" hidden="false" customHeight="false" outlineLevel="0" collapsed="false">
      <c r="B276" s="49"/>
      <c r="C276" s="49"/>
      <c r="D276" s="49"/>
      <c r="E276" s="49"/>
      <c r="F276" s="49"/>
      <c r="G276" s="49"/>
      <c r="H276" s="49"/>
      <c r="I276" s="49"/>
      <c r="J276" s="49"/>
      <c r="K276" s="49"/>
    </row>
    <row r="277" s="55" customFormat="true" ht="16.5" hidden="false" customHeight="false" outlineLevel="0" collapsed="false">
      <c r="B277" s="49"/>
      <c r="C277" s="49"/>
      <c r="D277" s="49"/>
      <c r="E277" s="49"/>
      <c r="F277" s="49"/>
      <c r="G277" s="49"/>
      <c r="H277" s="49"/>
      <c r="I277" s="49"/>
      <c r="J277" s="49"/>
      <c r="K277" s="49"/>
    </row>
    <row r="278" s="55" customFormat="true" ht="16.5" hidden="false" customHeight="false" outlineLevel="0" collapsed="false">
      <c r="B278" s="49"/>
      <c r="C278" s="49"/>
      <c r="D278" s="49"/>
      <c r="E278" s="49"/>
      <c r="F278" s="49"/>
      <c r="G278" s="49"/>
      <c r="H278" s="49"/>
      <c r="I278" s="49"/>
      <c r="J278" s="49"/>
      <c r="K278" s="49"/>
    </row>
    <row r="279" s="55" customFormat="true" ht="16.5" hidden="false" customHeight="false" outlineLevel="0" collapsed="false">
      <c r="B279" s="49"/>
      <c r="C279" s="49"/>
      <c r="D279" s="49"/>
      <c r="E279" s="49"/>
      <c r="F279" s="49"/>
      <c r="G279" s="49"/>
      <c r="H279" s="49"/>
      <c r="I279" s="49"/>
      <c r="J279" s="49"/>
      <c r="K279" s="49"/>
    </row>
    <row r="280" s="55" customFormat="true" ht="16.5" hidden="false" customHeight="false" outlineLevel="0" collapsed="false">
      <c r="B280" s="49"/>
      <c r="C280" s="49"/>
      <c r="D280" s="49"/>
      <c r="E280" s="49"/>
      <c r="F280" s="49"/>
      <c r="G280" s="49"/>
      <c r="H280" s="49"/>
      <c r="I280" s="49"/>
      <c r="J280" s="49"/>
      <c r="K280" s="49"/>
    </row>
    <row r="281" s="55" customFormat="true" ht="16.5" hidden="false" customHeight="false" outlineLevel="0" collapsed="false">
      <c r="B281" s="49"/>
      <c r="C281" s="49"/>
      <c r="D281" s="49"/>
      <c r="E281" s="49"/>
      <c r="F281" s="49"/>
      <c r="G281" s="49"/>
      <c r="H281" s="49"/>
      <c r="I281" s="49"/>
      <c r="J281" s="49"/>
      <c r="K281" s="49"/>
    </row>
    <row r="282" s="55" customFormat="true" ht="16.5" hidden="false" customHeight="false" outlineLevel="0" collapsed="false">
      <c r="B282" s="49"/>
      <c r="C282" s="49"/>
      <c r="D282" s="49"/>
      <c r="E282" s="49"/>
      <c r="F282" s="49"/>
      <c r="G282" s="49"/>
      <c r="H282" s="49"/>
      <c r="I282" s="49"/>
      <c r="J282" s="49"/>
      <c r="K282" s="49"/>
    </row>
    <row r="283" s="55" customFormat="true" ht="16.5" hidden="false" customHeight="false" outlineLevel="0" collapsed="false">
      <c r="B283" s="49"/>
      <c r="C283" s="49"/>
      <c r="D283" s="49"/>
      <c r="E283" s="49"/>
      <c r="F283" s="49"/>
      <c r="G283" s="49"/>
      <c r="H283" s="49"/>
      <c r="I283" s="49"/>
      <c r="J283" s="49"/>
      <c r="K283" s="49"/>
    </row>
    <row r="284" s="55" customFormat="true" ht="16.5" hidden="false" customHeight="false" outlineLevel="0" collapsed="false">
      <c r="B284" s="49"/>
      <c r="C284" s="49"/>
      <c r="D284" s="49"/>
      <c r="E284" s="49"/>
      <c r="F284" s="49"/>
      <c r="G284" s="49"/>
      <c r="H284" s="49"/>
      <c r="I284" s="49"/>
      <c r="J284" s="49"/>
      <c r="K284" s="49"/>
    </row>
    <row r="285" s="55" customFormat="true" ht="16.5" hidden="false" customHeight="false" outlineLevel="0" collapsed="false">
      <c r="B285" s="49"/>
      <c r="C285" s="49"/>
      <c r="D285" s="49"/>
      <c r="E285" s="49"/>
      <c r="F285" s="49"/>
      <c r="G285" s="49"/>
      <c r="H285" s="49"/>
      <c r="I285" s="49"/>
      <c r="J285" s="49"/>
      <c r="K285" s="49"/>
    </row>
    <row r="286" s="55" customFormat="true" ht="16.5" hidden="false" customHeight="false" outlineLevel="0" collapsed="false">
      <c r="B286" s="49"/>
      <c r="C286" s="49"/>
      <c r="D286" s="49"/>
      <c r="E286" s="49"/>
      <c r="F286" s="49"/>
      <c r="G286" s="49"/>
      <c r="H286" s="49"/>
      <c r="I286" s="49"/>
      <c r="J286" s="49"/>
      <c r="K286" s="49"/>
    </row>
    <row r="287" s="55" customFormat="true" ht="16.5" hidden="false" customHeight="false" outlineLevel="0" collapsed="false">
      <c r="B287" s="49"/>
      <c r="C287" s="49"/>
      <c r="D287" s="49"/>
      <c r="E287" s="49"/>
      <c r="F287" s="49"/>
      <c r="G287" s="49"/>
      <c r="H287" s="49"/>
      <c r="I287" s="49"/>
      <c r="J287" s="49"/>
      <c r="K287" s="49"/>
    </row>
    <row r="288" s="55" customFormat="true" ht="16.5" hidden="false" customHeight="false" outlineLevel="0" collapsed="false">
      <c r="B288" s="49"/>
      <c r="C288" s="49"/>
      <c r="D288" s="49"/>
      <c r="E288" s="49"/>
      <c r="F288" s="49"/>
      <c r="G288" s="49"/>
      <c r="H288" s="49"/>
      <c r="I288" s="49"/>
      <c r="J288" s="49"/>
      <c r="K288" s="49"/>
    </row>
    <row r="289" s="55" customFormat="true" ht="16.5" hidden="false" customHeight="false" outlineLevel="0" collapsed="false">
      <c r="B289" s="49"/>
      <c r="C289" s="49"/>
      <c r="D289" s="49"/>
      <c r="E289" s="49"/>
      <c r="F289" s="49"/>
      <c r="G289" s="49"/>
      <c r="H289" s="49"/>
      <c r="I289" s="49"/>
      <c r="J289" s="49"/>
      <c r="K289" s="49"/>
    </row>
    <row r="290" s="55" customFormat="true" ht="16.5" hidden="false" customHeight="false" outlineLevel="0" collapsed="false">
      <c r="B290" s="49"/>
      <c r="C290" s="49"/>
      <c r="D290" s="49"/>
      <c r="E290" s="49"/>
      <c r="F290" s="49"/>
      <c r="G290" s="49"/>
      <c r="H290" s="49"/>
      <c r="I290" s="49"/>
      <c r="J290" s="49"/>
      <c r="K290" s="49"/>
    </row>
    <row r="291" s="55" customFormat="true" ht="16.5" hidden="false" customHeight="false" outlineLevel="0" collapsed="false">
      <c r="B291" s="49"/>
      <c r="C291" s="49"/>
      <c r="D291" s="49"/>
      <c r="E291" s="49"/>
      <c r="F291" s="49"/>
      <c r="G291" s="49"/>
      <c r="H291" s="49"/>
      <c r="I291" s="49"/>
      <c r="J291" s="49"/>
      <c r="K291" s="49"/>
    </row>
    <row r="292" s="55" customFormat="true" ht="16.5" hidden="false" customHeight="false" outlineLevel="0" collapsed="false">
      <c r="B292" s="49"/>
      <c r="C292" s="49"/>
      <c r="D292" s="49"/>
      <c r="E292" s="49"/>
      <c r="F292" s="49"/>
      <c r="G292" s="49"/>
      <c r="H292" s="49"/>
      <c r="I292" s="49"/>
      <c r="J292" s="49"/>
      <c r="K292" s="49"/>
    </row>
    <row r="293" s="55" customFormat="true" ht="16.5" hidden="false" customHeight="false" outlineLevel="0" collapsed="false">
      <c r="B293" s="49"/>
      <c r="C293" s="49"/>
      <c r="D293" s="49"/>
      <c r="E293" s="49"/>
      <c r="F293" s="49"/>
      <c r="G293" s="49"/>
      <c r="H293" s="49"/>
      <c r="I293" s="49"/>
      <c r="J293" s="49"/>
      <c r="K293" s="49"/>
    </row>
    <row r="294" s="55" customFormat="true" ht="16.5" hidden="false" customHeight="false" outlineLevel="0" collapsed="false">
      <c r="B294" s="49"/>
      <c r="C294" s="49"/>
      <c r="D294" s="49"/>
      <c r="E294" s="49"/>
      <c r="F294" s="49"/>
      <c r="G294" s="49"/>
      <c r="H294" s="49"/>
      <c r="I294" s="49"/>
      <c r="J294" s="49"/>
      <c r="K294" s="49"/>
    </row>
    <row r="295" s="55" customFormat="true" ht="16.5" hidden="false" customHeight="false" outlineLevel="0" collapsed="false">
      <c r="B295" s="49"/>
      <c r="C295" s="49"/>
      <c r="D295" s="49"/>
      <c r="E295" s="49"/>
      <c r="F295" s="49"/>
      <c r="G295" s="49"/>
      <c r="H295" s="49"/>
      <c r="I295" s="49"/>
      <c r="J295" s="49"/>
      <c r="K295" s="49"/>
    </row>
    <row r="296" s="55" customFormat="true" ht="16.5" hidden="false" customHeight="false" outlineLevel="0" collapsed="false">
      <c r="B296" s="49"/>
      <c r="C296" s="49"/>
      <c r="D296" s="49"/>
      <c r="E296" s="49"/>
      <c r="F296" s="49"/>
      <c r="G296" s="49"/>
      <c r="H296" s="49"/>
      <c r="I296" s="49"/>
      <c r="J296" s="49"/>
      <c r="K296" s="49"/>
    </row>
    <row r="297" s="55" customFormat="true" ht="16.5" hidden="false" customHeight="false" outlineLevel="0" collapsed="false">
      <c r="B297" s="49"/>
      <c r="C297" s="49"/>
      <c r="D297" s="49"/>
      <c r="E297" s="49"/>
      <c r="F297" s="49"/>
      <c r="G297" s="49"/>
      <c r="H297" s="49"/>
      <c r="I297" s="49"/>
      <c r="J297" s="49"/>
      <c r="K297" s="49"/>
    </row>
    <row r="298" s="55" customFormat="true" ht="16.5" hidden="false" customHeight="false" outlineLevel="0" collapsed="false">
      <c r="B298" s="49"/>
      <c r="C298" s="49"/>
      <c r="D298" s="49"/>
      <c r="E298" s="49"/>
      <c r="F298" s="49"/>
      <c r="G298" s="49"/>
      <c r="H298" s="49"/>
      <c r="I298" s="49"/>
      <c r="J298" s="49"/>
      <c r="K298" s="49"/>
    </row>
    <row r="299" s="55" customFormat="true" ht="16.5" hidden="false" customHeight="false" outlineLevel="0" collapsed="false">
      <c r="B299" s="49"/>
      <c r="C299" s="49"/>
      <c r="D299" s="49"/>
      <c r="E299" s="49"/>
      <c r="F299" s="49"/>
      <c r="G299" s="49"/>
      <c r="H299" s="49"/>
      <c r="I299" s="49"/>
      <c r="J299" s="49"/>
      <c r="K299" s="49"/>
    </row>
    <row r="300" s="55" customFormat="true" ht="16.5" hidden="false" customHeight="false" outlineLevel="0" collapsed="false">
      <c r="B300" s="49"/>
      <c r="C300" s="49"/>
      <c r="D300" s="49"/>
      <c r="E300" s="49"/>
      <c r="F300" s="49"/>
      <c r="G300" s="49"/>
      <c r="H300" s="49"/>
      <c r="I300" s="49"/>
      <c r="J300" s="49"/>
      <c r="K300" s="49"/>
    </row>
    <row r="301" s="55" customFormat="true" ht="16.5" hidden="false" customHeight="false" outlineLevel="0" collapsed="false">
      <c r="B301" s="49"/>
      <c r="C301" s="49"/>
      <c r="D301" s="49"/>
      <c r="E301" s="49"/>
      <c r="F301" s="49"/>
      <c r="G301" s="49"/>
      <c r="H301" s="49"/>
      <c r="I301" s="49"/>
      <c r="J301" s="49"/>
      <c r="K301" s="49"/>
    </row>
    <row r="302" s="55" customFormat="true" ht="16.5" hidden="false" customHeight="false" outlineLevel="0" collapsed="false">
      <c r="B302" s="49"/>
      <c r="C302" s="49"/>
      <c r="D302" s="49"/>
      <c r="E302" s="49"/>
      <c r="F302" s="49"/>
      <c r="G302" s="49"/>
      <c r="H302" s="49"/>
      <c r="I302" s="49"/>
      <c r="J302" s="49"/>
      <c r="K302" s="49"/>
    </row>
    <row r="303" s="55" customFormat="true" ht="16.5" hidden="false" customHeight="false" outlineLevel="0" collapsed="false">
      <c r="B303" s="49"/>
      <c r="C303" s="49"/>
      <c r="D303" s="49"/>
      <c r="E303" s="49"/>
      <c r="F303" s="49"/>
      <c r="G303" s="49"/>
      <c r="H303" s="49"/>
      <c r="I303" s="49"/>
      <c r="J303" s="49"/>
      <c r="K303" s="49"/>
    </row>
    <row r="304" s="55" customFormat="true" ht="16.5" hidden="false" customHeight="false" outlineLevel="0" collapsed="false">
      <c r="B304" s="49"/>
      <c r="C304" s="49"/>
      <c r="D304" s="49"/>
      <c r="E304" s="49"/>
      <c r="F304" s="49"/>
      <c r="G304" s="49"/>
      <c r="H304" s="49"/>
      <c r="I304" s="49"/>
      <c r="J304" s="49"/>
      <c r="K304" s="49"/>
    </row>
    <row r="305" s="55" customFormat="true" ht="16.5" hidden="false" customHeight="false" outlineLevel="0" collapsed="false">
      <c r="B305" s="49"/>
      <c r="C305" s="49"/>
      <c r="D305" s="49"/>
      <c r="E305" s="49"/>
      <c r="F305" s="49"/>
      <c r="G305" s="49"/>
      <c r="H305" s="49"/>
      <c r="I305" s="49"/>
      <c r="J305" s="49"/>
      <c r="K305" s="49"/>
    </row>
    <row r="306" s="55" customFormat="true" ht="16.5" hidden="false" customHeight="false" outlineLevel="0" collapsed="false">
      <c r="B306" s="49"/>
      <c r="C306" s="49"/>
      <c r="D306" s="49"/>
      <c r="E306" s="49"/>
      <c r="F306" s="49"/>
      <c r="G306" s="49"/>
      <c r="H306" s="49"/>
      <c r="I306" s="49"/>
      <c r="J306" s="49"/>
      <c r="K306" s="49"/>
    </row>
    <row r="307" s="55" customFormat="true" ht="16.5" hidden="false" customHeight="false" outlineLevel="0" collapsed="false">
      <c r="B307" s="49"/>
      <c r="C307" s="49"/>
      <c r="D307" s="49"/>
      <c r="E307" s="49"/>
      <c r="F307" s="49"/>
      <c r="G307" s="49"/>
      <c r="H307" s="49"/>
      <c r="I307" s="49"/>
      <c r="J307" s="49"/>
      <c r="K307" s="49"/>
    </row>
    <row r="308" s="55" customFormat="true" ht="16.5" hidden="false" customHeight="false" outlineLevel="0" collapsed="false">
      <c r="B308" s="49"/>
      <c r="C308" s="49"/>
      <c r="D308" s="49"/>
      <c r="E308" s="49"/>
      <c r="F308" s="49"/>
      <c r="G308" s="49"/>
      <c r="H308" s="49"/>
      <c r="I308" s="49"/>
      <c r="J308" s="49"/>
      <c r="K308" s="49"/>
    </row>
    <row r="309" s="55" customFormat="true" ht="16.5" hidden="false" customHeight="false" outlineLevel="0" collapsed="false">
      <c r="B309" s="49"/>
      <c r="C309" s="49"/>
      <c r="D309" s="49"/>
      <c r="E309" s="49"/>
      <c r="F309" s="49"/>
      <c r="G309" s="49"/>
      <c r="H309" s="49"/>
      <c r="I309" s="49"/>
      <c r="J309" s="49"/>
      <c r="K309" s="49"/>
    </row>
    <row r="310" s="55" customFormat="true" ht="16.5" hidden="false" customHeight="false" outlineLevel="0" collapsed="false">
      <c r="B310" s="49"/>
      <c r="C310" s="49"/>
      <c r="D310" s="49"/>
      <c r="E310" s="49"/>
      <c r="F310" s="49"/>
      <c r="G310" s="49"/>
      <c r="H310" s="49"/>
      <c r="I310" s="49"/>
      <c r="J310" s="49"/>
      <c r="K310" s="49"/>
    </row>
    <row r="311" s="55" customFormat="true" ht="16.5" hidden="false" customHeight="false" outlineLevel="0" collapsed="false">
      <c r="B311" s="49"/>
      <c r="C311" s="49"/>
      <c r="D311" s="49"/>
      <c r="E311" s="49"/>
      <c r="F311" s="49"/>
      <c r="G311" s="49"/>
      <c r="H311" s="49"/>
      <c r="I311" s="49"/>
      <c r="J311" s="49"/>
      <c r="K311" s="49"/>
    </row>
    <row r="312" s="55" customFormat="true" ht="16.5" hidden="false" customHeight="false" outlineLevel="0" collapsed="false">
      <c r="B312" s="49"/>
      <c r="C312" s="49"/>
      <c r="D312" s="49"/>
      <c r="E312" s="49"/>
      <c r="F312" s="49"/>
      <c r="G312" s="49"/>
      <c r="H312" s="49"/>
      <c r="I312" s="49"/>
      <c r="J312" s="49"/>
      <c r="K312" s="49"/>
    </row>
    <row r="313" s="55" customFormat="true" ht="16.5" hidden="false" customHeight="false" outlineLevel="0" collapsed="false">
      <c r="B313" s="49"/>
      <c r="C313" s="49"/>
      <c r="D313" s="49"/>
      <c r="E313" s="49"/>
      <c r="F313" s="49"/>
      <c r="G313" s="49"/>
      <c r="H313" s="49"/>
      <c r="I313" s="49"/>
      <c r="J313" s="49"/>
      <c r="K313" s="49"/>
    </row>
    <row r="314" s="55" customFormat="true" ht="16.5" hidden="false" customHeight="false" outlineLevel="0" collapsed="false">
      <c r="B314" s="49"/>
      <c r="C314" s="49"/>
      <c r="D314" s="49"/>
      <c r="E314" s="49"/>
      <c r="F314" s="49"/>
      <c r="G314" s="49"/>
      <c r="H314" s="49"/>
      <c r="I314" s="49"/>
      <c r="J314" s="49"/>
      <c r="K314" s="49"/>
    </row>
    <row r="315" s="55" customFormat="true" ht="16.5" hidden="false" customHeight="false" outlineLevel="0" collapsed="false">
      <c r="B315" s="49"/>
      <c r="C315" s="49"/>
      <c r="D315" s="49"/>
      <c r="E315" s="49"/>
      <c r="F315" s="49"/>
      <c r="G315" s="49"/>
      <c r="H315" s="49"/>
      <c r="I315" s="49"/>
      <c r="J315" s="49"/>
      <c r="K315" s="49"/>
    </row>
    <row r="316" s="55" customFormat="true" ht="16.5" hidden="false" customHeight="false" outlineLevel="0" collapsed="false">
      <c r="B316" s="49"/>
      <c r="C316" s="49"/>
      <c r="D316" s="49"/>
      <c r="E316" s="49"/>
      <c r="F316" s="49"/>
      <c r="G316" s="49"/>
      <c r="H316" s="49"/>
      <c r="I316" s="49"/>
      <c r="J316" s="49"/>
      <c r="K316" s="49"/>
    </row>
    <row r="317" s="55" customFormat="true" ht="16.5" hidden="false" customHeight="false" outlineLevel="0" collapsed="false">
      <c r="B317" s="49"/>
      <c r="C317" s="49"/>
      <c r="D317" s="49"/>
      <c r="E317" s="49"/>
      <c r="F317" s="49"/>
      <c r="G317" s="49"/>
      <c r="H317" s="49"/>
      <c r="I317" s="49"/>
      <c r="J317" s="49"/>
      <c r="K317" s="49"/>
    </row>
    <row r="318" s="55" customFormat="true" ht="16.5" hidden="false" customHeight="false" outlineLevel="0" collapsed="false">
      <c r="B318" s="49"/>
      <c r="C318" s="49"/>
      <c r="D318" s="49"/>
      <c r="E318" s="49"/>
      <c r="F318" s="49"/>
      <c r="G318" s="49"/>
      <c r="H318" s="49"/>
      <c r="I318" s="49"/>
      <c r="J318" s="49"/>
      <c r="K318" s="49"/>
    </row>
    <row r="319" s="55" customFormat="true" ht="16.5" hidden="false" customHeight="false" outlineLevel="0" collapsed="false">
      <c r="B319" s="49"/>
      <c r="C319" s="49"/>
      <c r="D319" s="49"/>
      <c r="E319" s="49"/>
      <c r="F319" s="49"/>
      <c r="G319" s="49"/>
      <c r="H319" s="49"/>
      <c r="I319" s="49"/>
      <c r="J319" s="49"/>
      <c r="K319" s="49"/>
    </row>
    <row r="320" s="55" customFormat="true" ht="16.5" hidden="false" customHeight="false" outlineLevel="0" collapsed="false">
      <c r="B320" s="49"/>
      <c r="C320" s="49"/>
      <c r="D320" s="49"/>
      <c r="E320" s="49"/>
      <c r="F320" s="49"/>
      <c r="G320" s="49"/>
      <c r="H320" s="49"/>
      <c r="I320" s="49"/>
      <c r="J320" s="49"/>
      <c r="K320" s="49"/>
    </row>
    <row r="321" s="55" customFormat="true" ht="16.5" hidden="false" customHeight="false" outlineLevel="0" collapsed="false">
      <c r="B321" s="49"/>
      <c r="C321" s="49"/>
      <c r="D321" s="49"/>
      <c r="E321" s="49"/>
      <c r="F321" s="49"/>
      <c r="G321" s="49"/>
      <c r="H321" s="49"/>
      <c r="I321" s="49"/>
      <c r="J321" s="49"/>
      <c r="K321" s="49"/>
    </row>
    <row r="322" s="55" customFormat="true" ht="16.5" hidden="false" customHeight="false" outlineLevel="0" collapsed="false">
      <c r="B322" s="49"/>
      <c r="C322" s="49"/>
      <c r="D322" s="49"/>
      <c r="E322" s="49"/>
      <c r="F322" s="49"/>
      <c r="G322" s="49"/>
      <c r="H322" s="49"/>
      <c r="I322" s="49"/>
      <c r="J322" s="49"/>
      <c r="K322" s="49"/>
    </row>
    <row r="323" s="55" customFormat="true" ht="16.5" hidden="false" customHeight="false" outlineLevel="0" collapsed="false">
      <c r="B323" s="49"/>
      <c r="C323" s="49"/>
      <c r="D323" s="49"/>
      <c r="E323" s="49"/>
      <c r="F323" s="49"/>
      <c r="G323" s="49"/>
      <c r="H323" s="49"/>
      <c r="I323" s="49"/>
      <c r="J323" s="49"/>
      <c r="K323" s="49"/>
    </row>
    <row r="324" s="55" customFormat="true" ht="16.5" hidden="false" customHeight="false" outlineLevel="0" collapsed="false">
      <c r="B324" s="49"/>
      <c r="C324" s="49"/>
      <c r="D324" s="49"/>
      <c r="E324" s="49"/>
      <c r="F324" s="49"/>
      <c r="G324" s="49"/>
      <c r="H324" s="49"/>
      <c r="I324" s="49"/>
      <c r="J324" s="49"/>
      <c r="K324" s="49"/>
    </row>
    <row r="325" s="55" customFormat="true" ht="16.5" hidden="false" customHeight="false" outlineLevel="0" collapsed="false">
      <c r="B325" s="49"/>
      <c r="C325" s="49"/>
      <c r="D325" s="49"/>
      <c r="E325" s="49"/>
      <c r="F325" s="49"/>
      <c r="G325" s="49"/>
      <c r="H325" s="49"/>
      <c r="I325" s="49"/>
      <c r="J325" s="49"/>
      <c r="K325" s="49"/>
    </row>
    <row r="326" s="55" customFormat="true" ht="16.5" hidden="false" customHeight="false" outlineLevel="0" collapsed="false">
      <c r="B326" s="49"/>
      <c r="C326" s="49"/>
      <c r="D326" s="49"/>
      <c r="E326" s="49"/>
      <c r="F326" s="49"/>
      <c r="G326" s="49"/>
      <c r="H326" s="49"/>
      <c r="I326" s="49"/>
      <c r="J326" s="49"/>
      <c r="K326" s="49"/>
    </row>
    <row r="327" s="55" customFormat="true" ht="16.5" hidden="false" customHeight="false" outlineLevel="0" collapsed="false">
      <c r="B327" s="49"/>
      <c r="C327" s="49"/>
      <c r="D327" s="49"/>
      <c r="E327" s="49"/>
      <c r="F327" s="49"/>
      <c r="G327" s="49"/>
      <c r="H327" s="49"/>
      <c r="I327" s="49"/>
      <c r="J327" s="49"/>
      <c r="K327" s="49"/>
    </row>
    <row r="328" s="55" customFormat="true" ht="16.5" hidden="false" customHeight="false" outlineLevel="0" collapsed="false">
      <c r="B328" s="49"/>
      <c r="C328" s="49"/>
      <c r="D328" s="49"/>
      <c r="E328" s="49"/>
      <c r="F328" s="49"/>
      <c r="G328" s="49"/>
      <c r="H328" s="49"/>
      <c r="I328" s="49"/>
      <c r="J328" s="49"/>
      <c r="K328" s="49"/>
    </row>
    <row r="329" s="55" customFormat="true" ht="16.5" hidden="false" customHeight="false" outlineLevel="0" collapsed="false">
      <c r="B329" s="49"/>
      <c r="C329" s="49"/>
      <c r="D329" s="49"/>
      <c r="E329" s="49"/>
      <c r="F329" s="49"/>
      <c r="G329" s="49"/>
      <c r="H329" s="49"/>
      <c r="I329" s="49"/>
      <c r="J329" s="49"/>
      <c r="K329" s="49"/>
    </row>
    <row r="330" s="55" customFormat="true" ht="16.5" hidden="false" customHeight="false" outlineLevel="0" collapsed="false">
      <c r="B330" s="49"/>
      <c r="C330" s="49"/>
      <c r="D330" s="49"/>
      <c r="E330" s="49"/>
      <c r="F330" s="49"/>
      <c r="G330" s="49"/>
      <c r="H330" s="49"/>
      <c r="I330" s="49"/>
      <c r="J330" s="49"/>
      <c r="K330" s="49"/>
    </row>
    <row r="331" s="55" customFormat="true" ht="16.5" hidden="false" customHeight="false" outlineLevel="0" collapsed="false">
      <c r="B331" s="49"/>
      <c r="C331" s="49"/>
      <c r="D331" s="49"/>
      <c r="E331" s="49"/>
      <c r="F331" s="49"/>
      <c r="G331" s="49"/>
      <c r="H331" s="49"/>
      <c r="I331" s="49"/>
      <c r="J331" s="49"/>
      <c r="K331" s="49"/>
    </row>
    <row r="332" s="55" customFormat="true" ht="16.5" hidden="false" customHeight="false" outlineLevel="0" collapsed="false">
      <c r="B332" s="49"/>
      <c r="C332" s="49"/>
      <c r="D332" s="49"/>
      <c r="E332" s="49"/>
      <c r="F332" s="49"/>
      <c r="G332" s="49"/>
      <c r="H332" s="49"/>
      <c r="I332" s="49"/>
      <c r="J332" s="49"/>
      <c r="K332" s="49"/>
    </row>
    <row r="333" s="55" customFormat="true" ht="16.5" hidden="false" customHeight="false" outlineLevel="0" collapsed="false">
      <c r="B333" s="49"/>
      <c r="C333" s="49"/>
      <c r="D333" s="49"/>
      <c r="E333" s="49"/>
      <c r="F333" s="49"/>
      <c r="G333" s="49"/>
      <c r="H333" s="49"/>
      <c r="I333" s="49"/>
      <c r="J333" s="49"/>
      <c r="K333" s="49"/>
    </row>
    <row r="334" s="55" customFormat="true" ht="16.5" hidden="false" customHeight="false" outlineLevel="0" collapsed="false">
      <c r="B334" s="49"/>
      <c r="C334" s="49"/>
      <c r="D334" s="49"/>
      <c r="E334" s="49"/>
      <c r="F334" s="49"/>
      <c r="G334" s="49"/>
      <c r="H334" s="49"/>
      <c r="I334" s="49"/>
      <c r="J334" s="49"/>
      <c r="K334" s="49"/>
    </row>
    <row r="335" s="55" customFormat="true" ht="16.5" hidden="false" customHeight="false" outlineLevel="0" collapsed="false">
      <c r="B335" s="49"/>
      <c r="C335" s="49"/>
      <c r="D335" s="49"/>
      <c r="E335" s="49"/>
      <c r="F335" s="49"/>
      <c r="G335" s="49"/>
      <c r="H335" s="49"/>
      <c r="I335" s="49"/>
      <c r="J335" s="49"/>
      <c r="K335" s="49"/>
    </row>
    <row r="336" s="55" customFormat="true" ht="16.5" hidden="false" customHeight="false" outlineLevel="0" collapsed="false">
      <c r="B336" s="49"/>
      <c r="C336" s="49"/>
      <c r="D336" s="49"/>
      <c r="E336" s="49"/>
      <c r="F336" s="49"/>
      <c r="G336" s="49"/>
      <c r="H336" s="49"/>
      <c r="I336" s="49"/>
      <c r="J336" s="49"/>
      <c r="K336" s="49"/>
    </row>
    <row r="337" s="55" customFormat="true" ht="16.5" hidden="false" customHeight="false" outlineLevel="0" collapsed="false">
      <c r="B337" s="49"/>
      <c r="C337" s="49"/>
      <c r="D337" s="49"/>
      <c r="E337" s="49"/>
      <c r="F337" s="49"/>
      <c r="G337" s="49"/>
      <c r="H337" s="49"/>
      <c r="I337" s="49"/>
      <c r="J337" s="49"/>
      <c r="K337" s="49"/>
    </row>
    <row r="338" s="55" customFormat="true" ht="16.5" hidden="false" customHeight="false" outlineLevel="0" collapsed="false">
      <c r="B338" s="49"/>
      <c r="C338" s="49"/>
      <c r="D338" s="49"/>
      <c r="E338" s="49"/>
      <c r="F338" s="49"/>
      <c r="G338" s="49"/>
      <c r="H338" s="49"/>
      <c r="I338" s="49"/>
      <c r="J338" s="49"/>
      <c r="K338" s="49"/>
    </row>
    <row r="339" s="55" customFormat="true" ht="16.5" hidden="false" customHeight="false" outlineLevel="0" collapsed="false">
      <c r="B339" s="49"/>
      <c r="C339" s="49"/>
      <c r="D339" s="49"/>
      <c r="E339" s="49"/>
      <c r="F339" s="49"/>
      <c r="G339" s="49"/>
      <c r="H339" s="49"/>
      <c r="I339" s="49"/>
      <c r="J339" s="49"/>
      <c r="K339" s="49"/>
    </row>
    <row r="340" s="55" customFormat="true" ht="16.5" hidden="false" customHeight="false" outlineLevel="0" collapsed="false">
      <c r="B340" s="49"/>
      <c r="C340" s="49"/>
      <c r="D340" s="49"/>
      <c r="E340" s="49"/>
      <c r="F340" s="49"/>
      <c r="G340" s="49"/>
      <c r="H340" s="49"/>
      <c r="I340" s="49"/>
      <c r="J340" s="49"/>
      <c r="K340" s="49"/>
    </row>
    <row r="341" s="55" customFormat="true" ht="16.5" hidden="false" customHeight="false" outlineLevel="0" collapsed="false">
      <c r="B341" s="49"/>
      <c r="C341" s="49"/>
      <c r="D341" s="49"/>
      <c r="E341" s="49"/>
      <c r="F341" s="49"/>
      <c r="G341" s="49"/>
      <c r="H341" s="49"/>
      <c r="I341" s="49"/>
      <c r="J341" s="49"/>
      <c r="K341" s="49"/>
    </row>
    <row r="342" s="55" customFormat="true" ht="16.5" hidden="false" customHeight="false" outlineLevel="0" collapsed="false">
      <c r="B342" s="49"/>
      <c r="C342" s="49"/>
      <c r="D342" s="49"/>
      <c r="E342" s="49"/>
      <c r="F342" s="49"/>
      <c r="G342" s="49"/>
      <c r="H342" s="49"/>
      <c r="I342" s="49"/>
      <c r="J342" s="49"/>
      <c r="K342" s="49"/>
    </row>
    <row r="343" s="55" customFormat="true" ht="16.5" hidden="false" customHeight="false" outlineLevel="0" collapsed="false">
      <c r="B343" s="49"/>
      <c r="C343" s="49"/>
      <c r="D343" s="49"/>
      <c r="E343" s="49"/>
      <c r="F343" s="49"/>
      <c r="G343" s="49"/>
      <c r="H343" s="49"/>
      <c r="I343" s="49"/>
      <c r="J343" s="49"/>
      <c r="K343" s="49"/>
    </row>
    <row r="344" s="55" customFormat="true" ht="16.5" hidden="false" customHeight="false" outlineLevel="0" collapsed="false">
      <c r="B344" s="49"/>
      <c r="C344" s="49"/>
      <c r="D344" s="49"/>
      <c r="E344" s="49"/>
      <c r="F344" s="49"/>
      <c r="G344" s="49"/>
      <c r="H344" s="49"/>
      <c r="I344" s="49"/>
      <c r="J344" s="49"/>
      <c r="K344" s="49"/>
    </row>
    <row r="345" s="55" customFormat="true" ht="16.5" hidden="false" customHeight="false" outlineLevel="0" collapsed="false">
      <c r="B345" s="49"/>
      <c r="C345" s="49"/>
      <c r="D345" s="49"/>
      <c r="E345" s="49"/>
      <c r="F345" s="49"/>
      <c r="G345" s="49"/>
      <c r="H345" s="49"/>
      <c r="I345" s="49"/>
      <c r="J345" s="49"/>
      <c r="K345" s="49"/>
    </row>
    <row r="346" s="55" customFormat="true" ht="16.5" hidden="false" customHeight="false" outlineLevel="0" collapsed="false">
      <c r="B346" s="49"/>
      <c r="C346" s="49"/>
      <c r="D346" s="49"/>
      <c r="E346" s="49"/>
      <c r="F346" s="49"/>
      <c r="G346" s="49"/>
      <c r="H346" s="49"/>
      <c r="I346" s="49"/>
      <c r="J346" s="49"/>
      <c r="K346" s="49"/>
    </row>
    <row r="347" s="55" customFormat="true" ht="16.5" hidden="false" customHeight="false" outlineLevel="0" collapsed="false">
      <c r="B347" s="49"/>
      <c r="C347" s="49"/>
      <c r="D347" s="49"/>
      <c r="E347" s="49"/>
      <c r="F347" s="49"/>
      <c r="G347" s="49"/>
      <c r="H347" s="49"/>
      <c r="I347" s="49"/>
      <c r="J347" s="49"/>
      <c r="K347" s="49"/>
    </row>
    <row r="348" s="55" customFormat="true" ht="16.5" hidden="false" customHeight="false" outlineLevel="0" collapsed="false">
      <c r="B348" s="49"/>
      <c r="C348" s="49"/>
      <c r="D348" s="49"/>
      <c r="E348" s="49"/>
      <c r="F348" s="49"/>
      <c r="G348" s="49"/>
      <c r="H348" s="49"/>
      <c r="I348" s="49"/>
      <c r="J348" s="49"/>
      <c r="K348" s="49"/>
    </row>
    <row r="349" s="55" customFormat="true" ht="16.5" hidden="false" customHeight="false" outlineLevel="0" collapsed="false">
      <c r="B349" s="49"/>
      <c r="C349" s="49"/>
      <c r="D349" s="49"/>
      <c r="E349" s="49"/>
      <c r="F349" s="49"/>
      <c r="G349" s="49"/>
      <c r="H349" s="49"/>
      <c r="I349" s="49"/>
      <c r="J349" s="49"/>
      <c r="K349" s="49"/>
    </row>
    <row r="350" s="55" customFormat="true" ht="16.5" hidden="false" customHeight="false" outlineLevel="0" collapsed="false">
      <c r="B350" s="49"/>
      <c r="C350" s="49"/>
      <c r="D350" s="49"/>
      <c r="E350" s="49"/>
      <c r="F350" s="49"/>
      <c r="G350" s="49"/>
      <c r="H350" s="49"/>
      <c r="I350" s="49"/>
      <c r="J350" s="49"/>
      <c r="K350" s="49"/>
    </row>
    <row r="351" s="55" customFormat="true" ht="16.5" hidden="false" customHeight="false" outlineLevel="0" collapsed="false">
      <c r="B351" s="49"/>
      <c r="C351" s="49"/>
      <c r="D351" s="49"/>
      <c r="E351" s="49"/>
      <c r="F351" s="49"/>
      <c r="G351" s="49"/>
      <c r="H351" s="49"/>
      <c r="I351" s="49"/>
      <c r="J351" s="49"/>
      <c r="K351" s="49"/>
    </row>
    <row r="352" s="55" customFormat="true" ht="16.5" hidden="false" customHeight="false" outlineLevel="0" collapsed="false">
      <c r="B352" s="49"/>
      <c r="C352" s="49"/>
      <c r="D352" s="49"/>
      <c r="E352" s="49"/>
      <c r="F352" s="49"/>
      <c r="G352" s="49"/>
      <c r="H352" s="49"/>
      <c r="I352" s="49"/>
      <c r="J352" s="49"/>
      <c r="K352" s="49"/>
    </row>
    <row r="353" s="55" customFormat="true" ht="16.5" hidden="false" customHeight="false" outlineLevel="0" collapsed="false">
      <c r="B353" s="49"/>
      <c r="C353" s="49"/>
      <c r="D353" s="49"/>
      <c r="E353" s="49"/>
      <c r="F353" s="49"/>
      <c r="G353" s="49"/>
      <c r="H353" s="49"/>
      <c r="I353" s="49"/>
      <c r="J353" s="49"/>
      <c r="K353" s="49"/>
    </row>
    <row r="354" s="55" customFormat="true" ht="16.5" hidden="false" customHeight="false" outlineLevel="0" collapsed="false">
      <c r="B354" s="49"/>
      <c r="C354" s="49"/>
      <c r="D354" s="49"/>
      <c r="E354" s="49"/>
      <c r="F354" s="49"/>
      <c r="G354" s="49"/>
      <c r="H354" s="49"/>
      <c r="I354" s="49"/>
      <c r="J354" s="49"/>
      <c r="K354" s="49"/>
    </row>
    <row r="355" s="55" customFormat="true" ht="16.5" hidden="false" customHeight="false" outlineLevel="0" collapsed="false">
      <c r="B355" s="49"/>
      <c r="C355" s="49"/>
      <c r="D355" s="49"/>
      <c r="E355" s="49"/>
      <c r="F355" s="49"/>
      <c r="G355" s="49"/>
      <c r="H355" s="49"/>
      <c r="I355" s="49"/>
      <c r="J355" s="49"/>
      <c r="K355" s="49"/>
    </row>
    <row r="356" s="55" customFormat="true" ht="16.5" hidden="false" customHeight="false" outlineLevel="0" collapsed="false">
      <c r="B356" s="49"/>
      <c r="C356" s="49"/>
      <c r="D356" s="49"/>
      <c r="E356" s="49"/>
      <c r="F356" s="49"/>
      <c r="G356" s="49"/>
      <c r="H356" s="49"/>
      <c r="I356" s="49"/>
      <c r="J356" s="49"/>
      <c r="K356" s="49"/>
    </row>
    <row r="357" s="55" customFormat="true" ht="16.5" hidden="false" customHeight="false" outlineLevel="0" collapsed="false">
      <c r="B357" s="49"/>
      <c r="C357" s="49"/>
      <c r="D357" s="49"/>
      <c r="E357" s="49"/>
      <c r="F357" s="49"/>
      <c r="G357" s="49"/>
      <c r="H357" s="49"/>
      <c r="I357" s="49"/>
      <c r="J357" s="49"/>
      <c r="K357" s="49"/>
    </row>
    <row r="358" s="55" customFormat="true" ht="16.5" hidden="false" customHeight="false" outlineLevel="0" collapsed="false">
      <c r="B358" s="49"/>
      <c r="C358" s="49"/>
      <c r="D358" s="49"/>
      <c r="E358" s="49"/>
      <c r="F358" s="49"/>
      <c r="G358" s="49"/>
      <c r="H358" s="49"/>
      <c r="I358" s="49"/>
      <c r="J358" s="49"/>
      <c r="K358" s="49"/>
    </row>
    <row r="359" s="55" customFormat="true" ht="16.5" hidden="false" customHeight="false" outlineLevel="0" collapsed="false">
      <c r="B359" s="49"/>
      <c r="C359" s="49"/>
      <c r="D359" s="49"/>
      <c r="E359" s="49"/>
      <c r="F359" s="49"/>
      <c r="G359" s="49"/>
      <c r="H359" s="49"/>
      <c r="I359" s="49"/>
      <c r="J359" s="49"/>
      <c r="K359" s="49"/>
    </row>
    <row r="360" s="55" customFormat="true" ht="16.5" hidden="false" customHeight="false" outlineLevel="0" collapsed="false">
      <c r="B360" s="49"/>
      <c r="C360" s="49"/>
      <c r="D360" s="49"/>
      <c r="E360" s="49"/>
      <c r="F360" s="49"/>
      <c r="G360" s="49"/>
      <c r="H360" s="49"/>
      <c r="I360" s="49"/>
      <c r="J360" s="49"/>
      <c r="K360" s="49"/>
    </row>
    <row r="361" s="55" customFormat="true" ht="16.5" hidden="false" customHeight="false" outlineLevel="0" collapsed="false">
      <c r="B361" s="49"/>
      <c r="C361" s="49"/>
      <c r="D361" s="49"/>
      <c r="E361" s="49"/>
      <c r="F361" s="49"/>
      <c r="G361" s="49"/>
      <c r="H361" s="49"/>
      <c r="I361" s="49"/>
      <c r="J361" s="49"/>
      <c r="K361" s="49"/>
    </row>
    <row r="362" s="55" customFormat="true" ht="16.5" hidden="false" customHeight="false" outlineLevel="0" collapsed="false">
      <c r="B362" s="49"/>
      <c r="C362" s="49"/>
      <c r="D362" s="49"/>
      <c r="E362" s="49"/>
      <c r="F362" s="49"/>
      <c r="G362" s="49"/>
      <c r="H362" s="49"/>
      <c r="I362" s="49"/>
      <c r="J362" s="49"/>
      <c r="K362" s="49"/>
    </row>
    <row r="363" s="55" customFormat="true" ht="16.5" hidden="false" customHeight="false" outlineLevel="0" collapsed="false">
      <c r="B363" s="49"/>
      <c r="C363" s="49"/>
      <c r="D363" s="49"/>
      <c r="E363" s="49"/>
      <c r="F363" s="49"/>
      <c r="G363" s="49"/>
      <c r="H363" s="49"/>
      <c r="I363" s="49"/>
      <c r="J363" s="49"/>
      <c r="K363" s="49"/>
    </row>
    <row r="364" s="55" customFormat="true" ht="16.5" hidden="false" customHeight="false" outlineLevel="0" collapsed="false">
      <c r="B364" s="49"/>
      <c r="C364" s="49"/>
      <c r="D364" s="49"/>
      <c r="E364" s="49"/>
      <c r="F364" s="49"/>
      <c r="G364" s="49"/>
      <c r="H364" s="49"/>
      <c r="I364" s="49"/>
      <c r="J364" s="49"/>
      <c r="K364" s="49"/>
    </row>
    <row r="365" s="55" customFormat="true" ht="16.5" hidden="false" customHeight="false" outlineLevel="0" collapsed="false">
      <c r="B365" s="49"/>
      <c r="C365" s="49"/>
      <c r="D365" s="49"/>
      <c r="E365" s="49"/>
      <c r="F365" s="49"/>
      <c r="G365" s="49"/>
      <c r="H365" s="49"/>
      <c r="I365" s="49"/>
      <c r="J365" s="49"/>
      <c r="K365" s="49"/>
    </row>
    <row r="366" s="55" customFormat="true" ht="16.5" hidden="false" customHeight="false" outlineLevel="0" collapsed="false">
      <c r="B366" s="49"/>
      <c r="C366" s="49"/>
      <c r="D366" s="49"/>
      <c r="E366" s="49"/>
      <c r="F366" s="49"/>
      <c r="G366" s="49"/>
      <c r="H366" s="49"/>
      <c r="I366" s="49"/>
      <c r="J366" s="49"/>
      <c r="K366" s="49"/>
    </row>
    <row r="367" s="55" customFormat="true" ht="16.5" hidden="false" customHeight="false" outlineLevel="0" collapsed="false">
      <c r="B367" s="49"/>
      <c r="C367" s="49"/>
      <c r="D367" s="49"/>
      <c r="E367" s="49"/>
      <c r="F367" s="49"/>
      <c r="G367" s="49"/>
      <c r="H367" s="49"/>
      <c r="I367" s="49"/>
      <c r="J367" s="49"/>
      <c r="K367" s="49"/>
    </row>
    <row r="368" s="55" customFormat="true" ht="16.5" hidden="false" customHeight="false" outlineLevel="0" collapsed="false">
      <c r="B368" s="49"/>
      <c r="C368" s="49"/>
      <c r="D368" s="49"/>
      <c r="E368" s="49"/>
      <c r="F368" s="49"/>
      <c r="G368" s="49"/>
      <c r="H368" s="49"/>
      <c r="I368" s="49"/>
      <c r="J368" s="49"/>
      <c r="K368" s="49"/>
    </row>
    <row r="369" s="55" customFormat="true" ht="16.5" hidden="false" customHeight="false" outlineLevel="0" collapsed="false">
      <c r="B369" s="49"/>
      <c r="C369" s="49"/>
      <c r="D369" s="49"/>
      <c r="E369" s="49"/>
      <c r="F369" s="49"/>
      <c r="G369" s="49"/>
      <c r="H369" s="49"/>
      <c r="I369" s="49"/>
      <c r="J369" s="49"/>
      <c r="K369" s="49"/>
    </row>
    <row r="370" s="55" customFormat="true" ht="16.5" hidden="false" customHeight="false" outlineLevel="0" collapsed="false">
      <c r="B370" s="49"/>
      <c r="C370" s="49"/>
      <c r="D370" s="49"/>
      <c r="E370" s="49"/>
      <c r="F370" s="49"/>
      <c r="G370" s="49"/>
      <c r="H370" s="49"/>
      <c r="I370" s="49"/>
      <c r="J370" s="49"/>
      <c r="K370" s="49"/>
    </row>
    <row r="371" s="55" customFormat="true" ht="16.5" hidden="false" customHeight="false" outlineLevel="0" collapsed="false">
      <c r="B371" s="49"/>
      <c r="C371" s="49"/>
      <c r="D371" s="49"/>
      <c r="E371" s="49"/>
      <c r="F371" s="49"/>
      <c r="G371" s="49"/>
      <c r="H371" s="49"/>
      <c r="I371" s="49"/>
      <c r="J371" s="49"/>
      <c r="K371" s="49"/>
    </row>
    <row r="372" s="55" customFormat="true" ht="16.5" hidden="false" customHeight="false" outlineLevel="0" collapsed="false">
      <c r="B372" s="49"/>
      <c r="C372" s="49"/>
      <c r="D372" s="49"/>
      <c r="E372" s="49"/>
      <c r="F372" s="49"/>
      <c r="G372" s="49"/>
      <c r="H372" s="49"/>
      <c r="I372" s="49"/>
      <c r="J372" s="49"/>
      <c r="K372" s="49"/>
    </row>
    <row r="373" s="55" customFormat="true" ht="16.5" hidden="false" customHeight="false" outlineLevel="0" collapsed="false">
      <c r="B373" s="49"/>
      <c r="C373" s="49"/>
      <c r="D373" s="49"/>
      <c r="E373" s="49"/>
      <c r="F373" s="49"/>
      <c r="G373" s="49"/>
      <c r="H373" s="49"/>
      <c r="I373" s="49"/>
      <c r="J373" s="49"/>
      <c r="K373" s="49"/>
    </row>
    <row r="374" s="55" customFormat="true" ht="16.5" hidden="false" customHeight="false" outlineLevel="0" collapsed="false">
      <c r="B374" s="49"/>
      <c r="C374" s="49"/>
      <c r="D374" s="49"/>
      <c r="E374" s="49"/>
      <c r="F374" s="49"/>
      <c r="G374" s="49"/>
      <c r="H374" s="49"/>
      <c r="I374" s="49"/>
      <c r="J374" s="49"/>
      <c r="K374" s="49"/>
    </row>
    <row r="375" s="55" customFormat="true" ht="16.5" hidden="false" customHeight="false" outlineLevel="0" collapsed="false">
      <c r="B375" s="49"/>
      <c r="C375" s="49"/>
      <c r="D375" s="49"/>
      <c r="E375" s="49"/>
      <c r="F375" s="49"/>
      <c r="G375" s="49"/>
      <c r="H375" s="49"/>
      <c r="I375" s="49"/>
      <c r="J375" s="49"/>
      <c r="K375" s="49"/>
    </row>
    <row r="376" s="55" customFormat="true" ht="16.5" hidden="false" customHeight="false" outlineLevel="0" collapsed="false">
      <c r="B376" s="49"/>
      <c r="C376" s="49"/>
      <c r="D376" s="49"/>
      <c r="E376" s="49"/>
      <c r="F376" s="49"/>
      <c r="G376" s="49"/>
      <c r="H376" s="49"/>
      <c r="I376" s="49"/>
      <c r="J376" s="49"/>
      <c r="K376" s="49"/>
    </row>
    <row r="377" s="55" customFormat="true" ht="16.5" hidden="false" customHeight="false" outlineLevel="0" collapsed="false">
      <c r="B377" s="49"/>
      <c r="C377" s="49"/>
      <c r="D377" s="49"/>
      <c r="E377" s="49"/>
      <c r="F377" s="49"/>
      <c r="G377" s="49"/>
      <c r="H377" s="49"/>
      <c r="I377" s="49"/>
      <c r="J377" s="49"/>
      <c r="K377" s="49"/>
    </row>
    <row r="378" s="55" customFormat="true" ht="16.5" hidden="false" customHeight="false" outlineLevel="0" collapsed="false">
      <c r="B378" s="49"/>
      <c r="C378" s="49"/>
      <c r="D378" s="49"/>
      <c r="E378" s="49"/>
      <c r="F378" s="49"/>
      <c r="G378" s="49"/>
      <c r="H378" s="49"/>
      <c r="I378" s="49"/>
      <c r="J378" s="49"/>
      <c r="K378" s="49"/>
    </row>
    <row r="379" s="55" customFormat="true" ht="16.5" hidden="false" customHeight="false" outlineLevel="0" collapsed="false">
      <c r="B379" s="49"/>
      <c r="C379" s="49"/>
      <c r="D379" s="49"/>
      <c r="E379" s="49"/>
      <c r="F379" s="49"/>
      <c r="G379" s="49"/>
      <c r="H379" s="49"/>
      <c r="I379" s="49"/>
      <c r="J379" s="49"/>
      <c r="K379" s="49"/>
    </row>
    <row r="380" s="55" customFormat="true" ht="16.5" hidden="false" customHeight="false" outlineLevel="0" collapsed="false">
      <c r="B380" s="49"/>
      <c r="C380" s="49"/>
      <c r="D380" s="49"/>
      <c r="E380" s="49"/>
      <c r="F380" s="49"/>
      <c r="G380" s="49"/>
      <c r="H380" s="49"/>
      <c r="I380" s="49"/>
      <c r="J380" s="49"/>
      <c r="K380" s="49"/>
    </row>
    <row r="381" s="55" customFormat="true" ht="16.5" hidden="false" customHeight="false" outlineLevel="0" collapsed="false">
      <c r="B381" s="49"/>
      <c r="C381" s="49"/>
      <c r="D381" s="49"/>
      <c r="E381" s="49"/>
      <c r="F381" s="49"/>
      <c r="G381" s="49"/>
      <c r="H381" s="49"/>
      <c r="I381" s="49"/>
      <c r="J381" s="49"/>
      <c r="K381" s="49"/>
    </row>
    <row r="382" s="55" customFormat="true" ht="16.5" hidden="false" customHeight="false" outlineLevel="0" collapsed="false">
      <c r="B382" s="49"/>
      <c r="C382" s="49"/>
      <c r="D382" s="49"/>
      <c r="E382" s="49"/>
      <c r="F382" s="49"/>
      <c r="G382" s="49"/>
      <c r="H382" s="49"/>
      <c r="I382" s="49"/>
      <c r="J382" s="49"/>
      <c r="K382" s="49"/>
    </row>
    <row r="383" s="55" customFormat="true" ht="16.5" hidden="false" customHeight="false" outlineLevel="0" collapsed="false">
      <c r="B383" s="49"/>
      <c r="C383" s="49"/>
      <c r="D383" s="49"/>
      <c r="E383" s="49"/>
      <c r="F383" s="49"/>
      <c r="G383" s="49"/>
      <c r="H383" s="49"/>
      <c r="I383" s="49"/>
      <c r="J383" s="49"/>
      <c r="K383" s="49"/>
    </row>
    <row r="384" s="55" customFormat="true" ht="16.5" hidden="false" customHeight="false" outlineLevel="0" collapsed="false">
      <c r="B384" s="49"/>
      <c r="C384" s="49"/>
      <c r="D384" s="49"/>
      <c r="E384" s="49"/>
      <c r="F384" s="49"/>
      <c r="G384" s="49"/>
      <c r="H384" s="49"/>
      <c r="I384" s="49"/>
      <c r="J384" s="49"/>
      <c r="K384" s="49"/>
    </row>
    <row r="385" s="55" customFormat="true" ht="16.5" hidden="false" customHeight="false" outlineLevel="0" collapsed="false">
      <c r="B385" s="49"/>
      <c r="C385" s="49"/>
      <c r="D385" s="49"/>
      <c r="E385" s="49"/>
      <c r="F385" s="49"/>
      <c r="G385" s="49"/>
      <c r="H385" s="49"/>
      <c r="I385" s="49"/>
      <c r="J385" s="49"/>
      <c r="K385" s="49"/>
    </row>
    <row r="386" s="55" customFormat="true" ht="16.5" hidden="false" customHeight="false" outlineLevel="0" collapsed="false">
      <c r="B386" s="49"/>
      <c r="C386" s="49"/>
      <c r="D386" s="49"/>
      <c r="E386" s="49"/>
      <c r="F386" s="49"/>
      <c r="G386" s="49"/>
      <c r="H386" s="49"/>
      <c r="I386" s="49"/>
      <c r="J386" s="49"/>
      <c r="K386" s="49"/>
    </row>
    <row r="387" s="55" customFormat="true" ht="16.5" hidden="false" customHeight="false" outlineLevel="0" collapsed="false">
      <c r="B387" s="49"/>
      <c r="C387" s="49"/>
      <c r="D387" s="49"/>
      <c r="E387" s="49"/>
      <c r="F387" s="49"/>
      <c r="G387" s="49"/>
      <c r="H387" s="49"/>
      <c r="I387" s="49"/>
      <c r="J387" s="49"/>
      <c r="K387" s="49"/>
    </row>
    <row r="388" s="55" customFormat="true" ht="16.5" hidden="false" customHeight="false" outlineLevel="0" collapsed="false">
      <c r="B388" s="49"/>
      <c r="C388" s="49"/>
      <c r="D388" s="49"/>
      <c r="E388" s="49"/>
      <c r="F388" s="49"/>
      <c r="G388" s="49"/>
      <c r="H388" s="49"/>
      <c r="I388" s="49"/>
      <c r="J388" s="49"/>
      <c r="K388" s="49"/>
    </row>
    <row r="389" s="55" customFormat="true" ht="16.5" hidden="false" customHeight="false" outlineLevel="0" collapsed="false">
      <c r="B389" s="49"/>
      <c r="C389" s="49"/>
      <c r="D389" s="49"/>
      <c r="E389" s="49"/>
      <c r="F389" s="49"/>
      <c r="G389" s="49"/>
      <c r="H389" s="49"/>
      <c r="I389" s="49"/>
      <c r="J389" s="49"/>
      <c r="K389" s="49"/>
    </row>
    <row r="390" s="55" customFormat="true" ht="16.5" hidden="false" customHeight="false" outlineLevel="0" collapsed="false">
      <c r="B390" s="49"/>
      <c r="C390" s="49"/>
      <c r="D390" s="49"/>
      <c r="E390" s="49"/>
      <c r="F390" s="49"/>
      <c r="G390" s="49"/>
      <c r="H390" s="49"/>
      <c r="I390" s="49"/>
      <c r="J390" s="49"/>
      <c r="K390" s="49"/>
    </row>
    <row r="391" s="55" customFormat="true" ht="16.5" hidden="false" customHeight="false" outlineLevel="0" collapsed="false">
      <c r="B391" s="49"/>
      <c r="C391" s="49"/>
      <c r="D391" s="49"/>
      <c r="E391" s="49"/>
      <c r="F391" s="49"/>
      <c r="G391" s="49"/>
      <c r="H391" s="49"/>
      <c r="I391" s="49"/>
      <c r="J391" s="49"/>
      <c r="K391" s="49"/>
    </row>
    <row r="392" s="55" customFormat="true" ht="16.5" hidden="false" customHeight="false" outlineLevel="0" collapsed="false">
      <c r="B392" s="49"/>
      <c r="C392" s="49"/>
      <c r="D392" s="49"/>
      <c r="E392" s="49"/>
      <c r="F392" s="49"/>
      <c r="G392" s="49"/>
      <c r="H392" s="49"/>
      <c r="I392" s="49"/>
      <c r="J392" s="49"/>
      <c r="K392" s="49"/>
    </row>
    <row r="393" s="55" customFormat="true" ht="16.5" hidden="false" customHeight="false" outlineLevel="0" collapsed="false">
      <c r="B393" s="49"/>
      <c r="C393" s="49"/>
      <c r="D393" s="49"/>
      <c r="E393" s="49"/>
      <c r="F393" s="49"/>
      <c r="G393" s="49"/>
      <c r="H393" s="49"/>
      <c r="I393" s="49"/>
      <c r="J393" s="49"/>
      <c r="K393" s="49"/>
    </row>
    <row r="394" s="55" customFormat="true" ht="16.5" hidden="false" customHeight="false" outlineLevel="0" collapsed="false">
      <c r="B394" s="49"/>
      <c r="C394" s="49"/>
      <c r="D394" s="49"/>
      <c r="E394" s="49"/>
      <c r="F394" s="49"/>
      <c r="G394" s="49"/>
      <c r="H394" s="49"/>
      <c r="I394" s="49"/>
      <c r="J394" s="49"/>
      <c r="K394" s="49"/>
    </row>
    <row r="395" s="55" customFormat="true" ht="16.5" hidden="false" customHeight="false" outlineLevel="0" collapsed="false">
      <c r="B395" s="49"/>
      <c r="C395" s="49"/>
      <c r="D395" s="49"/>
      <c r="E395" s="49"/>
      <c r="F395" s="49"/>
      <c r="G395" s="49"/>
      <c r="H395" s="49"/>
      <c r="I395" s="49"/>
      <c r="J395" s="49"/>
      <c r="K395" s="49"/>
    </row>
    <row r="396" s="55" customFormat="true" ht="16.5" hidden="false" customHeight="false" outlineLevel="0" collapsed="false">
      <c r="B396" s="49"/>
      <c r="C396" s="49"/>
      <c r="D396" s="49"/>
      <c r="E396" s="49"/>
      <c r="F396" s="49"/>
      <c r="G396" s="49"/>
      <c r="H396" s="49"/>
      <c r="I396" s="49"/>
      <c r="J396" s="49"/>
      <c r="K396" s="49"/>
    </row>
    <row r="397" s="55" customFormat="true" ht="16.5" hidden="false" customHeight="false" outlineLevel="0" collapsed="false">
      <c r="B397" s="49"/>
      <c r="C397" s="49"/>
      <c r="D397" s="49"/>
      <c r="E397" s="49"/>
      <c r="F397" s="49"/>
      <c r="G397" s="49"/>
      <c r="H397" s="49"/>
      <c r="I397" s="49"/>
      <c r="J397" s="49"/>
      <c r="K397" s="49"/>
    </row>
    <row r="398" s="55" customFormat="true" ht="16.5" hidden="false" customHeight="false" outlineLevel="0" collapsed="false">
      <c r="B398" s="49"/>
      <c r="C398" s="49"/>
      <c r="D398" s="49"/>
      <c r="E398" s="49"/>
      <c r="F398" s="49"/>
      <c r="G398" s="49"/>
      <c r="H398" s="49"/>
      <c r="I398" s="49"/>
      <c r="J398" s="49"/>
      <c r="K398" s="49"/>
    </row>
    <row r="399" s="55" customFormat="true" ht="16.5" hidden="false" customHeight="false" outlineLevel="0" collapsed="false">
      <c r="B399" s="49"/>
      <c r="C399" s="49"/>
      <c r="D399" s="49"/>
      <c r="E399" s="49"/>
      <c r="F399" s="49"/>
      <c r="G399" s="49"/>
      <c r="H399" s="49"/>
      <c r="I399" s="49"/>
      <c r="J399" s="49"/>
      <c r="K399" s="49"/>
    </row>
    <row r="400" s="55" customFormat="true" ht="16.5" hidden="false" customHeight="false" outlineLevel="0" collapsed="false">
      <c r="B400" s="49"/>
      <c r="C400" s="49"/>
      <c r="D400" s="49"/>
      <c r="E400" s="49"/>
      <c r="F400" s="49"/>
      <c r="G400" s="49"/>
      <c r="H400" s="49"/>
      <c r="I400" s="49"/>
      <c r="J400" s="49"/>
      <c r="K400" s="49"/>
    </row>
    <row r="401" s="55" customFormat="true" ht="16.5" hidden="false" customHeight="false" outlineLevel="0" collapsed="false">
      <c r="B401" s="49"/>
      <c r="C401" s="49"/>
      <c r="D401" s="49"/>
      <c r="E401" s="49"/>
      <c r="F401" s="49"/>
      <c r="G401" s="49"/>
      <c r="H401" s="49"/>
      <c r="I401" s="49"/>
      <c r="J401" s="49"/>
      <c r="K401" s="49"/>
    </row>
    <row r="402" s="55" customFormat="true" ht="16.5" hidden="false" customHeight="false" outlineLevel="0" collapsed="false">
      <c r="B402" s="49"/>
      <c r="C402" s="49"/>
      <c r="D402" s="49"/>
      <c r="E402" s="49"/>
      <c r="F402" s="49"/>
      <c r="G402" s="49"/>
      <c r="H402" s="49"/>
      <c r="I402" s="49"/>
      <c r="J402" s="49"/>
      <c r="K402" s="49"/>
    </row>
    <row r="403" s="55" customFormat="true" ht="16.5" hidden="false" customHeight="false" outlineLevel="0" collapsed="false">
      <c r="B403" s="49"/>
      <c r="C403" s="49"/>
      <c r="D403" s="49"/>
      <c r="E403" s="49"/>
      <c r="F403" s="49"/>
      <c r="G403" s="49"/>
      <c r="H403" s="49"/>
      <c r="I403" s="49"/>
      <c r="J403" s="49"/>
      <c r="K403" s="49"/>
    </row>
    <row r="404" s="55" customFormat="true" ht="16.5" hidden="false" customHeight="false" outlineLevel="0" collapsed="false">
      <c r="B404" s="49"/>
      <c r="C404" s="49"/>
      <c r="D404" s="49"/>
      <c r="E404" s="49"/>
      <c r="F404" s="49"/>
      <c r="G404" s="49"/>
      <c r="H404" s="49"/>
      <c r="I404" s="49"/>
      <c r="J404" s="49"/>
      <c r="K404" s="49"/>
    </row>
    <row r="405" s="55" customFormat="true" ht="16.5" hidden="false" customHeight="false" outlineLevel="0" collapsed="false">
      <c r="B405" s="49"/>
      <c r="C405" s="49"/>
      <c r="D405" s="49"/>
      <c r="E405" s="49"/>
      <c r="F405" s="49"/>
      <c r="G405" s="49"/>
      <c r="H405" s="49"/>
      <c r="I405" s="49"/>
      <c r="J405" s="49"/>
      <c r="K405" s="49"/>
    </row>
    <row r="406" s="55" customFormat="true" ht="16.5" hidden="false" customHeight="false" outlineLevel="0" collapsed="false">
      <c r="B406" s="49"/>
      <c r="C406" s="49"/>
      <c r="D406" s="49"/>
      <c r="E406" s="49"/>
      <c r="F406" s="49"/>
      <c r="G406" s="49"/>
      <c r="H406" s="49"/>
      <c r="I406" s="49"/>
      <c r="J406" s="49"/>
      <c r="K406" s="49"/>
    </row>
    <row r="407" s="55" customFormat="true" ht="16.5" hidden="false" customHeight="false" outlineLevel="0" collapsed="false">
      <c r="B407" s="49"/>
      <c r="C407" s="49"/>
      <c r="D407" s="49"/>
      <c r="E407" s="49"/>
      <c r="F407" s="49"/>
      <c r="G407" s="49"/>
      <c r="H407" s="49"/>
      <c r="I407" s="49"/>
      <c r="J407" s="49"/>
      <c r="K407" s="49"/>
    </row>
    <row r="408" s="55" customFormat="true" ht="16.5" hidden="false" customHeight="false" outlineLevel="0" collapsed="false">
      <c r="B408" s="49"/>
      <c r="C408" s="49"/>
      <c r="D408" s="49"/>
      <c r="E408" s="49"/>
      <c r="F408" s="49"/>
      <c r="G408" s="49"/>
      <c r="H408" s="49"/>
      <c r="I408" s="49"/>
      <c r="J408" s="49"/>
      <c r="K408" s="49"/>
    </row>
    <row r="409" s="55" customFormat="true" ht="16.5" hidden="false" customHeight="false" outlineLevel="0" collapsed="false">
      <c r="B409" s="49"/>
      <c r="C409" s="49"/>
      <c r="D409" s="49"/>
      <c r="E409" s="49"/>
      <c r="F409" s="49"/>
      <c r="G409" s="49"/>
      <c r="H409" s="49"/>
      <c r="I409" s="49"/>
      <c r="J409" s="49"/>
      <c r="K409" s="49"/>
    </row>
    <row r="410" s="55" customFormat="true" ht="16.5" hidden="false" customHeight="false" outlineLevel="0" collapsed="false">
      <c r="B410" s="49"/>
      <c r="C410" s="49"/>
      <c r="D410" s="49"/>
      <c r="E410" s="49"/>
      <c r="F410" s="49"/>
      <c r="G410" s="49"/>
      <c r="H410" s="49"/>
      <c r="I410" s="49"/>
      <c r="J410" s="49"/>
      <c r="K410" s="49"/>
    </row>
    <row r="411" s="55" customFormat="true" ht="16.5" hidden="false" customHeight="false" outlineLevel="0" collapsed="false">
      <c r="B411" s="49"/>
      <c r="C411" s="49"/>
      <c r="D411" s="49"/>
      <c r="E411" s="49"/>
      <c r="F411" s="49"/>
      <c r="G411" s="49"/>
      <c r="H411" s="49"/>
      <c r="I411" s="49"/>
      <c r="J411" s="49"/>
      <c r="K411" s="49"/>
    </row>
    <row r="412" s="55" customFormat="true" ht="16.5" hidden="false" customHeight="false" outlineLevel="0" collapsed="false">
      <c r="B412" s="49"/>
      <c r="C412" s="49"/>
      <c r="D412" s="49"/>
      <c r="E412" s="49"/>
      <c r="F412" s="49"/>
      <c r="G412" s="49"/>
      <c r="H412" s="49"/>
      <c r="I412" s="49"/>
      <c r="J412" s="49"/>
      <c r="K412" s="49"/>
    </row>
    <row r="413" s="55" customFormat="true" ht="16.5" hidden="false" customHeight="false" outlineLevel="0" collapsed="false">
      <c r="B413" s="49"/>
      <c r="C413" s="49"/>
      <c r="D413" s="49"/>
      <c r="E413" s="49"/>
      <c r="F413" s="49"/>
      <c r="G413" s="49"/>
      <c r="H413" s="49"/>
      <c r="I413" s="49"/>
      <c r="J413" s="49"/>
      <c r="K413" s="49"/>
    </row>
    <row r="414" s="55" customFormat="true" ht="16.5" hidden="false" customHeight="false" outlineLevel="0" collapsed="false">
      <c r="B414" s="49"/>
      <c r="C414" s="49"/>
      <c r="D414" s="49"/>
      <c r="E414" s="49"/>
      <c r="F414" s="49"/>
      <c r="G414" s="49"/>
      <c r="H414" s="49"/>
      <c r="I414" s="49"/>
      <c r="J414" s="49"/>
      <c r="K414" s="49"/>
    </row>
    <row r="415" s="55" customFormat="true" ht="16.5" hidden="false" customHeight="false" outlineLevel="0" collapsed="false">
      <c r="B415" s="49"/>
      <c r="C415" s="49"/>
      <c r="D415" s="49"/>
      <c r="E415" s="49"/>
      <c r="F415" s="49"/>
      <c r="G415" s="49"/>
      <c r="H415" s="49"/>
      <c r="I415" s="49"/>
      <c r="J415" s="49"/>
      <c r="K415" s="49"/>
    </row>
    <row r="416" s="55" customFormat="true" ht="16.5" hidden="false" customHeight="false" outlineLevel="0" collapsed="false">
      <c r="B416" s="49"/>
      <c r="C416" s="49"/>
      <c r="D416" s="49"/>
      <c r="E416" s="49"/>
      <c r="F416" s="49"/>
      <c r="G416" s="49"/>
      <c r="H416" s="49"/>
      <c r="I416" s="49"/>
      <c r="J416" s="49"/>
      <c r="K416" s="49"/>
    </row>
    <row r="417" s="55" customFormat="true" ht="16.5" hidden="false" customHeight="false" outlineLevel="0" collapsed="false">
      <c r="B417" s="49"/>
      <c r="C417" s="49"/>
      <c r="D417" s="49"/>
      <c r="E417" s="49"/>
      <c r="F417" s="49"/>
      <c r="G417" s="49"/>
      <c r="H417" s="49"/>
      <c r="I417" s="49"/>
      <c r="J417" s="49"/>
      <c r="K417" s="49"/>
    </row>
    <row r="418" s="55" customFormat="true" ht="16.5" hidden="false" customHeight="false" outlineLevel="0" collapsed="false">
      <c r="B418" s="49"/>
      <c r="C418" s="49"/>
      <c r="D418" s="49"/>
      <c r="E418" s="49"/>
      <c r="F418" s="49"/>
      <c r="G418" s="49"/>
      <c r="H418" s="49"/>
      <c r="I418" s="49"/>
      <c r="J418" s="49"/>
      <c r="K418" s="49"/>
    </row>
    <row r="419" s="55" customFormat="true" ht="16.5" hidden="false" customHeight="false" outlineLevel="0" collapsed="false">
      <c r="B419" s="49"/>
      <c r="C419" s="49"/>
      <c r="D419" s="49"/>
      <c r="E419" s="49"/>
      <c r="F419" s="49"/>
      <c r="G419" s="49"/>
      <c r="H419" s="49"/>
      <c r="I419" s="49"/>
      <c r="J419" s="49"/>
      <c r="K419" s="49"/>
    </row>
    <row r="420" s="55" customFormat="true" ht="16.5" hidden="false" customHeight="false" outlineLevel="0" collapsed="false">
      <c r="B420" s="49"/>
      <c r="C420" s="49"/>
      <c r="D420" s="49"/>
      <c r="E420" s="49"/>
      <c r="F420" s="49"/>
      <c r="G420" s="49"/>
      <c r="H420" s="49"/>
      <c r="I420" s="49"/>
      <c r="J420" s="49"/>
      <c r="K420" s="49"/>
    </row>
    <row r="421" s="55" customFormat="true" ht="16.5" hidden="false" customHeight="false" outlineLevel="0" collapsed="false">
      <c r="B421" s="49"/>
      <c r="C421" s="49"/>
      <c r="D421" s="49"/>
      <c r="E421" s="49"/>
      <c r="F421" s="49"/>
      <c r="G421" s="49"/>
      <c r="H421" s="49"/>
      <c r="I421" s="49"/>
      <c r="J421" s="49"/>
      <c r="K421" s="49"/>
    </row>
    <row r="422" s="55" customFormat="true" ht="16.5" hidden="false" customHeight="false" outlineLevel="0" collapsed="false">
      <c r="B422" s="49"/>
      <c r="C422" s="49"/>
      <c r="D422" s="49"/>
      <c r="E422" s="49"/>
      <c r="F422" s="49"/>
      <c r="G422" s="49"/>
      <c r="H422" s="49"/>
      <c r="I422" s="49"/>
      <c r="J422" s="49"/>
      <c r="K422" s="49"/>
    </row>
    <row r="423" s="55" customFormat="true" ht="16.5" hidden="false" customHeight="false" outlineLevel="0" collapsed="false">
      <c r="B423" s="49"/>
      <c r="C423" s="49"/>
      <c r="D423" s="49"/>
      <c r="E423" s="49"/>
      <c r="F423" s="49"/>
      <c r="G423" s="49"/>
      <c r="H423" s="49"/>
      <c r="I423" s="49"/>
      <c r="J423" s="49"/>
      <c r="K423" s="49"/>
    </row>
    <row r="424" s="55" customFormat="true" ht="16.5" hidden="false" customHeight="false" outlineLevel="0" collapsed="false">
      <c r="B424" s="49"/>
      <c r="C424" s="49"/>
      <c r="D424" s="49"/>
      <c r="E424" s="49"/>
      <c r="F424" s="49"/>
      <c r="G424" s="49"/>
      <c r="H424" s="49"/>
      <c r="I424" s="49"/>
      <c r="J424" s="49"/>
      <c r="K424" s="49"/>
    </row>
    <row r="425" s="55" customFormat="true" ht="16.5" hidden="false" customHeight="false" outlineLevel="0" collapsed="false">
      <c r="B425" s="49"/>
      <c r="C425" s="49"/>
      <c r="D425" s="49"/>
      <c r="E425" s="49"/>
      <c r="F425" s="49"/>
      <c r="G425" s="49"/>
      <c r="H425" s="49"/>
      <c r="I425" s="49"/>
      <c r="J425" s="49"/>
      <c r="K425" s="49"/>
    </row>
    <row r="426" s="55" customFormat="true" ht="16.5" hidden="false" customHeight="false" outlineLevel="0" collapsed="false">
      <c r="B426" s="49"/>
      <c r="C426" s="49"/>
      <c r="D426" s="49"/>
      <c r="E426" s="49"/>
      <c r="F426" s="49"/>
      <c r="G426" s="49"/>
      <c r="H426" s="49"/>
      <c r="I426" s="49"/>
      <c r="J426" s="49"/>
      <c r="K426" s="49"/>
    </row>
    <row r="427" s="55" customFormat="true" ht="16.5" hidden="false" customHeight="false" outlineLevel="0" collapsed="false">
      <c r="B427" s="49"/>
      <c r="C427" s="49"/>
      <c r="D427" s="49"/>
      <c r="E427" s="49"/>
      <c r="F427" s="49"/>
      <c r="G427" s="49"/>
      <c r="H427" s="49"/>
      <c r="I427" s="49"/>
      <c r="J427" s="49"/>
      <c r="K427" s="49"/>
    </row>
    <row r="428" s="55" customFormat="true" ht="16.5" hidden="false" customHeight="false" outlineLevel="0" collapsed="false">
      <c r="B428" s="49"/>
      <c r="C428" s="49"/>
      <c r="D428" s="49"/>
      <c r="E428" s="49"/>
      <c r="F428" s="49"/>
      <c r="G428" s="49"/>
      <c r="H428" s="49"/>
      <c r="I428" s="49"/>
      <c r="J428" s="49"/>
      <c r="K428" s="49"/>
    </row>
    <row r="429" s="55" customFormat="true" ht="16.5" hidden="false" customHeight="false" outlineLevel="0" collapsed="false">
      <c r="B429" s="49"/>
      <c r="C429" s="49"/>
      <c r="D429" s="49"/>
      <c r="E429" s="49"/>
      <c r="F429" s="49"/>
      <c r="G429" s="49"/>
      <c r="H429" s="49"/>
      <c r="I429" s="49"/>
      <c r="J429" s="49"/>
      <c r="K429" s="49"/>
    </row>
    <row r="430" s="55" customFormat="true" ht="16.5" hidden="false" customHeight="false" outlineLevel="0" collapsed="false">
      <c r="B430" s="49"/>
      <c r="C430" s="49"/>
      <c r="D430" s="49"/>
      <c r="E430" s="49"/>
      <c r="F430" s="49"/>
      <c r="G430" s="49"/>
      <c r="H430" s="49"/>
      <c r="I430" s="49"/>
      <c r="J430" s="49"/>
      <c r="K430" s="49"/>
    </row>
    <row r="431" s="55" customFormat="true" ht="16.5" hidden="false" customHeight="false" outlineLevel="0" collapsed="false">
      <c r="B431" s="49"/>
      <c r="C431" s="49"/>
      <c r="D431" s="49"/>
      <c r="E431" s="49"/>
      <c r="F431" s="49"/>
      <c r="G431" s="49"/>
      <c r="H431" s="49"/>
      <c r="I431" s="49"/>
      <c r="J431" s="49"/>
      <c r="K431" s="49"/>
    </row>
    <row r="432" s="55" customFormat="true" ht="16.5" hidden="false" customHeight="false" outlineLevel="0" collapsed="false">
      <c r="B432" s="49"/>
      <c r="C432" s="49"/>
      <c r="D432" s="49"/>
      <c r="E432" s="49"/>
      <c r="F432" s="49"/>
      <c r="G432" s="49"/>
      <c r="H432" s="49"/>
      <c r="I432" s="49"/>
      <c r="J432" s="49"/>
      <c r="K432" s="49"/>
    </row>
    <row r="433" s="55" customFormat="true" ht="16.5" hidden="false" customHeight="false" outlineLevel="0" collapsed="false">
      <c r="B433" s="49"/>
      <c r="C433" s="49"/>
      <c r="D433" s="49"/>
      <c r="E433" s="49"/>
      <c r="F433" s="49"/>
      <c r="G433" s="49"/>
      <c r="H433" s="49"/>
      <c r="I433" s="49"/>
      <c r="J433" s="49"/>
      <c r="K433" s="49"/>
    </row>
    <row r="434" s="55" customFormat="true" ht="16.5" hidden="false" customHeight="false" outlineLevel="0" collapsed="false">
      <c r="B434" s="49"/>
      <c r="C434" s="49"/>
      <c r="D434" s="49"/>
      <c r="E434" s="49"/>
      <c r="F434" s="49"/>
      <c r="G434" s="49"/>
      <c r="H434" s="49"/>
      <c r="I434" s="49"/>
      <c r="J434" s="49"/>
      <c r="K434" s="49"/>
    </row>
    <row r="435" s="55" customFormat="true" ht="16.5" hidden="false" customHeight="false" outlineLevel="0" collapsed="false">
      <c r="B435" s="49"/>
      <c r="C435" s="49"/>
      <c r="D435" s="49"/>
      <c r="E435" s="49"/>
      <c r="F435" s="49"/>
      <c r="G435" s="49"/>
      <c r="H435" s="49"/>
      <c r="I435" s="49"/>
      <c r="J435" s="49"/>
      <c r="K435" s="49"/>
    </row>
    <row r="436" s="55" customFormat="true" ht="16.5" hidden="false" customHeight="false" outlineLevel="0" collapsed="false">
      <c r="B436" s="49"/>
      <c r="C436" s="49"/>
      <c r="D436" s="49"/>
      <c r="E436" s="49"/>
      <c r="F436" s="49"/>
      <c r="G436" s="49"/>
      <c r="H436" s="49"/>
      <c r="I436" s="49"/>
      <c r="J436" s="49"/>
      <c r="K436" s="49"/>
    </row>
    <row r="437" s="55" customFormat="true" ht="16.5" hidden="false" customHeight="false" outlineLevel="0" collapsed="false">
      <c r="B437" s="49"/>
      <c r="C437" s="49"/>
      <c r="D437" s="49"/>
      <c r="E437" s="49"/>
      <c r="F437" s="49"/>
      <c r="G437" s="49"/>
      <c r="H437" s="49"/>
      <c r="I437" s="49"/>
      <c r="J437" s="49"/>
      <c r="K437" s="49"/>
    </row>
    <row r="438" s="55" customFormat="true" ht="16.5" hidden="false" customHeight="false" outlineLevel="0" collapsed="false">
      <c r="B438" s="49"/>
      <c r="C438" s="49"/>
      <c r="D438" s="49"/>
      <c r="E438" s="49"/>
      <c r="F438" s="49"/>
      <c r="G438" s="49"/>
      <c r="H438" s="49"/>
      <c r="I438" s="49"/>
      <c r="J438" s="49"/>
      <c r="K438" s="49"/>
    </row>
    <row r="439" s="55" customFormat="true" ht="16.5" hidden="false" customHeight="false" outlineLevel="0" collapsed="false">
      <c r="B439" s="49"/>
      <c r="C439" s="49"/>
      <c r="D439" s="49"/>
      <c r="E439" s="49"/>
      <c r="F439" s="49"/>
      <c r="G439" s="49"/>
      <c r="H439" s="49"/>
      <c r="I439" s="49"/>
      <c r="J439" s="49"/>
      <c r="K439" s="49"/>
    </row>
    <row r="440" s="55" customFormat="true" ht="16.5" hidden="false" customHeight="false" outlineLevel="0" collapsed="false">
      <c r="B440" s="49"/>
      <c r="C440" s="49"/>
      <c r="D440" s="49"/>
      <c r="E440" s="49"/>
      <c r="F440" s="49"/>
      <c r="G440" s="49"/>
      <c r="H440" s="49"/>
      <c r="I440" s="49"/>
      <c r="J440" s="49"/>
      <c r="K440" s="49"/>
    </row>
    <row r="441" s="55" customFormat="true" ht="16.5" hidden="false" customHeight="false" outlineLevel="0" collapsed="false">
      <c r="B441" s="49"/>
      <c r="C441" s="49"/>
      <c r="D441" s="49"/>
      <c r="E441" s="49"/>
      <c r="F441" s="49"/>
      <c r="G441" s="49"/>
      <c r="H441" s="49"/>
      <c r="I441" s="49"/>
      <c r="J441" s="49"/>
      <c r="K441" s="49"/>
    </row>
    <row r="442" s="55" customFormat="true" ht="16.5" hidden="false" customHeight="false" outlineLevel="0" collapsed="false">
      <c r="B442" s="49"/>
      <c r="C442" s="49"/>
      <c r="D442" s="49"/>
      <c r="E442" s="49"/>
      <c r="F442" s="49"/>
      <c r="G442" s="49"/>
      <c r="H442" s="49"/>
      <c r="I442" s="49"/>
      <c r="J442" s="49"/>
      <c r="K442" s="49"/>
    </row>
    <row r="443" s="55" customFormat="true" ht="16.5" hidden="false" customHeight="false" outlineLevel="0" collapsed="false">
      <c r="B443" s="49"/>
      <c r="C443" s="49"/>
      <c r="D443" s="49"/>
      <c r="E443" s="49"/>
      <c r="F443" s="49"/>
      <c r="G443" s="49"/>
      <c r="H443" s="49"/>
      <c r="I443" s="49"/>
      <c r="J443" s="49"/>
      <c r="K443" s="49"/>
    </row>
    <row r="444" s="55" customFormat="true" ht="16.5" hidden="false" customHeight="false" outlineLevel="0" collapsed="false">
      <c r="B444" s="49"/>
      <c r="C444" s="49"/>
      <c r="D444" s="49"/>
      <c r="E444" s="49"/>
      <c r="F444" s="49"/>
      <c r="G444" s="49"/>
      <c r="H444" s="49"/>
      <c r="I444" s="49"/>
      <c r="J444" s="49"/>
      <c r="K444" s="49"/>
    </row>
    <row r="445" s="55" customFormat="true" ht="16.5" hidden="false" customHeight="false" outlineLevel="0" collapsed="false">
      <c r="B445" s="49"/>
      <c r="C445" s="49"/>
      <c r="D445" s="49"/>
      <c r="E445" s="49"/>
      <c r="F445" s="49"/>
      <c r="G445" s="49"/>
      <c r="H445" s="49"/>
      <c r="I445" s="49"/>
      <c r="J445" s="49"/>
      <c r="K445" s="49"/>
    </row>
    <row r="446" s="55" customFormat="true" ht="16.5" hidden="false" customHeight="false" outlineLevel="0" collapsed="false">
      <c r="B446" s="49"/>
      <c r="C446" s="49"/>
      <c r="D446" s="49"/>
      <c r="E446" s="49"/>
      <c r="F446" s="49"/>
      <c r="G446" s="49"/>
      <c r="H446" s="49"/>
      <c r="I446" s="49"/>
      <c r="J446" s="49"/>
      <c r="K446" s="49"/>
    </row>
    <row r="447" s="55" customFormat="true" ht="16.5" hidden="false" customHeight="false" outlineLevel="0" collapsed="false">
      <c r="B447" s="49"/>
      <c r="C447" s="49"/>
      <c r="D447" s="49"/>
      <c r="E447" s="49"/>
      <c r="F447" s="49"/>
      <c r="G447" s="49"/>
      <c r="H447" s="49"/>
      <c r="I447" s="49"/>
      <c r="J447" s="49"/>
      <c r="K447" s="49"/>
    </row>
    <row r="448" s="55" customFormat="true" ht="16.5" hidden="false" customHeight="false" outlineLevel="0" collapsed="false">
      <c r="B448" s="49"/>
      <c r="C448" s="49"/>
      <c r="D448" s="49"/>
      <c r="E448" s="49"/>
      <c r="F448" s="49"/>
      <c r="G448" s="49"/>
      <c r="H448" s="49"/>
      <c r="I448" s="49"/>
      <c r="J448" s="49"/>
      <c r="K448" s="49"/>
    </row>
    <row r="449" s="55" customFormat="true" ht="16.5" hidden="false" customHeight="false" outlineLevel="0" collapsed="false">
      <c r="B449" s="49"/>
      <c r="C449" s="49"/>
      <c r="D449" s="49"/>
      <c r="E449" s="49"/>
      <c r="F449" s="49"/>
      <c r="G449" s="49"/>
      <c r="H449" s="49"/>
      <c r="I449" s="49"/>
      <c r="J449" s="49"/>
      <c r="K449" s="49"/>
    </row>
    <row r="450" s="55" customFormat="true" ht="16.5" hidden="false" customHeight="false" outlineLevel="0" collapsed="false">
      <c r="B450" s="49"/>
      <c r="C450" s="49"/>
      <c r="D450" s="49"/>
      <c r="E450" s="49"/>
      <c r="F450" s="49"/>
      <c r="G450" s="49"/>
      <c r="H450" s="49"/>
      <c r="I450" s="49"/>
      <c r="J450" s="49"/>
      <c r="K450" s="49"/>
    </row>
    <row r="451" s="55" customFormat="true" ht="16.5" hidden="false" customHeight="false" outlineLevel="0" collapsed="false">
      <c r="B451" s="49"/>
      <c r="C451" s="49"/>
      <c r="D451" s="49"/>
      <c r="E451" s="49"/>
      <c r="F451" s="49"/>
      <c r="G451" s="49"/>
      <c r="H451" s="49"/>
      <c r="I451" s="49"/>
      <c r="J451" s="49"/>
      <c r="K451" s="49"/>
    </row>
    <row r="452" s="55" customFormat="true" ht="16.5" hidden="false" customHeight="false" outlineLevel="0" collapsed="false">
      <c r="B452" s="49"/>
      <c r="C452" s="49"/>
      <c r="D452" s="49"/>
      <c r="E452" s="49"/>
      <c r="F452" s="49"/>
      <c r="G452" s="49"/>
      <c r="H452" s="49"/>
      <c r="I452" s="49"/>
      <c r="J452" s="49"/>
      <c r="K452" s="49"/>
    </row>
    <row r="453" s="55" customFormat="true" ht="16.5" hidden="false" customHeight="false" outlineLevel="0" collapsed="false">
      <c r="B453" s="49"/>
      <c r="C453" s="49"/>
      <c r="D453" s="49"/>
      <c r="E453" s="49"/>
      <c r="F453" s="49"/>
      <c r="G453" s="49"/>
      <c r="H453" s="49"/>
      <c r="I453" s="49"/>
      <c r="J453" s="49"/>
      <c r="K453" s="49"/>
    </row>
    <row r="454" s="55" customFormat="true" ht="16.5" hidden="false" customHeight="false" outlineLevel="0" collapsed="false">
      <c r="B454" s="49"/>
      <c r="C454" s="49"/>
      <c r="D454" s="49"/>
      <c r="E454" s="49"/>
      <c r="F454" s="49"/>
      <c r="G454" s="49"/>
      <c r="H454" s="49"/>
      <c r="I454" s="49"/>
      <c r="J454" s="49"/>
      <c r="K454" s="49"/>
    </row>
    <row r="455" s="55" customFormat="true" ht="16.5" hidden="false" customHeight="false" outlineLevel="0" collapsed="false">
      <c r="B455" s="49"/>
      <c r="C455" s="49"/>
      <c r="D455" s="49"/>
      <c r="E455" s="49"/>
      <c r="F455" s="49"/>
      <c r="G455" s="49"/>
      <c r="H455" s="49"/>
      <c r="I455" s="49"/>
      <c r="J455" s="49"/>
      <c r="K455" s="49"/>
    </row>
    <row r="456" s="55" customFormat="true" ht="16.5" hidden="false" customHeight="false" outlineLevel="0" collapsed="false">
      <c r="B456" s="49"/>
      <c r="C456" s="49"/>
      <c r="D456" s="49"/>
      <c r="E456" s="49"/>
      <c r="F456" s="49"/>
      <c r="G456" s="49"/>
      <c r="H456" s="49"/>
      <c r="I456" s="49"/>
      <c r="J456" s="49"/>
      <c r="K456" s="49"/>
    </row>
    <row r="457" s="55" customFormat="true" ht="16.5" hidden="false" customHeight="false" outlineLevel="0" collapsed="false">
      <c r="B457" s="49"/>
      <c r="C457" s="49"/>
      <c r="D457" s="49"/>
      <c r="E457" s="49"/>
      <c r="F457" s="49"/>
      <c r="G457" s="49"/>
      <c r="H457" s="49"/>
      <c r="I457" s="49"/>
      <c r="J457" s="49"/>
      <c r="K457" s="49"/>
    </row>
    <row r="458" s="55" customFormat="true" ht="16.5" hidden="false" customHeight="false" outlineLevel="0" collapsed="false">
      <c r="B458" s="49"/>
      <c r="C458" s="49"/>
      <c r="D458" s="49"/>
      <c r="E458" s="49"/>
      <c r="F458" s="49"/>
      <c r="G458" s="49"/>
      <c r="H458" s="49"/>
      <c r="I458" s="49"/>
      <c r="J458" s="49"/>
      <c r="K458" s="49"/>
    </row>
    <row r="459" s="55" customFormat="true" ht="16.5" hidden="false" customHeight="false" outlineLevel="0" collapsed="false">
      <c r="B459" s="49"/>
      <c r="C459" s="49"/>
      <c r="D459" s="49"/>
      <c r="E459" s="49"/>
      <c r="F459" s="49"/>
      <c r="G459" s="49"/>
      <c r="H459" s="49"/>
      <c r="I459" s="49"/>
      <c r="J459" s="49"/>
      <c r="K459" s="49"/>
    </row>
    <row r="460" s="55" customFormat="true" ht="16.5" hidden="false" customHeight="false" outlineLevel="0" collapsed="false">
      <c r="B460" s="49"/>
      <c r="C460" s="49"/>
      <c r="D460" s="49"/>
      <c r="E460" s="49"/>
      <c r="F460" s="49"/>
      <c r="G460" s="49"/>
      <c r="H460" s="49"/>
      <c r="I460" s="49"/>
      <c r="J460" s="49"/>
      <c r="K460" s="49"/>
    </row>
    <row r="461" s="55" customFormat="true" ht="16.5" hidden="false" customHeight="false" outlineLevel="0" collapsed="false">
      <c r="B461" s="49"/>
      <c r="C461" s="49"/>
      <c r="D461" s="49"/>
      <c r="E461" s="49"/>
      <c r="F461" s="49"/>
      <c r="G461" s="49"/>
      <c r="H461" s="49"/>
      <c r="I461" s="49"/>
      <c r="J461" s="49"/>
      <c r="K461" s="49"/>
    </row>
    <row r="462" s="55" customFormat="true" ht="16.5" hidden="false" customHeight="false" outlineLevel="0" collapsed="false">
      <c r="B462" s="49"/>
      <c r="C462" s="49"/>
      <c r="D462" s="49"/>
      <c r="E462" s="49"/>
      <c r="F462" s="49"/>
      <c r="G462" s="49"/>
      <c r="H462" s="49"/>
      <c r="I462" s="49"/>
      <c r="J462" s="49"/>
      <c r="K462" s="49"/>
    </row>
    <row r="463" s="55" customFormat="true" ht="16.5" hidden="false" customHeight="false" outlineLevel="0" collapsed="false">
      <c r="B463" s="49"/>
      <c r="C463" s="49"/>
      <c r="D463" s="49"/>
      <c r="E463" s="49"/>
      <c r="F463" s="49"/>
      <c r="G463" s="49"/>
      <c r="H463" s="49"/>
      <c r="I463" s="49"/>
      <c r="J463" s="49"/>
      <c r="K463" s="49"/>
    </row>
    <row r="464" s="55" customFormat="true" ht="16.5" hidden="false" customHeight="false" outlineLevel="0" collapsed="false">
      <c r="B464" s="49"/>
      <c r="C464" s="49"/>
      <c r="D464" s="49"/>
      <c r="E464" s="49"/>
      <c r="F464" s="49"/>
      <c r="G464" s="49"/>
      <c r="H464" s="49"/>
      <c r="I464" s="49"/>
      <c r="J464" s="49"/>
      <c r="K464" s="49"/>
    </row>
    <row r="465" s="55" customFormat="true" ht="16.5" hidden="false" customHeight="false" outlineLevel="0" collapsed="false">
      <c r="B465" s="49"/>
      <c r="C465" s="49"/>
      <c r="D465" s="49"/>
      <c r="E465" s="49"/>
      <c r="F465" s="49"/>
      <c r="G465" s="49"/>
      <c r="H465" s="49"/>
      <c r="I465" s="49"/>
      <c r="J465" s="49"/>
      <c r="K465" s="49"/>
    </row>
    <row r="466" s="55" customFormat="true" ht="16.5" hidden="false" customHeight="false" outlineLevel="0" collapsed="false">
      <c r="B466" s="49"/>
      <c r="C466" s="49"/>
      <c r="D466" s="49"/>
      <c r="E466" s="49"/>
      <c r="F466" s="49"/>
      <c r="G466" s="49"/>
      <c r="H466" s="49"/>
      <c r="I466" s="49"/>
      <c r="J466" s="49"/>
      <c r="K466" s="49"/>
    </row>
    <row r="467" s="55" customFormat="true" ht="16.5" hidden="false" customHeight="false" outlineLevel="0" collapsed="false">
      <c r="B467" s="49"/>
      <c r="C467" s="49"/>
      <c r="D467" s="49"/>
      <c r="E467" s="49"/>
      <c r="F467" s="49"/>
      <c r="G467" s="49"/>
      <c r="H467" s="49"/>
      <c r="I467" s="49"/>
      <c r="J467" s="49"/>
      <c r="K467" s="49"/>
    </row>
    <row r="468" s="55" customFormat="true" ht="16.5" hidden="false" customHeight="false" outlineLevel="0" collapsed="false">
      <c r="B468" s="49"/>
      <c r="C468" s="49"/>
      <c r="D468" s="49"/>
      <c r="E468" s="49"/>
      <c r="F468" s="49"/>
      <c r="G468" s="49"/>
      <c r="H468" s="49"/>
      <c r="I468" s="49"/>
      <c r="J468" s="49"/>
      <c r="K468" s="49"/>
    </row>
    <row r="469" s="55" customFormat="true" ht="16.5" hidden="false" customHeight="false" outlineLevel="0" collapsed="false">
      <c r="B469" s="49"/>
      <c r="C469" s="49"/>
      <c r="D469" s="49"/>
      <c r="E469" s="49"/>
      <c r="F469" s="49"/>
      <c r="G469" s="49"/>
      <c r="H469" s="49"/>
      <c r="I469" s="49"/>
      <c r="J469" s="49"/>
      <c r="K469" s="49"/>
    </row>
    <row r="470" s="55" customFormat="true" ht="16.5" hidden="false" customHeight="false" outlineLevel="0" collapsed="false">
      <c r="B470" s="49"/>
      <c r="C470" s="49"/>
      <c r="D470" s="49"/>
      <c r="E470" s="49"/>
      <c r="F470" s="49"/>
      <c r="G470" s="49"/>
      <c r="H470" s="49"/>
      <c r="I470" s="49"/>
      <c r="J470" s="49"/>
      <c r="K470" s="49"/>
    </row>
    <row r="471" s="55" customFormat="true" ht="16.5" hidden="false" customHeight="false" outlineLevel="0" collapsed="false">
      <c r="B471" s="49"/>
      <c r="C471" s="49"/>
      <c r="D471" s="49"/>
      <c r="E471" s="49"/>
      <c r="F471" s="49"/>
      <c r="G471" s="49"/>
      <c r="H471" s="49"/>
      <c r="I471" s="49"/>
      <c r="J471" s="49"/>
      <c r="K471" s="49"/>
    </row>
    <row r="472" s="55" customFormat="true" ht="16.5" hidden="false" customHeight="false" outlineLevel="0" collapsed="false">
      <c r="B472" s="49"/>
      <c r="C472" s="49"/>
      <c r="D472" s="49"/>
      <c r="E472" s="49"/>
      <c r="F472" s="49"/>
      <c r="G472" s="49"/>
      <c r="H472" s="49"/>
      <c r="I472" s="49"/>
      <c r="J472" s="49"/>
      <c r="K472" s="49"/>
    </row>
    <row r="473" s="55" customFormat="true" ht="16.5" hidden="false" customHeight="false" outlineLevel="0" collapsed="false">
      <c r="B473" s="49"/>
      <c r="C473" s="49"/>
      <c r="D473" s="49"/>
      <c r="E473" s="49"/>
      <c r="F473" s="49"/>
      <c r="G473" s="49"/>
      <c r="H473" s="49"/>
      <c r="I473" s="49"/>
      <c r="J473" s="49"/>
      <c r="K473" s="49"/>
    </row>
    <row r="474" s="55" customFormat="true" ht="16.5" hidden="false" customHeight="false" outlineLevel="0" collapsed="false">
      <c r="B474" s="49"/>
      <c r="C474" s="49"/>
      <c r="D474" s="49"/>
      <c r="E474" s="49"/>
      <c r="F474" s="49"/>
      <c r="G474" s="49"/>
      <c r="H474" s="49"/>
      <c r="I474" s="49"/>
      <c r="J474" s="49"/>
      <c r="K474" s="49"/>
    </row>
    <row r="475" s="55" customFormat="true" ht="16.5" hidden="false" customHeight="false" outlineLevel="0" collapsed="false">
      <c r="B475" s="49"/>
      <c r="C475" s="49"/>
      <c r="D475" s="49"/>
      <c r="E475" s="49"/>
      <c r="F475" s="49"/>
      <c r="G475" s="49"/>
      <c r="H475" s="49"/>
      <c r="I475" s="49"/>
      <c r="J475" s="49"/>
      <c r="K475" s="49"/>
    </row>
    <row r="476" s="55" customFormat="true" ht="16.5" hidden="false" customHeight="false" outlineLevel="0" collapsed="false">
      <c r="B476" s="49"/>
      <c r="C476" s="49"/>
      <c r="D476" s="49"/>
      <c r="E476" s="49"/>
      <c r="F476" s="49"/>
      <c r="G476" s="49"/>
      <c r="H476" s="49"/>
      <c r="I476" s="49"/>
      <c r="J476" s="49"/>
      <c r="K476" s="49"/>
    </row>
    <row r="477" s="55" customFormat="true" ht="16.5" hidden="false" customHeight="false" outlineLevel="0" collapsed="false">
      <c r="B477" s="49"/>
      <c r="C477" s="49"/>
      <c r="D477" s="49"/>
      <c r="E477" s="49"/>
      <c r="F477" s="49"/>
      <c r="G477" s="49"/>
      <c r="H477" s="49"/>
      <c r="I477" s="49"/>
      <c r="J477" s="49"/>
      <c r="K477" s="49"/>
    </row>
    <row r="478" s="55" customFormat="true" ht="16.5" hidden="false" customHeight="false" outlineLevel="0" collapsed="false">
      <c r="B478" s="49"/>
      <c r="C478" s="49"/>
      <c r="D478" s="49"/>
      <c r="E478" s="49"/>
      <c r="F478" s="49"/>
      <c r="G478" s="49"/>
      <c r="H478" s="49"/>
      <c r="I478" s="49"/>
      <c r="J478" s="49"/>
      <c r="K478" s="49"/>
    </row>
    <row r="479" s="55" customFormat="true" ht="16.5" hidden="false" customHeight="false" outlineLevel="0" collapsed="false">
      <c r="B479" s="49"/>
      <c r="C479" s="49"/>
      <c r="D479" s="49"/>
      <c r="E479" s="49"/>
      <c r="F479" s="49"/>
      <c r="G479" s="49"/>
      <c r="H479" s="49"/>
      <c r="I479" s="49"/>
      <c r="J479" s="49"/>
      <c r="K479" s="49"/>
    </row>
    <row r="480" s="55" customFormat="true" ht="16.5" hidden="false" customHeight="false" outlineLevel="0" collapsed="false">
      <c r="B480" s="49"/>
      <c r="C480" s="49"/>
      <c r="D480" s="49"/>
      <c r="E480" s="49"/>
      <c r="F480" s="49"/>
      <c r="G480" s="49"/>
      <c r="H480" s="49"/>
      <c r="I480" s="49"/>
      <c r="J480" s="49"/>
      <c r="K480" s="49"/>
    </row>
    <row r="481" s="55" customFormat="true" ht="16.5" hidden="false" customHeight="false" outlineLevel="0" collapsed="false">
      <c r="B481" s="49"/>
      <c r="C481" s="49"/>
      <c r="D481" s="49"/>
      <c r="E481" s="49"/>
      <c r="F481" s="49"/>
      <c r="G481" s="49"/>
      <c r="H481" s="49"/>
      <c r="I481" s="49"/>
      <c r="J481" s="49"/>
      <c r="K481" s="49"/>
    </row>
    <row r="482" s="55" customFormat="true" ht="16.5" hidden="false" customHeight="false" outlineLevel="0" collapsed="false">
      <c r="B482" s="49"/>
      <c r="C482" s="49"/>
      <c r="D482" s="49"/>
      <c r="E482" s="49"/>
      <c r="F482" s="49"/>
      <c r="G482" s="49"/>
      <c r="H482" s="49"/>
      <c r="I482" s="49"/>
      <c r="J482" s="49"/>
      <c r="K482" s="49"/>
    </row>
    <row r="483" s="55" customFormat="true" ht="16.5" hidden="false" customHeight="false" outlineLevel="0" collapsed="false">
      <c r="B483" s="49"/>
      <c r="C483" s="49"/>
      <c r="D483" s="49"/>
      <c r="E483" s="49"/>
      <c r="F483" s="49"/>
      <c r="G483" s="49"/>
      <c r="H483" s="49"/>
      <c r="I483" s="49"/>
      <c r="J483" s="49"/>
      <c r="K483" s="49"/>
    </row>
    <row r="484" s="55" customFormat="true" ht="16.5" hidden="false" customHeight="false" outlineLevel="0" collapsed="false">
      <c r="B484" s="49"/>
      <c r="C484" s="49"/>
      <c r="D484" s="49"/>
      <c r="E484" s="49"/>
      <c r="F484" s="49"/>
      <c r="G484" s="49"/>
      <c r="H484" s="49"/>
      <c r="I484" s="49"/>
      <c r="J484" s="49"/>
      <c r="K484" s="49"/>
    </row>
    <row r="485" s="55" customFormat="true" ht="16.5" hidden="false" customHeight="false" outlineLevel="0" collapsed="false">
      <c r="B485" s="49"/>
      <c r="C485" s="49"/>
      <c r="D485" s="49"/>
      <c r="E485" s="49"/>
      <c r="F485" s="49"/>
      <c r="G485" s="49"/>
      <c r="H485" s="49"/>
      <c r="I485" s="49"/>
      <c r="J485" s="49"/>
      <c r="K485" s="49"/>
    </row>
    <row r="486" s="55" customFormat="true" ht="16.5" hidden="false" customHeight="false" outlineLevel="0" collapsed="false">
      <c r="B486" s="49"/>
      <c r="C486" s="49"/>
      <c r="D486" s="49"/>
      <c r="E486" s="49"/>
      <c r="F486" s="49"/>
      <c r="G486" s="49"/>
      <c r="H486" s="49"/>
      <c r="I486" s="49"/>
      <c r="J486" s="49"/>
      <c r="K486" s="49"/>
    </row>
    <row r="487" s="55" customFormat="true" ht="16.5" hidden="false" customHeight="false" outlineLevel="0" collapsed="false">
      <c r="B487" s="49"/>
      <c r="C487" s="49"/>
      <c r="D487" s="49"/>
      <c r="E487" s="49"/>
      <c r="F487" s="49"/>
      <c r="G487" s="49"/>
      <c r="H487" s="49"/>
      <c r="I487" s="49"/>
      <c r="J487" s="49"/>
      <c r="K487" s="49"/>
    </row>
    <row r="488" s="55" customFormat="true" ht="16.5" hidden="false" customHeight="false" outlineLevel="0" collapsed="false">
      <c r="B488" s="49"/>
      <c r="C488" s="49"/>
      <c r="D488" s="49"/>
      <c r="E488" s="49"/>
      <c r="F488" s="49"/>
      <c r="G488" s="49"/>
      <c r="H488" s="49"/>
      <c r="I488" s="49"/>
      <c r="J488" s="49"/>
      <c r="K488" s="49"/>
    </row>
    <row r="489" s="55" customFormat="true" ht="16.5" hidden="false" customHeight="false" outlineLevel="0" collapsed="false">
      <c r="B489" s="49"/>
      <c r="C489" s="49"/>
      <c r="D489" s="49"/>
      <c r="E489" s="49"/>
      <c r="F489" s="49"/>
      <c r="G489" s="49"/>
      <c r="H489" s="49"/>
      <c r="I489" s="49"/>
      <c r="J489" s="49"/>
      <c r="K489" s="49"/>
    </row>
    <row r="490" s="55" customFormat="true" ht="16.5" hidden="false" customHeight="false" outlineLevel="0" collapsed="false">
      <c r="B490" s="49"/>
      <c r="C490" s="49"/>
      <c r="D490" s="49"/>
      <c r="E490" s="49"/>
      <c r="F490" s="49"/>
      <c r="G490" s="49"/>
      <c r="H490" s="49"/>
      <c r="I490" s="49"/>
      <c r="J490" s="49"/>
      <c r="K490" s="49"/>
    </row>
    <row r="491" s="55" customFormat="true" ht="16.5" hidden="false" customHeight="false" outlineLevel="0" collapsed="false">
      <c r="B491" s="49"/>
      <c r="C491" s="49"/>
      <c r="D491" s="49"/>
      <c r="E491" s="49"/>
      <c r="F491" s="49"/>
      <c r="G491" s="49"/>
      <c r="H491" s="49"/>
      <c r="I491" s="49"/>
      <c r="J491" s="49"/>
      <c r="K491" s="49"/>
    </row>
    <row r="492" s="55" customFormat="true" ht="16.5" hidden="false" customHeight="false" outlineLevel="0" collapsed="false">
      <c r="B492" s="49"/>
      <c r="C492" s="49"/>
      <c r="D492" s="49"/>
      <c r="E492" s="49"/>
      <c r="F492" s="49"/>
      <c r="G492" s="49"/>
      <c r="H492" s="49"/>
      <c r="I492" s="49"/>
      <c r="J492" s="49"/>
      <c r="K492" s="49"/>
    </row>
    <row r="493" s="55" customFormat="true" ht="16.5" hidden="false" customHeight="false" outlineLevel="0" collapsed="false">
      <c r="B493" s="49"/>
      <c r="C493" s="49"/>
      <c r="D493" s="49"/>
      <c r="E493" s="49"/>
      <c r="F493" s="49"/>
      <c r="G493" s="49"/>
      <c r="H493" s="49"/>
      <c r="I493" s="49"/>
      <c r="J493" s="49"/>
      <c r="K493" s="49"/>
    </row>
    <row r="494" s="55" customFormat="true" ht="16.5" hidden="false" customHeight="false" outlineLevel="0" collapsed="false">
      <c r="B494" s="49"/>
      <c r="C494" s="49"/>
      <c r="D494" s="49"/>
      <c r="E494" s="49"/>
      <c r="F494" s="49"/>
      <c r="G494" s="49"/>
      <c r="H494" s="49"/>
      <c r="I494" s="49"/>
      <c r="J494" s="49"/>
      <c r="K494" s="49"/>
    </row>
    <row r="495" s="55" customFormat="true" ht="16.5" hidden="false" customHeight="false" outlineLevel="0" collapsed="false">
      <c r="B495" s="49"/>
      <c r="C495" s="49"/>
      <c r="D495" s="49"/>
      <c r="E495" s="49"/>
      <c r="F495" s="49"/>
      <c r="G495" s="49"/>
      <c r="H495" s="49"/>
      <c r="I495" s="49"/>
      <c r="J495" s="49"/>
      <c r="K495" s="49"/>
    </row>
    <row r="496" s="55" customFormat="true" ht="16.5" hidden="false" customHeight="false" outlineLevel="0" collapsed="false">
      <c r="B496" s="49"/>
      <c r="C496" s="49"/>
      <c r="D496" s="49"/>
      <c r="E496" s="49"/>
      <c r="F496" s="49"/>
      <c r="G496" s="49"/>
      <c r="H496" s="49"/>
      <c r="I496" s="49"/>
      <c r="J496" s="49"/>
      <c r="K496" s="49"/>
    </row>
    <row r="497" s="55" customFormat="true" ht="16.5" hidden="false" customHeight="false" outlineLevel="0" collapsed="false">
      <c r="B497" s="49"/>
      <c r="C497" s="49"/>
      <c r="D497" s="49"/>
      <c r="E497" s="49"/>
      <c r="F497" s="49"/>
      <c r="G497" s="49"/>
      <c r="H497" s="49"/>
      <c r="I497" s="49"/>
      <c r="J497" s="49"/>
      <c r="K497" s="49"/>
    </row>
    <row r="498" s="55" customFormat="true" ht="16.5" hidden="false" customHeight="false" outlineLevel="0" collapsed="false">
      <c r="B498" s="49"/>
      <c r="C498" s="49"/>
      <c r="D498" s="49"/>
      <c r="E498" s="49"/>
      <c r="F498" s="49"/>
      <c r="G498" s="49"/>
      <c r="H498" s="49"/>
      <c r="I498" s="49"/>
      <c r="J498" s="49"/>
      <c r="K498" s="49"/>
    </row>
    <row r="499" s="55" customFormat="true" ht="16.5" hidden="false" customHeight="false" outlineLevel="0" collapsed="false">
      <c r="B499" s="49"/>
      <c r="C499" s="49"/>
      <c r="D499" s="49"/>
      <c r="E499" s="49"/>
      <c r="F499" s="49"/>
      <c r="G499" s="49"/>
      <c r="H499" s="49"/>
      <c r="I499" s="49"/>
      <c r="J499" s="49"/>
      <c r="K499" s="49"/>
    </row>
    <row r="500" s="55" customFormat="true" ht="16.5" hidden="false" customHeight="false" outlineLevel="0" collapsed="false">
      <c r="B500" s="49"/>
      <c r="C500" s="49"/>
      <c r="D500" s="49"/>
      <c r="E500" s="49"/>
      <c r="F500" s="49"/>
      <c r="G500" s="49"/>
      <c r="H500" s="49"/>
      <c r="I500" s="49"/>
      <c r="J500" s="49"/>
      <c r="K500" s="49"/>
    </row>
    <row r="501" s="55" customFormat="true" ht="16.5" hidden="false" customHeight="false" outlineLevel="0" collapsed="false">
      <c r="B501" s="49"/>
      <c r="C501" s="49"/>
      <c r="D501" s="49"/>
      <c r="E501" s="49"/>
      <c r="F501" s="49"/>
      <c r="G501" s="49"/>
      <c r="H501" s="49"/>
      <c r="I501" s="49"/>
      <c r="J501" s="49"/>
      <c r="K501" s="49"/>
    </row>
    <row r="502" s="55" customFormat="true" ht="16.5" hidden="false" customHeight="false" outlineLevel="0" collapsed="false">
      <c r="B502" s="49"/>
      <c r="C502" s="49"/>
      <c r="D502" s="49"/>
      <c r="E502" s="49"/>
      <c r="F502" s="49"/>
      <c r="G502" s="49"/>
      <c r="H502" s="49"/>
      <c r="I502" s="49"/>
      <c r="J502" s="49"/>
      <c r="K502" s="49"/>
    </row>
    <row r="503" s="55" customFormat="true" ht="16.5" hidden="false" customHeight="false" outlineLevel="0" collapsed="false">
      <c r="B503" s="49"/>
      <c r="C503" s="49"/>
      <c r="D503" s="49"/>
      <c r="E503" s="49"/>
      <c r="F503" s="49"/>
      <c r="G503" s="49"/>
      <c r="H503" s="49"/>
      <c r="I503" s="49"/>
      <c r="J503" s="49"/>
      <c r="K503" s="49"/>
    </row>
    <row r="504" s="55" customFormat="true" ht="16.5" hidden="false" customHeight="false" outlineLevel="0" collapsed="false">
      <c r="B504" s="49"/>
      <c r="C504" s="49"/>
      <c r="D504" s="49"/>
      <c r="E504" s="49"/>
      <c r="F504" s="49"/>
      <c r="G504" s="49"/>
      <c r="H504" s="49"/>
      <c r="I504" s="49"/>
      <c r="J504" s="49"/>
      <c r="K504" s="49"/>
    </row>
    <row r="505" s="55" customFormat="true" ht="16.5" hidden="false" customHeight="false" outlineLevel="0" collapsed="false">
      <c r="B505" s="49"/>
      <c r="C505" s="49"/>
      <c r="D505" s="49"/>
      <c r="E505" s="49"/>
      <c r="F505" s="49"/>
      <c r="G505" s="49"/>
      <c r="H505" s="49"/>
      <c r="I505" s="49"/>
      <c r="J505" s="49"/>
      <c r="K505" s="49"/>
    </row>
    <row r="506" s="55" customFormat="true" ht="16.5" hidden="false" customHeight="false" outlineLevel="0" collapsed="false">
      <c r="B506" s="49"/>
      <c r="C506" s="49"/>
      <c r="D506" s="49"/>
      <c r="E506" s="49"/>
      <c r="F506" s="49"/>
      <c r="G506" s="49"/>
      <c r="H506" s="49"/>
      <c r="I506" s="49"/>
      <c r="J506" s="49"/>
      <c r="K506" s="49"/>
    </row>
    <row r="507" s="55" customFormat="true" ht="16.5" hidden="false" customHeight="false" outlineLevel="0" collapsed="false">
      <c r="B507" s="49"/>
      <c r="C507" s="49"/>
      <c r="D507" s="49"/>
      <c r="E507" s="49"/>
      <c r="F507" s="49"/>
      <c r="G507" s="49"/>
      <c r="H507" s="49"/>
      <c r="I507" s="49"/>
      <c r="J507" s="49"/>
      <c r="K507" s="49"/>
    </row>
    <row r="508" s="55" customFormat="true" ht="16.5" hidden="false" customHeight="false" outlineLevel="0" collapsed="false">
      <c r="B508" s="49"/>
      <c r="C508" s="49"/>
      <c r="D508" s="49"/>
      <c r="E508" s="49"/>
      <c r="F508" s="49"/>
      <c r="G508" s="49"/>
      <c r="H508" s="49"/>
      <c r="I508" s="49"/>
      <c r="J508" s="49"/>
      <c r="K508" s="49"/>
    </row>
    <row r="509" s="55" customFormat="true" ht="16.5" hidden="false" customHeight="false" outlineLevel="0" collapsed="false">
      <c r="B509" s="49"/>
      <c r="C509" s="49"/>
      <c r="D509" s="49"/>
      <c r="E509" s="49"/>
      <c r="F509" s="49"/>
      <c r="G509" s="49"/>
      <c r="H509" s="49"/>
      <c r="I509" s="49"/>
      <c r="J509" s="49"/>
      <c r="K509" s="49"/>
    </row>
    <row r="510" s="55" customFormat="true" ht="16.5" hidden="false" customHeight="false" outlineLevel="0" collapsed="false">
      <c r="B510" s="49"/>
      <c r="C510" s="49"/>
      <c r="D510" s="49"/>
      <c r="E510" s="49"/>
      <c r="F510" s="49"/>
      <c r="G510" s="49"/>
      <c r="H510" s="49"/>
      <c r="I510" s="49"/>
      <c r="J510" s="49"/>
      <c r="K510" s="49"/>
    </row>
    <row r="511" s="55" customFormat="true" ht="16.5" hidden="false" customHeight="false" outlineLevel="0" collapsed="false">
      <c r="B511" s="49"/>
      <c r="C511" s="49"/>
      <c r="D511" s="49"/>
      <c r="E511" s="49"/>
      <c r="F511" s="49"/>
      <c r="G511" s="49"/>
      <c r="H511" s="49"/>
      <c r="I511" s="49"/>
      <c r="J511" s="49"/>
      <c r="K511" s="49"/>
    </row>
    <row r="512" s="55" customFormat="true" ht="16.5" hidden="false" customHeight="false" outlineLevel="0" collapsed="false">
      <c r="B512" s="49"/>
      <c r="C512" s="49"/>
      <c r="D512" s="49"/>
      <c r="E512" s="49"/>
      <c r="F512" s="49"/>
      <c r="G512" s="49"/>
      <c r="H512" s="49"/>
      <c r="I512" s="49"/>
      <c r="J512" s="49"/>
      <c r="K512" s="49"/>
    </row>
    <row r="513" s="55" customFormat="true" ht="16.5" hidden="false" customHeight="false" outlineLevel="0" collapsed="false">
      <c r="B513" s="49"/>
      <c r="C513" s="49"/>
      <c r="D513" s="49"/>
      <c r="E513" s="49"/>
      <c r="F513" s="49"/>
      <c r="G513" s="49"/>
      <c r="H513" s="49"/>
      <c r="I513" s="49"/>
      <c r="J513" s="49"/>
      <c r="K513" s="49"/>
    </row>
    <row r="514" s="55" customFormat="true" ht="16.5" hidden="false" customHeight="false" outlineLevel="0" collapsed="false">
      <c r="B514" s="49"/>
      <c r="C514" s="49"/>
      <c r="D514" s="49"/>
      <c r="E514" s="49"/>
      <c r="F514" s="49"/>
      <c r="G514" s="49"/>
      <c r="H514" s="49"/>
      <c r="I514" s="49"/>
      <c r="J514" s="49"/>
      <c r="K514" s="49"/>
    </row>
    <row r="515" s="55" customFormat="true" ht="16.5" hidden="false" customHeight="false" outlineLevel="0" collapsed="false">
      <c r="B515" s="49"/>
      <c r="C515" s="49"/>
      <c r="D515" s="49"/>
      <c r="E515" s="49"/>
      <c r="F515" s="49"/>
      <c r="G515" s="49"/>
      <c r="H515" s="49"/>
      <c r="I515" s="49"/>
      <c r="J515" s="49"/>
      <c r="K515" s="49"/>
    </row>
    <row r="516" s="55" customFormat="true" ht="16.5" hidden="false" customHeight="false" outlineLevel="0" collapsed="false">
      <c r="B516" s="49"/>
      <c r="C516" s="49"/>
      <c r="D516" s="49"/>
      <c r="E516" s="49"/>
      <c r="F516" s="49"/>
      <c r="G516" s="49"/>
      <c r="H516" s="49"/>
      <c r="I516" s="49"/>
      <c r="J516" s="49"/>
      <c r="K516" s="49"/>
    </row>
    <row r="517" s="55" customFormat="true" ht="16.5" hidden="false" customHeight="false" outlineLevel="0" collapsed="false">
      <c r="B517" s="49"/>
      <c r="C517" s="49"/>
      <c r="D517" s="49"/>
      <c r="E517" s="49"/>
      <c r="F517" s="49"/>
      <c r="G517" s="49"/>
      <c r="H517" s="49"/>
      <c r="I517" s="49"/>
      <c r="J517" s="49"/>
      <c r="K517" s="49"/>
    </row>
    <row r="518" s="55" customFormat="true" ht="16.5" hidden="false" customHeight="false" outlineLevel="0" collapsed="false">
      <c r="B518" s="49"/>
      <c r="C518" s="49"/>
      <c r="D518" s="49"/>
      <c r="E518" s="49"/>
      <c r="F518" s="49"/>
      <c r="G518" s="49"/>
      <c r="H518" s="49"/>
      <c r="I518" s="49"/>
      <c r="J518" s="49"/>
      <c r="K518" s="49"/>
    </row>
    <row r="519" s="55" customFormat="true" ht="16.5" hidden="false" customHeight="false" outlineLevel="0" collapsed="false">
      <c r="B519" s="49"/>
      <c r="C519" s="49"/>
      <c r="D519" s="49"/>
      <c r="E519" s="49"/>
      <c r="F519" s="49"/>
      <c r="G519" s="49"/>
      <c r="H519" s="49"/>
      <c r="I519" s="49"/>
      <c r="J519" s="49"/>
      <c r="K519" s="49"/>
    </row>
    <row r="520" s="55" customFormat="true" ht="16.5" hidden="false" customHeight="false" outlineLevel="0" collapsed="false">
      <c r="B520" s="49"/>
      <c r="C520" s="49"/>
      <c r="D520" s="49"/>
      <c r="E520" s="49"/>
      <c r="F520" s="49"/>
      <c r="G520" s="49"/>
      <c r="H520" s="49"/>
      <c r="I520" s="49"/>
      <c r="J520" s="49"/>
      <c r="K520" s="49"/>
    </row>
    <row r="521" s="55" customFormat="true" ht="16.5" hidden="false" customHeight="false" outlineLevel="0" collapsed="false">
      <c r="B521" s="49"/>
      <c r="C521" s="49"/>
      <c r="D521" s="49"/>
      <c r="E521" s="49"/>
      <c r="F521" s="49"/>
      <c r="G521" s="49"/>
      <c r="H521" s="49"/>
      <c r="I521" s="49"/>
      <c r="J521" s="49"/>
      <c r="K521" s="49"/>
    </row>
    <row r="522" s="55" customFormat="true" ht="16.5" hidden="false" customHeight="false" outlineLevel="0" collapsed="false">
      <c r="B522" s="49"/>
      <c r="C522" s="49"/>
      <c r="D522" s="49"/>
      <c r="E522" s="49"/>
      <c r="F522" s="49"/>
      <c r="G522" s="49"/>
      <c r="H522" s="49"/>
      <c r="I522" s="49"/>
      <c r="J522" s="49"/>
      <c r="K522" s="49"/>
    </row>
    <row r="523" s="55" customFormat="true" ht="16.5" hidden="false" customHeight="false" outlineLevel="0" collapsed="false">
      <c r="B523" s="49"/>
      <c r="C523" s="49"/>
      <c r="D523" s="49"/>
      <c r="E523" s="49"/>
      <c r="F523" s="49"/>
      <c r="G523" s="49"/>
      <c r="H523" s="49"/>
      <c r="I523" s="49"/>
      <c r="J523" s="49"/>
      <c r="K523" s="49"/>
    </row>
    <row r="524" s="55" customFormat="true" ht="16.5" hidden="false" customHeight="false" outlineLevel="0" collapsed="false">
      <c r="B524" s="49"/>
      <c r="C524" s="49"/>
      <c r="D524" s="49"/>
      <c r="E524" s="49"/>
      <c r="F524" s="49"/>
      <c r="G524" s="49"/>
      <c r="H524" s="49"/>
      <c r="I524" s="49"/>
      <c r="J524" s="49"/>
      <c r="K524" s="49"/>
    </row>
    <row r="525" s="55" customFormat="true" ht="16.5" hidden="false" customHeight="false" outlineLevel="0" collapsed="false">
      <c r="B525" s="49"/>
      <c r="C525" s="49"/>
      <c r="D525" s="49"/>
      <c r="E525" s="49"/>
      <c r="F525" s="49"/>
      <c r="G525" s="49"/>
      <c r="H525" s="49"/>
      <c r="I525" s="49"/>
      <c r="J525" s="49"/>
      <c r="K525" s="49"/>
    </row>
    <row r="526" s="55" customFormat="true" ht="16.5" hidden="false" customHeight="false" outlineLevel="0" collapsed="false">
      <c r="B526" s="49"/>
      <c r="C526" s="49"/>
      <c r="D526" s="49"/>
      <c r="E526" s="49"/>
      <c r="F526" s="49"/>
      <c r="G526" s="49"/>
      <c r="H526" s="49"/>
      <c r="I526" s="49"/>
      <c r="J526" s="49"/>
      <c r="K526" s="49"/>
    </row>
    <row r="527" s="55" customFormat="true" ht="16.5" hidden="false" customHeight="false" outlineLevel="0" collapsed="false">
      <c r="B527" s="49"/>
      <c r="C527" s="49"/>
      <c r="D527" s="49"/>
      <c r="E527" s="49"/>
      <c r="F527" s="49"/>
      <c r="G527" s="49"/>
      <c r="H527" s="49"/>
      <c r="I527" s="49"/>
      <c r="J527" s="49"/>
      <c r="K527" s="49"/>
    </row>
    <row r="528" s="55" customFormat="true" ht="16.5" hidden="false" customHeight="false" outlineLevel="0" collapsed="false">
      <c r="B528" s="49"/>
      <c r="C528" s="49"/>
      <c r="D528" s="49"/>
      <c r="E528" s="49"/>
      <c r="F528" s="49"/>
      <c r="G528" s="49"/>
      <c r="H528" s="49"/>
      <c r="I528" s="49"/>
      <c r="J528" s="49"/>
      <c r="K528" s="49"/>
    </row>
    <row r="529" s="55" customFormat="true" ht="16.5" hidden="false" customHeight="false" outlineLevel="0" collapsed="false">
      <c r="B529" s="49"/>
      <c r="C529" s="49"/>
      <c r="D529" s="49"/>
      <c r="E529" s="49"/>
      <c r="F529" s="49"/>
      <c r="G529" s="49"/>
      <c r="H529" s="49"/>
      <c r="I529" s="49"/>
      <c r="J529" s="49"/>
      <c r="K529" s="49"/>
    </row>
    <row r="530" s="55" customFormat="true" ht="16.5" hidden="false" customHeight="false" outlineLevel="0" collapsed="false">
      <c r="B530" s="49"/>
      <c r="C530" s="49"/>
      <c r="D530" s="49"/>
      <c r="E530" s="49"/>
      <c r="F530" s="49"/>
      <c r="G530" s="49"/>
      <c r="H530" s="49"/>
      <c r="I530" s="49"/>
      <c r="J530" s="49"/>
      <c r="K530" s="49"/>
    </row>
    <row r="531" s="55" customFormat="true" ht="16.5" hidden="false" customHeight="false" outlineLevel="0" collapsed="false">
      <c r="B531" s="49"/>
      <c r="C531" s="49"/>
      <c r="D531" s="49"/>
      <c r="E531" s="49"/>
      <c r="F531" s="49"/>
      <c r="G531" s="49"/>
      <c r="H531" s="49"/>
      <c r="I531" s="49"/>
      <c r="J531" s="49"/>
      <c r="K531" s="49"/>
    </row>
    <row r="532" s="55" customFormat="true" ht="16.5" hidden="false" customHeight="false" outlineLevel="0" collapsed="false">
      <c r="B532" s="49"/>
      <c r="C532" s="49"/>
      <c r="D532" s="49"/>
      <c r="E532" s="49"/>
      <c r="F532" s="49"/>
      <c r="G532" s="49"/>
      <c r="H532" s="49"/>
      <c r="I532" s="49"/>
      <c r="J532" s="49"/>
      <c r="K532" s="49"/>
    </row>
    <row r="533" s="55" customFormat="true" ht="16.5" hidden="false" customHeight="false" outlineLevel="0" collapsed="false">
      <c r="B533" s="49"/>
      <c r="C533" s="49"/>
      <c r="D533" s="49"/>
      <c r="E533" s="49"/>
      <c r="F533" s="49"/>
      <c r="G533" s="49"/>
      <c r="H533" s="49"/>
      <c r="I533" s="49"/>
      <c r="J533" s="49"/>
      <c r="K533" s="49"/>
    </row>
    <row r="534" s="55" customFormat="true" ht="16.5" hidden="false" customHeight="false" outlineLevel="0" collapsed="false">
      <c r="B534" s="49"/>
      <c r="C534" s="49"/>
      <c r="D534" s="49"/>
      <c r="E534" s="49"/>
      <c r="F534" s="49"/>
      <c r="G534" s="49"/>
      <c r="H534" s="49"/>
      <c r="I534" s="49"/>
      <c r="J534" s="49"/>
      <c r="K534" s="49"/>
    </row>
    <row r="535" s="55" customFormat="true" ht="16.5" hidden="false" customHeight="false" outlineLevel="0" collapsed="false">
      <c r="B535" s="49"/>
      <c r="C535" s="49"/>
      <c r="D535" s="49"/>
      <c r="E535" s="49"/>
      <c r="F535" s="49"/>
      <c r="G535" s="49"/>
      <c r="H535" s="49"/>
      <c r="I535" s="49"/>
      <c r="J535" s="49"/>
      <c r="K535" s="49"/>
    </row>
    <row r="536" s="55" customFormat="true" ht="16.5" hidden="false" customHeight="false" outlineLevel="0" collapsed="false">
      <c r="B536" s="49"/>
      <c r="C536" s="49"/>
      <c r="D536" s="49"/>
      <c r="E536" s="49"/>
      <c r="F536" s="49"/>
      <c r="G536" s="49"/>
      <c r="H536" s="49"/>
      <c r="I536" s="49"/>
      <c r="J536" s="49"/>
      <c r="K536" s="49"/>
    </row>
    <row r="537" s="55" customFormat="true" ht="16.5" hidden="false" customHeight="false" outlineLevel="0" collapsed="false">
      <c r="B537" s="49"/>
      <c r="C537" s="49"/>
      <c r="D537" s="49"/>
      <c r="E537" s="49"/>
      <c r="F537" s="49"/>
      <c r="G537" s="49"/>
      <c r="H537" s="49"/>
      <c r="I537" s="49"/>
      <c r="J537" s="49"/>
      <c r="K537" s="49"/>
    </row>
    <row r="538" s="55" customFormat="true" ht="16.5" hidden="false" customHeight="false" outlineLevel="0" collapsed="false">
      <c r="B538" s="49"/>
      <c r="C538" s="49"/>
      <c r="D538" s="49"/>
      <c r="E538" s="49"/>
      <c r="F538" s="49"/>
      <c r="G538" s="49"/>
      <c r="H538" s="49"/>
      <c r="I538" s="49"/>
      <c r="J538" s="49"/>
      <c r="K538" s="49"/>
    </row>
    <row r="539" s="55" customFormat="true" ht="16.5" hidden="false" customHeight="false" outlineLevel="0" collapsed="false">
      <c r="B539" s="49"/>
      <c r="C539" s="49"/>
      <c r="D539" s="49"/>
      <c r="E539" s="49"/>
      <c r="F539" s="49"/>
      <c r="G539" s="49"/>
      <c r="H539" s="49"/>
      <c r="I539" s="49"/>
      <c r="J539" s="49"/>
      <c r="K539" s="49"/>
    </row>
    <row r="540" s="55" customFormat="true" ht="16.5" hidden="false" customHeight="false" outlineLevel="0" collapsed="false">
      <c r="B540" s="49"/>
      <c r="C540" s="49"/>
      <c r="D540" s="49"/>
      <c r="E540" s="49"/>
      <c r="F540" s="49"/>
      <c r="G540" s="49"/>
      <c r="H540" s="49"/>
      <c r="I540" s="49"/>
      <c r="J540" s="49"/>
      <c r="K540" s="49"/>
    </row>
    <row r="541" s="55" customFormat="true" ht="16.5" hidden="false" customHeight="false" outlineLevel="0" collapsed="false">
      <c r="B541" s="49"/>
      <c r="C541" s="49"/>
      <c r="D541" s="49"/>
      <c r="E541" s="49"/>
      <c r="F541" s="49"/>
      <c r="G541" s="49"/>
      <c r="H541" s="49"/>
      <c r="I541" s="49"/>
      <c r="J541" s="49"/>
      <c r="K541" s="49"/>
    </row>
    <row r="542" s="55" customFormat="true" ht="16.5" hidden="false" customHeight="false" outlineLevel="0" collapsed="false">
      <c r="B542" s="49"/>
      <c r="C542" s="49"/>
      <c r="D542" s="49"/>
      <c r="E542" s="49"/>
      <c r="F542" s="49"/>
      <c r="G542" s="49"/>
      <c r="H542" s="49"/>
      <c r="I542" s="49"/>
      <c r="J542" s="49"/>
      <c r="K542" s="49"/>
    </row>
    <row r="543" s="55" customFormat="true" ht="16.5" hidden="false" customHeight="false" outlineLevel="0" collapsed="false">
      <c r="B543" s="49"/>
      <c r="C543" s="49"/>
      <c r="D543" s="49"/>
      <c r="E543" s="49"/>
      <c r="F543" s="49"/>
      <c r="G543" s="49"/>
      <c r="H543" s="49"/>
      <c r="I543" s="49"/>
      <c r="J543" s="49"/>
      <c r="K543" s="49"/>
    </row>
    <row r="544" s="55" customFormat="true" ht="16.5" hidden="false" customHeight="false" outlineLevel="0" collapsed="false">
      <c r="B544" s="49"/>
      <c r="C544" s="49"/>
      <c r="D544" s="49"/>
      <c r="E544" s="49"/>
      <c r="F544" s="49"/>
      <c r="G544" s="49"/>
      <c r="H544" s="49"/>
      <c r="I544" s="49"/>
      <c r="J544" s="49"/>
      <c r="K544" s="49"/>
    </row>
    <row r="545" s="55" customFormat="true" ht="16.5" hidden="false" customHeight="false" outlineLevel="0" collapsed="false">
      <c r="B545" s="49"/>
      <c r="C545" s="49"/>
      <c r="D545" s="49"/>
      <c r="E545" s="49"/>
      <c r="F545" s="49"/>
      <c r="G545" s="49"/>
      <c r="H545" s="49"/>
      <c r="I545" s="49"/>
      <c r="J545" s="49"/>
      <c r="K545" s="49"/>
    </row>
    <row r="546" s="55" customFormat="true" ht="16.5" hidden="false" customHeight="false" outlineLevel="0" collapsed="false">
      <c r="B546" s="49"/>
      <c r="C546" s="49"/>
      <c r="D546" s="49"/>
      <c r="E546" s="49"/>
      <c r="F546" s="49"/>
      <c r="G546" s="49"/>
      <c r="H546" s="49"/>
      <c r="I546" s="49"/>
      <c r="J546" s="49"/>
      <c r="K546" s="49"/>
    </row>
    <row r="547" s="55" customFormat="true" ht="16.5" hidden="false" customHeight="false" outlineLevel="0" collapsed="false">
      <c r="B547" s="49"/>
      <c r="C547" s="49"/>
      <c r="D547" s="49"/>
      <c r="E547" s="49"/>
      <c r="F547" s="49"/>
      <c r="G547" s="49"/>
      <c r="H547" s="49"/>
      <c r="I547" s="49"/>
      <c r="J547" s="49"/>
      <c r="K547" s="49"/>
    </row>
    <row r="548" s="55" customFormat="true" ht="16.5" hidden="false" customHeight="false" outlineLevel="0" collapsed="false">
      <c r="B548" s="49"/>
      <c r="C548" s="49"/>
      <c r="D548" s="49"/>
      <c r="E548" s="49"/>
      <c r="F548" s="49"/>
      <c r="G548" s="49"/>
      <c r="H548" s="49"/>
      <c r="I548" s="49"/>
      <c r="J548" s="49"/>
      <c r="K548" s="49"/>
    </row>
    <row r="549" s="55" customFormat="true" ht="16.5" hidden="false" customHeight="false" outlineLevel="0" collapsed="false">
      <c r="B549" s="49"/>
      <c r="C549" s="49"/>
      <c r="D549" s="49"/>
      <c r="E549" s="49"/>
      <c r="F549" s="49"/>
      <c r="G549" s="49"/>
      <c r="H549" s="49"/>
      <c r="I549" s="49"/>
      <c r="J549" s="49"/>
      <c r="K549" s="49"/>
    </row>
    <row r="550" s="55" customFormat="true" ht="16.5" hidden="false" customHeight="false" outlineLevel="0" collapsed="false">
      <c r="B550" s="49"/>
      <c r="C550" s="49"/>
      <c r="D550" s="49"/>
      <c r="E550" s="49"/>
      <c r="F550" s="49"/>
      <c r="G550" s="49"/>
      <c r="H550" s="49"/>
      <c r="I550" s="49"/>
      <c r="J550" s="49"/>
      <c r="K550" s="49"/>
    </row>
    <row r="551" s="55" customFormat="true" ht="16.5" hidden="false" customHeight="false" outlineLevel="0" collapsed="false">
      <c r="B551" s="49"/>
      <c r="C551" s="49"/>
      <c r="D551" s="49"/>
      <c r="E551" s="49"/>
      <c r="F551" s="49"/>
      <c r="G551" s="49"/>
      <c r="H551" s="49"/>
      <c r="I551" s="49"/>
      <c r="J551" s="49"/>
      <c r="K551" s="49"/>
    </row>
    <row r="552" s="55" customFormat="true" ht="16.5" hidden="false" customHeight="false" outlineLevel="0" collapsed="false">
      <c r="B552" s="49"/>
      <c r="C552" s="49"/>
      <c r="D552" s="49"/>
      <c r="E552" s="49"/>
      <c r="F552" s="49"/>
      <c r="G552" s="49"/>
      <c r="H552" s="49"/>
      <c r="I552" s="49"/>
      <c r="J552" s="49"/>
      <c r="K552" s="49"/>
    </row>
    <row r="553" s="55" customFormat="true" ht="16.5" hidden="false" customHeight="false" outlineLevel="0" collapsed="false">
      <c r="B553" s="49"/>
      <c r="C553" s="49"/>
      <c r="D553" s="49"/>
      <c r="E553" s="49"/>
      <c r="F553" s="49"/>
      <c r="G553" s="49"/>
      <c r="H553" s="49"/>
      <c r="I553" s="49"/>
      <c r="J553" s="49"/>
      <c r="K553" s="49"/>
    </row>
    <row r="554" s="55" customFormat="true" ht="16.5" hidden="false" customHeight="false" outlineLevel="0" collapsed="false">
      <c r="B554" s="49"/>
      <c r="C554" s="49"/>
      <c r="D554" s="49"/>
      <c r="E554" s="49"/>
      <c r="F554" s="49"/>
      <c r="G554" s="49"/>
      <c r="H554" s="49"/>
      <c r="I554" s="49"/>
      <c r="J554" s="49"/>
      <c r="K554" s="49"/>
    </row>
    <row r="555" s="55" customFormat="true" ht="16.5" hidden="false" customHeight="false" outlineLevel="0" collapsed="false">
      <c r="B555" s="49"/>
      <c r="C555" s="49"/>
      <c r="D555" s="49"/>
      <c r="E555" s="49"/>
      <c r="F555" s="49"/>
      <c r="G555" s="49"/>
      <c r="H555" s="49"/>
      <c r="I555" s="49"/>
      <c r="J555" s="49"/>
      <c r="K555" s="49"/>
    </row>
    <row r="556" s="55" customFormat="true" ht="16.5" hidden="false" customHeight="false" outlineLevel="0" collapsed="false">
      <c r="B556" s="49"/>
      <c r="C556" s="49"/>
      <c r="D556" s="49"/>
      <c r="E556" s="49"/>
      <c r="F556" s="49"/>
      <c r="G556" s="49"/>
      <c r="H556" s="49"/>
      <c r="I556" s="49"/>
      <c r="J556" s="49"/>
      <c r="K556" s="49"/>
    </row>
    <row r="557" s="55" customFormat="true" ht="16.5" hidden="false" customHeight="false" outlineLevel="0" collapsed="false">
      <c r="B557" s="49"/>
      <c r="C557" s="49"/>
      <c r="D557" s="49"/>
      <c r="E557" s="49"/>
      <c r="F557" s="49"/>
      <c r="G557" s="49"/>
      <c r="H557" s="49"/>
      <c r="I557" s="49"/>
      <c r="J557" s="49"/>
      <c r="K557" s="49"/>
    </row>
    <row r="558" s="55" customFormat="true" ht="16.5" hidden="false" customHeight="false" outlineLevel="0" collapsed="false">
      <c r="B558" s="49"/>
      <c r="C558" s="49"/>
      <c r="D558" s="49"/>
      <c r="E558" s="49"/>
      <c r="F558" s="49"/>
      <c r="G558" s="49"/>
      <c r="H558" s="49"/>
      <c r="I558" s="49"/>
      <c r="J558" s="49"/>
      <c r="K558" s="49"/>
    </row>
    <row r="559" s="55" customFormat="true" ht="16.5" hidden="false" customHeight="false" outlineLevel="0" collapsed="false">
      <c r="B559" s="49"/>
      <c r="C559" s="49"/>
      <c r="D559" s="49"/>
      <c r="E559" s="49"/>
      <c r="F559" s="49"/>
      <c r="G559" s="49"/>
      <c r="H559" s="49"/>
      <c r="I559" s="49"/>
      <c r="J559" s="49"/>
      <c r="K559" s="49"/>
    </row>
    <row r="560" s="55" customFormat="true" ht="16.5" hidden="false" customHeight="false" outlineLevel="0" collapsed="false">
      <c r="B560" s="49"/>
      <c r="C560" s="49"/>
      <c r="D560" s="49"/>
      <c r="E560" s="49"/>
      <c r="F560" s="49"/>
      <c r="G560" s="49"/>
      <c r="H560" s="49"/>
      <c r="I560" s="49"/>
      <c r="J560" s="49"/>
      <c r="K560" s="49"/>
    </row>
    <row r="561" s="55" customFormat="true" ht="16.5" hidden="false" customHeight="false" outlineLevel="0" collapsed="false">
      <c r="B561" s="49"/>
      <c r="C561" s="49"/>
      <c r="D561" s="49"/>
      <c r="E561" s="49"/>
      <c r="F561" s="49"/>
      <c r="G561" s="49"/>
      <c r="H561" s="49"/>
      <c r="I561" s="49"/>
      <c r="J561" s="49"/>
      <c r="K561" s="49"/>
    </row>
    <row r="562" s="55" customFormat="true" ht="16.5" hidden="false" customHeight="false" outlineLevel="0" collapsed="false">
      <c r="B562" s="49"/>
      <c r="C562" s="49"/>
      <c r="D562" s="49"/>
      <c r="E562" s="49"/>
      <c r="F562" s="49"/>
      <c r="G562" s="49"/>
      <c r="H562" s="49"/>
      <c r="I562" s="49"/>
      <c r="J562" s="49"/>
      <c r="K562" s="49"/>
    </row>
    <row r="563" s="55" customFormat="true" ht="16.5" hidden="false" customHeight="false" outlineLevel="0" collapsed="false">
      <c r="B563" s="49"/>
      <c r="C563" s="49"/>
      <c r="D563" s="49"/>
      <c r="E563" s="49"/>
      <c r="F563" s="49"/>
      <c r="G563" s="49"/>
      <c r="H563" s="49"/>
      <c r="I563" s="49"/>
      <c r="J563" s="49"/>
      <c r="K563" s="49"/>
    </row>
    <row r="564" s="55" customFormat="true" ht="16.5" hidden="false" customHeight="false" outlineLevel="0" collapsed="false">
      <c r="B564" s="49"/>
      <c r="C564" s="49"/>
      <c r="D564" s="49"/>
      <c r="E564" s="49"/>
      <c r="F564" s="49"/>
      <c r="G564" s="49"/>
      <c r="H564" s="49"/>
      <c r="I564" s="49"/>
      <c r="J564" s="49"/>
      <c r="K564" s="49"/>
    </row>
    <row r="565" s="55" customFormat="true" ht="16.5" hidden="false" customHeight="false" outlineLevel="0" collapsed="false">
      <c r="B565" s="49"/>
      <c r="C565" s="49"/>
      <c r="D565" s="49"/>
      <c r="E565" s="49"/>
      <c r="F565" s="49"/>
      <c r="G565" s="49"/>
      <c r="H565" s="49"/>
      <c r="I565" s="49"/>
      <c r="J565" s="49"/>
      <c r="K565" s="49"/>
    </row>
    <row r="566" s="55" customFormat="true" ht="16.5" hidden="false" customHeight="false" outlineLevel="0" collapsed="false">
      <c r="B566" s="49"/>
      <c r="C566" s="49"/>
      <c r="D566" s="49"/>
      <c r="E566" s="49"/>
      <c r="F566" s="49"/>
      <c r="G566" s="49"/>
      <c r="H566" s="49"/>
      <c r="I566" s="49"/>
      <c r="J566" s="49"/>
      <c r="K566" s="49"/>
    </row>
    <row r="567" s="55" customFormat="true" ht="16.5" hidden="false" customHeight="false" outlineLevel="0" collapsed="false">
      <c r="B567" s="49"/>
      <c r="C567" s="49"/>
      <c r="D567" s="49"/>
      <c r="E567" s="49"/>
      <c r="F567" s="49"/>
      <c r="G567" s="49"/>
      <c r="H567" s="49"/>
      <c r="I567" s="49"/>
      <c r="J567" s="49"/>
      <c r="K567" s="49"/>
    </row>
    <row r="568" s="55" customFormat="true" ht="16.5" hidden="false" customHeight="false" outlineLevel="0" collapsed="false">
      <c r="B568" s="49"/>
      <c r="C568" s="49"/>
      <c r="D568" s="49"/>
      <c r="E568" s="49"/>
      <c r="F568" s="49"/>
      <c r="G568" s="49"/>
      <c r="H568" s="49"/>
      <c r="I568" s="49"/>
      <c r="J568" s="49"/>
      <c r="K568" s="49"/>
    </row>
    <row r="569" s="55" customFormat="true" ht="16.5" hidden="false" customHeight="false" outlineLevel="0" collapsed="false">
      <c r="B569" s="49"/>
      <c r="C569" s="49"/>
      <c r="D569" s="49"/>
      <c r="E569" s="49"/>
      <c r="F569" s="49"/>
      <c r="G569" s="49"/>
      <c r="H569" s="49"/>
      <c r="I569" s="49"/>
      <c r="J569" s="49"/>
      <c r="K569" s="49"/>
    </row>
    <row r="570" s="55" customFormat="true" ht="16.5" hidden="false" customHeight="false" outlineLevel="0" collapsed="false">
      <c r="B570" s="49"/>
      <c r="C570" s="49"/>
      <c r="D570" s="49"/>
      <c r="E570" s="49"/>
      <c r="F570" s="49"/>
      <c r="G570" s="49"/>
      <c r="H570" s="49"/>
      <c r="I570" s="49"/>
      <c r="J570" s="49"/>
      <c r="K570" s="49"/>
    </row>
    <row r="571" s="55" customFormat="true" ht="16.5" hidden="false" customHeight="false" outlineLevel="0" collapsed="false">
      <c r="B571" s="49"/>
      <c r="C571" s="49"/>
      <c r="D571" s="49"/>
      <c r="E571" s="49"/>
      <c r="F571" s="49"/>
      <c r="G571" s="49"/>
      <c r="H571" s="49"/>
      <c r="I571" s="49"/>
      <c r="J571" s="49"/>
      <c r="K571" s="49"/>
    </row>
    <row r="572" s="55" customFormat="true" ht="16.5" hidden="false" customHeight="false" outlineLevel="0" collapsed="false">
      <c r="B572" s="49"/>
      <c r="C572" s="49"/>
      <c r="D572" s="49"/>
      <c r="E572" s="49"/>
      <c r="F572" s="49"/>
      <c r="G572" s="49"/>
      <c r="H572" s="49"/>
      <c r="I572" s="49"/>
      <c r="J572" s="49"/>
      <c r="K572" s="49"/>
    </row>
    <row r="573" s="55" customFormat="true" ht="16.5" hidden="false" customHeight="false" outlineLevel="0" collapsed="false">
      <c r="B573" s="49"/>
      <c r="C573" s="49"/>
      <c r="D573" s="49"/>
      <c r="E573" s="49"/>
      <c r="F573" s="49"/>
      <c r="G573" s="49"/>
      <c r="H573" s="49"/>
      <c r="I573" s="49"/>
      <c r="J573" s="49"/>
      <c r="K573" s="49"/>
    </row>
    <row r="574" s="55" customFormat="true" ht="16.5" hidden="false" customHeight="false" outlineLevel="0" collapsed="false">
      <c r="B574" s="49"/>
      <c r="C574" s="49"/>
      <c r="D574" s="49"/>
      <c r="E574" s="49"/>
      <c r="F574" s="49"/>
      <c r="G574" s="49"/>
      <c r="H574" s="49"/>
      <c r="I574" s="49"/>
      <c r="J574" s="49"/>
      <c r="K574" s="49"/>
    </row>
    <row r="575" s="55" customFormat="true" ht="16.5" hidden="false" customHeight="false" outlineLevel="0" collapsed="false">
      <c r="B575" s="49"/>
      <c r="C575" s="49"/>
      <c r="D575" s="49"/>
      <c r="E575" s="49"/>
      <c r="F575" s="49"/>
      <c r="G575" s="49"/>
      <c r="H575" s="49"/>
      <c r="I575" s="49"/>
      <c r="J575" s="49"/>
      <c r="K575" s="49"/>
    </row>
    <row r="576" s="55" customFormat="true" ht="16.5" hidden="false" customHeight="false" outlineLevel="0" collapsed="false">
      <c r="B576" s="49"/>
      <c r="C576" s="49"/>
      <c r="D576" s="49"/>
      <c r="E576" s="49"/>
      <c r="F576" s="49"/>
      <c r="G576" s="49"/>
      <c r="H576" s="49"/>
      <c r="I576" s="49"/>
      <c r="J576" s="49"/>
      <c r="K576" s="49"/>
    </row>
    <row r="577" s="55" customFormat="true" ht="16.5" hidden="false" customHeight="false" outlineLevel="0" collapsed="false">
      <c r="B577" s="49"/>
      <c r="C577" s="49"/>
      <c r="D577" s="49"/>
      <c r="E577" s="49"/>
      <c r="F577" s="49"/>
      <c r="G577" s="49"/>
      <c r="H577" s="49"/>
      <c r="I577" s="49"/>
      <c r="J577" s="49"/>
      <c r="K577" s="49"/>
    </row>
    <row r="578" s="55" customFormat="true" ht="16.5" hidden="false" customHeight="false" outlineLevel="0" collapsed="false">
      <c r="B578" s="49"/>
      <c r="C578" s="49"/>
      <c r="D578" s="49"/>
      <c r="E578" s="49"/>
      <c r="F578" s="49"/>
      <c r="G578" s="49"/>
      <c r="H578" s="49"/>
      <c r="I578" s="49"/>
      <c r="J578" s="49"/>
      <c r="K578" s="49"/>
    </row>
    <row r="579" s="55" customFormat="true" ht="16.5" hidden="false" customHeight="false" outlineLevel="0" collapsed="false">
      <c r="B579" s="49"/>
      <c r="C579" s="49"/>
      <c r="D579" s="49"/>
      <c r="E579" s="49"/>
      <c r="F579" s="49"/>
      <c r="G579" s="49"/>
      <c r="H579" s="49"/>
      <c r="I579" s="49"/>
      <c r="J579" s="49"/>
      <c r="K579" s="49"/>
    </row>
    <row r="580" s="55" customFormat="true" ht="16.5" hidden="false" customHeight="false" outlineLevel="0" collapsed="false">
      <c r="B580" s="49"/>
      <c r="C580" s="49"/>
      <c r="D580" s="49"/>
      <c r="E580" s="49"/>
      <c r="F580" s="49"/>
      <c r="G580" s="49"/>
      <c r="H580" s="49"/>
      <c r="I580" s="49"/>
      <c r="J580" s="49"/>
      <c r="K580" s="49"/>
    </row>
    <row r="581" s="55" customFormat="true" ht="16.5" hidden="false" customHeight="false" outlineLevel="0" collapsed="false">
      <c r="B581" s="49"/>
      <c r="C581" s="49"/>
      <c r="D581" s="49"/>
      <c r="E581" s="49"/>
      <c r="F581" s="49"/>
      <c r="G581" s="49"/>
      <c r="H581" s="49"/>
      <c r="I581" s="49"/>
      <c r="J581" s="49"/>
      <c r="K581" s="49"/>
    </row>
    <row r="582" s="55" customFormat="true" ht="16.5" hidden="false" customHeight="false" outlineLevel="0" collapsed="false">
      <c r="B582" s="49"/>
      <c r="C582" s="49"/>
      <c r="D582" s="49"/>
      <c r="E582" s="49"/>
      <c r="F582" s="49"/>
      <c r="G582" s="49"/>
      <c r="H582" s="49"/>
      <c r="I582" s="49"/>
      <c r="J582" s="49"/>
      <c r="K582" s="49"/>
    </row>
    <row r="583" s="55" customFormat="true" ht="16.5" hidden="false" customHeight="false" outlineLevel="0" collapsed="false">
      <c r="B583" s="49"/>
      <c r="C583" s="49"/>
      <c r="D583" s="49"/>
      <c r="E583" s="49"/>
      <c r="F583" s="49"/>
      <c r="G583" s="49"/>
      <c r="H583" s="49"/>
      <c r="I583" s="49"/>
      <c r="J583" s="49"/>
      <c r="K583" s="49"/>
    </row>
    <row r="584" s="55" customFormat="true" ht="16.5" hidden="false" customHeight="false" outlineLevel="0" collapsed="false">
      <c r="B584" s="49"/>
      <c r="C584" s="49"/>
      <c r="D584" s="49"/>
      <c r="E584" s="49"/>
      <c r="F584" s="49"/>
      <c r="G584" s="49"/>
      <c r="H584" s="49"/>
      <c r="I584" s="49"/>
      <c r="J584" s="49"/>
      <c r="K584" s="49"/>
    </row>
    <row r="585" s="55" customFormat="true" ht="16.5" hidden="false" customHeight="false" outlineLevel="0" collapsed="false">
      <c r="B585" s="49"/>
      <c r="C585" s="49"/>
      <c r="D585" s="49"/>
      <c r="E585" s="49"/>
      <c r="F585" s="49"/>
      <c r="G585" s="49"/>
      <c r="H585" s="49"/>
      <c r="I585" s="49"/>
      <c r="J585" s="49"/>
      <c r="K585" s="49"/>
    </row>
    <row r="586" s="55" customFormat="true" ht="16.5" hidden="false" customHeight="false" outlineLevel="0" collapsed="false">
      <c r="B586" s="49"/>
      <c r="C586" s="49"/>
      <c r="D586" s="49"/>
      <c r="E586" s="49"/>
      <c r="F586" s="49"/>
      <c r="G586" s="49"/>
      <c r="H586" s="49"/>
      <c r="I586" s="49"/>
      <c r="J586" s="49"/>
      <c r="K586" s="49"/>
    </row>
    <row r="587" s="55" customFormat="true" ht="16.5" hidden="false" customHeight="false" outlineLevel="0" collapsed="false">
      <c r="B587" s="49"/>
      <c r="C587" s="49"/>
      <c r="D587" s="49"/>
      <c r="E587" s="49"/>
      <c r="F587" s="49"/>
      <c r="G587" s="49"/>
      <c r="H587" s="49"/>
      <c r="I587" s="49"/>
      <c r="J587" s="49"/>
      <c r="K587" s="49"/>
    </row>
    <row r="588" s="55" customFormat="true" ht="16.5" hidden="false" customHeight="false" outlineLevel="0" collapsed="false">
      <c r="B588" s="49"/>
      <c r="C588" s="49"/>
      <c r="D588" s="49"/>
      <c r="E588" s="49"/>
      <c r="F588" s="49"/>
      <c r="G588" s="49"/>
      <c r="H588" s="49"/>
      <c r="I588" s="49"/>
      <c r="J588" s="49"/>
      <c r="K588" s="49"/>
    </row>
    <row r="589" s="55" customFormat="true" ht="16.5" hidden="false" customHeight="false" outlineLevel="0" collapsed="false">
      <c r="B589" s="49"/>
      <c r="C589" s="49"/>
      <c r="D589" s="49"/>
      <c r="E589" s="49"/>
      <c r="F589" s="49"/>
      <c r="G589" s="49"/>
      <c r="H589" s="49"/>
      <c r="I589" s="49"/>
      <c r="J589" s="49"/>
      <c r="K589" s="49"/>
    </row>
    <row r="590" s="55" customFormat="true" ht="16.5" hidden="false" customHeight="false" outlineLevel="0" collapsed="false">
      <c r="B590" s="49"/>
      <c r="C590" s="49"/>
      <c r="D590" s="49"/>
      <c r="E590" s="49"/>
      <c r="F590" s="49"/>
      <c r="G590" s="49"/>
      <c r="H590" s="49"/>
      <c r="I590" s="49"/>
      <c r="J590" s="49"/>
      <c r="K590" s="49"/>
    </row>
    <row r="591" s="55" customFormat="true" ht="16.5" hidden="false" customHeight="false" outlineLevel="0" collapsed="false">
      <c r="B591" s="49"/>
      <c r="C591" s="49"/>
      <c r="D591" s="49"/>
      <c r="E591" s="49"/>
      <c r="F591" s="49"/>
      <c r="G591" s="49"/>
      <c r="H591" s="49"/>
      <c r="I591" s="49"/>
      <c r="J591" s="49"/>
      <c r="K591" s="49"/>
    </row>
    <row r="592" s="55" customFormat="true" ht="16.5" hidden="false" customHeight="false" outlineLevel="0" collapsed="false">
      <c r="B592" s="49"/>
      <c r="C592" s="49"/>
      <c r="D592" s="49"/>
      <c r="E592" s="49"/>
      <c r="F592" s="49"/>
      <c r="G592" s="49"/>
      <c r="H592" s="49"/>
      <c r="I592" s="49"/>
      <c r="J592" s="49"/>
      <c r="K592" s="49"/>
    </row>
    <row r="593" s="55" customFormat="true" ht="16.5" hidden="false" customHeight="false" outlineLevel="0" collapsed="false">
      <c r="B593" s="49"/>
      <c r="C593" s="49"/>
      <c r="D593" s="49"/>
      <c r="E593" s="49"/>
      <c r="F593" s="49"/>
      <c r="G593" s="49"/>
      <c r="H593" s="49"/>
      <c r="I593" s="49"/>
      <c r="J593" s="49"/>
      <c r="K593" s="49"/>
    </row>
    <row r="594" s="55" customFormat="true" ht="16.5" hidden="false" customHeight="false" outlineLevel="0" collapsed="false">
      <c r="B594" s="49"/>
      <c r="C594" s="49"/>
      <c r="D594" s="49"/>
      <c r="E594" s="49"/>
      <c r="F594" s="49"/>
      <c r="G594" s="49"/>
      <c r="H594" s="49"/>
      <c r="I594" s="49"/>
      <c r="J594" s="49"/>
      <c r="K594" s="49"/>
    </row>
    <row r="595" s="55" customFormat="true" ht="16.5" hidden="false" customHeight="false" outlineLevel="0" collapsed="false">
      <c r="B595" s="49"/>
      <c r="C595" s="49"/>
      <c r="D595" s="49"/>
      <c r="E595" s="49"/>
      <c r="F595" s="49"/>
      <c r="G595" s="49"/>
      <c r="H595" s="49"/>
      <c r="I595" s="49"/>
      <c r="J595" s="49"/>
      <c r="K595" s="49"/>
    </row>
    <row r="596" s="55" customFormat="true" ht="16.5" hidden="false" customHeight="false" outlineLevel="0" collapsed="false">
      <c r="B596" s="49"/>
      <c r="C596" s="49"/>
      <c r="D596" s="49"/>
      <c r="E596" s="49"/>
      <c r="F596" s="49"/>
      <c r="G596" s="49"/>
      <c r="H596" s="49"/>
      <c r="I596" s="49"/>
      <c r="J596" s="49"/>
      <c r="K596" s="49"/>
    </row>
    <row r="597" s="55" customFormat="true" ht="16.5" hidden="false" customHeight="false" outlineLevel="0" collapsed="false">
      <c r="B597" s="49"/>
      <c r="C597" s="49"/>
      <c r="D597" s="49"/>
      <c r="E597" s="49"/>
      <c r="F597" s="49"/>
      <c r="G597" s="49"/>
      <c r="H597" s="49"/>
      <c r="I597" s="49"/>
      <c r="J597" s="49"/>
      <c r="K597" s="49"/>
    </row>
    <row r="598" s="55" customFormat="true" ht="16.5" hidden="false" customHeight="false" outlineLevel="0" collapsed="false">
      <c r="B598" s="49"/>
      <c r="C598" s="49"/>
      <c r="D598" s="49"/>
      <c r="E598" s="49"/>
      <c r="F598" s="49"/>
      <c r="G598" s="49"/>
      <c r="H598" s="49"/>
      <c r="I598" s="49"/>
      <c r="J598" s="49"/>
      <c r="K598" s="49"/>
    </row>
    <row r="599" s="55" customFormat="true" ht="16.5" hidden="false" customHeight="false" outlineLevel="0" collapsed="false">
      <c r="B599" s="49"/>
      <c r="C599" s="49"/>
      <c r="D599" s="49"/>
      <c r="E599" s="49"/>
      <c r="F599" s="49"/>
      <c r="G599" s="49"/>
      <c r="H599" s="49"/>
      <c r="I599" s="49"/>
      <c r="J599" s="49"/>
      <c r="K599" s="49"/>
    </row>
    <row r="600" s="55" customFormat="true" ht="16.5" hidden="false" customHeight="false" outlineLevel="0" collapsed="false">
      <c r="B600" s="49"/>
      <c r="C600" s="49"/>
      <c r="D600" s="49"/>
      <c r="E600" s="49"/>
      <c r="F600" s="49"/>
      <c r="G600" s="49"/>
      <c r="H600" s="49"/>
      <c r="I600" s="49"/>
      <c r="J600" s="49"/>
      <c r="K600" s="49"/>
    </row>
    <row r="601" s="55" customFormat="true" ht="16.5" hidden="false" customHeight="false" outlineLevel="0" collapsed="false">
      <c r="B601" s="49"/>
      <c r="C601" s="49"/>
      <c r="D601" s="49"/>
      <c r="E601" s="49"/>
      <c r="F601" s="49"/>
      <c r="G601" s="49"/>
      <c r="H601" s="49"/>
      <c r="I601" s="49"/>
      <c r="J601" s="49"/>
      <c r="K601" s="49"/>
    </row>
    <row r="602" s="55" customFormat="true" ht="16.5" hidden="false" customHeight="false" outlineLevel="0" collapsed="false">
      <c r="B602" s="49"/>
      <c r="C602" s="49"/>
      <c r="D602" s="49"/>
      <c r="E602" s="49"/>
      <c r="F602" s="49"/>
      <c r="G602" s="49"/>
      <c r="H602" s="49"/>
      <c r="I602" s="49"/>
      <c r="J602" s="49"/>
      <c r="K602" s="49"/>
    </row>
    <row r="603" s="55" customFormat="true" ht="16.5" hidden="false" customHeight="false" outlineLevel="0" collapsed="false">
      <c r="B603" s="49"/>
      <c r="C603" s="49"/>
      <c r="D603" s="49"/>
      <c r="E603" s="49"/>
      <c r="F603" s="49"/>
      <c r="G603" s="49"/>
      <c r="H603" s="49"/>
      <c r="I603" s="49"/>
      <c r="J603" s="49"/>
      <c r="K603" s="49"/>
    </row>
    <row r="604" s="55" customFormat="true" ht="16.5" hidden="false" customHeight="false" outlineLevel="0" collapsed="false">
      <c r="B604" s="49"/>
      <c r="C604" s="49"/>
      <c r="D604" s="49"/>
      <c r="E604" s="49"/>
      <c r="F604" s="49"/>
      <c r="G604" s="49"/>
      <c r="H604" s="49"/>
      <c r="I604" s="49"/>
      <c r="J604" s="49"/>
      <c r="K604" s="49"/>
    </row>
    <row r="605" s="55" customFormat="true" ht="16.5" hidden="false" customHeight="false" outlineLevel="0" collapsed="false">
      <c r="B605" s="49"/>
      <c r="C605" s="49"/>
      <c r="D605" s="49"/>
      <c r="E605" s="49"/>
      <c r="F605" s="49"/>
      <c r="G605" s="49"/>
      <c r="H605" s="49"/>
      <c r="I605" s="49"/>
      <c r="J605" s="49"/>
      <c r="K605" s="49"/>
    </row>
    <row r="606" s="55" customFormat="true" ht="16.5" hidden="false" customHeight="false" outlineLevel="0" collapsed="false">
      <c r="B606" s="49"/>
      <c r="C606" s="49"/>
      <c r="D606" s="49"/>
      <c r="E606" s="49"/>
      <c r="F606" s="49"/>
      <c r="G606" s="49"/>
      <c r="H606" s="49"/>
      <c r="I606" s="49"/>
      <c r="J606" s="49"/>
      <c r="K606" s="49"/>
    </row>
    <row r="607" s="55" customFormat="true" ht="16.5" hidden="false" customHeight="false" outlineLevel="0" collapsed="false">
      <c r="B607" s="49"/>
      <c r="C607" s="49"/>
      <c r="D607" s="49"/>
      <c r="E607" s="49"/>
      <c r="F607" s="49"/>
      <c r="G607" s="49"/>
      <c r="H607" s="49"/>
      <c r="I607" s="49"/>
      <c r="J607" s="49"/>
      <c r="K607" s="49"/>
    </row>
    <row r="608" s="55" customFormat="true" ht="16.5" hidden="false" customHeight="false" outlineLevel="0" collapsed="false">
      <c r="B608" s="49"/>
      <c r="C608" s="49"/>
      <c r="D608" s="49"/>
      <c r="E608" s="49"/>
      <c r="F608" s="49"/>
      <c r="G608" s="49"/>
      <c r="H608" s="49"/>
      <c r="I608" s="49"/>
      <c r="J608" s="49"/>
      <c r="K608" s="49"/>
    </row>
    <row r="609" s="55" customFormat="true" ht="16.5" hidden="false" customHeight="false" outlineLevel="0" collapsed="false">
      <c r="B609" s="49"/>
      <c r="C609" s="49"/>
      <c r="D609" s="49"/>
      <c r="E609" s="49"/>
      <c r="F609" s="49"/>
      <c r="G609" s="49"/>
      <c r="H609" s="49"/>
      <c r="I609" s="49"/>
      <c r="J609" s="49"/>
      <c r="K609" s="49"/>
    </row>
    <row r="610" s="55" customFormat="true" ht="16.5" hidden="false" customHeight="false" outlineLevel="0" collapsed="false">
      <c r="B610" s="49"/>
      <c r="C610" s="49"/>
      <c r="D610" s="49"/>
      <c r="E610" s="49"/>
      <c r="F610" s="49"/>
      <c r="G610" s="49"/>
      <c r="H610" s="49"/>
      <c r="I610" s="49"/>
      <c r="J610" s="49"/>
      <c r="K610" s="49"/>
    </row>
    <row r="611" s="55" customFormat="true" ht="16.5" hidden="false" customHeight="false" outlineLevel="0" collapsed="false">
      <c r="B611" s="49"/>
      <c r="C611" s="49"/>
      <c r="D611" s="49"/>
      <c r="E611" s="49"/>
      <c r="F611" s="49"/>
      <c r="G611" s="49"/>
      <c r="H611" s="49"/>
      <c r="I611" s="49"/>
      <c r="J611" s="49"/>
      <c r="K611" s="49"/>
    </row>
    <row r="612" s="55" customFormat="true" ht="16.5" hidden="false" customHeight="false" outlineLevel="0" collapsed="false">
      <c r="B612" s="49"/>
      <c r="C612" s="49"/>
      <c r="D612" s="49"/>
      <c r="E612" s="49"/>
      <c r="F612" s="49"/>
      <c r="G612" s="49"/>
      <c r="H612" s="49"/>
      <c r="I612" s="49"/>
      <c r="J612" s="49"/>
      <c r="K612" s="49"/>
    </row>
    <row r="613" s="55" customFormat="true" ht="16.5" hidden="false" customHeight="false" outlineLevel="0" collapsed="false">
      <c r="B613" s="49"/>
      <c r="C613" s="49"/>
      <c r="D613" s="49"/>
      <c r="E613" s="49"/>
      <c r="F613" s="49"/>
      <c r="G613" s="49"/>
      <c r="H613" s="49"/>
      <c r="I613" s="49"/>
      <c r="J613" s="49"/>
      <c r="K613" s="49"/>
    </row>
    <row r="614" s="55" customFormat="true" ht="16.5" hidden="false" customHeight="false" outlineLevel="0" collapsed="false">
      <c r="B614" s="49"/>
      <c r="C614" s="49"/>
      <c r="D614" s="49"/>
      <c r="E614" s="49"/>
      <c r="F614" s="49"/>
      <c r="G614" s="49"/>
      <c r="H614" s="49"/>
      <c r="I614" s="49"/>
      <c r="J614" s="49"/>
      <c r="K614" s="49"/>
    </row>
    <row r="615" s="55" customFormat="true" ht="16.5" hidden="false" customHeight="false" outlineLevel="0" collapsed="false">
      <c r="B615" s="49"/>
      <c r="C615" s="49"/>
      <c r="D615" s="49"/>
      <c r="E615" s="49"/>
      <c r="F615" s="49"/>
      <c r="G615" s="49"/>
      <c r="H615" s="49"/>
      <c r="I615" s="49"/>
      <c r="J615" s="49"/>
      <c r="K615" s="49"/>
    </row>
    <row r="616" s="55" customFormat="true" ht="16.5" hidden="false" customHeight="false" outlineLevel="0" collapsed="false">
      <c r="B616" s="49"/>
      <c r="C616" s="49"/>
      <c r="D616" s="49"/>
      <c r="E616" s="49"/>
      <c r="F616" s="49"/>
      <c r="G616" s="49"/>
      <c r="H616" s="49"/>
      <c r="I616" s="49"/>
      <c r="J616" s="49"/>
      <c r="K616" s="49"/>
    </row>
    <row r="617" s="55" customFormat="true" ht="16.5" hidden="false" customHeight="false" outlineLevel="0" collapsed="false">
      <c r="B617" s="49"/>
      <c r="C617" s="49"/>
      <c r="D617" s="49"/>
      <c r="E617" s="49"/>
      <c r="F617" s="49"/>
      <c r="G617" s="49"/>
      <c r="H617" s="49"/>
      <c r="I617" s="49"/>
      <c r="J617" s="49"/>
      <c r="K617" s="49"/>
    </row>
    <row r="618" s="55" customFormat="true" ht="16.5" hidden="false" customHeight="false" outlineLevel="0" collapsed="false">
      <c r="B618" s="49"/>
      <c r="C618" s="49"/>
      <c r="D618" s="49"/>
      <c r="E618" s="49"/>
      <c r="F618" s="49"/>
      <c r="G618" s="49"/>
      <c r="H618" s="49"/>
      <c r="I618" s="49"/>
      <c r="J618" s="49"/>
      <c r="K618" s="49"/>
    </row>
    <row r="619" s="55" customFormat="true" ht="16.5" hidden="false" customHeight="false" outlineLevel="0" collapsed="false">
      <c r="B619" s="49"/>
      <c r="C619" s="49"/>
      <c r="D619" s="49"/>
      <c r="E619" s="49"/>
      <c r="F619" s="49"/>
      <c r="G619" s="49"/>
      <c r="H619" s="49"/>
      <c r="I619" s="49"/>
      <c r="J619" s="49"/>
      <c r="K619" s="49"/>
    </row>
    <row r="620" s="55" customFormat="true" ht="16.5" hidden="false" customHeight="false" outlineLevel="0" collapsed="false">
      <c r="B620" s="49"/>
      <c r="C620" s="49"/>
      <c r="D620" s="49"/>
      <c r="E620" s="49"/>
      <c r="F620" s="49"/>
      <c r="G620" s="49"/>
      <c r="H620" s="49"/>
      <c r="I620" s="49"/>
      <c r="J620" s="49"/>
      <c r="K620" s="49"/>
    </row>
    <row r="621" s="55" customFormat="true" ht="16.5" hidden="false" customHeight="false" outlineLevel="0" collapsed="false">
      <c r="B621" s="49"/>
      <c r="C621" s="49"/>
      <c r="D621" s="49"/>
      <c r="E621" s="49"/>
      <c r="F621" s="49"/>
      <c r="G621" s="49"/>
      <c r="H621" s="49"/>
      <c r="I621" s="49"/>
      <c r="J621" s="49"/>
      <c r="K621" s="49"/>
    </row>
    <row r="622" s="55" customFormat="true" ht="16.5" hidden="false" customHeight="false" outlineLevel="0" collapsed="false">
      <c r="B622" s="49"/>
      <c r="C622" s="49"/>
      <c r="D622" s="49"/>
      <c r="E622" s="49"/>
      <c r="F622" s="49"/>
      <c r="G622" s="49"/>
      <c r="H622" s="49"/>
      <c r="I622" s="49"/>
      <c r="J622" s="49"/>
      <c r="K622" s="49"/>
    </row>
    <row r="623" s="55" customFormat="true" ht="16.5" hidden="false" customHeight="false" outlineLevel="0" collapsed="false">
      <c r="B623" s="49"/>
      <c r="C623" s="49"/>
      <c r="D623" s="49"/>
      <c r="E623" s="49"/>
      <c r="F623" s="49"/>
      <c r="G623" s="49"/>
      <c r="H623" s="49"/>
      <c r="I623" s="49"/>
      <c r="J623" s="49"/>
      <c r="K623" s="49"/>
    </row>
    <row r="624" s="55" customFormat="true" ht="16.5" hidden="false" customHeight="false" outlineLevel="0" collapsed="false">
      <c r="B624" s="49"/>
      <c r="C624" s="49"/>
      <c r="D624" s="49"/>
      <c r="E624" s="49"/>
      <c r="F624" s="49"/>
      <c r="G624" s="49"/>
      <c r="H624" s="49"/>
      <c r="I624" s="49"/>
      <c r="J624" s="49"/>
      <c r="K624" s="49"/>
    </row>
    <row r="625" s="55" customFormat="true" ht="16.5" hidden="false" customHeight="false" outlineLevel="0" collapsed="false">
      <c r="B625" s="49"/>
      <c r="C625" s="49"/>
      <c r="D625" s="49"/>
      <c r="E625" s="49"/>
      <c r="F625" s="49"/>
      <c r="G625" s="49"/>
      <c r="H625" s="49"/>
      <c r="I625" s="49"/>
      <c r="J625" s="49"/>
      <c r="K625" s="49"/>
    </row>
    <row r="626" s="55" customFormat="true" ht="16.5" hidden="false" customHeight="false" outlineLevel="0" collapsed="false">
      <c r="B626" s="49"/>
      <c r="C626" s="49"/>
      <c r="D626" s="49"/>
      <c r="E626" s="49"/>
      <c r="F626" s="49"/>
      <c r="G626" s="49"/>
      <c r="H626" s="49"/>
      <c r="I626" s="49"/>
      <c r="J626" s="49"/>
      <c r="K626" s="49"/>
    </row>
    <row r="627" s="55" customFormat="true" ht="16.5" hidden="false" customHeight="false" outlineLevel="0" collapsed="false">
      <c r="B627" s="49"/>
      <c r="C627" s="49"/>
      <c r="D627" s="49"/>
      <c r="E627" s="49"/>
      <c r="F627" s="49"/>
      <c r="G627" s="49"/>
      <c r="H627" s="49"/>
      <c r="I627" s="49"/>
      <c r="J627" s="49"/>
      <c r="K627" s="49"/>
    </row>
    <row r="628" s="55" customFormat="true" ht="16.5" hidden="false" customHeight="false" outlineLevel="0" collapsed="false">
      <c r="B628" s="49"/>
      <c r="C628" s="49"/>
      <c r="D628" s="49"/>
      <c r="E628" s="49"/>
      <c r="F628" s="49"/>
      <c r="G628" s="49"/>
      <c r="H628" s="49"/>
      <c r="I628" s="49"/>
      <c r="J628" s="49"/>
      <c r="K628" s="49"/>
    </row>
    <row r="629" s="55" customFormat="true" ht="16.5" hidden="false" customHeight="false" outlineLevel="0" collapsed="false">
      <c r="B629" s="49"/>
      <c r="C629" s="49"/>
      <c r="D629" s="49"/>
      <c r="E629" s="49"/>
      <c r="F629" s="49"/>
      <c r="G629" s="49"/>
      <c r="H629" s="49"/>
      <c r="I629" s="49"/>
      <c r="J629" s="49"/>
      <c r="K629" s="49"/>
    </row>
    <row r="630" s="55" customFormat="true" ht="16.5" hidden="false" customHeight="false" outlineLevel="0" collapsed="false">
      <c r="B630" s="49"/>
      <c r="C630" s="49"/>
      <c r="D630" s="49"/>
      <c r="E630" s="49"/>
      <c r="F630" s="49"/>
      <c r="G630" s="49"/>
      <c r="H630" s="49"/>
      <c r="I630" s="49"/>
      <c r="J630" s="49"/>
      <c r="K630" s="49"/>
    </row>
    <row r="631" s="55" customFormat="true" ht="16.5" hidden="false" customHeight="false" outlineLevel="0" collapsed="false">
      <c r="B631" s="49"/>
      <c r="C631" s="49"/>
      <c r="D631" s="49"/>
      <c r="E631" s="49"/>
      <c r="F631" s="49"/>
      <c r="G631" s="49"/>
      <c r="H631" s="49"/>
      <c r="I631" s="49"/>
      <c r="J631" s="49"/>
      <c r="K631" s="49"/>
    </row>
    <row r="632" s="55" customFormat="true" ht="16.5" hidden="false" customHeight="false" outlineLevel="0" collapsed="false">
      <c r="B632" s="49"/>
      <c r="C632" s="49"/>
      <c r="D632" s="49"/>
      <c r="E632" s="49"/>
      <c r="F632" s="49"/>
      <c r="G632" s="49"/>
      <c r="H632" s="49"/>
      <c r="I632" s="49"/>
      <c r="J632" s="49"/>
      <c r="K632" s="49"/>
    </row>
    <row r="633" s="55" customFormat="true" ht="16.5" hidden="false" customHeight="false" outlineLevel="0" collapsed="false">
      <c r="B633" s="49"/>
      <c r="C633" s="49"/>
      <c r="D633" s="49"/>
      <c r="E633" s="49"/>
      <c r="F633" s="49"/>
      <c r="G633" s="49"/>
      <c r="H633" s="49"/>
      <c r="I633" s="49"/>
      <c r="J633" s="49"/>
      <c r="K633" s="49"/>
    </row>
    <row r="634" s="55" customFormat="true" ht="16.5" hidden="false" customHeight="false" outlineLevel="0" collapsed="false">
      <c r="B634" s="49"/>
      <c r="C634" s="49"/>
      <c r="D634" s="49"/>
      <c r="E634" s="49"/>
      <c r="F634" s="49"/>
      <c r="G634" s="49"/>
      <c r="H634" s="49"/>
      <c r="I634" s="49"/>
      <c r="J634" s="49"/>
      <c r="K634" s="49"/>
    </row>
    <row r="635" s="55" customFormat="true" ht="16.5" hidden="false" customHeight="false" outlineLevel="0" collapsed="false">
      <c r="B635" s="49"/>
      <c r="C635" s="49"/>
      <c r="D635" s="49"/>
      <c r="E635" s="49"/>
      <c r="F635" s="49"/>
      <c r="G635" s="49"/>
      <c r="H635" s="49"/>
      <c r="I635" s="49"/>
      <c r="J635" s="49"/>
      <c r="K635" s="49"/>
    </row>
    <row r="636" s="55" customFormat="true" ht="16.5" hidden="false" customHeight="false" outlineLevel="0" collapsed="false">
      <c r="B636" s="49"/>
      <c r="C636" s="49"/>
      <c r="D636" s="49"/>
      <c r="E636" s="49"/>
      <c r="F636" s="49"/>
      <c r="G636" s="49"/>
      <c r="H636" s="49"/>
      <c r="I636" s="49"/>
      <c r="J636" s="49"/>
      <c r="K636" s="49"/>
    </row>
    <row r="637" s="55" customFormat="true" ht="16.5" hidden="false" customHeight="false" outlineLevel="0" collapsed="false">
      <c r="B637" s="49"/>
      <c r="C637" s="49"/>
      <c r="D637" s="49"/>
      <c r="E637" s="49"/>
      <c r="F637" s="49"/>
      <c r="G637" s="49"/>
      <c r="H637" s="49"/>
      <c r="I637" s="49"/>
      <c r="J637" s="49"/>
      <c r="K637" s="49"/>
    </row>
    <row r="638" s="55" customFormat="true" ht="16.5" hidden="false" customHeight="false" outlineLevel="0" collapsed="false">
      <c r="B638" s="49"/>
      <c r="C638" s="49"/>
      <c r="D638" s="49"/>
      <c r="E638" s="49"/>
      <c r="F638" s="49"/>
      <c r="G638" s="49"/>
      <c r="H638" s="49"/>
      <c r="I638" s="49"/>
      <c r="J638" s="49"/>
      <c r="K638" s="49"/>
    </row>
    <row r="639" s="55" customFormat="true" ht="16.5" hidden="false" customHeight="false" outlineLevel="0" collapsed="false">
      <c r="B639" s="49"/>
      <c r="C639" s="49"/>
      <c r="D639" s="49"/>
      <c r="E639" s="49"/>
      <c r="F639" s="49"/>
      <c r="G639" s="49"/>
      <c r="H639" s="49"/>
      <c r="I639" s="49"/>
      <c r="J639" s="49"/>
      <c r="K639" s="49"/>
    </row>
    <row r="640" s="55" customFormat="true" ht="16.5" hidden="false" customHeight="false" outlineLevel="0" collapsed="false">
      <c r="B640" s="49"/>
      <c r="C640" s="49"/>
      <c r="D640" s="49"/>
      <c r="E640" s="49"/>
      <c r="F640" s="49"/>
      <c r="G640" s="49"/>
      <c r="H640" s="49"/>
      <c r="I640" s="49"/>
      <c r="J640" s="49"/>
      <c r="K640" s="49"/>
    </row>
    <row r="641" s="55" customFormat="true" ht="16.5" hidden="false" customHeight="false" outlineLevel="0" collapsed="false">
      <c r="B641" s="49"/>
      <c r="C641" s="49"/>
      <c r="D641" s="49"/>
      <c r="E641" s="49"/>
      <c r="F641" s="49"/>
      <c r="G641" s="49"/>
      <c r="H641" s="49"/>
      <c r="I641" s="49"/>
      <c r="J641" s="49"/>
      <c r="K641" s="49"/>
    </row>
    <row r="642" s="55" customFormat="true" ht="16.5" hidden="false" customHeight="false" outlineLevel="0" collapsed="false">
      <c r="B642" s="49"/>
      <c r="C642" s="49"/>
      <c r="D642" s="49"/>
      <c r="E642" s="49"/>
      <c r="F642" s="49"/>
      <c r="G642" s="49"/>
      <c r="H642" s="49"/>
      <c r="I642" s="49"/>
      <c r="J642" s="49"/>
      <c r="K642" s="49"/>
    </row>
    <row r="643" s="55" customFormat="true" ht="16.5" hidden="false" customHeight="false" outlineLevel="0" collapsed="false">
      <c r="B643" s="49"/>
      <c r="C643" s="49"/>
      <c r="D643" s="49"/>
      <c r="E643" s="49"/>
      <c r="F643" s="49"/>
      <c r="G643" s="49"/>
      <c r="H643" s="49"/>
      <c r="I643" s="49"/>
      <c r="J643" s="49"/>
      <c r="K643" s="49"/>
    </row>
    <row r="644" s="55" customFormat="true" ht="16.5" hidden="false" customHeight="false" outlineLevel="0" collapsed="false">
      <c r="B644" s="49"/>
      <c r="C644" s="49"/>
      <c r="D644" s="49"/>
      <c r="E644" s="49"/>
      <c r="F644" s="49"/>
      <c r="G644" s="49"/>
      <c r="H644" s="49"/>
      <c r="I644" s="49"/>
      <c r="J644" s="49"/>
      <c r="K644" s="49"/>
    </row>
    <row r="645" s="55" customFormat="true" ht="16.5" hidden="false" customHeight="false" outlineLevel="0" collapsed="false">
      <c r="B645" s="49"/>
      <c r="C645" s="49"/>
      <c r="D645" s="49"/>
      <c r="E645" s="49"/>
      <c r="F645" s="49"/>
      <c r="G645" s="49"/>
      <c r="H645" s="49"/>
      <c r="I645" s="49"/>
      <c r="J645" s="49"/>
      <c r="K645" s="49"/>
    </row>
    <row r="646" s="55" customFormat="true" ht="16.5" hidden="false" customHeight="false" outlineLevel="0" collapsed="false">
      <c r="B646" s="49"/>
      <c r="C646" s="49"/>
      <c r="D646" s="49"/>
      <c r="E646" s="49"/>
      <c r="F646" s="49"/>
      <c r="G646" s="49"/>
      <c r="H646" s="49"/>
      <c r="I646" s="49"/>
      <c r="J646" s="49"/>
      <c r="K646" s="49"/>
    </row>
    <row r="647" s="55" customFormat="true" ht="16.5" hidden="false" customHeight="false" outlineLevel="0" collapsed="false">
      <c r="B647" s="49"/>
      <c r="C647" s="49"/>
      <c r="D647" s="49"/>
      <c r="E647" s="49"/>
      <c r="F647" s="49"/>
      <c r="G647" s="49"/>
      <c r="H647" s="49"/>
      <c r="I647" s="49"/>
      <c r="J647" s="49"/>
      <c r="K647" s="49"/>
    </row>
    <row r="648" s="55" customFormat="true" ht="16.5" hidden="false" customHeight="false" outlineLevel="0" collapsed="false">
      <c r="B648" s="49"/>
      <c r="C648" s="49"/>
      <c r="D648" s="49"/>
      <c r="E648" s="49"/>
      <c r="F648" s="49"/>
      <c r="G648" s="49"/>
      <c r="H648" s="49"/>
      <c r="I648" s="49"/>
      <c r="J648" s="49"/>
      <c r="K648" s="49"/>
    </row>
    <row r="649" s="55" customFormat="true" ht="16.5" hidden="false" customHeight="false" outlineLevel="0" collapsed="false">
      <c r="B649" s="49"/>
      <c r="C649" s="49"/>
      <c r="D649" s="49"/>
      <c r="E649" s="49"/>
      <c r="F649" s="49"/>
      <c r="G649" s="49"/>
      <c r="H649" s="49"/>
      <c r="I649" s="49"/>
      <c r="J649" s="49"/>
      <c r="K649" s="49"/>
    </row>
    <row r="650" s="55" customFormat="true" ht="16.5" hidden="false" customHeight="false" outlineLevel="0" collapsed="false">
      <c r="B650" s="49"/>
      <c r="C650" s="49"/>
      <c r="D650" s="49"/>
      <c r="E650" s="49"/>
      <c r="F650" s="49"/>
      <c r="G650" s="49"/>
      <c r="H650" s="49"/>
      <c r="I650" s="49"/>
      <c r="J650" s="49"/>
      <c r="K650" s="49"/>
    </row>
    <row r="651" s="55" customFormat="true" ht="16.5" hidden="false" customHeight="false" outlineLevel="0" collapsed="false">
      <c r="B651" s="49"/>
      <c r="C651" s="49"/>
      <c r="D651" s="49"/>
      <c r="E651" s="49"/>
      <c r="F651" s="49"/>
      <c r="G651" s="49"/>
      <c r="H651" s="49"/>
      <c r="I651" s="49"/>
      <c r="J651" s="49"/>
      <c r="K651" s="49"/>
    </row>
    <row r="652" s="55" customFormat="true" ht="16.5" hidden="false" customHeight="false" outlineLevel="0" collapsed="false">
      <c r="B652" s="49"/>
      <c r="C652" s="49"/>
      <c r="D652" s="49"/>
      <c r="E652" s="49"/>
      <c r="F652" s="49"/>
      <c r="G652" s="49"/>
      <c r="H652" s="49"/>
      <c r="I652" s="49"/>
      <c r="J652" s="49"/>
      <c r="K652" s="49"/>
    </row>
    <row r="653" s="55" customFormat="true" ht="16.5" hidden="false" customHeight="false" outlineLevel="0" collapsed="false">
      <c r="B653" s="49"/>
      <c r="C653" s="49"/>
      <c r="D653" s="49"/>
      <c r="E653" s="49"/>
      <c r="F653" s="49"/>
      <c r="G653" s="49"/>
      <c r="H653" s="49"/>
      <c r="I653" s="49"/>
      <c r="J653" s="49"/>
      <c r="K653" s="49"/>
    </row>
    <row r="654" s="55" customFormat="true" ht="16.5" hidden="false" customHeight="false" outlineLevel="0" collapsed="false">
      <c r="B654" s="49"/>
      <c r="C654" s="49"/>
      <c r="D654" s="49"/>
      <c r="E654" s="49"/>
      <c r="F654" s="49"/>
      <c r="G654" s="49"/>
      <c r="H654" s="49"/>
      <c r="I654" s="49"/>
      <c r="J654" s="49"/>
      <c r="K654" s="49"/>
    </row>
    <row r="655" s="55" customFormat="true" ht="16.5" hidden="false" customHeight="false" outlineLevel="0" collapsed="false">
      <c r="B655" s="49"/>
      <c r="C655" s="49"/>
      <c r="D655" s="49"/>
      <c r="E655" s="49"/>
      <c r="F655" s="49"/>
      <c r="G655" s="49"/>
      <c r="H655" s="49"/>
      <c r="I655" s="49"/>
      <c r="J655" s="49"/>
      <c r="K655" s="49"/>
    </row>
    <row r="656" s="55" customFormat="true" ht="16.5" hidden="false" customHeight="false" outlineLevel="0" collapsed="false">
      <c r="B656" s="49"/>
      <c r="C656" s="49"/>
      <c r="D656" s="49"/>
      <c r="E656" s="49"/>
      <c r="F656" s="49"/>
      <c r="G656" s="49"/>
      <c r="H656" s="49"/>
      <c r="I656" s="49"/>
      <c r="J656" s="49"/>
      <c r="K656" s="49"/>
    </row>
    <row r="657" s="55" customFormat="true" ht="16.5" hidden="false" customHeight="false" outlineLevel="0" collapsed="false">
      <c r="B657" s="49"/>
      <c r="C657" s="49"/>
      <c r="D657" s="49"/>
      <c r="E657" s="49"/>
      <c r="F657" s="49"/>
      <c r="G657" s="49"/>
      <c r="H657" s="49"/>
      <c r="I657" s="49"/>
      <c r="J657" s="49"/>
      <c r="K657" s="49"/>
    </row>
    <row r="658" s="55" customFormat="true" ht="16.5" hidden="false" customHeight="false" outlineLevel="0" collapsed="false">
      <c r="B658" s="49"/>
      <c r="C658" s="49"/>
      <c r="D658" s="49"/>
      <c r="E658" s="49"/>
      <c r="F658" s="49"/>
      <c r="G658" s="49"/>
      <c r="H658" s="49"/>
      <c r="I658" s="49"/>
      <c r="J658" s="49"/>
      <c r="K658" s="49"/>
    </row>
    <row r="659" s="55" customFormat="true" ht="16.5" hidden="false" customHeight="false" outlineLevel="0" collapsed="false">
      <c r="B659" s="49"/>
      <c r="C659" s="49"/>
      <c r="D659" s="49"/>
      <c r="E659" s="49"/>
      <c r="F659" s="49"/>
      <c r="G659" s="49"/>
      <c r="H659" s="49"/>
      <c r="I659" s="49"/>
      <c r="J659" s="49"/>
      <c r="K659" s="49"/>
    </row>
    <row r="660" s="55" customFormat="true" ht="16.5" hidden="false" customHeight="false" outlineLevel="0" collapsed="false">
      <c r="B660" s="49"/>
      <c r="C660" s="49"/>
      <c r="D660" s="49"/>
      <c r="E660" s="49"/>
      <c r="F660" s="49"/>
      <c r="G660" s="49"/>
      <c r="H660" s="49"/>
      <c r="I660" s="49"/>
      <c r="J660" s="49"/>
      <c r="K660" s="49"/>
    </row>
    <row r="661" s="55" customFormat="true" ht="16.5" hidden="false" customHeight="false" outlineLevel="0" collapsed="false">
      <c r="B661" s="49"/>
      <c r="C661" s="49"/>
      <c r="D661" s="49"/>
      <c r="E661" s="49"/>
      <c r="F661" s="49"/>
      <c r="G661" s="49"/>
      <c r="H661" s="49"/>
      <c r="I661" s="49"/>
      <c r="J661" s="49"/>
      <c r="K661" s="49"/>
    </row>
    <row r="662" s="55" customFormat="true" ht="16.5" hidden="false" customHeight="false" outlineLevel="0" collapsed="false">
      <c r="B662" s="49"/>
      <c r="C662" s="49"/>
      <c r="D662" s="49"/>
      <c r="E662" s="49"/>
      <c r="F662" s="49"/>
      <c r="G662" s="49"/>
      <c r="H662" s="49"/>
      <c r="I662" s="49"/>
      <c r="J662" s="49"/>
      <c r="K662" s="49"/>
    </row>
    <row r="663" s="55" customFormat="true" ht="16.5" hidden="false" customHeight="false" outlineLevel="0" collapsed="false">
      <c r="B663" s="49"/>
      <c r="C663" s="49"/>
      <c r="D663" s="49"/>
      <c r="E663" s="49"/>
      <c r="F663" s="49"/>
      <c r="G663" s="49"/>
      <c r="H663" s="49"/>
      <c r="I663" s="49"/>
      <c r="J663" s="49"/>
      <c r="K663" s="49"/>
    </row>
    <row r="664" s="55" customFormat="true" ht="16.5" hidden="false" customHeight="false" outlineLevel="0" collapsed="false">
      <c r="B664" s="49"/>
      <c r="C664" s="49"/>
      <c r="D664" s="49"/>
      <c r="E664" s="49"/>
      <c r="F664" s="49"/>
      <c r="G664" s="49"/>
      <c r="H664" s="49"/>
      <c r="I664" s="49"/>
      <c r="J664" s="49"/>
      <c r="K664" s="49"/>
    </row>
    <row r="665" s="55" customFormat="true" ht="16.5" hidden="false" customHeight="false" outlineLevel="0" collapsed="false">
      <c r="B665" s="49"/>
      <c r="C665" s="49"/>
      <c r="D665" s="49"/>
      <c r="E665" s="49"/>
      <c r="F665" s="49"/>
      <c r="G665" s="49"/>
      <c r="H665" s="49"/>
      <c r="I665" s="49"/>
      <c r="J665" s="49"/>
      <c r="K665" s="49"/>
    </row>
    <row r="666" s="55" customFormat="true" ht="16.5" hidden="false" customHeight="false" outlineLevel="0" collapsed="false">
      <c r="B666" s="49"/>
      <c r="C666" s="49"/>
      <c r="D666" s="49"/>
      <c r="E666" s="49"/>
      <c r="F666" s="49"/>
      <c r="G666" s="49"/>
      <c r="H666" s="49"/>
      <c r="I666" s="49"/>
      <c r="J666" s="49"/>
      <c r="K666" s="49"/>
    </row>
    <row r="667" s="55" customFormat="true" ht="16.5" hidden="false" customHeight="false" outlineLevel="0" collapsed="false">
      <c r="B667" s="49"/>
      <c r="C667" s="49"/>
      <c r="D667" s="49"/>
      <c r="E667" s="49"/>
      <c r="F667" s="49"/>
      <c r="G667" s="49"/>
      <c r="H667" s="49"/>
      <c r="I667" s="49"/>
      <c r="J667" s="49"/>
      <c r="K667" s="49"/>
    </row>
    <row r="668" s="55" customFormat="true" ht="16.5" hidden="false" customHeight="false" outlineLevel="0" collapsed="false">
      <c r="B668" s="49"/>
      <c r="C668" s="49"/>
      <c r="D668" s="49"/>
      <c r="E668" s="49"/>
      <c r="F668" s="49"/>
      <c r="G668" s="49"/>
      <c r="H668" s="49"/>
      <c r="I668" s="49"/>
      <c r="J668" s="49"/>
      <c r="K668" s="49"/>
    </row>
    <row r="669" s="55" customFormat="true" ht="16.5" hidden="false" customHeight="false" outlineLevel="0" collapsed="false">
      <c r="B669" s="49"/>
      <c r="C669" s="49"/>
      <c r="D669" s="49"/>
      <c r="E669" s="49"/>
      <c r="F669" s="49"/>
      <c r="G669" s="49"/>
      <c r="H669" s="49"/>
      <c r="I669" s="49"/>
      <c r="J669" s="49"/>
      <c r="K669" s="49"/>
    </row>
    <row r="670" s="55" customFormat="true" ht="16.5" hidden="false" customHeight="false" outlineLevel="0" collapsed="false">
      <c r="B670" s="49"/>
      <c r="C670" s="49"/>
      <c r="D670" s="49"/>
      <c r="E670" s="49"/>
      <c r="F670" s="49"/>
      <c r="G670" s="49"/>
      <c r="H670" s="49"/>
      <c r="I670" s="49"/>
      <c r="J670" s="49"/>
      <c r="K670" s="49"/>
    </row>
    <row r="671" s="55" customFormat="true" ht="16.5" hidden="false" customHeight="false" outlineLevel="0" collapsed="false">
      <c r="B671" s="49"/>
      <c r="C671" s="49"/>
      <c r="D671" s="49"/>
      <c r="E671" s="49"/>
      <c r="F671" s="49"/>
      <c r="G671" s="49"/>
      <c r="H671" s="49"/>
      <c r="I671" s="49"/>
      <c r="J671" s="49"/>
      <c r="K671" s="49"/>
    </row>
    <row r="672" s="55" customFormat="true" ht="16.5" hidden="false" customHeight="false" outlineLevel="0" collapsed="false">
      <c r="B672" s="49"/>
      <c r="C672" s="49"/>
      <c r="D672" s="49"/>
      <c r="E672" s="49"/>
      <c r="F672" s="49"/>
      <c r="G672" s="49"/>
      <c r="H672" s="49"/>
      <c r="I672" s="49"/>
      <c r="J672" s="49"/>
      <c r="K672" s="49"/>
    </row>
    <row r="673" s="55" customFormat="true" ht="16.5" hidden="false" customHeight="false" outlineLevel="0" collapsed="false">
      <c r="B673" s="49"/>
      <c r="C673" s="49"/>
      <c r="D673" s="49"/>
      <c r="E673" s="49"/>
      <c r="F673" s="49"/>
      <c r="G673" s="49"/>
      <c r="H673" s="49"/>
      <c r="I673" s="49"/>
      <c r="J673" s="49"/>
      <c r="K673" s="49"/>
    </row>
    <row r="674" s="55" customFormat="true" ht="16.5" hidden="false" customHeight="false" outlineLevel="0" collapsed="false">
      <c r="B674" s="49"/>
      <c r="C674" s="49"/>
      <c r="D674" s="49"/>
      <c r="E674" s="49"/>
      <c r="F674" s="49"/>
      <c r="G674" s="49"/>
      <c r="H674" s="49"/>
      <c r="I674" s="49"/>
      <c r="J674" s="49"/>
      <c r="K674" s="49"/>
    </row>
    <row r="675" s="55" customFormat="true" ht="16.5" hidden="false" customHeight="false" outlineLevel="0" collapsed="false">
      <c r="B675" s="49"/>
      <c r="C675" s="49"/>
      <c r="D675" s="49"/>
      <c r="E675" s="49"/>
      <c r="F675" s="49"/>
      <c r="G675" s="49"/>
      <c r="H675" s="49"/>
      <c r="I675" s="49"/>
      <c r="J675" s="49"/>
      <c r="K675" s="49"/>
    </row>
    <row r="676" s="55" customFormat="true" ht="16.5" hidden="false" customHeight="false" outlineLevel="0" collapsed="false">
      <c r="B676" s="49"/>
      <c r="C676" s="49"/>
      <c r="D676" s="49"/>
      <c r="E676" s="49"/>
      <c r="F676" s="49"/>
      <c r="G676" s="49"/>
      <c r="H676" s="49"/>
      <c r="I676" s="49"/>
      <c r="J676" s="49"/>
      <c r="K676" s="49"/>
    </row>
    <row r="677" s="55" customFormat="true" ht="16.5" hidden="false" customHeight="false" outlineLevel="0" collapsed="false">
      <c r="B677" s="49"/>
      <c r="C677" s="49"/>
      <c r="D677" s="49"/>
      <c r="E677" s="49"/>
      <c r="F677" s="49"/>
      <c r="G677" s="49"/>
      <c r="H677" s="49"/>
      <c r="I677" s="49"/>
      <c r="J677" s="49"/>
      <c r="K677" s="49"/>
    </row>
    <row r="678" s="55" customFormat="true" ht="16.5" hidden="false" customHeight="false" outlineLevel="0" collapsed="false">
      <c r="B678" s="49"/>
      <c r="C678" s="49"/>
      <c r="D678" s="49"/>
      <c r="E678" s="49"/>
      <c r="F678" s="49"/>
      <c r="G678" s="49"/>
      <c r="H678" s="49"/>
      <c r="I678" s="49"/>
      <c r="J678" s="49"/>
      <c r="K678" s="49"/>
    </row>
    <row r="679" s="55" customFormat="true" ht="16.5" hidden="false" customHeight="false" outlineLevel="0" collapsed="false">
      <c r="B679" s="49"/>
      <c r="C679" s="49"/>
      <c r="D679" s="49"/>
      <c r="E679" s="49"/>
      <c r="F679" s="49"/>
      <c r="G679" s="49"/>
      <c r="H679" s="49"/>
      <c r="I679" s="49"/>
      <c r="J679" s="49"/>
      <c r="K679" s="49"/>
    </row>
    <row r="680" s="55" customFormat="true" ht="16.5" hidden="false" customHeight="false" outlineLevel="0" collapsed="false">
      <c r="B680" s="49"/>
      <c r="C680" s="49"/>
      <c r="D680" s="49"/>
      <c r="E680" s="49"/>
      <c r="F680" s="49"/>
      <c r="G680" s="49"/>
      <c r="H680" s="49"/>
      <c r="I680" s="49"/>
      <c r="J680" s="49"/>
      <c r="K680" s="49"/>
    </row>
    <row r="681" s="55" customFormat="true" ht="16.5" hidden="false" customHeight="false" outlineLevel="0" collapsed="false">
      <c r="B681" s="49"/>
      <c r="C681" s="49"/>
      <c r="D681" s="49"/>
      <c r="E681" s="49"/>
      <c r="F681" s="49"/>
      <c r="G681" s="49"/>
      <c r="H681" s="49"/>
      <c r="I681" s="49"/>
      <c r="J681" s="49"/>
      <c r="K681" s="49"/>
    </row>
    <row r="682" s="55" customFormat="true" ht="16.5" hidden="false" customHeight="false" outlineLevel="0" collapsed="false">
      <c r="B682" s="49"/>
      <c r="C682" s="49"/>
      <c r="D682" s="49"/>
      <c r="E682" s="49"/>
      <c r="F682" s="49"/>
      <c r="G682" s="49"/>
      <c r="H682" s="49"/>
      <c r="I682" s="49"/>
      <c r="J682" s="49"/>
      <c r="K682" s="49"/>
    </row>
    <row r="683" s="55" customFormat="true" ht="16.5" hidden="false" customHeight="false" outlineLevel="0" collapsed="false">
      <c r="B683" s="49"/>
      <c r="C683" s="49"/>
      <c r="D683" s="49"/>
      <c r="E683" s="49"/>
      <c r="F683" s="49"/>
      <c r="G683" s="49"/>
      <c r="H683" s="49"/>
      <c r="I683" s="49"/>
      <c r="J683" s="49"/>
      <c r="K683" s="49"/>
    </row>
    <row r="684" s="55" customFormat="true" ht="16.5" hidden="false" customHeight="false" outlineLevel="0" collapsed="false">
      <c r="B684" s="49"/>
      <c r="C684" s="49"/>
      <c r="D684" s="49"/>
      <c r="E684" s="49"/>
      <c r="F684" s="49"/>
      <c r="G684" s="49"/>
      <c r="H684" s="49"/>
      <c r="I684" s="49"/>
      <c r="J684" s="49"/>
      <c r="K684" s="49"/>
    </row>
    <row r="685" s="55" customFormat="true" ht="16.5" hidden="false" customHeight="false" outlineLevel="0" collapsed="false">
      <c r="B685" s="49"/>
      <c r="C685" s="49"/>
      <c r="D685" s="49"/>
      <c r="E685" s="49"/>
      <c r="F685" s="49"/>
      <c r="G685" s="49"/>
      <c r="H685" s="49"/>
      <c r="I685" s="49"/>
      <c r="J685" s="49"/>
      <c r="K685" s="49"/>
    </row>
    <row r="686" s="55" customFormat="true" ht="16.5" hidden="false" customHeight="false" outlineLevel="0" collapsed="false">
      <c r="B686" s="49"/>
      <c r="C686" s="49"/>
      <c r="D686" s="49"/>
      <c r="E686" s="49"/>
      <c r="F686" s="49"/>
      <c r="G686" s="49"/>
      <c r="H686" s="49"/>
      <c r="I686" s="49"/>
      <c r="J686" s="49"/>
      <c r="K686" s="49"/>
    </row>
    <row r="687" s="55" customFormat="true" ht="16.5" hidden="false" customHeight="false" outlineLevel="0" collapsed="false">
      <c r="B687" s="49"/>
      <c r="C687" s="49"/>
      <c r="D687" s="49"/>
      <c r="E687" s="49"/>
      <c r="F687" s="49"/>
      <c r="G687" s="49"/>
      <c r="H687" s="49"/>
      <c r="I687" s="49"/>
      <c r="J687" s="49"/>
      <c r="K687" s="49"/>
    </row>
    <row r="688" s="55" customFormat="true" ht="16.5" hidden="false" customHeight="false" outlineLevel="0" collapsed="false">
      <c r="B688" s="49"/>
      <c r="C688" s="49"/>
      <c r="D688" s="49"/>
      <c r="E688" s="49"/>
      <c r="F688" s="49"/>
      <c r="G688" s="49"/>
      <c r="H688" s="49"/>
      <c r="I688" s="49"/>
      <c r="J688" s="49"/>
      <c r="K688" s="49"/>
    </row>
    <row r="689" s="55" customFormat="true" ht="16.5" hidden="false" customHeight="false" outlineLevel="0" collapsed="false">
      <c r="B689" s="49"/>
      <c r="C689" s="49"/>
      <c r="D689" s="49"/>
      <c r="E689" s="49"/>
      <c r="F689" s="49"/>
      <c r="G689" s="49"/>
      <c r="H689" s="49"/>
      <c r="I689" s="49"/>
      <c r="J689" s="49"/>
      <c r="K689" s="49"/>
    </row>
    <row r="690" s="55" customFormat="true" ht="16.5" hidden="false" customHeight="false" outlineLevel="0" collapsed="false">
      <c r="B690" s="49"/>
      <c r="C690" s="49"/>
      <c r="D690" s="49"/>
      <c r="E690" s="49"/>
      <c r="F690" s="49"/>
      <c r="G690" s="49"/>
      <c r="H690" s="49"/>
      <c r="I690" s="49"/>
      <c r="J690" s="49"/>
      <c r="K690" s="49"/>
    </row>
    <row r="691" s="55" customFormat="true" ht="16.5" hidden="false" customHeight="false" outlineLevel="0" collapsed="false">
      <c r="B691" s="49"/>
      <c r="C691" s="49"/>
      <c r="D691" s="49"/>
      <c r="E691" s="49"/>
      <c r="F691" s="49"/>
      <c r="G691" s="49"/>
      <c r="H691" s="49"/>
      <c r="I691" s="49"/>
      <c r="J691" s="49"/>
      <c r="K691" s="49"/>
    </row>
    <row r="692" s="55" customFormat="true" ht="16.5" hidden="false" customHeight="false" outlineLevel="0" collapsed="false">
      <c r="B692" s="49"/>
      <c r="C692" s="49"/>
      <c r="D692" s="49"/>
      <c r="E692" s="49"/>
      <c r="F692" s="49"/>
      <c r="G692" s="49"/>
      <c r="H692" s="49"/>
      <c r="I692" s="49"/>
      <c r="J692" s="49"/>
      <c r="K692" s="49"/>
    </row>
    <row r="693" s="55" customFormat="true" ht="16.5" hidden="false" customHeight="false" outlineLevel="0" collapsed="false">
      <c r="B693" s="49"/>
      <c r="C693" s="49"/>
      <c r="D693" s="49"/>
      <c r="E693" s="49"/>
      <c r="F693" s="49"/>
      <c r="G693" s="49"/>
      <c r="H693" s="49"/>
      <c r="I693" s="49"/>
      <c r="J693" s="49"/>
      <c r="K693" s="49"/>
    </row>
    <row r="694" s="55" customFormat="true" ht="16.5" hidden="false" customHeight="false" outlineLevel="0" collapsed="false">
      <c r="B694" s="49"/>
      <c r="C694" s="49"/>
      <c r="D694" s="49"/>
      <c r="E694" s="49"/>
      <c r="F694" s="49"/>
      <c r="G694" s="49"/>
      <c r="H694" s="49"/>
      <c r="I694" s="49"/>
      <c r="J694" s="49"/>
      <c r="K694" s="49"/>
    </row>
    <row r="695" s="55" customFormat="true" ht="16.5" hidden="false" customHeight="false" outlineLevel="0" collapsed="false">
      <c r="B695" s="49"/>
      <c r="C695" s="49"/>
      <c r="D695" s="49"/>
      <c r="E695" s="49"/>
      <c r="F695" s="49"/>
      <c r="G695" s="49"/>
      <c r="H695" s="49"/>
      <c r="I695" s="49"/>
      <c r="J695" s="49"/>
      <c r="K695" s="49"/>
    </row>
    <row r="696" s="55" customFormat="true" ht="16.5" hidden="false" customHeight="false" outlineLevel="0" collapsed="false">
      <c r="B696" s="49"/>
      <c r="C696" s="49"/>
      <c r="D696" s="49"/>
      <c r="E696" s="49"/>
      <c r="F696" s="49"/>
      <c r="G696" s="49"/>
      <c r="H696" s="49"/>
      <c r="I696" s="49"/>
      <c r="J696" s="49"/>
      <c r="K696" s="49"/>
    </row>
    <row r="697" s="55" customFormat="true" ht="16.5" hidden="false" customHeight="false" outlineLevel="0" collapsed="false">
      <c r="B697" s="49"/>
      <c r="C697" s="49"/>
      <c r="D697" s="49"/>
      <c r="E697" s="49"/>
      <c r="F697" s="49"/>
      <c r="G697" s="49"/>
      <c r="H697" s="49"/>
      <c r="I697" s="49"/>
      <c r="J697" s="49"/>
      <c r="K697" s="49"/>
    </row>
    <row r="698" s="55" customFormat="true" ht="16.5" hidden="false" customHeight="false" outlineLevel="0" collapsed="false">
      <c r="B698" s="49"/>
      <c r="C698" s="49"/>
      <c r="D698" s="49"/>
      <c r="E698" s="49"/>
      <c r="F698" s="49"/>
      <c r="G698" s="49"/>
      <c r="H698" s="49"/>
      <c r="I698" s="49"/>
      <c r="J698" s="49"/>
      <c r="K698" s="49"/>
    </row>
    <row r="699" s="55" customFormat="true" ht="16.5" hidden="false" customHeight="false" outlineLevel="0" collapsed="false">
      <c r="B699" s="49"/>
      <c r="C699" s="49"/>
      <c r="D699" s="49"/>
      <c r="E699" s="49"/>
      <c r="F699" s="49"/>
      <c r="G699" s="49"/>
      <c r="H699" s="49"/>
      <c r="I699" s="49"/>
      <c r="J699" s="49"/>
      <c r="K699" s="49"/>
    </row>
    <row r="700" s="55" customFormat="true" ht="16.5" hidden="false" customHeight="false" outlineLevel="0" collapsed="false">
      <c r="B700" s="49"/>
      <c r="C700" s="49"/>
      <c r="D700" s="49"/>
      <c r="E700" s="49"/>
      <c r="F700" s="49"/>
      <c r="G700" s="49"/>
      <c r="H700" s="49"/>
      <c r="I700" s="49"/>
      <c r="J700" s="49"/>
      <c r="K700" s="49"/>
    </row>
    <row r="701" s="55" customFormat="true" ht="16.5" hidden="false" customHeight="false" outlineLevel="0" collapsed="false">
      <c r="B701" s="49"/>
      <c r="C701" s="49"/>
      <c r="D701" s="49"/>
      <c r="E701" s="49"/>
      <c r="F701" s="49"/>
      <c r="G701" s="49"/>
      <c r="H701" s="49"/>
      <c r="I701" s="49"/>
      <c r="J701" s="49"/>
      <c r="K701" s="49"/>
    </row>
    <row r="702" s="55" customFormat="true" ht="16.5" hidden="false" customHeight="false" outlineLevel="0" collapsed="false">
      <c r="B702" s="49"/>
      <c r="C702" s="49"/>
      <c r="D702" s="49"/>
      <c r="E702" s="49"/>
      <c r="F702" s="49"/>
      <c r="G702" s="49"/>
      <c r="H702" s="49"/>
      <c r="I702" s="49"/>
      <c r="J702" s="49"/>
      <c r="K702" s="49"/>
    </row>
    <row r="703" s="55" customFormat="true" ht="16.5" hidden="false" customHeight="false" outlineLevel="0" collapsed="false">
      <c r="B703" s="49"/>
      <c r="C703" s="49"/>
      <c r="D703" s="49"/>
      <c r="E703" s="49"/>
      <c r="F703" s="49"/>
      <c r="G703" s="49"/>
      <c r="H703" s="49"/>
      <c r="I703" s="49"/>
      <c r="J703" s="49"/>
      <c r="K703" s="49"/>
    </row>
    <row r="704" s="55" customFormat="true" ht="16.5" hidden="false" customHeight="false" outlineLevel="0" collapsed="false">
      <c r="B704" s="49"/>
      <c r="C704" s="49"/>
      <c r="D704" s="49"/>
      <c r="E704" s="49"/>
      <c r="F704" s="49"/>
      <c r="G704" s="49"/>
      <c r="H704" s="49"/>
      <c r="I704" s="49"/>
      <c r="J704" s="49"/>
      <c r="K704" s="49"/>
    </row>
    <row r="705" s="55" customFormat="true" ht="16.5" hidden="false" customHeight="false" outlineLevel="0" collapsed="false">
      <c r="B705" s="49"/>
      <c r="C705" s="49"/>
      <c r="D705" s="49"/>
      <c r="E705" s="49"/>
      <c r="F705" s="49"/>
      <c r="G705" s="49"/>
      <c r="H705" s="49"/>
      <c r="I705" s="49"/>
      <c r="J705" s="49"/>
      <c r="K705" s="49"/>
    </row>
    <row r="706" s="55" customFormat="true" ht="16.5" hidden="false" customHeight="false" outlineLevel="0" collapsed="false">
      <c r="B706" s="49"/>
      <c r="C706" s="49"/>
      <c r="D706" s="49"/>
      <c r="E706" s="49"/>
      <c r="F706" s="49"/>
      <c r="G706" s="49"/>
      <c r="H706" s="49"/>
      <c r="I706" s="49"/>
      <c r="J706" s="49"/>
      <c r="K706" s="49"/>
    </row>
    <row r="707" s="55" customFormat="true" ht="16.5" hidden="false" customHeight="false" outlineLevel="0" collapsed="false">
      <c r="B707" s="49"/>
      <c r="C707" s="49"/>
      <c r="D707" s="49"/>
      <c r="E707" s="49"/>
      <c r="F707" s="49"/>
      <c r="G707" s="49"/>
      <c r="H707" s="49"/>
      <c r="I707" s="49"/>
      <c r="J707" s="49"/>
      <c r="K707" s="49"/>
    </row>
    <row r="708" s="55" customFormat="true" ht="16.5" hidden="false" customHeight="false" outlineLevel="0" collapsed="false">
      <c r="B708" s="49"/>
      <c r="C708" s="49"/>
      <c r="D708" s="49"/>
      <c r="E708" s="49"/>
      <c r="F708" s="49"/>
      <c r="G708" s="49"/>
      <c r="H708" s="49"/>
      <c r="I708" s="49"/>
      <c r="J708" s="49"/>
      <c r="K708" s="49"/>
    </row>
    <row r="709" s="55" customFormat="true" ht="16.5" hidden="false" customHeight="false" outlineLevel="0" collapsed="false">
      <c r="B709" s="49"/>
      <c r="C709" s="49"/>
      <c r="D709" s="49"/>
      <c r="E709" s="49"/>
      <c r="F709" s="49"/>
      <c r="G709" s="49"/>
      <c r="H709" s="49"/>
      <c r="I709" s="49"/>
      <c r="J709" s="49"/>
      <c r="K709" s="49"/>
    </row>
    <row r="710" s="55" customFormat="true" ht="16.5" hidden="false" customHeight="false" outlineLevel="0" collapsed="false">
      <c r="B710" s="49"/>
      <c r="C710" s="49"/>
      <c r="D710" s="49"/>
      <c r="E710" s="49"/>
      <c r="F710" s="49"/>
      <c r="G710" s="49"/>
      <c r="H710" s="49"/>
      <c r="I710" s="49"/>
      <c r="J710" s="49"/>
      <c r="K710" s="49"/>
    </row>
    <row r="711" s="55" customFormat="true" ht="16.5" hidden="false" customHeight="false" outlineLevel="0" collapsed="false">
      <c r="B711" s="49"/>
      <c r="C711" s="49"/>
      <c r="D711" s="49"/>
      <c r="E711" s="49"/>
      <c r="F711" s="49"/>
      <c r="G711" s="49"/>
      <c r="H711" s="49"/>
      <c r="I711" s="49"/>
      <c r="J711" s="49"/>
      <c r="K711" s="49"/>
    </row>
    <row r="712" s="55" customFormat="true" ht="16.5" hidden="false" customHeight="false" outlineLevel="0" collapsed="false">
      <c r="B712" s="49"/>
      <c r="C712" s="49"/>
      <c r="D712" s="49"/>
      <c r="E712" s="49"/>
      <c r="F712" s="49"/>
      <c r="G712" s="49"/>
      <c r="H712" s="49"/>
      <c r="I712" s="49"/>
      <c r="J712" s="49"/>
      <c r="K712" s="49"/>
    </row>
    <row r="713" s="55" customFormat="true" ht="16.5" hidden="false" customHeight="false" outlineLevel="0" collapsed="false">
      <c r="B713" s="49"/>
      <c r="C713" s="49"/>
      <c r="D713" s="49"/>
      <c r="E713" s="49"/>
      <c r="F713" s="49"/>
      <c r="G713" s="49"/>
      <c r="H713" s="49"/>
      <c r="I713" s="49"/>
      <c r="J713" s="49"/>
      <c r="K713" s="49"/>
    </row>
    <row r="714" s="55" customFormat="true" ht="16.5" hidden="false" customHeight="false" outlineLevel="0" collapsed="false">
      <c r="B714" s="49"/>
      <c r="C714" s="49"/>
      <c r="D714" s="49"/>
      <c r="E714" s="49"/>
      <c r="F714" s="49"/>
      <c r="G714" s="49"/>
      <c r="H714" s="49"/>
      <c r="I714" s="49"/>
      <c r="J714" s="49"/>
      <c r="K714" s="49"/>
    </row>
    <row r="715" s="55" customFormat="true" ht="16.5" hidden="false" customHeight="false" outlineLevel="0" collapsed="false">
      <c r="B715" s="49"/>
      <c r="C715" s="49"/>
      <c r="D715" s="49"/>
      <c r="E715" s="49"/>
      <c r="F715" s="49"/>
      <c r="G715" s="49"/>
      <c r="H715" s="49"/>
      <c r="I715" s="49"/>
      <c r="J715" s="49"/>
      <c r="K715" s="49"/>
    </row>
    <row r="716" s="55" customFormat="true" ht="16.5" hidden="false" customHeight="false" outlineLevel="0" collapsed="false">
      <c r="B716" s="49"/>
      <c r="C716" s="49"/>
      <c r="D716" s="49"/>
      <c r="E716" s="49"/>
      <c r="F716" s="49"/>
      <c r="G716" s="49"/>
      <c r="H716" s="49"/>
      <c r="I716" s="49"/>
      <c r="J716" s="49"/>
      <c r="K716" s="49"/>
    </row>
    <row r="717" s="55" customFormat="true" ht="16.5" hidden="false" customHeight="false" outlineLevel="0" collapsed="false">
      <c r="B717" s="49"/>
      <c r="C717" s="49"/>
      <c r="D717" s="49"/>
      <c r="E717" s="49"/>
      <c r="F717" s="49"/>
      <c r="G717" s="49"/>
      <c r="H717" s="49"/>
      <c r="I717" s="49"/>
      <c r="J717" s="49"/>
      <c r="K717" s="49"/>
    </row>
    <row r="718" s="55" customFormat="true" ht="16.5" hidden="false" customHeight="false" outlineLevel="0" collapsed="false">
      <c r="B718" s="49"/>
      <c r="C718" s="49"/>
      <c r="D718" s="49"/>
      <c r="E718" s="49"/>
      <c r="F718" s="49"/>
      <c r="G718" s="49"/>
      <c r="H718" s="49"/>
      <c r="I718" s="49"/>
      <c r="J718" s="49"/>
      <c r="K718" s="49"/>
    </row>
    <row r="719" s="55" customFormat="true" ht="16.5" hidden="false" customHeight="false" outlineLevel="0" collapsed="false">
      <c r="B719" s="49"/>
      <c r="C719" s="49"/>
      <c r="D719" s="49"/>
      <c r="E719" s="49"/>
      <c r="F719" s="49"/>
      <c r="G719" s="49"/>
      <c r="H719" s="49"/>
      <c r="I719" s="49"/>
      <c r="J719" s="49"/>
      <c r="K719" s="49"/>
    </row>
    <row r="720" s="55" customFormat="true" ht="16.5" hidden="false" customHeight="false" outlineLevel="0" collapsed="false">
      <c r="B720" s="49"/>
      <c r="C720" s="49"/>
      <c r="D720" s="49"/>
      <c r="E720" s="49"/>
      <c r="F720" s="49"/>
      <c r="G720" s="49"/>
      <c r="H720" s="49"/>
      <c r="I720" s="49"/>
      <c r="J720" s="49"/>
      <c r="K720" s="49"/>
    </row>
    <row r="721" s="55" customFormat="true" ht="16.5" hidden="false" customHeight="false" outlineLevel="0" collapsed="false">
      <c r="B721" s="49"/>
      <c r="C721" s="49"/>
      <c r="D721" s="49"/>
      <c r="E721" s="49"/>
      <c r="F721" s="49"/>
      <c r="G721" s="49"/>
      <c r="H721" s="49"/>
      <c r="I721" s="49"/>
      <c r="J721" s="49"/>
      <c r="K721" s="49"/>
    </row>
    <row r="722" s="55" customFormat="true" ht="16.5" hidden="false" customHeight="false" outlineLevel="0" collapsed="false">
      <c r="B722" s="49"/>
      <c r="C722" s="49"/>
      <c r="D722" s="49"/>
      <c r="E722" s="49"/>
      <c r="F722" s="49"/>
      <c r="G722" s="49"/>
      <c r="H722" s="49"/>
      <c r="I722" s="49"/>
      <c r="J722" s="49"/>
      <c r="K722" s="49"/>
    </row>
    <row r="723" s="55" customFormat="true" ht="16.5" hidden="false" customHeight="false" outlineLevel="0" collapsed="false">
      <c r="B723" s="49"/>
      <c r="C723" s="49"/>
      <c r="D723" s="49"/>
      <c r="E723" s="49"/>
      <c r="F723" s="49"/>
      <c r="G723" s="49"/>
      <c r="H723" s="49"/>
      <c r="I723" s="49"/>
      <c r="J723" s="49"/>
      <c r="K723" s="49"/>
    </row>
    <row r="724" s="55" customFormat="true" ht="16.5" hidden="false" customHeight="false" outlineLevel="0" collapsed="false">
      <c r="B724" s="49"/>
      <c r="C724" s="49"/>
      <c r="D724" s="49"/>
      <c r="E724" s="49"/>
      <c r="F724" s="49"/>
      <c r="G724" s="49"/>
      <c r="H724" s="49"/>
      <c r="I724" s="49"/>
      <c r="J724" s="49"/>
      <c r="K724" s="49"/>
    </row>
    <row r="725" s="55" customFormat="true" ht="16.5" hidden="false" customHeight="false" outlineLevel="0" collapsed="false">
      <c r="B725" s="49"/>
      <c r="C725" s="49"/>
      <c r="D725" s="49"/>
      <c r="E725" s="49"/>
      <c r="F725" s="49"/>
      <c r="G725" s="49"/>
      <c r="H725" s="49"/>
      <c r="I725" s="49"/>
      <c r="J725" s="49"/>
      <c r="K725" s="49"/>
    </row>
    <row r="726" s="55" customFormat="true" ht="16.5" hidden="false" customHeight="false" outlineLevel="0" collapsed="false">
      <c r="B726" s="49"/>
      <c r="C726" s="49"/>
      <c r="D726" s="49"/>
      <c r="E726" s="49"/>
      <c r="F726" s="49"/>
      <c r="G726" s="49"/>
      <c r="H726" s="49"/>
      <c r="I726" s="49"/>
      <c r="J726" s="49"/>
      <c r="K726" s="49"/>
    </row>
    <row r="727" s="55" customFormat="true" ht="16.5" hidden="false" customHeight="false" outlineLevel="0" collapsed="false">
      <c r="B727" s="49"/>
      <c r="C727" s="49"/>
      <c r="D727" s="49"/>
      <c r="E727" s="49"/>
      <c r="F727" s="49"/>
      <c r="G727" s="49"/>
      <c r="H727" s="49"/>
      <c r="I727" s="49"/>
      <c r="J727" s="49"/>
      <c r="K727" s="49"/>
    </row>
    <row r="728" s="55" customFormat="true" ht="16.5" hidden="false" customHeight="false" outlineLevel="0" collapsed="false">
      <c r="B728" s="49"/>
      <c r="C728" s="49"/>
      <c r="D728" s="49"/>
      <c r="E728" s="49"/>
      <c r="F728" s="49"/>
      <c r="G728" s="49"/>
      <c r="H728" s="49"/>
      <c r="I728" s="49"/>
      <c r="J728" s="49"/>
      <c r="K728" s="49"/>
    </row>
    <row r="729" s="55" customFormat="true" ht="16.5" hidden="false" customHeight="false" outlineLevel="0" collapsed="false">
      <c r="B729" s="49"/>
      <c r="C729" s="49"/>
      <c r="D729" s="49"/>
      <c r="E729" s="49"/>
      <c r="F729" s="49"/>
      <c r="G729" s="49"/>
      <c r="H729" s="49"/>
      <c r="I729" s="49"/>
      <c r="J729" s="49"/>
      <c r="K729" s="49"/>
    </row>
    <row r="730" s="55" customFormat="true" ht="16.5" hidden="false" customHeight="false" outlineLevel="0" collapsed="false">
      <c r="B730" s="49"/>
      <c r="C730" s="49"/>
      <c r="D730" s="49"/>
      <c r="E730" s="49"/>
      <c r="F730" s="49"/>
      <c r="G730" s="49"/>
      <c r="H730" s="49"/>
      <c r="I730" s="49"/>
      <c r="J730" s="49"/>
      <c r="K730" s="49"/>
    </row>
    <row r="731" s="55" customFormat="true" ht="16.5" hidden="false" customHeight="false" outlineLevel="0" collapsed="false">
      <c r="B731" s="49"/>
      <c r="C731" s="49"/>
      <c r="D731" s="49"/>
      <c r="E731" s="49"/>
      <c r="F731" s="49"/>
      <c r="G731" s="49"/>
      <c r="H731" s="49"/>
      <c r="I731" s="49"/>
      <c r="J731" s="49"/>
      <c r="K731" s="49"/>
    </row>
    <row r="732" s="55" customFormat="true" ht="16.5" hidden="false" customHeight="false" outlineLevel="0" collapsed="false">
      <c r="B732" s="49"/>
      <c r="C732" s="49"/>
      <c r="D732" s="49"/>
      <c r="E732" s="49"/>
      <c r="F732" s="49"/>
      <c r="G732" s="49"/>
      <c r="H732" s="49"/>
      <c r="I732" s="49"/>
      <c r="J732" s="49"/>
      <c r="K732" s="49"/>
    </row>
    <row r="733" s="55" customFormat="true" ht="16.5" hidden="false" customHeight="false" outlineLevel="0" collapsed="false">
      <c r="B733" s="49"/>
      <c r="C733" s="49"/>
      <c r="D733" s="49"/>
      <c r="E733" s="49"/>
      <c r="F733" s="49"/>
      <c r="G733" s="49"/>
      <c r="H733" s="49"/>
      <c r="I733" s="49"/>
      <c r="J733" s="49"/>
      <c r="K733" s="49"/>
    </row>
    <row r="734" s="55" customFormat="true" ht="16.5" hidden="false" customHeight="false" outlineLevel="0" collapsed="false">
      <c r="B734" s="49"/>
      <c r="C734" s="49"/>
      <c r="D734" s="49"/>
      <c r="E734" s="49"/>
      <c r="F734" s="49"/>
      <c r="G734" s="49"/>
      <c r="H734" s="49"/>
      <c r="I734" s="49"/>
      <c r="J734" s="49"/>
      <c r="K734" s="49"/>
    </row>
    <row r="735" s="55" customFormat="true" ht="16.5" hidden="false" customHeight="false" outlineLevel="0" collapsed="false">
      <c r="B735" s="49"/>
      <c r="C735" s="49"/>
      <c r="D735" s="49"/>
      <c r="E735" s="49"/>
      <c r="F735" s="49"/>
      <c r="G735" s="49"/>
      <c r="H735" s="49"/>
      <c r="I735" s="49"/>
      <c r="J735" s="49"/>
      <c r="K735" s="49"/>
    </row>
    <row r="736" s="55" customFormat="true" ht="16.5" hidden="false" customHeight="false" outlineLevel="0" collapsed="false">
      <c r="B736" s="49"/>
      <c r="C736" s="49"/>
      <c r="D736" s="49"/>
      <c r="E736" s="49"/>
      <c r="F736" s="49"/>
      <c r="G736" s="49"/>
      <c r="H736" s="49"/>
      <c r="I736" s="49"/>
      <c r="J736" s="49"/>
      <c r="K736" s="49"/>
    </row>
    <row r="737" s="55" customFormat="true" ht="16.5" hidden="false" customHeight="false" outlineLevel="0" collapsed="false">
      <c r="B737" s="49"/>
      <c r="C737" s="49"/>
      <c r="D737" s="49"/>
      <c r="E737" s="49"/>
      <c r="F737" s="49"/>
      <c r="G737" s="49"/>
      <c r="H737" s="49"/>
      <c r="I737" s="49"/>
      <c r="J737" s="49"/>
      <c r="K737" s="49"/>
    </row>
    <row r="738" s="55" customFormat="true" ht="16.5" hidden="false" customHeight="false" outlineLevel="0" collapsed="false">
      <c r="B738" s="49"/>
      <c r="C738" s="49"/>
      <c r="D738" s="49"/>
      <c r="E738" s="49"/>
      <c r="F738" s="49"/>
      <c r="G738" s="49"/>
      <c r="H738" s="49"/>
      <c r="I738" s="49"/>
      <c r="J738" s="49"/>
      <c r="K738" s="49"/>
    </row>
    <row r="739" s="55" customFormat="true" ht="16.5" hidden="false" customHeight="false" outlineLevel="0" collapsed="false">
      <c r="B739" s="49"/>
      <c r="C739" s="49"/>
      <c r="D739" s="49"/>
      <c r="E739" s="49"/>
      <c r="F739" s="49"/>
      <c r="G739" s="49"/>
      <c r="H739" s="49"/>
      <c r="I739" s="49"/>
      <c r="J739" s="49"/>
      <c r="K739" s="49"/>
    </row>
    <row r="740" s="55" customFormat="true" ht="16.5" hidden="false" customHeight="false" outlineLevel="0" collapsed="false">
      <c r="B740" s="49"/>
      <c r="C740" s="49"/>
      <c r="D740" s="49"/>
      <c r="E740" s="49"/>
      <c r="F740" s="49"/>
      <c r="G740" s="49"/>
      <c r="H740" s="49"/>
      <c r="I740" s="49"/>
      <c r="J740" s="49"/>
      <c r="K740" s="49"/>
    </row>
    <row r="741" s="55" customFormat="true" ht="16.5" hidden="false" customHeight="false" outlineLevel="0" collapsed="false">
      <c r="B741" s="49"/>
      <c r="C741" s="49"/>
      <c r="D741" s="49"/>
      <c r="E741" s="49"/>
      <c r="F741" s="49"/>
      <c r="G741" s="49"/>
      <c r="H741" s="49"/>
      <c r="I741" s="49"/>
      <c r="J741" s="49"/>
      <c r="K741" s="49"/>
    </row>
    <row r="742" s="55" customFormat="true" ht="16.5" hidden="false" customHeight="false" outlineLevel="0" collapsed="false">
      <c r="B742" s="49"/>
      <c r="C742" s="49"/>
      <c r="D742" s="49"/>
      <c r="E742" s="49"/>
      <c r="F742" s="49"/>
      <c r="G742" s="49"/>
      <c r="H742" s="49"/>
      <c r="I742" s="49"/>
      <c r="J742" s="49"/>
      <c r="K742" s="49"/>
    </row>
    <row r="743" s="55" customFormat="true" ht="16.5" hidden="false" customHeight="false" outlineLevel="0" collapsed="false">
      <c r="B743" s="49"/>
      <c r="C743" s="49"/>
      <c r="D743" s="49"/>
      <c r="E743" s="49"/>
      <c r="F743" s="49"/>
      <c r="G743" s="49"/>
      <c r="H743" s="49"/>
      <c r="I743" s="49"/>
      <c r="J743" s="49"/>
      <c r="K743" s="49"/>
    </row>
    <row r="744" s="55" customFormat="true" ht="16.5" hidden="false" customHeight="false" outlineLevel="0" collapsed="false">
      <c r="B744" s="49"/>
      <c r="C744" s="49"/>
      <c r="D744" s="49"/>
      <c r="E744" s="49"/>
      <c r="F744" s="49"/>
      <c r="G744" s="49"/>
      <c r="H744" s="49"/>
      <c r="I744" s="49"/>
      <c r="J744" s="49"/>
      <c r="K744" s="49"/>
    </row>
    <row r="745" s="55" customFormat="true" ht="16.5" hidden="false" customHeight="false" outlineLevel="0" collapsed="false">
      <c r="B745" s="49"/>
      <c r="C745" s="49"/>
      <c r="D745" s="49"/>
      <c r="E745" s="49"/>
      <c r="F745" s="49"/>
      <c r="G745" s="49"/>
      <c r="H745" s="49"/>
      <c r="I745" s="49"/>
      <c r="J745" s="49"/>
      <c r="K745" s="49"/>
    </row>
    <row r="746" s="55" customFormat="true" ht="16.5" hidden="false" customHeight="false" outlineLevel="0" collapsed="false">
      <c r="B746" s="49"/>
      <c r="C746" s="49"/>
      <c r="D746" s="49"/>
      <c r="E746" s="49"/>
      <c r="F746" s="49"/>
      <c r="G746" s="49"/>
      <c r="H746" s="49"/>
      <c r="I746" s="49"/>
      <c r="J746" s="49"/>
      <c r="K746" s="49"/>
    </row>
    <row r="747" s="55" customFormat="true" ht="16.5" hidden="false" customHeight="false" outlineLevel="0" collapsed="false">
      <c r="B747" s="49"/>
      <c r="C747" s="49"/>
      <c r="D747" s="49"/>
      <c r="E747" s="49"/>
      <c r="F747" s="49"/>
      <c r="G747" s="49"/>
      <c r="H747" s="49"/>
      <c r="I747" s="49"/>
      <c r="J747" s="49"/>
      <c r="K747" s="49"/>
    </row>
    <row r="748" s="55" customFormat="true" ht="16.5" hidden="false" customHeight="false" outlineLevel="0" collapsed="false">
      <c r="B748" s="49"/>
      <c r="C748" s="49"/>
      <c r="D748" s="49"/>
      <c r="E748" s="49"/>
      <c r="F748" s="49"/>
      <c r="G748" s="49"/>
      <c r="H748" s="49"/>
      <c r="I748" s="49"/>
      <c r="J748" s="49"/>
      <c r="K748" s="49"/>
    </row>
    <row r="749" s="55" customFormat="true" ht="16.5" hidden="false" customHeight="false" outlineLevel="0" collapsed="false">
      <c r="B749" s="49"/>
      <c r="C749" s="49"/>
      <c r="D749" s="49"/>
      <c r="E749" s="49"/>
      <c r="F749" s="49"/>
      <c r="G749" s="49"/>
      <c r="H749" s="49"/>
      <c r="I749" s="49"/>
      <c r="J749" s="49"/>
      <c r="K749" s="49"/>
    </row>
    <row r="750" s="55" customFormat="true" ht="16.5" hidden="false" customHeight="false" outlineLevel="0" collapsed="false">
      <c r="B750" s="49"/>
      <c r="C750" s="49"/>
      <c r="D750" s="49"/>
      <c r="E750" s="49"/>
      <c r="F750" s="49"/>
      <c r="G750" s="49"/>
      <c r="H750" s="49"/>
      <c r="I750" s="49"/>
      <c r="J750" s="49"/>
      <c r="K750" s="49"/>
    </row>
    <row r="751" s="55" customFormat="true" ht="16.5" hidden="false" customHeight="false" outlineLevel="0" collapsed="false">
      <c r="B751" s="49"/>
      <c r="C751" s="49"/>
      <c r="D751" s="49"/>
      <c r="E751" s="49"/>
      <c r="F751" s="49"/>
      <c r="G751" s="49"/>
      <c r="H751" s="49"/>
      <c r="I751" s="49"/>
      <c r="J751" s="49"/>
      <c r="K751" s="49"/>
    </row>
    <row r="752" s="55" customFormat="true" ht="16.5" hidden="false" customHeight="false" outlineLevel="0" collapsed="false">
      <c r="B752" s="49"/>
      <c r="C752" s="49"/>
      <c r="D752" s="49"/>
      <c r="E752" s="49"/>
      <c r="F752" s="49"/>
      <c r="G752" s="49"/>
      <c r="H752" s="49"/>
      <c r="I752" s="49"/>
      <c r="J752" s="49"/>
      <c r="K752" s="49"/>
    </row>
    <row r="753" s="55" customFormat="true" ht="16.5" hidden="false" customHeight="false" outlineLevel="0" collapsed="false">
      <c r="B753" s="49"/>
      <c r="C753" s="49"/>
      <c r="D753" s="49"/>
      <c r="E753" s="49"/>
      <c r="F753" s="49"/>
      <c r="G753" s="49"/>
      <c r="H753" s="49"/>
      <c r="I753" s="49"/>
      <c r="J753" s="49"/>
      <c r="K753" s="49"/>
    </row>
    <row r="754" s="55" customFormat="true" ht="16.5" hidden="false" customHeight="false" outlineLevel="0" collapsed="false">
      <c r="B754" s="49"/>
      <c r="C754" s="49"/>
      <c r="D754" s="49"/>
      <c r="E754" s="49"/>
      <c r="F754" s="49"/>
      <c r="G754" s="49"/>
      <c r="H754" s="49"/>
      <c r="I754" s="49"/>
      <c r="J754" s="49"/>
      <c r="K754" s="49"/>
    </row>
    <row r="755" s="55" customFormat="true" ht="16.5" hidden="false" customHeight="false" outlineLevel="0" collapsed="false">
      <c r="B755" s="49"/>
      <c r="C755" s="49"/>
      <c r="D755" s="49"/>
      <c r="E755" s="49"/>
      <c r="F755" s="49"/>
      <c r="G755" s="49"/>
      <c r="H755" s="49"/>
      <c r="I755" s="49"/>
      <c r="J755" s="49"/>
      <c r="K755" s="49"/>
    </row>
    <row r="756" s="55" customFormat="true" ht="16.5" hidden="false" customHeight="false" outlineLevel="0" collapsed="false">
      <c r="B756" s="49"/>
      <c r="C756" s="49"/>
      <c r="D756" s="49"/>
      <c r="E756" s="49"/>
      <c r="F756" s="49"/>
      <c r="G756" s="49"/>
      <c r="H756" s="49"/>
      <c r="I756" s="49"/>
      <c r="J756" s="49"/>
      <c r="K756" s="49"/>
    </row>
    <row r="757" s="55" customFormat="true" ht="16.5" hidden="false" customHeight="false" outlineLevel="0" collapsed="false">
      <c r="B757" s="49"/>
      <c r="C757" s="49"/>
      <c r="D757" s="49"/>
      <c r="E757" s="49"/>
      <c r="F757" s="49"/>
      <c r="G757" s="49"/>
      <c r="H757" s="49"/>
      <c r="I757" s="49"/>
      <c r="J757" s="49"/>
      <c r="K757" s="49"/>
    </row>
    <row r="758" s="55" customFormat="true" ht="16.5" hidden="false" customHeight="false" outlineLevel="0" collapsed="false">
      <c r="B758" s="49"/>
      <c r="C758" s="49"/>
      <c r="D758" s="49"/>
      <c r="E758" s="49"/>
      <c r="F758" s="49"/>
      <c r="G758" s="49"/>
      <c r="H758" s="49"/>
      <c r="I758" s="49"/>
      <c r="J758" s="49"/>
      <c r="K758" s="49"/>
    </row>
    <row r="759" s="55" customFormat="true" ht="16.5" hidden="false" customHeight="false" outlineLevel="0" collapsed="false">
      <c r="B759" s="49"/>
      <c r="C759" s="49"/>
      <c r="D759" s="49"/>
      <c r="E759" s="49"/>
      <c r="F759" s="49"/>
      <c r="G759" s="49"/>
      <c r="H759" s="49"/>
      <c r="I759" s="49"/>
      <c r="J759" s="49"/>
      <c r="K759" s="49"/>
    </row>
    <row r="760" s="55" customFormat="true" ht="16.5" hidden="false" customHeight="false" outlineLevel="0" collapsed="false">
      <c r="B760" s="49"/>
      <c r="C760" s="49"/>
      <c r="D760" s="49"/>
      <c r="E760" s="49"/>
      <c r="F760" s="49"/>
      <c r="G760" s="49"/>
      <c r="H760" s="49"/>
      <c r="I760" s="49"/>
      <c r="J760" s="49"/>
      <c r="K760" s="49"/>
    </row>
    <row r="761" s="55" customFormat="true" ht="16.5" hidden="false" customHeight="false" outlineLevel="0" collapsed="false">
      <c r="B761" s="49"/>
      <c r="C761" s="49"/>
      <c r="D761" s="49"/>
      <c r="E761" s="49"/>
      <c r="F761" s="49"/>
      <c r="G761" s="49"/>
      <c r="H761" s="49"/>
      <c r="I761" s="49"/>
      <c r="J761" s="49"/>
      <c r="K761" s="49"/>
    </row>
    <row r="762" s="55" customFormat="true" ht="16.5" hidden="false" customHeight="false" outlineLevel="0" collapsed="false">
      <c r="B762" s="49"/>
      <c r="C762" s="49"/>
      <c r="D762" s="49"/>
      <c r="E762" s="49"/>
      <c r="F762" s="49"/>
      <c r="G762" s="49"/>
      <c r="H762" s="49"/>
      <c r="I762" s="49"/>
      <c r="J762" s="49"/>
      <c r="K762" s="49"/>
    </row>
    <row r="763" s="55" customFormat="true" ht="16.5" hidden="false" customHeight="false" outlineLevel="0" collapsed="false">
      <c r="B763" s="49"/>
      <c r="C763" s="49"/>
      <c r="D763" s="49"/>
      <c r="E763" s="49"/>
      <c r="F763" s="49"/>
      <c r="G763" s="49"/>
      <c r="H763" s="49"/>
      <c r="I763" s="49"/>
      <c r="J763" s="49"/>
      <c r="K763" s="49"/>
    </row>
    <row r="764" s="55" customFormat="true" ht="16.5" hidden="false" customHeight="false" outlineLevel="0" collapsed="false">
      <c r="B764" s="49"/>
      <c r="C764" s="49"/>
      <c r="D764" s="49"/>
      <c r="E764" s="49"/>
      <c r="F764" s="49"/>
      <c r="G764" s="49"/>
      <c r="H764" s="49"/>
      <c r="I764" s="49"/>
      <c r="J764" s="49"/>
      <c r="K764" s="49"/>
    </row>
    <row r="765" s="55" customFormat="true" ht="16.5" hidden="false" customHeight="false" outlineLevel="0" collapsed="false">
      <c r="B765" s="49"/>
      <c r="C765" s="49"/>
      <c r="D765" s="49"/>
      <c r="E765" s="49"/>
      <c r="F765" s="49"/>
      <c r="G765" s="49"/>
      <c r="H765" s="49"/>
      <c r="I765" s="49"/>
      <c r="J765" s="49"/>
      <c r="K765" s="49"/>
    </row>
    <row r="766" s="55" customFormat="true" ht="16.5" hidden="false" customHeight="false" outlineLevel="0" collapsed="false">
      <c r="B766" s="49"/>
      <c r="C766" s="49"/>
      <c r="D766" s="49"/>
      <c r="E766" s="49"/>
      <c r="F766" s="49"/>
      <c r="G766" s="49"/>
      <c r="H766" s="49"/>
      <c r="I766" s="49"/>
      <c r="J766" s="49"/>
      <c r="K766" s="49"/>
    </row>
    <row r="767" s="55" customFormat="true" ht="16.5" hidden="false" customHeight="false" outlineLevel="0" collapsed="false">
      <c r="B767" s="49"/>
      <c r="C767" s="49"/>
      <c r="D767" s="49"/>
      <c r="E767" s="49"/>
      <c r="F767" s="49"/>
      <c r="G767" s="49"/>
      <c r="H767" s="49"/>
      <c r="I767" s="49"/>
      <c r="J767" s="49"/>
      <c r="K767" s="49"/>
    </row>
    <row r="768" s="55" customFormat="true" ht="16.5" hidden="false" customHeight="false" outlineLevel="0" collapsed="false">
      <c r="B768" s="49"/>
      <c r="C768" s="49"/>
      <c r="D768" s="49"/>
      <c r="E768" s="49"/>
      <c r="F768" s="49"/>
      <c r="G768" s="49"/>
      <c r="H768" s="49"/>
      <c r="I768" s="49"/>
      <c r="J768" s="49"/>
      <c r="K768" s="49"/>
    </row>
    <row r="769" s="55" customFormat="true" ht="16.5" hidden="false" customHeight="false" outlineLevel="0" collapsed="false">
      <c r="B769" s="49"/>
      <c r="C769" s="49"/>
      <c r="D769" s="49"/>
      <c r="E769" s="49"/>
      <c r="F769" s="49"/>
      <c r="G769" s="49"/>
      <c r="H769" s="49"/>
      <c r="I769" s="49"/>
      <c r="J769" s="49"/>
      <c r="K769" s="49"/>
    </row>
    <row r="770" s="55" customFormat="true" ht="16.5" hidden="false" customHeight="false" outlineLevel="0" collapsed="false">
      <c r="B770" s="49"/>
      <c r="C770" s="49"/>
      <c r="D770" s="49"/>
      <c r="E770" s="49"/>
      <c r="F770" s="49"/>
      <c r="G770" s="49"/>
      <c r="H770" s="49"/>
      <c r="I770" s="49"/>
      <c r="J770" s="49"/>
      <c r="K770" s="49"/>
    </row>
    <row r="771" s="55" customFormat="true" ht="16.5" hidden="false" customHeight="false" outlineLevel="0" collapsed="false">
      <c r="B771" s="49"/>
      <c r="C771" s="49"/>
      <c r="D771" s="49"/>
      <c r="E771" s="49"/>
      <c r="F771" s="49"/>
      <c r="G771" s="49"/>
      <c r="H771" s="49"/>
      <c r="I771" s="49"/>
      <c r="J771" s="49"/>
      <c r="K771" s="49"/>
    </row>
    <row r="772" s="55" customFormat="true" ht="16.5" hidden="false" customHeight="false" outlineLevel="0" collapsed="false">
      <c r="B772" s="49"/>
      <c r="C772" s="49"/>
      <c r="D772" s="49"/>
      <c r="E772" s="49"/>
      <c r="F772" s="49"/>
      <c r="G772" s="49"/>
      <c r="H772" s="49"/>
      <c r="I772" s="49"/>
      <c r="J772" s="49"/>
      <c r="K772" s="49"/>
    </row>
    <row r="773" s="55" customFormat="true" ht="16.5" hidden="false" customHeight="false" outlineLevel="0" collapsed="false">
      <c r="B773" s="49"/>
      <c r="C773" s="49"/>
      <c r="D773" s="49"/>
      <c r="E773" s="49"/>
      <c r="F773" s="49"/>
      <c r="G773" s="49"/>
      <c r="H773" s="49"/>
      <c r="I773" s="49"/>
      <c r="J773" s="49"/>
      <c r="K773" s="49"/>
    </row>
    <row r="774" s="55" customFormat="true" ht="16.5" hidden="false" customHeight="false" outlineLevel="0" collapsed="false">
      <c r="B774" s="49"/>
      <c r="C774" s="49"/>
      <c r="D774" s="49"/>
      <c r="E774" s="49"/>
      <c r="F774" s="49"/>
      <c r="G774" s="49"/>
      <c r="H774" s="49"/>
      <c r="I774" s="49"/>
      <c r="J774" s="49"/>
      <c r="K774" s="49"/>
    </row>
    <row r="775" s="55" customFormat="true" ht="16.5" hidden="false" customHeight="false" outlineLevel="0" collapsed="false">
      <c r="B775" s="49"/>
      <c r="C775" s="49"/>
      <c r="D775" s="49"/>
      <c r="E775" s="49"/>
      <c r="F775" s="49"/>
      <c r="G775" s="49"/>
      <c r="H775" s="49"/>
      <c r="I775" s="49"/>
      <c r="J775" s="49"/>
      <c r="K775" s="49"/>
    </row>
    <row r="776" s="55" customFormat="true" ht="16.5" hidden="false" customHeight="false" outlineLevel="0" collapsed="false">
      <c r="B776" s="49"/>
      <c r="C776" s="49"/>
      <c r="D776" s="49"/>
      <c r="E776" s="49"/>
      <c r="F776" s="49"/>
      <c r="G776" s="49"/>
      <c r="H776" s="49"/>
      <c r="I776" s="49"/>
      <c r="J776" s="49"/>
      <c r="K776" s="49"/>
    </row>
    <row r="777" s="55" customFormat="true" ht="16.5" hidden="false" customHeight="false" outlineLevel="0" collapsed="false">
      <c r="B777" s="49"/>
      <c r="C777" s="49"/>
      <c r="D777" s="49"/>
      <c r="E777" s="49"/>
      <c r="F777" s="49"/>
      <c r="G777" s="49"/>
      <c r="H777" s="49"/>
      <c r="I777" s="49"/>
      <c r="J777" s="49"/>
      <c r="K777" s="49"/>
    </row>
    <row r="778" s="55" customFormat="true" ht="16.5" hidden="false" customHeight="false" outlineLevel="0" collapsed="false">
      <c r="B778" s="49"/>
      <c r="C778" s="49"/>
      <c r="D778" s="49"/>
      <c r="E778" s="49"/>
      <c r="F778" s="49"/>
      <c r="G778" s="49"/>
      <c r="H778" s="49"/>
      <c r="I778" s="49"/>
      <c r="J778" s="49"/>
      <c r="K778" s="49"/>
    </row>
    <row r="779" s="55" customFormat="true" ht="16.5" hidden="false" customHeight="false" outlineLevel="0" collapsed="false">
      <c r="B779" s="49"/>
      <c r="C779" s="49"/>
      <c r="D779" s="49"/>
      <c r="E779" s="49"/>
      <c r="F779" s="49"/>
      <c r="G779" s="49"/>
      <c r="H779" s="49"/>
      <c r="I779" s="49"/>
      <c r="J779" s="49"/>
      <c r="K779" s="49"/>
    </row>
    <row r="780" s="55" customFormat="true" ht="16.5" hidden="false" customHeight="false" outlineLevel="0" collapsed="false">
      <c r="B780" s="49"/>
      <c r="C780" s="49"/>
      <c r="D780" s="49"/>
      <c r="E780" s="49"/>
      <c r="F780" s="49"/>
      <c r="G780" s="49"/>
      <c r="H780" s="49"/>
      <c r="I780" s="49"/>
      <c r="J780" s="49"/>
      <c r="K780" s="49"/>
    </row>
    <row r="781" s="55" customFormat="true" ht="16.5" hidden="false" customHeight="false" outlineLevel="0" collapsed="false">
      <c r="B781" s="49"/>
      <c r="C781" s="49"/>
      <c r="D781" s="49"/>
      <c r="E781" s="49"/>
      <c r="F781" s="49"/>
      <c r="G781" s="49"/>
      <c r="H781" s="49"/>
      <c r="I781" s="49"/>
      <c r="J781" s="49"/>
      <c r="K781" s="49"/>
    </row>
    <row r="782" s="55" customFormat="true" ht="16.5" hidden="false" customHeight="false" outlineLevel="0" collapsed="false">
      <c r="B782" s="49"/>
      <c r="C782" s="49"/>
      <c r="D782" s="49"/>
      <c r="E782" s="49"/>
      <c r="F782" s="49"/>
      <c r="G782" s="49"/>
      <c r="H782" s="49"/>
      <c r="I782" s="49"/>
      <c r="J782" s="49"/>
      <c r="K782" s="49"/>
    </row>
    <row r="783" s="55" customFormat="true" ht="16.5" hidden="false" customHeight="false" outlineLevel="0" collapsed="false">
      <c r="B783" s="49"/>
      <c r="C783" s="49"/>
      <c r="D783" s="49"/>
      <c r="E783" s="49"/>
      <c r="F783" s="49"/>
      <c r="G783" s="49"/>
      <c r="H783" s="49"/>
      <c r="I783" s="49"/>
      <c r="J783" s="49"/>
      <c r="K783" s="49"/>
    </row>
    <row r="784" s="55" customFormat="true" ht="16.5" hidden="false" customHeight="false" outlineLevel="0" collapsed="false">
      <c r="B784" s="49"/>
      <c r="C784" s="49"/>
      <c r="D784" s="49"/>
      <c r="E784" s="49"/>
      <c r="F784" s="49"/>
      <c r="G784" s="49"/>
      <c r="H784" s="49"/>
      <c r="I784" s="49"/>
      <c r="J784" s="49"/>
      <c r="K784" s="49"/>
    </row>
    <row r="785" s="55" customFormat="true" ht="16.5" hidden="false" customHeight="false" outlineLevel="0" collapsed="false">
      <c r="B785" s="49"/>
      <c r="C785" s="49"/>
      <c r="D785" s="49"/>
      <c r="E785" s="49"/>
      <c r="F785" s="49"/>
      <c r="G785" s="49"/>
      <c r="H785" s="49"/>
      <c r="I785" s="49"/>
      <c r="J785" s="49"/>
      <c r="K785" s="49"/>
    </row>
    <row r="786" s="55" customFormat="true" ht="16.5" hidden="false" customHeight="false" outlineLevel="0" collapsed="false">
      <c r="B786" s="49"/>
      <c r="C786" s="49"/>
      <c r="D786" s="49"/>
      <c r="E786" s="49"/>
      <c r="F786" s="49"/>
      <c r="G786" s="49"/>
      <c r="H786" s="49"/>
      <c r="I786" s="49"/>
      <c r="J786" s="49"/>
      <c r="K786" s="49"/>
    </row>
    <row r="787" s="55" customFormat="true" ht="16.5" hidden="false" customHeight="false" outlineLevel="0" collapsed="false">
      <c r="B787" s="49"/>
      <c r="C787" s="49"/>
      <c r="D787" s="49"/>
      <c r="E787" s="49"/>
      <c r="F787" s="49"/>
      <c r="G787" s="49"/>
      <c r="H787" s="49"/>
      <c r="I787" s="49"/>
      <c r="J787" s="49"/>
      <c r="K787" s="49"/>
    </row>
    <row r="788" s="55" customFormat="true" ht="16.5" hidden="false" customHeight="false" outlineLevel="0" collapsed="false">
      <c r="B788" s="49"/>
      <c r="C788" s="49"/>
      <c r="D788" s="49"/>
      <c r="E788" s="49"/>
      <c r="F788" s="49"/>
      <c r="G788" s="49"/>
      <c r="H788" s="49"/>
      <c r="I788" s="49"/>
      <c r="J788" s="49"/>
      <c r="K788" s="49"/>
    </row>
    <row r="789" s="55" customFormat="true" ht="16.5" hidden="false" customHeight="false" outlineLevel="0" collapsed="false">
      <c r="B789" s="49"/>
      <c r="C789" s="49"/>
      <c r="D789" s="49"/>
      <c r="E789" s="49"/>
      <c r="F789" s="49"/>
      <c r="G789" s="49"/>
      <c r="H789" s="49"/>
      <c r="I789" s="49"/>
      <c r="J789" s="49"/>
      <c r="K789" s="49"/>
    </row>
    <row r="790" s="55" customFormat="true" ht="16.5" hidden="false" customHeight="false" outlineLevel="0" collapsed="false">
      <c r="B790" s="49"/>
      <c r="C790" s="49"/>
      <c r="D790" s="49"/>
      <c r="E790" s="49"/>
      <c r="F790" s="49"/>
      <c r="G790" s="49"/>
      <c r="H790" s="49"/>
      <c r="I790" s="49"/>
      <c r="J790" s="49"/>
      <c r="K790" s="49"/>
    </row>
    <row r="791" s="55" customFormat="true" ht="16.5" hidden="false" customHeight="false" outlineLevel="0" collapsed="false">
      <c r="B791" s="49"/>
      <c r="C791" s="49"/>
      <c r="D791" s="49"/>
      <c r="E791" s="49"/>
      <c r="F791" s="49"/>
      <c r="G791" s="49"/>
      <c r="H791" s="49"/>
      <c r="I791" s="49"/>
      <c r="J791" s="49"/>
      <c r="K791" s="49"/>
    </row>
    <row r="792" s="55" customFormat="true" ht="16.5" hidden="false" customHeight="false" outlineLevel="0" collapsed="false">
      <c r="B792" s="49"/>
      <c r="C792" s="49"/>
      <c r="D792" s="49"/>
      <c r="E792" s="49"/>
      <c r="F792" s="49"/>
      <c r="G792" s="49"/>
      <c r="H792" s="49"/>
      <c r="I792" s="49"/>
      <c r="J792" s="49"/>
      <c r="K792" s="49"/>
    </row>
    <row r="793" s="55" customFormat="true" ht="16.5" hidden="false" customHeight="false" outlineLevel="0" collapsed="false">
      <c r="B793" s="49"/>
      <c r="C793" s="49"/>
      <c r="D793" s="49"/>
      <c r="E793" s="49"/>
      <c r="F793" s="49"/>
      <c r="G793" s="49"/>
      <c r="H793" s="49"/>
      <c r="I793" s="49"/>
      <c r="J793" s="49"/>
      <c r="K793" s="49"/>
    </row>
    <row r="794" s="55" customFormat="true" ht="16.5" hidden="false" customHeight="false" outlineLevel="0" collapsed="false">
      <c r="B794" s="49"/>
      <c r="C794" s="49"/>
      <c r="D794" s="49"/>
      <c r="E794" s="49"/>
      <c r="F794" s="49"/>
      <c r="G794" s="49"/>
      <c r="H794" s="49"/>
      <c r="I794" s="49"/>
      <c r="J794" s="49"/>
      <c r="K794" s="49"/>
    </row>
    <row r="795" s="55" customFormat="true" ht="16.5" hidden="false" customHeight="false" outlineLevel="0" collapsed="false">
      <c r="B795" s="49"/>
      <c r="C795" s="49"/>
      <c r="D795" s="49"/>
      <c r="E795" s="49"/>
      <c r="F795" s="49"/>
      <c r="G795" s="49"/>
      <c r="H795" s="49"/>
      <c r="I795" s="49"/>
      <c r="J795" s="49"/>
      <c r="K795" s="49"/>
    </row>
    <row r="796" s="55" customFormat="true" ht="16.5" hidden="false" customHeight="false" outlineLevel="0" collapsed="false">
      <c r="B796" s="49"/>
      <c r="C796" s="49"/>
      <c r="D796" s="49"/>
      <c r="E796" s="49"/>
      <c r="F796" s="49"/>
      <c r="G796" s="49"/>
      <c r="H796" s="49"/>
      <c r="I796" s="49"/>
      <c r="J796" s="49"/>
      <c r="K796" s="49"/>
    </row>
    <row r="797" s="55" customFormat="true" ht="16.5" hidden="false" customHeight="false" outlineLevel="0" collapsed="false">
      <c r="B797" s="49"/>
      <c r="C797" s="49"/>
      <c r="D797" s="49"/>
      <c r="E797" s="49"/>
      <c r="F797" s="49"/>
      <c r="G797" s="49"/>
      <c r="H797" s="49"/>
      <c r="I797" s="49"/>
      <c r="J797" s="49"/>
      <c r="K797" s="49"/>
    </row>
    <row r="798" s="55" customFormat="true" ht="16.5" hidden="false" customHeight="false" outlineLevel="0" collapsed="false">
      <c r="B798" s="49"/>
      <c r="C798" s="49"/>
      <c r="D798" s="49"/>
      <c r="E798" s="49"/>
      <c r="F798" s="49"/>
      <c r="G798" s="49"/>
      <c r="H798" s="49"/>
      <c r="I798" s="49"/>
      <c r="J798" s="49"/>
      <c r="K798" s="49"/>
    </row>
    <row r="799" s="55" customFormat="true" ht="16.5" hidden="false" customHeight="false" outlineLevel="0" collapsed="false">
      <c r="B799" s="49"/>
      <c r="C799" s="49"/>
      <c r="D799" s="49"/>
      <c r="E799" s="49"/>
      <c r="F799" s="49"/>
      <c r="G799" s="49"/>
      <c r="H799" s="49"/>
      <c r="I799" s="49"/>
      <c r="J799" s="49"/>
      <c r="K799" s="49"/>
    </row>
    <row r="800" s="55" customFormat="true" ht="16.5" hidden="false" customHeight="false" outlineLevel="0" collapsed="false">
      <c r="B800" s="49"/>
      <c r="C800" s="49"/>
      <c r="D800" s="49"/>
      <c r="E800" s="49"/>
      <c r="F800" s="49"/>
      <c r="G800" s="49"/>
      <c r="H800" s="49"/>
      <c r="I800" s="49"/>
      <c r="J800" s="49"/>
      <c r="K800" s="49"/>
    </row>
    <row r="801" s="55" customFormat="true" ht="16.5" hidden="false" customHeight="false" outlineLevel="0" collapsed="false">
      <c r="B801" s="49"/>
      <c r="C801" s="49"/>
      <c r="D801" s="49"/>
      <c r="E801" s="49"/>
      <c r="F801" s="49"/>
      <c r="G801" s="49"/>
      <c r="H801" s="49"/>
      <c r="I801" s="49"/>
      <c r="J801" s="49"/>
      <c r="K801" s="49"/>
    </row>
    <row r="802" s="55" customFormat="true" ht="16.5" hidden="false" customHeight="false" outlineLevel="0" collapsed="false">
      <c r="B802" s="49"/>
      <c r="C802" s="49"/>
      <c r="D802" s="49"/>
      <c r="E802" s="49"/>
      <c r="F802" s="49"/>
      <c r="G802" s="49"/>
      <c r="H802" s="49"/>
      <c r="I802" s="49"/>
      <c r="J802" s="49"/>
      <c r="K802" s="49"/>
    </row>
    <row r="803" s="55" customFormat="true" ht="16.5" hidden="false" customHeight="false" outlineLevel="0" collapsed="false">
      <c r="B803" s="49"/>
      <c r="C803" s="49"/>
      <c r="D803" s="49"/>
      <c r="E803" s="49"/>
      <c r="F803" s="49"/>
      <c r="G803" s="49"/>
      <c r="H803" s="49"/>
      <c r="I803" s="49"/>
      <c r="J803" s="49"/>
      <c r="K803" s="49"/>
    </row>
    <row r="804" s="55" customFormat="true" ht="16.5" hidden="false" customHeight="false" outlineLevel="0" collapsed="false">
      <c r="B804" s="49"/>
      <c r="C804" s="49"/>
      <c r="D804" s="49"/>
      <c r="E804" s="49"/>
      <c r="F804" s="49"/>
      <c r="G804" s="49"/>
      <c r="H804" s="49"/>
      <c r="I804" s="49"/>
      <c r="J804" s="49"/>
      <c r="K804" s="49"/>
    </row>
    <row r="805" s="55" customFormat="true" ht="16.5" hidden="false" customHeight="false" outlineLevel="0" collapsed="false">
      <c r="B805" s="49"/>
      <c r="C805" s="49"/>
      <c r="D805" s="49"/>
      <c r="E805" s="49"/>
      <c r="F805" s="49"/>
      <c r="G805" s="49"/>
      <c r="H805" s="49"/>
      <c r="I805" s="49"/>
      <c r="J805" s="49"/>
      <c r="K805" s="49"/>
    </row>
    <row r="806" s="55" customFormat="true" ht="16.5" hidden="false" customHeight="false" outlineLevel="0" collapsed="false">
      <c r="B806" s="49"/>
      <c r="C806" s="49"/>
      <c r="D806" s="49"/>
      <c r="E806" s="49"/>
      <c r="F806" s="49"/>
      <c r="G806" s="49"/>
      <c r="H806" s="49"/>
      <c r="I806" s="49"/>
      <c r="J806" s="49"/>
      <c r="K806" s="49"/>
    </row>
    <row r="807" s="55" customFormat="true" ht="16.5" hidden="false" customHeight="false" outlineLevel="0" collapsed="false">
      <c r="B807" s="49"/>
      <c r="C807" s="49"/>
      <c r="D807" s="49"/>
      <c r="E807" s="49"/>
      <c r="F807" s="49"/>
      <c r="G807" s="49"/>
      <c r="H807" s="49"/>
      <c r="I807" s="49"/>
      <c r="J807" s="49"/>
      <c r="K807" s="49"/>
    </row>
    <row r="808" s="55" customFormat="true" ht="16.5" hidden="false" customHeight="false" outlineLevel="0" collapsed="false">
      <c r="B808" s="49"/>
      <c r="C808" s="49"/>
      <c r="D808" s="49"/>
      <c r="E808" s="49"/>
      <c r="F808" s="49"/>
      <c r="G808" s="49"/>
      <c r="H808" s="49"/>
      <c r="I808" s="49"/>
      <c r="J808" s="49"/>
      <c r="K808" s="49"/>
    </row>
    <row r="809" s="55" customFormat="true" ht="16.5" hidden="false" customHeight="false" outlineLevel="0" collapsed="false">
      <c r="B809" s="49"/>
      <c r="C809" s="49"/>
      <c r="D809" s="49"/>
      <c r="E809" s="49"/>
      <c r="F809" s="49"/>
      <c r="G809" s="49"/>
      <c r="H809" s="49"/>
      <c r="I809" s="49"/>
      <c r="J809" s="49"/>
      <c r="K809" s="49"/>
    </row>
    <row r="810" s="55" customFormat="true" ht="16.5" hidden="false" customHeight="false" outlineLevel="0" collapsed="false">
      <c r="B810" s="49"/>
      <c r="C810" s="49"/>
      <c r="D810" s="49"/>
      <c r="E810" s="49"/>
      <c r="F810" s="49"/>
      <c r="G810" s="49"/>
      <c r="H810" s="49"/>
      <c r="I810" s="49"/>
      <c r="J810" s="49"/>
      <c r="K810" s="49"/>
    </row>
    <row r="811" s="55" customFormat="true" ht="16.5" hidden="false" customHeight="false" outlineLevel="0" collapsed="false">
      <c r="B811" s="49"/>
      <c r="C811" s="49"/>
      <c r="D811" s="49"/>
      <c r="E811" s="49"/>
      <c r="F811" s="49"/>
      <c r="G811" s="49"/>
      <c r="H811" s="49"/>
      <c r="I811" s="49"/>
      <c r="J811" s="49"/>
      <c r="K811" s="49"/>
    </row>
    <row r="812" s="55" customFormat="true" ht="16.5" hidden="false" customHeight="false" outlineLevel="0" collapsed="false">
      <c r="B812" s="49"/>
      <c r="C812" s="49"/>
      <c r="D812" s="49"/>
      <c r="E812" s="49"/>
      <c r="F812" s="49"/>
      <c r="G812" s="49"/>
      <c r="H812" s="49"/>
      <c r="I812" s="49"/>
      <c r="J812" s="49"/>
      <c r="K812" s="49"/>
    </row>
    <row r="813" s="55" customFormat="true" ht="16.5" hidden="false" customHeight="false" outlineLevel="0" collapsed="false">
      <c r="B813" s="49"/>
      <c r="C813" s="49"/>
      <c r="D813" s="49"/>
      <c r="E813" s="49"/>
      <c r="F813" s="49"/>
      <c r="G813" s="49"/>
      <c r="H813" s="49"/>
      <c r="I813" s="49"/>
      <c r="J813" s="49"/>
      <c r="K813" s="49"/>
    </row>
    <row r="814" s="55" customFormat="true" ht="16.5" hidden="false" customHeight="false" outlineLevel="0" collapsed="false">
      <c r="B814" s="49"/>
      <c r="C814" s="49"/>
      <c r="D814" s="49"/>
      <c r="E814" s="49"/>
      <c r="F814" s="49"/>
      <c r="G814" s="49"/>
      <c r="H814" s="49"/>
      <c r="I814" s="49"/>
      <c r="J814" s="49"/>
      <c r="K814" s="49"/>
    </row>
    <row r="815" s="55" customFormat="true" ht="16.5" hidden="false" customHeight="false" outlineLevel="0" collapsed="false">
      <c r="B815" s="49"/>
      <c r="C815" s="49"/>
      <c r="D815" s="49"/>
      <c r="E815" s="49"/>
      <c r="F815" s="49"/>
      <c r="G815" s="49"/>
      <c r="H815" s="49"/>
      <c r="I815" s="49"/>
      <c r="J815" s="49"/>
      <c r="K815" s="49"/>
    </row>
    <row r="816" s="55" customFormat="true" ht="16.5" hidden="false" customHeight="false" outlineLevel="0" collapsed="false">
      <c r="B816" s="49"/>
      <c r="C816" s="49"/>
      <c r="D816" s="49"/>
      <c r="E816" s="49"/>
      <c r="F816" s="49"/>
      <c r="G816" s="49"/>
      <c r="H816" s="49"/>
      <c r="I816" s="49"/>
      <c r="J816" s="49"/>
      <c r="K816" s="49"/>
    </row>
    <row r="817" s="55" customFormat="true" ht="16.5" hidden="false" customHeight="false" outlineLevel="0" collapsed="false">
      <c r="B817" s="49"/>
      <c r="C817" s="49"/>
      <c r="D817" s="49"/>
      <c r="E817" s="49"/>
      <c r="F817" s="49"/>
      <c r="G817" s="49"/>
      <c r="H817" s="49"/>
      <c r="I817" s="49"/>
      <c r="J817" s="49"/>
      <c r="K817" s="49"/>
    </row>
    <row r="818" s="55" customFormat="true" ht="16.5" hidden="false" customHeight="false" outlineLevel="0" collapsed="false">
      <c r="B818" s="49"/>
      <c r="C818" s="49"/>
      <c r="D818" s="49"/>
      <c r="E818" s="49"/>
      <c r="F818" s="49"/>
      <c r="G818" s="49"/>
      <c r="H818" s="49"/>
      <c r="I818" s="49"/>
      <c r="J818" s="49"/>
      <c r="K818" s="49"/>
    </row>
    <row r="819" s="55" customFormat="true" ht="16.5" hidden="false" customHeight="false" outlineLevel="0" collapsed="false">
      <c r="B819" s="49"/>
      <c r="C819" s="49"/>
      <c r="D819" s="49"/>
      <c r="E819" s="49"/>
      <c r="F819" s="49"/>
      <c r="G819" s="49"/>
      <c r="H819" s="49"/>
      <c r="I819" s="49"/>
      <c r="J819" s="49"/>
      <c r="K819" s="49"/>
    </row>
    <row r="820" s="55" customFormat="true" ht="16.5" hidden="false" customHeight="false" outlineLevel="0" collapsed="false">
      <c r="B820" s="49"/>
      <c r="C820" s="49"/>
      <c r="D820" s="49"/>
      <c r="E820" s="49"/>
      <c r="F820" s="49"/>
      <c r="G820" s="49"/>
      <c r="H820" s="49"/>
      <c r="I820" s="49"/>
      <c r="J820" s="49"/>
      <c r="K820" s="49"/>
    </row>
    <row r="821" s="55" customFormat="true" ht="16.5" hidden="false" customHeight="false" outlineLevel="0" collapsed="false">
      <c r="B821" s="49"/>
      <c r="C821" s="49"/>
      <c r="D821" s="49"/>
      <c r="E821" s="49"/>
      <c r="F821" s="49"/>
      <c r="G821" s="49"/>
      <c r="H821" s="49"/>
      <c r="I821" s="49"/>
      <c r="J821" s="49"/>
      <c r="K821" s="49"/>
    </row>
    <row r="822" s="55" customFormat="true" ht="16.5" hidden="false" customHeight="false" outlineLevel="0" collapsed="false">
      <c r="B822" s="49"/>
      <c r="C822" s="49"/>
      <c r="D822" s="49"/>
      <c r="E822" s="49"/>
      <c r="F822" s="49"/>
      <c r="G822" s="49"/>
      <c r="H822" s="49"/>
      <c r="I822" s="49"/>
      <c r="J822" s="49"/>
      <c r="K822" s="49"/>
    </row>
    <row r="823" s="55" customFormat="true" ht="16.5" hidden="false" customHeight="false" outlineLevel="0" collapsed="false">
      <c r="B823" s="49"/>
      <c r="C823" s="49"/>
      <c r="D823" s="49"/>
      <c r="E823" s="49"/>
      <c r="F823" s="49"/>
      <c r="G823" s="49"/>
      <c r="H823" s="49"/>
      <c r="I823" s="49"/>
      <c r="J823" s="49"/>
      <c r="K823" s="49"/>
    </row>
    <row r="824" s="55" customFormat="true" ht="16.5" hidden="false" customHeight="false" outlineLevel="0" collapsed="false">
      <c r="B824" s="49"/>
      <c r="C824" s="49"/>
      <c r="D824" s="49"/>
      <c r="E824" s="49"/>
      <c r="F824" s="49"/>
      <c r="G824" s="49"/>
      <c r="H824" s="49"/>
      <c r="I824" s="49"/>
      <c r="J824" s="49"/>
      <c r="K824" s="49"/>
    </row>
    <row r="825" s="55" customFormat="true" ht="16.5" hidden="false" customHeight="false" outlineLevel="0" collapsed="false">
      <c r="B825" s="49"/>
      <c r="C825" s="49"/>
      <c r="D825" s="49"/>
      <c r="E825" s="49"/>
      <c r="F825" s="49"/>
      <c r="G825" s="49"/>
      <c r="H825" s="49"/>
      <c r="I825" s="49"/>
      <c r="J825" s="49"/>
      <c r="K825" s="49"/>
    </row>
    <row r="826" s="55" customFormat="true" ht="16.5" hidden="false" customHeight="false" outlineLevel="0" collapsed="false">
      <c r="B826" s="49"/>
      <c r="C826" s="49"/>
      <c r="D826" s="49"/>
      <c r="E826" s="49"/>
      <c r="F826" s="49"/>
      <c r="G826" s="49"/>
      <c r="H826" s="49"/>
      <c r="I826" s="49"/>
      <c r="J826" s="49"/>
      <c r="K826" s="49"/>
    </row>
    <row r="827" s="55" customFormat="true" ht="16.5" hidden="false" customHeight="false" outlineLevel="0" collapsed="false">
      <c r="B827" s="49"/>
      <c r="C827" s="49"/>
      <c r="D827" s="49"/>
      <c r="E827" s="49"/>
      <c r="F827" s="49"/>
      <c r="G827" s="49"/>
      <c r="H827" s="49"/>
      <c r="I827" s="49"/>
      <c r="J827" s="49"/>
      <c r="K827" s="49"/>
    </row>
    <row r="828" s="55" customFormat="true" ht="16.5" hidden="false" customHeight="false" outlineLevel="0" collapsed="false">
      <c r="B828" s="49"/>
      <c r="C828" s="49"/>
      <c r="D828" s="49"/>
      <c r="E828" s="49"/>
      <c r="F828" s="49"/>
      <c r="G828" s="49"/>
      <c r="H828" s="49"/>
      <c r="I828" s="49"/>
      <c r="J828" s="49"/>
      <c r="K828" s="49"/>
    </row>
    <row r="829" s="55" customFormat="true" ht="16.5" hidden="false" customHeight="false" outlineLevel="0" collapsed="false">
      <c r="B829" s="49"/>
      <c r="C829" s="49"/>
      <c r="D829" s="49"/>
      <c r="E829" s="49"/>
      <c r="F829" s="49"/>
      <c r="G829" s="49"/>
      <c r="H829" s="49"/>
      <c r="I829" s="49"/>
      <c r="J829" s="49"/>
      <c r="K829" s="49"/>
    </row>
    <row r="830" s="55" customFormat="true" ht="16.5" hidden="false" customHeight="false" outlineLevel="0" collapsed="false">
      <c r="B830" s="49"/>
      <c r="C830" s="49"/>
      <c r="D830" s="49"/>
      <c r="E830" s="49"/>
      <c r="F830" s="49"/>
      <c r="G830" s="49"/>
      <c r="H830" s="49"/>
      <c r="I830" s="49"/>
      <c r="J830" s="49"/>
      <c r="K830" s="49"/>
    </row>
    <row r="831" s="55" customFormat="true" ht="16.5" hidden="false" customHeight="false" outlineLevel="0" collapsed="false">
      <c r="B831" s="49"/>
      <c r="C831" s="49"/>
      <c r="D831" s="49"/>
      <c r="E831" s="49"/>
      <c r="F831" s="49"/>
      <c r="G831" s="49"/>
      <c r="H831" s="49"/>
      <c r="I831" s="49"/>
      <c r="J831" s="49"/>
      <c r="K831" s="49"/>
    </row>
    <row r="832" s="55" customFormat="true" ht="16.5" hidden="false" customHeight="false" outlineLevel="0" collapsed="false">
      <c r="B832" s="49"/>
      <c r="C832" s="49"/>
      <c r="D832" s="49"/>
      <c r="E832" s="49"/>
      <c r="F832" s="49"/>
      <c r="G832" s="49"/>
      <c r="H832" s="49"/>
      <c r="I832" s="49"/>
      <c r="J832" s="49"/>
      <c r="K832" s="49"/>
    </row>
    <row r="833" s="55" customFormat="true" ht="16.5" hidden="false" customHeight="false" outlineLevel="0" collapsed="false">
      <c r="B833" s="49"/>
      <c r="C833" s="49"/>
      <c r="D833" s="49"/>
      <c r="E833" s="49"/>
      <c r="F833" s="49"/>
      <c r="G833" s="49"/>
      <c r="H833" s="49"/>
      <c r="I833" s="49"/>
      <c r="J833" s="49"/>
      <c r="K833" s="49"/>
    </row>
    <row r="834" s="55" customFormat="true" ht="16.5" hidden="false" customHeight="false" outlineLevel="0" collapsed="false">
      <c r="B834" s="49"/>
      <c r="C834" s="49"/>
      <c r="D834" s="49"/>
      <c r="E834" s="49"/>
      <c r="F834" s="49"/>
      <c r="G834" s="49"/>
      <c r="H834" s="49"/>
      <c r="I834" s="49"/>
      <c r="J834" s="49"/>
      <c r="K834" s="49"/>
    </row>
    <row r="835" s="55" customFormat="true" ht="16.5" hidden="false" customHeight="false" outlineLevel="0" collapsed="false">
      <c r="B835" s="49"/>
      <c r="C835" s="49"/>
      <c r="D835" s="49"/>
      <c r="E835" s="49"/>
      <c r="F835" s="49"/>
      <c r="G835" s="49"/>
      <c r="H835" s="49"/>
      <c r="I835" s="49"/>
      <c r="J835" s="49"/>
      <c r="K835" s="49"/>
    </row>
    <row r="836" s="55" customFormat="true" ht="16.5" hidden="false" customHeight="false" outlineLevel="0" collapsed="false">
      <c r="B836" s="49"/>
      <c r="C836" s="49"/>
      <c r="D836" s="49"/>
      <c r="E836" s="49"/>
      <c r="F836" s="49"/>
      <c r="G836" s="49"/>
      <c r="H836" s="49"/>
      <c r="I836" s="49"/>
      <c r="J836" s="49"/>
      <c r="K836" s="49"/>
    </row>
    <row r="837" s="55" customFormat="true" ht="16.5" hidden="false" customHeight="false" outlineLevel="0" collapsed="false">
      <c r="B837" s="49"/>
      <c r="C837" s="49"/>
      <c r="D837" s="49"/>
      <c r="E837" s="49"/>
      <c r="F837" s="49"/>
      <c r="G837" s="49"/>
      <c r="H837" s="49"/>
      <c r="I837" s="49"/>
      <c r="J837" s="49"/>
      <c r="K837" s="49"/>
    </row>
    <row r="838" s="55" customFormat="true" ht="16.5" hidden="false" customHeight="false" outlineLevel="0" collapsed="false">
      <c r="B838" s="49"/>
      <c r="C838" s="49"/>
      <c r="D838" s="49"/>
      <c r="E838" s="49"/>
      <c r="F838" s="49"/>
      <c r="G838" s="49"/>
      <c r="H838" s="49"/>
      <c r="I838" s="49"/>
      <c r="J838" s="49"/>
      <c r="K838" s="49"/>
    </row>
    <row r="839" s="55" customFormat="true" ht="16.5" hidden="false" customHeight="false" outlineLevel="0" collapsed="false">
      <c r="B839" s="49"/>
      <c r="C839" s="49"/>
      <c r="D839" s="49"/>
      <c r="E839" s="49"/>
      <c r="F839" s="49"/>
      <c r="G839" s="49"/>
      <c r="H839" s="49"/>
      <c r="I839" s="49"/>
      <c r="J839" s="49"/>
      <c r="K839" s="49"/>
    </row>
    <row r="840" s="55" customFormat="true" ht="16.5" hidden="false" customHeight="false" outlineLevel="0" collapsed="false">
      <c r="B840" s="49"/>
      <c r="C840" s="49"/>
      <c r="D840" s="49"/>
      <c r="E840" s="49"/>
      <c r="F840" s="49"/>
      <c r="G840" s="49"/>
      <c r="H840" s="49"/>
      <c r="I840" s="49"/>
      <c r="J840" s="49"/>
      <c r="K840" s="49"/>
    </row>
    <row r="841" s="55" customFormat="true" ht="16.5" hidden="false" customHeight="false" outlineLevel="0" collapsed="false">
      <c r="B841" s="49"/>
      <c r="C841" s="49"/>
      <c r="D841" s="49"/>
      <c r="E841" s="49"/>
      <c r="F841" s="49"/>
      <c r="G841" s="49"/>
      <c r="H841" s="49"/>
      <c r="I841" s="49"/>
      <c r="J841" s="49"/>
      <c r="K841" s="49"/>
    </row>
    <row r="842" s="55" customFormat="true" ht="16.5" hidden="false" customHeight="false" outlineLevel="0" collapsed="false">
      <c r="B842" s="49"/>
      <c r="C842" s="49"/>
      <c r="D842" s="49"/>
      <c r="E842" s="49"/>
      <c r="F842" s="49"/>
      <c r="G842" s="49"/>
      <c r="H842" s="49"/>
      <c r="I842" s="49"/>
      <c r="J842" s="49"/>
      <c r="K842" s="49"/>
    </row>
    <row r="843" s="55" customFormat="true" ht="16.5" hidden="false" customHeight="false" outlineLevel="0" collapsed="false">
      <c r="B843" s="49"/>
      <c r="C843" s="49"/>
      <c r="D843" s="49"/>
      <c r="E843" s="49"/>
      <c r="F843" s="49"/>
      <c r="G843" s="49"/>
      <c r="H843" s="49"/>
      <c r="I843" s="49"/>
      <c r="J843" s="49"/>
      <c r="K843" s="49"/>
    </row>
    <row r="844" s="55" customFormat="true" ht="16.5" hidden="false" customHeight="false" outlineLevel="0" collapsed="false">
      <c r="B844" s="49"/>
      <c r="C844" s="49"/>
      <c r="D844" s="49"/>
      <c r="E844" s="49"/>
      <c r="F844" s="49"/>
      <c r="G844" s="49"/>
      <c r="H844" s="49"/>
      <c r="I844" s="49"/>
      <c r="J844" s="49"/>
      <c r="K844" s="49"/>
    </row>
    <row r="845" s="55" customFormat="true" ht="16.5" hidden="false" customHeight="false" outlineLevel="0" collapsed="false">
      <c r="B845" s="49"/>
      <c r="C845" s="49"/>
      <c r="D845" s="49"/>
      <c r="E845" s="49"/>
      <c r="F845" s="49"/>
      <c r="G845" s="49"/>
      <c r="H845" s="49"/>
      <c r="I845" s="49"/>
      <c r="J845" s="49"/>
      <c r="K845" s="49"/>
    </row>
    <row r="846" s="55" customFormat="true" ht="16.5" hidden="false" customHeight="false" outlineLevel="0" collapsed="false">
      <c r="B846" s="49"/>
      <c r="C846" s="49"/>
      <c r="D846" s="49"/>
      <c r="E846" s="49"/>
      <c r="F846" s="49"/>
      <c r="G846" s="49"/>
      <c r="H846" s="49"/>
      <c r="I846" s="49"/>
      <c r="J846" s="49"/>
      <c r="K846" s="49"/>
    </row>
    <row r="847" s="55" customFormat="true" ht="16.5" hidden="false" customHeight="false" outlineLevel="0" collapsed="false">
      <c r="B847" s="49"/>
      <c r="C847" s="49"/>
      <c r="D847" s="49"/>
      <c r="E847" s="49"/>
      <c r="F847" s="49"/>
      <c r="G847" s="49"/>
      <c r="H847" s="49"/>
      <c r="I847" s="49"/>
      <c r="J847" s="49"/>
      <c r="K847" s="49"/>
    </row>
    <row r="848" s="55" customFormat="true" ht="16.5" hidden="false" customHeight="false" outlineLevel="0" collapsed="false">
      <c r="B848" s="49"/>
      <c r="C848" s="49"/>
      <c r="D848" s="49"/>
      <c r="E848" s="49"/>
      <c r="F848" s="49"/>
      <c r="G848" s="49"/>
      <c r="H848" s="49"/>
      <c r="I848" s="49"/>
      <c r="J848" s="49"/>
      <c r="K848" s="49"/>
    </row>
    <row r="849" s="55" customFormat="true" ht="16.5" hidden="false" customHeight="false" outlineLevel="0" collapsed="false">
      <c r="B849" s="49"/>
      <c r="C849" s="49"/>
      <c r="D849" s="49"/>
      <c r="E849" s="49"/>
      <c r="F849" s="49"/>
      <c r="G849" s="49"/>
      <c r="H849" s="49"/>
      <c r="I849" s="49"/>
      <c r="J849" s="49"/>
      <c r="K849" s="49"/>
    </row>
    <row r="850" s="55" customFormat="true" ht="16.5" hidden="false" customHeight="false" outlineLevel="0" collapsed="false">
      <c r="B850" s="49"/>
      <c r="C850" s="49"/>
      <c r="D850" s="49"/>
      <c r="E850" s="49"/>
      <c r="F850" s="49"/>
      <c r="G850" s="49"/>
      <c r="H850" s="49"/>
      <c r="I850" s="49"/>
      <c r="J850" s="49"/>
      <c r="K850" s="49"/>
    </row>
    <row r="851" s="55" customFormat="true" ht="16.5" hidden="false" customHeight="false" outlineLevel="0" collapsed="false">
      <c r="B851" s="49"/>
      <c r="C851" s="49"/>
      <c r="D851" s="49"/>
      <c r="E851" s="49"/>
      <c r="F851" s="49"/>
      <c r="G851" s="49"/>
      <c r="H851" s="49"/>
      <c r="I851" s="49"/>
      <c r="J851" s="49"/>
      <c r="K851" s="49"/>
    </row>
    <row r="852" s="55" customFormat="true" ht="16.5" hidden="false" customHeight="false" outlineLevel="0" collapsed="false">
      <c r="B852" s="49"/>
      <c r="C852" s="49"/>
      <c r="D852" s="49"/>
      <c r="E852" s="49"/>
      <c r="F852" s="49"/>
      <c r="G852" s="49"/>
      <c r="H852" s="49"/>
      <c r="I852" s="49"/>
      <c r="J852" s="49"/>
      <c r="K852" s="49"/>
    </row>
    <row r="853" s="55" customFormat="true" ht="16.5" hidden="false" customHeight="false" outlineLevel="0" collapsed="false">
      <c r="B853" s="49"/>
      <c r="C853" s="49"/>
      <c r="D853" s="49"/>
      <c r="E853" s="49"/>
      <c r="F853" s="49"/>
      <c r="G853" s="49"/>
      <c r="H853" s="49"/>
      <c r="I853" s="49"/>
      <c r="J853" s="49"/>
      <c r="K853" s="49"/>
    </row>
    <row r="854" s="55" customFormat="true" ht="16.5" hidden="false" customHeight="false" outlineLevel="0" collapsed="false">
      <c r="B854" s="49"/>
      <c r="C854" s="49"/>
      <c r="D854" s="49"/>
      <c r="E854" s="49"/>
      <c r="F854" s="49"/>
      <c r="G854" s="49"/>
      <c r="H854" s="49"/>
      <c r="I854" s="49"/>
      <c r="J854" s="49"/>
      <c r="K854" s="49"/>
    </row>
    <row r="855" s="55" customFormat="true" ht="16.5" hidden="false" customHeight="false" outlineLevel="0" collapsed="false">
      <c r="B855" s="49"/>
      <c r="C855" s="49"/>
      <c r="D855" s="49"/>
      <c r="E855" s="49"/>
      <c r="F855" s="49"/>
      <c r="G855" s="49"/>
      <c r="H855" s="49"/>
      <c r="I855" s="49"/>
      <c r="J855" s="49"/>
      <c r="K855" s="49"/>
    </row>
    <row r="856" s="55" customFormat="true" ht="16.5" hidden="false" customHeight="false" outlineLevel="0" collapsed="false">
      <c r="B856" s="49"/>
      <c r="C856" s="49"/>
      <c r="D856" s="49"/>
      <c r="E856" s="49"/>
      <c r="F856" s="49"/>
      <c r="G856" s="49"/>
      <c r="H856" s="49"/>
      <c r="I856" s="49"/>
      <c r="J856" s="49"/>
      <c r="K856" s="49"/>
    </row>
    <row r="857" s="55" customFormat="true" ht="16.5" hidden="false" customHeight="false" outlineLevel="0" collapsed="false">
      <c r="B857" s="49"/>
      <c r="C857" s="49"/>
      <c r="D857" s="49"/>
      <c r="E857" s="49"/>
      <c r="F857" s="49"/>
      <c r="G857" s="49"/>
      <c r="H857" s="49"/>
      <c r="I857" s="49"/>
      <c r="J857" s="49"/>
      <c r="K857" s="49"/>
    </row>
    <row r="858" s="55" customFormat="true" ht="16.5" hidden="false" customHeight="false" outlineLevel="0" collapsed="false">
      <c r="B858" s="49"/>
      <c r="C858" s="49"/>
      <c r="D858" s="49"/>
      <c r="E858" s="49"/>
      <c r="F858" s="49"/>
      <c r="G858" s="49"/>
      <c r="H858" s="49"/>
      <c r="I858" s="49"/>
      <c r="J858" s="49"/>
      <c r="K858" s="49"/>
    </row>
    <row r="859" s="55" customFormat="true" ht="16.5" hidden="false" customHeight="false" outlineLevel="0" collapsed="false">
      <c r="B859" s="49"/>
      <c r="C859" s="49"/>
      <c r="D859" s="49"/>
      <c r="E859" s="49"/>
      <c r="F859" s="49"/>
      <c r="G859" s="49"/>
      <c r="H859" s="49"/>
      <c r="I859" s="49"/>
      <c r="J859" s="49"/>
      <c r="K859" s="49"/>
    </row>
    <row r="860" s="55" customFormat="true" ht="16.5" hidden="false" customHeight="false" outlineLevel="0" collapsed="false">
      <c r="B860" s="49"/>
      <c r="C860" s="49"/>
      <c r="D860" s="49"/>
      <c r="E860" s="49"/>
      <c r="F860" s="49"/>
      <c r="G860" s="49"/>
      <c r="H860" s="49"/>
      <c r="I860" s="49"/>
      <c r="J860" s="49"/>
      <c r="K860" s="49"/>
    </row>
    <row r="861" s="55" customFormat="true" ht="16.5" hidden="false" customHeight="false" outlineLevel="0" collapsed="false">
      <c r="B861" s="49"/>
      <c r="C861" s="49"/>
      <c r="D861" s="49"/>
      <c r="E861" s="49"/>
      <c r="F861" s="49"/>
      <c r="G861" s="49"/>
      <c r="H861" s="49"/>
      <c r="I861" s="49"/>
      <c r="J861" s="49"/>
      <c r="K861" s="49"/>
    </row>
    <row r="862" s="55" customFormat="true" ht="16.5" hidden="false" customHeight="false" outlineLevel="0" collapsed="false">
      <c r="B862" s="49"/>
      <c r="C862" s="49"/>
      <c r="D862" s="49"/>
      <c r="E862" s="49"/>
      <c r="F862" s="49"/>
      <c r="G862" s="49"/>
      <c r="H862" s="49"/>
      <c r="I862" s="49"/>
      <c r="J862" s="49"/>
      <c r="K862" s="49"/>
    </row>
    <row r="863" s="55" customFormat="true" ht="16.5" hidden="false" customHeight="false" outlineLevel="0" collapsed="false">
      <c r="B863" s="49"/>
      <c r="C863" s="49"/>
      <c r="D863" s="49"/>
      <c r="E863" s="49"/>
      <c r="F863" s="49"/>
      <c r="G863" s="49"/>
      <c r="H863" s="49"/>
      <c r="I863" s="49"/>
      <c r="J863" s="49"/>
      <c r="K863" s="49"/>
    </row>
    <row r="864" s="55" customFormat="true" ht="16.5" hidden="false" customHeight="false" outlineLevel="0" collapsed="false">
      <c r="B864" s="49"/>
      <c r="C864" s="49"/>
      <c r="D864" s="49"/>
      <c r="E864" s="49"/>
      <c r="F864" s="49"/>
      <c r="G864" s="49"/>
      <c r="H864" s="49"/>
      <c r="I864" s="49"/>
      <c r="J864" s="49"/>
      <c r="K864" s="49"/>
    </row>
    <row r="865" s="55" customFormat="true" ht="16.5" hidden="false" customHeight="false" outlineLevel="0" collapsed="false">
      <c r="B865" s="49"/>
      <c r="C865" s="49"/>
      <c r="D865" s="49"/>
      <c r="E865" s="49"/>
      <c r="F865" s="49"/>
      <c r="G865" s="49"/>
      <c r="H865" s="49"/>
      <c r="I865" s="49"/>
      <c r="J865" s="49"/>
      <c r="K865" s="49"/>
    </row>
    <row r="866" s="55" customFormat="true" ht="16.5" hidden="false" customHeight="false" outlineLevel="0" collapsed="false">
      <c r="B866" s="49"/>
      <c r="C866" s="49"/>
      <c r="D866" s="49"/>
      <c r="E866" s="49"/>
      <c r="F866" s="49"/>
      <c r="G866" s="49"/>
      <c r="H866" s="49"/>
      <c r="I866" s="49"/>
      <c r="J866" s="49"/>
      <c r="K866" s="49"/>
    </row>
    <row r="867" s="55" customFormat="true" ht="16.5" hidden="false" customHeight="false" outlineLevel="0" collapsed="false">
      <c r="B867" s="49"/>
      <c r="C867" s="49"/>
      <c r="D867" s="49"/>
      <c r="E867" s="49"/>
      <c r="F867" s="49"/>
      <c r="G867" s="49"/>
      <c r="H867" s="49"/>
      <c r="I867" s="49"/>
      <c r="J867" s="49"/>
      <c r="K867" s="49"/>
    </row>
    <row r="868" s="55" customFormat="true" ht="16.5" hidden="false" customHeight="false" outlineLevel="0" collapsed="false">
      <c r="B868" s="49"/>
      <c r="C868" s="49"/>
      <c r="D868" s="49"/>
      <c r="E868" s="49"/>
      <c r="F868" s="49"/>
      <c r="G868" s="49"/>
      <c r="H868" s="49"/>
      <c r="I868" s="49"/>
      <c r="J868" s="49"/>
      <c r="K868" s="49"/>
    </row>
    <row r="869" s="55" customFormat="true" ht="16.5" hidden="false" customHeight="false" outlineLevel="0" collapsed="false">
      <c r="B869" s="49"/>
      <c r="C869" s="49"/>
      <c r="D869" s="49"/>
      <c r="E869" s="49"/>
      <c r="F869" s="49"/>
      <c r="G869" s="49"/>
      <c r="H869" s="49"/>
      <c r="I869" s="49"/>
      <c r="J869" s="49"/>
      <c r="K869" s="49"/>
    </row>
    <row r="870" s="55" customFormat="true" ht="16.5" hidden="false" customHeight="false" outlineLevel="0" collapsed="false">
      <c r="B870" s="49"/>
      <c r="C870" s="49"/>
      <c r="D870" s="49"/>
      <c r="E870" s="49"/>
      <c r="F870" s="49"/>
      <c r="G870" s="49"/>
      <c r="H870" s="49"/>
      <c r="I870" s="49"/>
      <c r="J870" s="49"/>
      <c r="K870" s="49"/>
    </row>
    <row r="871" s="55" customFormat="true" ht="16.5" hidden="false" customHeight="false" outlineLevel="0" collapsed="false">
      <c r="B871" s="49"/>
      <c r="C871" s="49"/>
      <c r="D871" s="49"/>
      <c r="E871" s="49"/>
      <c r="F871" s="49"/>
      <c r="G871" s="49"/>
      <c r="H871" s="49"/>
      <c r="I871" s="49"/>
      <c r="J871" s="49"/>
      <c r="K871" s="49"/>
    </row>
    <row r="872" s="55" customFormat="true" ht="16.5" hidden="false" customHeight="false" outlineLevel="0" collapsed="false">
      <c r="B872" s="49"/>
      <c r="C872" s="49"/>
      <c r="D872" s="49"/>
      <c r="E872" s="49"/>
      <c r="F872" s="49"/>
      <c r="G872" s="49"/>
      <c r="H872" s="49"/>
      <c r="I872" s="49"/>
      <c r="J872" s="49"/>
      <c r="K872" s="49"/>
    </row>
    <row r="873" s="55" customFormat="true" ht="16.5" hidden="false" customHeight="false" outlineLevel="0" collapsed="false">
      <c r="B873" s="49"/>
      <c r="C873" s="49"/>
      <c r="D873" s="49"/>
      <c r="E873" s="49"/>
      <c r="F873" s="49"/>
      <c r="G873" s="49"/>
      <c r="H873" s="49"/>
      <c r="I873" s="49"/>
      <c r="J873" s="49"/>
      <c r="K873" s="49"/>
    </row>
    <row r="874" s="55" customFormat="true" ht="16.5" hidden="false" customHeight="false" outlineLevel="0" collapsed="false">
      <c r="B874" s="49"/>
      <c r="C874" s="49"/>
      <c r="D874" s="49"/>
      <c r="E874" s="49"/>
      <c r="F874" s="49"/>
      <c r="G874" s="49"/>
      <c r="H874" s="49"/>
      <c r="I874" s="49"/>
      <c r="J874" s="49"/>
      <c r="K874" s="49"/>
    </row>
    <row r="875" s="55" customFormat="true" ht="16.5" hidden="false" customHeight="false" outlineLevel="0" collapsed="false">
      <c r="B875" s="49"/>
      <c r="C875" s="49"/>
      <c r="D875" s="49"/>
      <c r="E875" s="49"/>
      <c r="F875" s="49"/>
      <c r="G875" s="49"/>
      <c r="H875" s="49"/>
      <c r="I875" s="49"/>
      <c r="J875" s="49"/>
      <c r="K875" s="49"/>
    </row>
    <row r="876" s="55" customFormat="true" ht="16.5" hidden="false" customHeight="false" outlineLevel="0" collapsed="false">
      <c r="B876" s="49"/>
      <c r="C876" s="49"/>
      <c r="D876" s="49"/>
      <c r="E876" s="49"/>
      <c r="F876" s="49"/>
      <c r="G876" s="49"/>
      <c r="H876" s="49"/>
      <c r="I876" s="49"/>
      <c r="J876" s="49"/>
      <c r="K876" s="49"/>
    </row>
    <row r="877" s="55" customFormat="true" ht="16.5" hidden="false" customHeight="false" outlineLevel="0" collapsed="false">
      <c r="B877" s="49"/>
      <c r="C877" s="49"/>
      <c r="D877" s="49"/>
      <c r="E877" s="49"/>
      <c r="F877" s="49"/>
      <c r="G877" s="49"/>
      <c r="H877" s="49"/>
      <c r="I877" s="49"/>
      <c r="J877" s="49"/>
      <c r="K877" s="49"/>
    </row>
    <row r="878" s="55" customFormat="true" ht="16.5" hidden="false" customHeight="false" outlineLevel="0" collapsed="false">
      <c r="B878" s="49"/>
      <c r="C878" s="49"/>
      <c r="D878" s="49"/>
      <c r="E878" s="49"/>
      <c r="F878" s="49"/>
      <c r="G878" s="49"/>
      <c r="H878" s="49"/>
      <c r="I878" s="49"/>
      <c r="J878" s="49"/>
      <c r="K878" s="49"/>
    </row>
    <row r="879" s="55" customFormat="true" ht="16.5" hidden="false" customHeight="false" outlineLevel="0" collapsed="false">
      <c r="B879" s="49"/>
      <c r="C879" s="49"/>
      <c r="D879" s="49"/>
      <c r="E879" s="49"/>
      <c r="F879" s="49"/>
      <c r="G879" s="49"/>
      <c r="H879" s="49"/>
      <c r="I879" s="49"/>
      <c r="J879" s="49"/>
      <c r="K879" s="49"/>
    </row>
    <row r="880" s="55" customFormat="true" ht="16.5" hidden="false" customHeight="false" outlineLevel="0" collapsed="false">
      <c r="B880" s="49"/>
      <c r="C880" s="49"/>
      <c r="D880" s="49"/>
      <c r="E880" s="49"/>
      <c r="F880" s="49"/>
      <c r="G880" s="49"/>
      <c r="H880" s="49"/>
      <c r="I880" s="49"/>
      <c r="J880" s="49"/>
      <c r="K880" s="49"/>
    </row>
    <row r="881" s="55" customFormat="true" ht="16.5" hidden="false" customHeight="false" outlineLevel="0" collapsed="false">
      <c r="B881" s="49"/>
      <c r="C881" s="49"/>
      <c r="D881" s="49"/>
      <c r="E881" s="49"/>
      <c r="F881" s="49"/>
      <c r="G881" s="49"/>
      <c r="H881" s="49"/>
      <c r="I881" s="49"/>
      <c r="J881" s="49"/>
      <c r="K881" s="49"/>
    </row>
    <row r="882" s="55" customFormat="true" ht="16.5" hidden="false" customHeight="false" outlineLevel="0" collapsed="false">
      <c r="B882" s="49"/>
      <c r="C882" s="49"/>
      <c r="D882" s="49"/>
      <c r="E882" s="49"/>
      <c r="F882" s="49"/>
      <c r="G882" s="49"/>
      <c r="H882" s="49"/>
      <c r="I882" s="49"/>
      <c r="J882" s="49"/>
      <c r="K882" s="49"/>
    </row>
    <row r="883" s="55" customFormat="true" ht="16.5" hidden="false" customHeight="false" outlineLevel="0" collapsed="false">
      <c r="B883" s="49"/>
      <c r="C883" s="49"/>
      <c r="D883" s="49"/>
      <c r="E883" s="49"/>
      <c r="F883" s="49"/>
      <c r="G883" s="49"/>
      <c r="H883" s="49"/>
      <c r="I883" s="49"/>
      <c r="J883" s="49"/>
      <c r="K883" s="49"/>
    </row>
    <row r="884" s="55" customFormat="true" ht="16.5" hidden="false" customHeight="false" outlineLevel="0" collapsed="false">
      <c r="B884" s="49"/>
      <c r="C884" s="49"/>
      <c r="D884" s="49"/>
      <c r="E884" s="49"/>
      <c r="F884" s="49"/>
      <c r="G884" s="49"/>
      <c r="H884" s="49"/>
      <c r="I884" s="49"/>
      <c r="J884" s="49"/>
      <c r="K884" s="49"/>
    </row>
    <row r="885" s="55" customFormat="true" ht="16.5" hidden="false" customHeight="false" outlineLevel="0" collapsed="false">
      <c r="B885" s="49"/>
      <c r="C885" s="49"/>
      <c r="D885" s="49"/>
      <c r="E885" s="49"/>
      <c r="F885" s="49"/>
      <c r="G885" s="49"/>
      <c r="H885" s="49"/>
      <c r="I885" s="49"/>
      <c r="J885" s="49"/>
      <c r="K885" s="49"/>
    </row>
    <row r="886" s="55" customFormat="true" ht="16.5" hidden="false" customHeight="false" outlineLevel="0" collapsed="false">
      <c r="B886" s="49"/>
      <c r="C886" s="49"/>
      <c r="D886" s="49"/>
      <c r="E886" s="49"/>
      <c r="F886" s="49"/>
      <c r="G886" s="49"/>
      <c r="H886" s="49"/>
      <c r="I886" s="49"/>
      <c r="J886" s="49"/>
      <c r="K886" s="49"/>
    </row>
    <row r="887" s="55" customFormat="true" ht="16.5" hidden="false" customHeight="false" outlineLevel="0" collapsed="false">
      <c r="B887" s="49"/>
      <c r="C887" s="49"/>
      <c r="D887" s="49"/>
      <c r="E887" s="49"/>
      <c r="F887" s="49"/>
      <c r="G887" s="49"/>
      <c r="H887" s="49"/>
      <c r="I887" s="49"/>
      <c r="J887" s="49"/>
      <c r="K887" s="49"/>
    </row>
    <row r="888" s="55" customFormat="true" ht="16.5" hidden="false" customHeight="false" outlineLevel="0" collapsed="false">
      <c r="B888" s="49"/>
      <c r="C888" s="49"/>
      <c r="D888" s="49"/>
      <c r="E888" s="49"/>
      <c r="F888" s="49"/>
      <c r="G888" s="49"/>
      <c r="H888" s="49"/>
      <c r="I888" s="49"/>
      <c r="J888" s="49"/>
      <c r="K888" s="49"/>
    </row>
    <row r="889" s="55" customFormat="true" ht="16.5" hidden="false" customHeight="false" outlineLevel="0" collapsed="false">
      <c r="B889" s="49"/>
      <c r="C889" s="49"/>
      <c r="D889" s="49"/>
      <c r="E889" s="49"/>
      <c r="F889" s="49"/>
      <c r="G889" s="49"/>
      <c r="H889" s="49"/>
      <c r="I889" s="49"/>
      <c r="J889" s="49"/>
      <c r="K889" s="49"/>
    </row>
    <row r="890" s="55" customFormat="true" ht="16.5" hidden="false" customHeight="false" outlineLevel="0" collapsed="false">
      <c r="B890" s="49"/>
      <c r="C890" s="49"/>
      <c r="D890" s="49"/>
      <c r="E890" s="49"/>
      <c r="F890" s="49"/>
      <c r="G890" s="49"/>
      <c r="H890" s="49"/>
      <c r="I890" s="49"/>
      <c r="J890" s="49"/>
      <c r="K890" s="49"/>
    </row>
    <row r="891" s="55" customFormat="true" ht="16.5" hidden="false" customHeight="false" outlineLevel="0" collapsed="false">
      <c r="B891" s="49"/>
      <c r="C891" s="49"/>
      <c r="D891" s="49"/>
      <c r="E891" s="49"/>
      <c r="F891" s="49"/>
      <c r="G891" s="49"/>
      <c r="H891" s="49"/>
      <c r="I891" s="49"/>
      <c r="J891" s="49"/>
      <c r="K891" s="49"/>
    </row>
    <row r="892" s="55" customFormat="true" ht="16.5" hidden="false" customHeight="false" outlineLevel="0" collapsed="false">
      <c r="B892" s="49"/>
      <c r="C892" s="49"/>
      <c r="D892" s="49"/>
      <c r="E892" s="49"/>
      <c r="F892" s="49"/>
      <c r="G892" s="49"/>
      <c r="H892" s="49"/>
      <c r="I892" s="49"/>
      <c r="J892" s="49"/>
      <c r="K892" s="49"/>
    </row>
    <row r="893" s="55" customFormat="true" ht="16.5" hidden="false" customHeight="false" outlineLevel="0" collapsed="false">
      <c r="B893" s="49"/>
      <c r="C893" s="49"/>
      <c r="D893" s="49"/>
      <c r="E893" s="49"/>
      <c r="F893" s="49"/>
      <c r="G893" s="49"/>
      <c r="H893" s="49"/>
      <c r="I893" s="49"/>
      <c r="J893" s="49"/>
      <c r="K893" s="49"/>
    </row>
    <row r="894" s="55" customFormat="true" ht="16.5" hidden="false" customHeight="false" outlineLevel="0" collapsed="false">
      <c r="B894" s="49"/>
      <c r="C894" s="49"/>
      <c r="D894" s="49"/>
      <c r="E894" s="49"/>
      <c r="F894" s="49"/>
      <c r="G894" s="49"/>
      <c r="H894" s="49"/>
      <c r="I894" s="49"/>
      <c r="J894" s="49"/>
      <c r="K894" s="49"/>
    </row>
    <row r="895" s="55" customFormat="true" ht="16.5" hidden="false" customHeight="false" outlineLevel="0" collapsed="false">
      <c r="B895" s="49"/>
      <c r="C895" s="49"/>
      <c r="D895" s="49"/>
      <c r="E895" s="49"/>
      <c r="F895" s="49"/>
      <c r="G895" s="49"/>
      <c r="H895" s="49"/>
      <c r="I895" s="49"/>
      <c r="J895" s="49"/>
      <c r="K895" s="49"/>
    </row>
    <row r="896" s="55" customFormat="true" ht="16.5" hidden="false" customHeight="false" outlineLevel="0" collapsed="false">
      <c r="B896" s="49"/>
      <c r="C896" s="49"/>
      <c r="D896" s="49"/>
      <c r="E896" s="49"/>
      <c r="F896" s="49"/>
      <c r="G896" s="49"/>
      <c r="H896" s="49"/>
      <c r="I896" s="49"/>
      <c r="J896" s="49"/>
      <c r="K896" s="49"/>
    </row>
    <row r="897" s="55" customFormat="true" ht="16.5" hidden="false" customHeight="false" outlineLevel="0" collapsed="false">
      <c r="B897" s="49"/>
      <c r="C897" s="49"/>
      <c r="D897" s="49"/>
      <c r="E897" s="49"/>
      <c r="F897" s="49"/>
      <c r="G897" s="49"/>
      <c r="H897" s="49"/>
      <c r="I897" s="49"/>
      <c r="J897" s="49"/>
      <c r="K897" s="49"/>
    </row>
    <row r="898" s="55" customFormat="true" ht="16.5" hidden="false" customHeight="false" outlineLevel="0" collapsed="false">
      <c r="B898" s="49"/>
      <c r="C898" s="49"/>
      <c r="D898" s="49"/>
      <c r="E898" s="49"/>
      <c r="F898" s="49"/>
      <c r="G898" s="49"/>
      <c r="H898" s="49"/>
      <c r="I898" s="49"/>
      <c r="J898" s="49"/>
      <c r="K898" s="49"/>
    </row>
    <row r="899" s="55" customFormat="true" ht="16.5" hidden="false" customHeight="false" outlineLevel="0" collapsed="false">
      <c r="B899" s="49"/>
      <c r="C899" s="49"/>
      <c r="D899" s="49"/>
      <c r="E899" s="49"/>
      <c r="F899" s="49"/>
      <c r="G899" s="49"/>
      <c r="H899" s="49"/>
      <c r="I899" s="49"/>
      <c r="J899" s="49"/>
      <c r="K899" s="49"/>
    </row>
    <row r="900" s="55" customFormat="true" ht="16.5" hidden="false" customHeight="false" outlineLevel="0" collapsed="false">
      <c r="B900" s="49"/>
      <c r="C900" s="49"/>
      <c r="D900" s="49"/>
      <c r="E900" s="49"/>
      <c r="F900" s="49"/>
      <c r="G900" s="49"/>
      <c r="H900" s="49"/>
      <c r="I900" s="49"/>
      <c r="J900" s="49"/>
      <c r="K900" s="49"/>
    </row>
    <row r="901" s="55" customFormat="true" ht="16.5" hidden="false" customHeight="false" outlineLevel="0" collapsed="false">
      <c r="B901" s="49"/>
      <c r="C901" s="49"/>
      <c r="D901" s="49"/>
      <c r="E901" s="49"/>
      <c r="F901" s="49"/>
      <c r="G901" s="49"/>
      <c r="H901" s="49"/>
      <c r="I901" s="49"/>
      <c r="J901" s="49"/>
      <c r="K901" s="49"/>
    </row>
    <row r="902" s="55" customFormat="true" ht="16.5" hidden="false" customHeight="false" outlineLevel="0" collapsed="false">
      <c r="B902" s="49"/>
      <c r="C902" s="49"/>
      <c r="D902" s="49"/>
      <c r="E902" s="49"/>
      <c r="F902" s="49"/>
      <c r="G902" s="49"/>
      <c r="H902" s="49"/>
      <c r="I902" s="49"/>
      <c r="J902" s="49"/>
      <c r="K902" s="49"/>
    </row>
    <row r="903" s="55" customFormat="true" ht="16.5" hidden="false" customHeight="false" outlineLevel="0" collapsed="false">
      <c r="B903" s="49"/>
      <c r="C903" s="49"/>
      <c r="D903" s="49"/>
      <c r="E903" s="49"/>
      <c r="F903" s="49"/>
      <c r="G903" s="49"/>
      <c r="H903" s="49"/>
      <c r="I903" s="49"/>
      <c r="J903" s="49"/>
      <c r="K903" s="49"/>
    </row>
    <row r="904" s="55" customFormat="true" ht="16.5" hidden="false" customHeight="false" outlineLevel="0" collapsed="false">
      <c r="B904" s="49"/>
      <c r="C904" s="49"/>
      <c r="D904" s="49"/>
      <c r="E904" s="49"/>
      <c r="F904" s="49"/>
      <c r="G904" s="49"/>
      <c r="H904" s="49"/>
      <c r="I904" s="49"/>
      <c r="J904" s="49"/>
      <c r="K904" s="49"/>
    </row>
    <row r="905" s="55" customFormat="true" ht="16.5" hidden="false" customHeight="false" outlineLevel="0" collapsed="false">
      <c r="B905" s="49"/>
      <c r="C905" s="49"/>
      <c r="D905" s="49"/>
      <c r="E905" s="49"/>
      <c r="F905" s="49"/>
      <c r="G905" s="49"/>
      <c r="H905" s="49"/>
      <c r="I905" s="49"/>
      <c r="J905" s="49"/>
      <c r="K905" s="49"/>
    </row>
    <row r="906" s="55" customFormat="true" ht="16.5" hidden="false" customHeight="false" outlineLevel="0" collapsed="false">
      <c r="B906" s="49"/>
      <c r="C906" s="49"/>
      <c r="D906" s="49"/>
      <c r="E906" s="49"/>
      <c r="F906" s="49"/>
      <c r="G906" s="49"/>
      <c r="H906" s="49"/>
      <c r="I906" s="49"/>
      <c r="J906" s="49"/>
      <c r="K906" s="49"/>
    </row>
    <row r="907" s="55" customFormat="true" ht="16.5" hidden="false" customHeight="false" outlineLevel="0" collapsed="false">
      <c r="B907" s="49"/>
      <c r="C907" s="49"/>
      <c r="D907" s="49"/>
      <c r="E907" s="49"/>
      <c r="F907" s="49"/>
      <c r="G907" s="49"/>
      <c r="H907" s="49"/>
      <c r="I907" s="49"/>
      <c r="J907" s="49"/>
      <c r="K907" s="49"/>
    </row>
    <row r="908" s="55" customFormat="true" ht="16.5" hidden="false" customHeight="false" outlineLevel="0" collapsed="false">
      <c r="B908" s="49"/>
      <c r="C908" s="49"/>
      <c r="D908" s="49"/>
      <c r="E908" s="49"/>
      <c r="F908" s="49"/>
      <c r="G908" s="49"/>
      <c r="H908" s="49"/>
      <c r="I908" s="49"/>
      <c r="J908" s="49"/>
      <c r="K908" s="49"/>
    </row>
    <row r="909" s="55" customFormat="true" ht="16.5" hidden="false" customHeight="false" outlineLevel="0" collapsed="false">
      <c r="B909" s="49"/>
      <c r="C909" s="49"/>
      <c r="D909" s="49"/>
      <c r="E909" s="49"/>
      <c r="F909" s="49"/>
      <c r="G909" s="49"/>
      <c r="H909" s="49"/>
      <c r="I909" s="49"/>
      <c r="J909" s="49"/>
      <c r="K909" s="49"/>
    </row>
    <row r="910" s="55" customFormat="true" ht="16.5" hidden="false" customHeight="false" outlineLevel="0" collapsed="false">
      <c r="B910" s="49"/>
      <c r="C910" s="49"/>
      <c r="D910" s="49"/>
      <c r="E910" s="49"/>
      <c r="F910" s="49"/>
      <c r="G910" s="49"/>
      <c r="H910" s="49"/>
      <c r="I910" s="49"/>
      <c r="J910" s="49"/>
      <c r="K910" s="49"/>
    </row>
    <row r="911" s="55" customFormat="true" ht="16.5" hidden="false" customHeight="false" outlineLevel="0" collapsed="false">
      <c r="B911" s="49"/>
      <c r="C911" s="49"/>
      <c r="D911" s="49"/>
      <c r="E911" s="49"/>
      <c r="F911" s="49"/>
      <c r="G911" s="49"/>
      <c r="H911" s="49"/>
      <c r="I911" s="49"/>
      <c r="J911" s="49"/>
      <c r="K911" s="49"/>
    </row>
    <row r="912" s="55" customFormat="true" ht="16.5" hidden="false" customHeight="false" outlineLevel="0" collapsed="false">
      <c r="B912" s="49"/>
      <c r="C912" s="49"/>
      <c r="D912" s="49"/>
      <c r="E912" s="49"/>
      <c r="F912" s="49"/>
      <c r="G912" s="49"/>
      <c r="H912" s="49"/>
      <c r="I912" s="49"/>
      <c r="J912" s="49"/>
      <c r="K912" s="49"/>
    </row>
    <row r="913" s="55" customFormat="true" ht="16.5" hidden="false" customHeight="false" outlineLevel="0" collapsed="false">
      <c r="B913" s="49"/>
      <c r="C913" s="49"/>
      <c r="D913" s="49"/>
      <c r="E913" s="49"/>
      <c r="F913" s="49"/>
      <c r="G913" s="49"/>
      <c r="H913" s="49"/>
      <c r="I913" s="49"/>
      <c r="J913" s="49"/>
      <c r="K913" s="49"/>
    </row>
    <row r="914" s="55" customFormat="true" ht="16.5" hidden="false" customHeight="false" outlineLevel="0" collapsed="false">
      <c r="B914" s="49"/>
      <c r="C914" s="49"/>
      <c r="D914" s="49"/>
      <c r="E914" s="49"/>
      <c r="F914" s="49"/>
      <c r="G914" s="49"/>
      <c r="H914" s="49"/>
      <c r="I914" s="49"/>
      <c r="J914" s="49"/>
      <c r="K914" s="49"/>
    </row>
    <row r="915" s="55" customFormat="true" ht="16.5" hidden="false" customHeight="false" outlineLevel="0" collapsed="false">
      <c r="B915" s="49"/>
      <c r="C915" s="49"/>
      <c r="D915" s="49"/>
      <c r="E915" s="49"/>
      <c r="F915" s="49"/>
      <c r="G915" s="49"/>
      <c r="H915" s="49"/>
      <c r="I915" s="49"/>
      <c r="J915" s="49"/>
      <c r="K915" s="49"/>
    </row>
    <row r="916" s="55" customFormat="true" ht="16.5" hidden="false" customHeight="false" outlineLevel="0" collapsed="false">
      <c r="B916" s="49"/>
      <c r="C916" s="49"/>
      <c r="D916" s="49"/>
      <c r="E916" s="49"/>
      <c r="F916" s="49"/>
      <c r="G916" s="49"/>
      <c r="H916" s="49"/>
      <c r="I916" s="49"/>
      <c r="J916" s="49"/>
      <c r="K916" s="49"/>
    </row>
    <row r="917" s="55" customFormat="true" ht="16.5" hidden="false" customHeight="false" outlineLevel="0" collapsed="false">
      <c r="B917" s="49"/>
      <c r="C917" s="49"/>
      <c r="D917" s="49"/>
      <c r="E917" s="49"/>
      <c r="F917" s="49"/>
      <c r="G917" s="49"/>
      <c r="H917" s="49"/>
      <c r="I917" s="49"/>
      <c r="J917" s="49"/>
      <c r="K917" s="49"/>
    </row>
    <row r="918" s="55" customFormat="true" ht="16.5" hidden="false" customHeight="false" outlineLevel="0" collapsed="false">
      <c r="B918" s="49"/>
      <c r="C918" s="49"/>
      <c r="D918" s="49"/>
      <c r="E918" s="49"/>
      <c r="F918" s="49"/>
      <c r="G918" s="49"/>
      <c r="H918" s="49"/>
      <c r="I918" s="49"/>
      <c r="J918" s="49"/>
      <c r="K918" s="49"/>
    </row>
    <row r="919" s="55" customFormat="true" ht="16.5" hidden="false" customHeight="false" outlineLevel="0" collapsed="false">
      <c r="B919" s="49"/>
      <c r="C919" s="49"/>
      <c r="D919" s="49"/>
      <c r="E919" s="49"/>
      <c r="F919" s="49"/>
      <c r="G919" s="49"/>
      <c r="H919" s="49"/>
      <c r="I919" s="49"/>
      <c r="J919" s="49"/>
      <c r="K919" s="49"/>
    </row>
    <row r="920" s="55" customFormat="true" ht="16.5" hidden="false" customHeight="false" outlineLevel="0" collapsed="false">
      <c r="B920" s="49"/>
      <c r="C920" s="49"/>
      <c r="D920" s="49"/>
      <c r="E920" s="49"/>
      <c r="F920" s="49"/>
      <c r="G920" s="49"/>
      <c r="H920" s="49"/>
      <c r="I920" s="49"/>
      <c r="J920" s="49"/>
      <c r="K920" s="49"/>
    </row>
    <row r="921" s="55" customFormat="true" ht="16.5" hidden="false" customHeight="false" outlineLevel="0" collapsed="false">
      <c r="B921" s="49"/>
      <c r="C921" s="49"/>
      <c r="D921" s="49"/>
      <c r="E921" s="49"/>
      <c r="F921" s="49"/>
      <c r="G921" s="49"/>
      <c r="H921" s="49"/>
      <c r="I921" s="49"/>
      <c r="J921" s="49"/>
      <c r="K921" s="49"/>
    </row>
    <row r="922" s="55" customFormat="true" ht="16.5" hidden="false" customHeight="false" outlineLevel="0" collapsed="false">
      <c r="B922" s="49"/>
      <c r="C922" s="49"/>
      <c r="D922" s="49"/>
      <c r="E922" s="49"/>
      <c r="F922" s="49"/>
      <c r="G922" s="49"/>
      <c r="H922" s="49"/>
      <c r="I922" s="49"/>
      <c r="J922" s="49"/>
      <c r="K922" s="49"/>
    </row>
    <row r="923" s="55" customFormat="true" ht="16.5" hidden="false" customHeight="false" outlineLevel="0" collapsed="false">
      <c r="B923" s="49"/>
      <c r="C923" s="49"/>
      <c r="D923" s="49"/>
      <c r="E923" s="49"/>
      <c r="F923" s="49"/>
      <c r="G923" s="49"/>
      <c r="H923" s="49"/>
      <c r="I923" s="49"/>
      <c r="J923" s="49"/>
      <c r="K923" s="49"/>
    </row>
    <row r="924" s="55" customFormat="true" ht="16.5" hidden="false" customHeight="false" outlineLevel="0" collapsed="false">
      <c r="B924" s="49"/>
      <c r="C924" s="49"/>
      <c r="D924" s="49"/>
      <c r="E924" s="49"/>
      <c r="F924" s="49"/>
      <c r="G924" s="49"/>
      <c r="H924" s="49"/>
      <c r="I924" s="49"/>
      <c r="J924" s="49"/>
      <c r="K924" s="49"/>
    </row>
    <row r="925" s="55" customFormat="true" ht="16.5" hidden="false" customHeight="false" outlineLevel="0" collapsed="false">
      <c r="B925" s="49"/>
      <c r="C925" s="49"/>
      <c r="D925" s="49"/>
      <c r="E925" s="49"/>
      <c r="F925" s="49"/>
      <c r="G925" s="49"/>
      <c r="H925" s="49"/>
      <c r="I925" s="49"/>
      <c r="J925" s="49"/>
      <c r="K925" s="49"/>
    </row>
    <row r="926" s="55" customFormat="true" ht="16.5" hidden="false" customHeight="false" outlineLevel="0" collapsed="false">
      <c r="B926" s="49"/>
      <c r="C926" s="49"/>
      <c r="D926" s="49"/>
      <c r="E926" s="49"/>
      <c r="F926" s="49"/>
      <c r="G926" s="49"/>
      <c r="H926" s="49"/>
      <c r="I926" s="49"/>
      <c r="J926" s="49"/>
      <c r="K926" s="49"/>
    </row>
    <row r="927" s="55" customFormat="true" ht="16.5" hidden="false" customHeight="false" outlineLevel="0" collapsed="false">
      <c r="B927" s="49"/>
      <c r="C927" s="49"/>
      <c r="D927" s="49"/>
      <c r="E927" s="49"/>
      <c r="F927" s="49"/>
      <c r="G927" s="49"/>
      <c r="H927" s="49"/>
      <c r="I927" s="49"/>
      <c r="J927" s="49"/>
      <c r="K927" s="49"/>
    </row>
    <row r="928" s="55" customFormat="true" ht="16.5" hidden="false" customHeight="false" outlineLevel="0" collapsed="false">
      <c r="B928" s="49"/>
      <c r="C928" s="49"/>
      <c r="D928" s="49"/>
      <c r="E928" s="49"/>
      <c r="F928" s="49"/>
      <c r="G928" s="49"/>
      <c r="H928" s="49"/>
      <c r="I928" s="49"/>
      <c r="J928" s="49"/>
      <c r="K928" s="49"/>
    </row>
    <row r="929" s="55" customFormat="true" ht="16.5" hidden="false" customHeight="false" outlineLevel="0" collapsed="false">
      <c r="B929" s="49"/>
      <c r="C929" s="49"/>
      <c r="D929" s="49"/>
      <c r="E929" s="49"/>
      <c r="F929" s="49"/>
      <c r="G929" s="49"/>
      <c r="H929" s="49"/>
      <c r="I929" s="49"/>
      <c r="J929" s="49"/>
      <c r="K929" s="49"/>
    </row>
    <row r="930" s="55" customFormat="true" ht="16.5" hidden="false" customHeight="false" outlineLevel="0" collapsed="false">
      <c r="B930" s="49"/>
      <c r="C930" s="49"/>
      <c r="D930" s="49"/>
      <c r="E930" s="49"/>
      <c r="F930" s="49"/>
      <c r="G930" s="49"/>
      <c r="H930" s="49"/>
      <c r="I930" s="49"/>
      <c r="J930" s="49"/>
      <c r="K930" s="49"/>
    </row>
    <row r="931" s="55" customFormat="true" ht="16.5" hidden="false" customHeight="false" outlineLevel="0" collapsed="false">
      <c r="B931" s="49"/>
      <c r="C931" s="49"/>
      <c r="D931" s="49"/>
      <c r="E931" s="49"/>
      <c r="F931" s="49"/>
      <c r="G931" s="49"/>
      <c r="H931" s="49"/>
      <c r="I931" s="49"/>
      <c r="J931" s="49"/>
      <c r="K931" s="49"/>
    </row>
    <row r="932" s="55" customFormat="true" ht="16.5" hidden="false" customHeight="false" outlineLevel="0" collapsed="false">
      <c r="B932" s="49"/>
      <c r="C932" s="49"/>
      <c r="D932" s="49"/>
      <c r="E932" s="49"/>
      <c r="F932" s="49"/>
      <c r="G932" s="49"/>
      <c r="H932" s="49"/>
      <c r="I932" s="49"/>
      <c r="J932" s="49"/>
      <c r="K932" s="49"/>
    </row>
    <row r="933" s="55" customFormat="true" ht="16.5" hidden="false" customHeight="false" outlineLevel="0" collapsed="false">
      <c r="B933" s="49"/>
      <c r="C933" s="49"/>
      <c r="D933" s="49"/>
      <c r="E933" s="49"/>
      <c r="F933" s="49"/>
      <c r="G933" s="49"/>
      <c r="H933" s="49"/>
      <c r="I933" s="49"/>
      <c r="J933" s="49"/>
      <c r="K933" s="49"/>
    </row>
    <row r="934" s="55" customFormat="true" ht="16.5" hidden="false" customHeight="false" outlineLevel="0" collapsed="false">
      <c r="B934" s="49"/>
      <c r="C934" s="49"/>
      <c r="D934" s="49"/>
      <c r="E934" s="49"/>
      <c r="F934" s="49"/>
      <c r="G934" s="49"/>
      <c r="H934" s="49"/>
      <c r="I934" s="49"/>
      <c r="J934" s="49"/>
      <c r="K934" s="49"/>
    </row>
    <row r="935" s="55" customFormat="true" ht="16.5" hidden="false" customHeight="false" outlineLevel="0" collapsed="false">
      <c r="B935" s="49"/>
      <c r="C935" s="49"/>
      <c r="D935" s="49"/>
      <c r="E935" s="49"/>
      <c r="F935" s="49"/>
      <c r="G935" s="49"/>
      <c r="H935" s="49"/>
      <c r="I935" s="49"/>
      <c r="J935" s="49"/>
      <c r="K935" s="49"/>
    </row>
    <row r="936" s="55" customFormat="true" ht="16.5" hidden="false" customHeight="false" outlineLevel="0" collapsed="false">
      <c r="B936" s="49"/>
      <c r="C936" s="49"/>
      <c r="D936" s="49"/>
      <c r="E936" s="49"/>
      <c r="F936" s="49"/>
      <c r="G936" s="49"/>
      <c r="H936" s="49"/>
      <c r="I936" s="49"/>
      <c r="J936" s="49"/>
      <c r="K936" s="49"/>
    </row>
    <row r="937" s="55" customFormat="true" ht="16.5" hidden="false" customHeight="false" outlineLevel="0" collapsed="false">
      <c r="B937" s="49"/>
      <c r="C937" s="49"/>
      <c r="D937" s="49"/>
      <c r="E937" s="49"/>
      <c r="F937" s="49"/>
      <c r="G937" s="49"/>
      <c r="H937" s="49"/>
      <c r="I937" s="49"/>
      <c r="J937" s="49"/>
      <c r="K937" s="49"/>
    </row>
    <row r="938" s="55" customFormat="true" ht="16.5" hidden="false" customHeight="false" outlineLevel="0" collapsed="false">
      <c r="B938" s="49"/>
      <c r="C938" s="49"/>
      <c r="D938" s="49"/>
      <c r="E938" s="49"/>
      <c r="F938" s="49"/>
      <c r="G938" s="49"/>
      <c r="H938" s="49"/>
      <c r="I938" s="49"/>
      <c r="J938" s="49"/>
      <c r="K938" s="49"/>
    </row>
    <row r="939" s="55" customFormat="true" ht="16.5" hidden="false" customHeight="false" outlineLevel="0" collapsed="false">
      <c r="B939" s="49"/>
      <c r="C939" s="49"/>
      <c r="D939" s="49"/>
      <c r="E939" s="49"/>
      <c r="F939" s="49"/>
      <c r="G939" s="49"/>
      <c r="H939" s="49"/>
      <c r="I939" s="49"/>
      <c r="J939" s="49"/>
      <c r="K939" s="49"/>
    </row>
    <row r="940" s="55" customFormat="true" ht="16.5" hidden="false" customHeight="false" outlineLevel="0" collapsed="false">
      <c r="B940" s="49"/>
      <c r="C940" s="49"/>
      <c r="D940" s="49"/>
      <c r="E940" s="49"/>
      <c r="F940" s="49"/>
      <c r="G940" s="49"/>
      <c r="H940" s="49"/>
      <c r="I940" s="49"/>
      <c r="J940" s="49"/>
      <c r="K940" s="49"/>
    </row>
    <row r="941" s="55" customFormat="true" ht="16.5" hidden="false" customHeight="false" outlineLevel="0" collapsed="false">
      <c r="B941" s="49"/>
      <c r="C941" s="49"/>
      <c r="D941" s="49"/>
      <c r="E941" s="49"/>
      <c r="F941" s="49"/>
      <c r="G941" s="49"/>
      <c r="H941" s="49"/>
      <c r="I941" s="49"/>
      <c r="J941" s="49"/>
      <c r="K941" s="49"/>
    </row>
    <row r="942" s="55" customFormat="true" ht="16.5" hidden="false" customHeight="false" outlineLevel="0" collapsed="false">
      <c r="B942" s="49"/>
      <c r="C942" s="49"/>
      <c r="D942" s="49"/>
      <c r="E942" s="49"/>
      <c r="F942" s="49"/>
      <c r="G942" s="49"/>
      <c r="H942" s="49"/>
      <c r="I942" s="49"/>
      <c r="J942" s="49"/>
      <c r="K942" s="49"/>
    </row>
    <row r="943" s="55" customFormat="true" ht="16.5" hidden="false" customHeight="false" outlineLevel="0" collapsed="false">
      <c r="B943" s="49"/>
      <c r="C943" s="49"/>
      <c r="D943" s="49"/>
      <c r="E943" s="49"/>
      <c r="F943" s="49"/>
      <c r="G943" s="49"/>
      <c r="H943" s="49"/>
      <c r="I943" s="49"/>
      <c r="J943" s="49"/>
      <c r="K943" s="49"/>
    </row>
    <row r="944" s="55" customFormat="true" ht="16.5" hidden="false" customHeight="false" outlineLevel="0" collapsed="false">
      <c r="B944" s="49"/>
      <c r="C944" s="49"/>
      <c r="D944" s="49"/>
      <c r="E944" s="49"/>
      <c r="F944" s="49"/>
      <c r="G944" s="49"/>
      <c r="H944" s="49"/>
      <c r="I944" s="49"/>
      <c r="J944" s="49"/>
      <c r="K944" s="49"/>
    </row>
    <row r="945" s="55" customFormat="true" ht="16.5" hidden="false" customHeight="false" outlineLevel="0" collapsed="false">
      <c r="B945" s="49"/>
      <c r="C945" s="49"/>
      <c r="D945" s="49"/>
      <c r="E945" s="49"/>
      <c r="F945" s="49"/>
      <c r="G945" s="49"/>
      <c r="H945" s="49"/>
      <c r="I945" s="49"/>
      <c r="J945" s="49"/>
      <c r="K945" s="49"/>
    </row>
    <row r="946" s="55" customFormat="true" ht="16.5" hidden="false" customHeight="false" outlineLevel="0" collapsed="false">
      <c r="B946" s="49"/>
      <c r="C946" s="49"/>
      <c r="D946" s="49"/>
      <c r="E946" s="49"/>
      <c r="F946" s="49"/>
      <c r="G946" s="49"/>
      <c r="H946" s="49"/>
      <c r="I946" s="49"/>
      <c r="J946" s="49"/>
      <c r="K946" s="49"/>
    </row>
    <row r="947" s="55" customFormat="true" ht="16.5" hidden="false" customHeight="false" outlineLevel="0" collapsed="false">
      <c r="B947" s="49"/>
      <c r="C947" s="49"/>
      <c r="D947" s="49"/>
      <c r="E947" s="49"/>
      <c r="F947" s="49"/>
      <c r="G947" s="49"/>
      <c r="H947" s="49"/>
      <c r="I947" s="49"/>
      <c r="J947" s="49"/>
      <c r="K947" s="49"/>
    </row>
    <row r="948" s="55" customFormat="true" ht="16.5" hidden="false" customHeight="false" outlineLevel="0" collapsed="false">
      <c r="B948" s="49"/>
      <c r="C948" s="49"/>
      <c r="D948" s="49"/>
      <c r="E948" s="49"/>
      <c r="F948" s="49"/>
      <c r="G948" s="49"/>
      <c r="H948" s="49"/>
      <c r="I948" s="49"/>
      <c r="J948" s="49"/>
      <c r="K948" s="49"/>
    </row>
    <row r="949" s="55" customFormat="true" ht="16.5" hidden="false" customHeight="false" outlineLevel="0" collapsed="false">
      <c r="B949" s="49"/>
      <c r="C949" s="49"/>
      <c r="D949" s="49"/>
      <c r="E949" s="49"/>
      <c r="F949" s="49"/>
      <c r="G949" s="49"/>
      <c r="H949" s="49"/>
      <c r="I949" s="49"/>
      <c r="J949" s="49"/>
      <c r="K949" s="49"/>
    </row>
    <row r="950" s="55" customFormat="true" ht="16.5" hidden="false" customHeight="false" outlineLevel="0" collapsed="false">
      <c r="B950" s="49"/>
      <c r="C950" s="49"/>
      <c r="D950" s="49"/>
      <c r="E950" s="49"/>
      <c r="F950" s="49"/>
      <c r="G950" s="49"/>
      <c r="H950" s="49"/>
      <c r="I950" s="49"/>
      <c r="J950" s="49"/>
      <c r="K950" s="49"/>
    </row>
    <row r="951" s="55" customFormat="true" ht="16.5" hidden="false" customHeight="false" outlineLevel="0" collapsed="false">
      <c r="B951" s="49"/>
      <c r="C951" s="49"/>
      <c r="D951" s="49"/>
      <c r="E951" s="49"/>
      <c r="F951" s="49"/>
      <c r="G951" s="49"/>
      <c r="H951" s="49"/>
      <c r="I951" s="49"/>
      <c r="J951" s="49"/>
      <c r="K951" s="49"/>
    </row>
    <row r="952" s="55" customFormat="true" ht="16.5" hidden="false" customHeight="false" outlineLevel="0" collapsed="false">
      <c r="B952" s="49"/>
      <c r="C952" s="49"/>
      <c r="D952" s="49"/>
      <c r="E952" s="49"/>
      <c r="F952" s="49"/>
      <c r="G952" s="49"/>
      <c r="H952" s="49"/>
      <c r="I952" s="49"/>
      <c r="J952" s="49"/>
      <c r="K952" s="49"/>
    </row>
    <row r="953" s="55" customFormat="true" ht="16.5" hidden="false" customHeight="false" outlineLevel="0" collapsed="false">
      <c r="B953" s="49"/>
      <c r="C953" s="49"/>
      <c r="D953" s="49"/>
      <c r="E953" s="49"/>
      <c r="F953" s="49"/>
      <c r="G953" s="49"/>
      <c r="H953" s="49"/>
      <c r="I953" s="49"/>
      <c r="J953" s="49"/>
      <c r="K953" s="49"/>
    </row>
    <row r="954" s="55" customFormat="true" ht="16.5" hidden="false" customHeight="false" outlineLevel="0" collapsed="false">
      <c r="B954" s="49"/>
      <c r="C954" s="49"/>
      <c r="D954" s="49"/>
      <c r="E954" s="49"/>
      <c r="F954" s="49"/>
      <c r="G954" s="49"/>
      <c r="H954" s="49"/>
      <c r="I954" s="49"/>
      <c r="J954" s="49"/>
      <c r="K954" s="49"/>
    </row>
    <row r="955" s="55" customFormat="true" ht="16.5" hidden="false" customHeight="false" outlineLevel="0" collapsed="false">
      <c r="B955" s="49"/>
      <c r="C955" s="49"/>
      <c r="D955" s="49"/>
      <c r="E955" s="49"/>
      <c r="F955" s="49"/>
      <c r="G955" s="49"/>
      <c r="H955" s="49"/>
      <c r="I955" s="49"/>
      <c r="J955" s="49"/>
      <c r="K955" s="49"/>
    </row>
    <row r="956" s="55" customFormat="true" ht="16.5" hidden="false" customHeight="false" outlineLevel="0" collapsed="false">
      <c r="B956" s="49"/>
      <c r="C956" s="49"/>
      <c r="D956" s="49"/>
      <c r="E956" s="49"/>
      <c r="F956" s="49"/>
      <c r="G956" s="49"/>
      <c r="H956" s="49"/>
      <c r="I956" s="49"/>
      <c r="J956" s="49"/>
      <c r="K956" s="49"/>
    </row>
    <row r="957" s="55" customFormat="true" ht="16.5" hidden="false" customHeight="false" outlineLevel="0" collapsed="false">
      <c r="B957" s="49"/>
      <c r="C957" s="49"/>
      <c r="D957" s="49"/>
      <c r="E957" s="49"/>
      <c r="F957" s="49"/>
      <c r="G957" s="49"/>
      <c r="H957" s="49"/>
      <c r="I957" s="49"/>
      <c r="J957" s="49"/>
      <c r="K957" s="49"/>
    </row>
    <row r="958" s="55" customFormat="true" ht="16.5" hidden="false" customHeight="false" outlineLevel="0" collapsed="false">
      <c r="B958" s="49"/>
      <c r="C958" s="49"/>
      <c r="D958" s="49"/>
      <c r="E958" s="49"/>
      <c r="F958" s="49"/>
      <c r="G958" s="49"/>
      <c r="H958" s="49"/>
      <c r="I958" s="49"/>
      <c r="J958" s="49"/>
      <c r="K958" s="49"/>
    </row>
    <row r="959" s="55" customFormat="true" ht="16.5" hidden="false" customHeight="false" outlineLevel="0" collapsed="false">
      <c r="B959" s="49"/>
      <c r="C959" s="49"/>
      <c r="D959" s="49"/>
      <c r="E959" s="49"/>
      <c r="F959" s="49"/>
      <c r="G959" s="49"/>
      <c r="H959" s="49"/>
      <c r="I959" s="49"/>
      <c r="J959" s="49"/>
      <c r="K959" s="49"/>
    </row>
    <row r="960" s="55" customFormat="true" ht="16.5" hidden="false" customHeight="false" outlineLevel="0" collapsed="false">
      <c r="B960" s="49"/>
      <c r="C960" s="49"/>
      <c r="D960" s="49"/>
      <c r="E960" s="49"/>
      <c r="F960" s="49"/>
      <c r="G960" s="49"/>
      <c r="H960" s="49"/>
      <c r="I960" s="49"/>
      <c r="J960" s="49"/>
      <c r="K960" s="49"/>
    </row>
    <row r="961" s="55" customFormat="true" ht="16.5" hidden="false" customHeight="false" outlineLevel="0" collapsed="false">
      <c r="B961" s="49"/>
      <c r="C961" s="49"/>
      <c r="D961" s="49"/>
      <c r="E961" s="49"/>
      <c r="F961" s="49"/>
      <c r="G961" s="49"/>
      <c r="H961" s="49"/>
      <c r="I961" s="49"/>
      <c r="J961" s="49"/>
      <c r="K961" s="49"/>
    </row>
    <row r="962" s="55" customFormat="true" ht="16.5" hidden="false" customHeight="false" outlineLevel="0" collapsed="false">
      <c r="B962" s="49"/>
      <c r="C962" s="49"/>
      <c r="D962" s="49"/>
      <c r="E962" s="49"/>
      <c r="F962" s="49"/>
      <c r="G962" s="49"/>
      <c r="H962" s="49"/>
      <c r="I962" s="49"/>
      <c r="J962" s="49"/>
      <c r="K962" s="49"/>
    </row>
    <row r="963" s="55" customFormat="true" ht="16.5" hidden="false" customHeight="false" outlineLevel="0" collapsed="false">
      <c r="B963" s="49"/>
      <c r="C963" s="49"/>
      <c r="D963" s="49"/>
      <c r="E963" s="49"/>
      <c r="F963" s="49"/>
      <c r="G963" s="49"/>
      <c r="H963" s="49"/>
      <c r="I963" s="49"/>
      <c r="J963" s="49"/>
      <c r="K963" s="49"/>
    </row>
    <row r="964" s="55" customFormat="true" ht="16.5" hidden="false" customHeight="false" outlineLevel="0" collapsed="false">
      <c r="B964" s="49"/>
      <c r="C964" s="49"/>
      <c r="D964" s="49"/>
      <c r="E964" s="49"/>
      <c r="F964" s="49"/>
      <c r="G964" s="49"/>
      <c r="H964" s="49"/>
      <c r="I964" s="49"/>
      <c r="J964" s="49"/>
      <c r="K964" s="49"/>
    </row>
    <row r="965" s="55" customFormat="true" ht="16.5" hidden="false" customHeight="false" outlineLevel="0" collapsed="false">
      <c r="B965" s="49"/>
      <c r="C965" s="49"/>
      <c r="D965" s="49"/>
      <c r="E965" s="49"/>
      <c r="F965" s="49"/>
      <c r="G965" s="49"/>
      <c r="H965" s="49"/>
      <c r="I965" s="49"/>
      <c r="J965" s="49"/>
      <c r="K965" s="49"/>
    </row>
    <row r="966" s="55" customFormat="true" ht="16.5" hidden="false" customHeight="false" outlineLevel="0" collapsed="false">
      <c r="B966" s="49"/>
      <c r="C966" s="49"/>
      <c r="D966" s="49"/>
      <c r="E966" s="49"/>
      <c r="F966" s="49"/>
      <c r="G966" s="49"/>
      <c r="H966" s="49"/>
      <c r="I966" s="49"/>
      <c r="J966" s="49"/>
      <c r="K966" s="49"/>
    </row>
    <row r="967" s="55" customFormat="true" ht="16.5" hidden="false" customHeight="false" outlineLevel="0" collapsed="false">
      <c r="B967" s="49"/>
      <c r="C967" s="49"/>
      <c r="D967" s="49"/>
      <c r="E967" s="49"/>
      <c r="F967" s="49"/>
      <c r="G967" s="49"/>
      <c r="H967" s="49"/>
      <c r="I967" s="49"/>
      <c r="J967" s="49"/>
      <c r="K967" s="49"/>
    </row>
    <row r="968" s="55" customFormat="true" ht="16.5" hidden="false" customHeight="false" outlineLevel="0" collapsed="false">
      <c r="B968" s="49"/>
      <c r="C968" s="49"/>
      <c r="D968" s="49"/>
      <c r="E968" s="49"/>
      <c r="F968" s="49"/>
      <c r="G968" s="49"/>
      <c r="H968" s="49"/>
      <c r="I968" s="49"/>
      <c r="J968" s="49"/>
      <c r="K968" s="49"/>
    </row>
    <row r="969" s="55" customFormat="true" ht="16.5" hidden="false" customHeight="false" outlineLevel="0" collapsed="false">
      <c r="B969" s="49"/>
      <c r="C969" s="49"/>
      <c r="D969" s="49"/>
      <c r="E969" s="49"/>
      <c r="F969" s="49"/>
      <c r="G969" s="49"/>
      <c r="H969" s="49"/>
      <c r="I969" s="49"/>
      <c r="J969" s="49"/>
      <c r="K969" s="49"/>
    </row>
    <row r="970" s="55" customFormat="true" ht="16.5" hidden="false" customHeight="false" outlineLevel="0" collapsed="false">
      <c r="B970" s="49"/>
      <c r="C970" s="49"/>
      <c r="D970" s="49"/>
      <c r="E970" s="49"/>
      <c r="F970" s="49"/>
      <c r="G970" s="49"/>
      <c r="H970" s="49"/>
      <c r="I970" s="49"/>
      <c r="J970" s="49"/>
      <c r="K970" s="49"/>
    </row>
    <row r="971" s="55" customFormat="true" ht="16.5" hidden="false" customHeight="false" outlineLevel="0" collapsed="false">
      <c r="B971" s="49"/>
      <c r="C971" s="49"/>
      <c r="D971" s="49"/>
      <c r="E971" s="49"/>
      <c r="F971" s="49"/>
      <c r="G971" s="49"/>
      <c r="H971" s="49"/>
      <c r="I971" s="49"/>
      <c r="J971" s="49"/>
      <c r="K971" s="49"/>
    </row>
    <row r="972" s="55" customFormat="true" ht="16.5" hidden="false" customHeight="false" outlineLevel="0" collapsed="false">
      <c r="B972" s="49"/>
      <c r="C972" s="49"/>
      <c r="D972" s="49"/>
      <c r="E972" s="49"/>
      <c r="F972" s="49"/>
      <c r="G972" s="49"/>
      <c r="H972" s="49"/>
      <c r="I972" s="49"/>
      <c r="J972" s="49"/>
      <c r="K972" s="49"/>
    </row>
    <row r="973" s="55" customFormat="true" ht="16.5" hidden="false" customHeight="false" outlineLevel="0" collapsed="false">
      <c r="B973" s="49"/>
      <c r="C973" s="49"/>
      <c r="D973" s="49"/>
      <c r="E973" s="49"/>
      <c r="F973" s="49"/>
      <c r="G973" s="49"/>
      <c r="H973" s="49"/>
      <c r="I973" s="49"/>
      <c r="J973" s="49"/>
      <c r="K973" s="49"/>
    </row>
    <row r="974" s="55" customFormat="true" ht="16.5" hidden="false" customHeight="false" outlineLevel="0" collapsed="false">
      <c r="B974" s="49"/>
      <c r="C974" s="49"/>
      <c r="D974" s="49"/>
      <c r="E974" s="49"/>
      <c r="F974" s="49"/>
      <c r="G974" s="49"/>
      <c r="H974" s="49"/>
      <c r="I974" s="49"/>
      <c r="J974" s="49"/>
      <c r="K974" s="49"/>
    </row>
    <row r="975" s="55" customFormat="true" ht="16.5" hidden="false" customHeight="false" outlineLevel="0" collapsed="false">
      <c r="B975" s="49"/>
      <c r="C975" s="49"/>
      <c r="D975" s="49"/>
      <c r="E975" s="49"/>
      <c r="F975" s="49"/>
      <c r="G975" s="49"/>
      <c r="H975" s="49"/>
      <c r="I975" s="49"/>
      <c r="J975" s="49"/>
      <c r="K975" s="49"/>
    </row>
    <row r="976" s="55" customFormat="true" ht="16.5" hidden="false" customHeight="false" outlineLevel="0" collapsed="false">
      <c r="B976" s="49"/>
      <c r="C976" s="49"/>
      <c r="D976" s="49"/>
      <c r="E976" s="49"/>
      <c r="F976" s="49"/>
      <c r="G976" s="49"/>
      <c r="H976" s="49"/>
      <c r="I976" s="49"/>
      <c r="J976" s="49"/>
      <c r="K976" s="49"/>
    </row>
    <row r="977" s="55" customFormat="true" ht="16.5" hidden="false" customHeight="false" outlineLevel="0" collapsed="false">
      <c r="B977" s="49"/>
      <c r="C977" s="49"/>
      <c r="D977" s="49"/>
      <c r="E977" s="49"/>
      <c r="F977" s="49"/>
      <c r="G977" s="49"/>
      <c r="H977" s="49"/>
      <c r="I977" s="49"/>
      <c r="J977" s="49"/>
      <c r="K977" s="49"/>
    </row>
    <row r="978" s="55" customFormat="true" ht="16.5" hidden="false" customHeight="false" outlineLevel="0" collapsed="false">
      <c r="B978" s="49"/>
      <c r="C978" s="49"/>
      <c r="D978" s="49"/>
      <c r="E978" s="49"/>
      <c r="F978" s="49"/>
      <c r="G978" s="49"/>
      <c r="H978" s="49"/>
      <c r="I978" s="49"/>
      <c r="J978" s="49"/>
      <c r="K978" s="49"/>
    </row>
    <row r="979" s="55" customFormat="true" ht="16.5" hidden="false" customHeight="false" outlineLevel="0" collapsed="false">
      <c r="B979" s="49"/>
      <c r="C979" s="49"/>
      <c r="D979" s="49"/>
      <c r="E979" s="49"/>
      <c r="F979" s="49"/>
      <c r="G979" s="49"/>
      <c r="H979" s="49"/>
      <c r="I979" s="49"/>
      <c r="J979" s="49"/>
      <c r="K979" s="49"/>
    </row>
    <row r="980" s="55" customFormat="true" ht="16.5" hidden="false" customHeight="false" outlineLevel="0" collapsed="false">
      <c r="B980" s="49"/>
      <c r="C980" s="49"/>
      <c r="D980" s="49"/>
      <c r="E980" s="49"/>
      <c r="F980" s="49"/>
      <c r="G980" s="49"/>
      <c r="H980" s="49"/>
      <c r="I980" s="49"/>
      <c r="J980" s="49"/>
      <c r="K980" s="49"/>
    </row>
    <row r="981" s="55" customFormat="true" ht="16.5" hidden="false" customHeight="false" outlineLevel="0" collapsed="false">
      <c r="B981" s="49"/>
      <c r="C981" s="49"/>
      <c r="D981" s="49"/>
      <c r="E981" s="49"/>
      <c r="F981" s="49"/>
      <c r="G981" s="49"/>
      <c r="H981" s="49"/>
      <c r="I981" s="49"/>
      <c r="J981" s="49"/>
      <c r="K981" s="49"/>
    </row>
    <row r="982" s="55" customFormat="true" ht="16.5" hidden="false" customHeight="false" outlineLevel="0" collapsed="false">
      <c r="B982" s="49"/>
      <c r="C982" s="49"/>
      <c r="D982" s="49"/>
      <c r="E982" s="49"/>
      <c r="F982" s="49"/>
      <c r="G982" s="49"/>
      <c r="H982" s="49"/>
      <c r="I982" s="49"/>
      <c r="J982" s="49"/>
      <c r="K982" s="49"/>
    </row>
    <row r="983" s="55" customFormat="true" ht="16.5" hidden="false" customHeight="false" outlineLevel="0" collapsed="false">
      <c r="B983" s="49"/>
      <c r="C983" s="49"/>
      <c r="D983" s="49"/>
      <c r="E983" s="49"/>
      <c r="F983" s="49"/>
      <c r="G983" s="49"/>
      <c r="H983" s="49"/>
      <c r="I983" s="49"/>
      <c r="J983" s="49"/>
      <c r="K983" s="49"/>
    </row>
    <row r="984" s="55" customFormat="true" ht="16.5" hidden="false" customHeight="false" outlineLevel="0" collapsed="false">
      <c r="B984" s="49"/>
      <c r="C984" s="49"/>
      <c r="D984" s="49"/>
      <c r="E984" s="49"/>
      <c r="F984" s="49"/>
      <c r="G984" s="49"/>
      <c r="H984" s="49"/>
      <c r="I984" s="49"/>
      <c r="J984" s="49"/>
      <c r="K984" s="49"/>
    </row>
    <row r="985" s="55" customFormat="true" ht="16.5" hidden="false" customHeight="false" outlineLevel="0" collapsed="false">
      <c r="B985" s="49"/>
      <c r="C985" s="49"/>
      <c r="D985" s="49"/>
      <c r="E985" s="49"/>
      <c r="F985" s="49"/>
      <c r="G985" s="49"/>
      <c r="H985" s="49"/>
      <c r="I985" s="49"/>
      <c r="J985" s="49"/>
      <c r="K985" s="49"/>
    </row>
    <row r="986" s="55" customFormat="true" ht="16.5" hidden="false" customHeight="false" outlineLevel="0" collapsed="false">
      <c r="B986" s="49"/>
      <c r="C986" s="49"/>
      <c r="D986" s="49"/>
      <c r="E986" s="49"/>
      <c r="F986" s="49"/>
      <c r="G986" s="49"/>
      <c r="H986" s="49"/>
      <c r="I986" s="49"/>
      <c r="J986" s="49"/>
      <c r="K986" s="49"/>
    </row>
    <row r="987" s="55" customFormat="true" ht="16.5" hidden="false" customHeight="false" outlineLevel="0" collapsed="false">
      <c r="B987" s="49"/>
      <c r="C987" s="49"/>
      <c r="D987" s="49"/>
      <c r="E987" s="49"/>
      <c r="F987" s="49"/>
      <c r="G987" s="49"/>
      <c r="H987" s="49"/>
      <c r="I987" s="49"/>
      <c r="J987" s="49"/>
      <c r="K987" s="49"/>
    </row>
    <row r="988" s="55" customFormat="true" ht="16.5" hidden="false" customHeight="false" outlineLevel="0" collapsed="false">
      <c r="B988" s="49"/>
      <c r="C988" s="49"/>
      <c r="D988" s="49"/>
      <c r="E988" s="49"/>
      <c r="F988" s="49"/>
      <c r="G988" s="49"/>
      <c r="H988" s="49"/>
      <c r="I988" s="49"/>
      <c r="J988" s="49"/>
      <c r="K988" s="49"/>
    </row>
    <row r="989" s="55" customFormat="true" ht="16.5" hidden="false" customHeight="false" outlineLevel="0" collapsed="false">
      <c r="B989" s="49"/>
      <c r="C989" s="49"/>
      <c r="D989" s="49"/>
      <c r="E989" s="49"/>
      <c r="F989" s="49"/>
      <c r="G989" s="49"/>
      <c r="H989" s="49"/>
      <c r="I989" s="49"/>
      <c r="J989" s="49"/>
      <c r="K989" s="49"/>
    </row>
    <row r="990" s="55" customFormat="true" ht="16.5" hidden="false" customHeight="false" outlineLevel="0" collapsed="false">
      <c r="B990" s="49"/>
      <c r="C990" s="49"/>
      <c r="D990" s="49"/>
      <c r="E990" s="49"/>
      <c r="F990" s="49"/>
      <c r="G990" s="49"/>
      <c r="H990" s="49"/>
      <c r="I990" s="49"/>
      <c r="J990" s="49"/>
      <c r="K990" s="49"/>
    </row>
    <row r="991" s="55" customFormat="true" ht="16.5" hidden="false" customHeight="false" outlineLevel="0" collapsed="false">
      <c r="B991" s="49"/>
      <c r="C991" s="49"/>
      <c r="D991" s="49"/>
      <c r="E991" s="49"/>
      <c r="F991" s="49"/>
      <c r="G991" s="49"/>
      <c r="H991" s="49"/>
      <c r="I991" s="49"/>
      <c r="J991" s="49"/>
      <c r="K991" s="49"/>
    </row>
    <row r="992" s="55" customFormat="true" ht="16.5" hidden="false" customHeight="false" outlineLevel="0" collapsed="false">
      <c r="B992" s="49"/>
      <c r="C992" s="49"/>
      <c r="D992" s="49"/>
      <c r="E992" s="49"/>
      <c r="F992" s="49"/>
      <c r="G992" s="49"/>
      <c r="H992" s="49"/>
      <c r="I992" s="49"/>
      <c r="J992" s="49"/>
      <c r="K992" s="49"/>
    </row>
    <row r="993" s="55" customFormat="true" ht="16.5" hidden="false" customHeight="false" outlineLevel="0" collapsed="false">
      <c r="B993" s="49"/>
      <c r="C993" s="49"/>
      <c r="D993" s="49"/>
      <c r="E993" s="49"/>
      <c r="F993" s="49"/>
      <c r="G993" s="49"/>
      <c r="H993" s="49"/>
      <c r="I993" s="49"/>
      <c r="J993" s="49"/>
      <c r="K993" s="49"/>
    </row>
    <row r="994" s="55" customFormat="true" ht="16.5" hidden="false" customHeight="false" outlineLevel="0" collapsed="false">
      <c r="B994" s="49"/>
      <c r="C994" s="49"/>
      <c r="D994" s="49"/>
      <c r="E994" s="49"/>
      <c r="F994" s="49"/>
      <c r="G994" s="49"/>
      <c r="H994" s="49"/>
      <c r="I994" s="49"/>
      <c r="J994" s="49"/>
      <c r="K994" s="49"/>
    </row>
    <row r="995" s="55" customFormat="true" ht="16.5" hidden="false" customHeight="false" outlineLevel="0" collapsed="false">
      <c r="B995" s="49"/>
      <c r="C995" s="49"/>
      <c r="D995" s="49"/>
      <c r="E995" s="49"/>
      <c r="F995" s="49"/>
      <c r="G995" s="49"/>
      <c r="H995" s="49"/>
      <c r="I995" s="49"/>
      <c r="J995" s="49"/>
      <c r="K995" s="49"/>
    </row>
    <row r="996" s="55" customFormat="true" ht="16.5" hidden="false" customHeight="false" outlineLevel="0" collapsed="false">
      <c r="B996" s="49"/>
      <c r="C996" s="49"/>
      <c r="D996" s="49"/>
      <c r="E996" s="49"/>
      <c r="F996" s="49"/>
      <c r="G996" s="49"/>
      <c r="H996" s="49"/>
      <c r="I996" s="49"/>
      <c r="J996" s="49"/>
      <c r="K996" s="49"/>
    </row>
    <row r="997" s="55" customFormat="true" ht="16.5" hidden="false" customHeight="false" outlineLevel="0" collapsed="false">
      <c r="B997" s="49"/>
      <c r="C997" s="49"/>
      <c r="D997" s="49"/>
      <c r="E997" s="49"/>
      <c r="F997" s="49"/>
      <c r="G997" s="49"/>
      <c r="H997" s="49"/>
      <c r="I997" s="49"/>
      <c r="J997" s="49"/>
      <c r="K997" s="49"/>
    </row>
    <row r="998" s="55" customFormat="true" ht="16.5" hidden="false" customHeight="false" outlineLevel="0" collapsed="false">
      <c r="B998" s="49"/>
      <c r="C998" s="49"/>
      <c r="D998" s="49"/>
      <c r="E998" s="49"/>
      <c r="F998" s="49"/>
      <c r="G998" s="49"/>
      <c r="H998" s="49"/>
      <c r="I998" s="49"/>
      <c r="J998" s="49"/>
      <c r="K998" s="49"/>
    </row>
    <row r="999" s="55" customFormat="true" ht="16.5" hidden="false" customHeight="false" outlineLevel="0" collapsed="false">
      <c r="B999" s="49"/>
      <c r="C999" s="49"/>
      <c r="D999" s="49"/>
      <c r="E999" s="49"/>
      <c r="F999" s="49"/>
      <c r="G999" s="49"/>
      <c r="H999" s="49"/>
      <c r="I999" s="49"/>
      <c r="J999" s="49"/>
      <c r="K999" s="49"/>
    </row>
    <row r="1000" s="55" customFormat="true" ht="16.5" hidden="false" customHeight="false" outlineLevel="0" collapsed="false"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</row>
    <row r="1001" s="55" customFormat="true" ht="16.5" hidden="false" customHeight="false" outlineLevel="0" collapsed="false"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</row>
    <row r="1002" s="55" customFormat="true" ht="16.5" hidden="false" customHeight="false" outlineLevel="0" collapsed="false"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</row>
    <row r="1003" s="55" customFormat="true" ht="16.5" hidden="false" customHeight="false" outlineLevel="0" collapsed="false"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</row>
    <row r="1004" s="55" customFormat="true" ht="16.5" hidden="false" customHeight="false" outlineLevel="0" collapsed="false"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</row>
    <row r="1005" s="55" customFormat="true" ht="16.5" hidden="false" customHeight="false" outlineLevel="0" collapsed="false"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</row>
    <row r="1006" s="55" customFormat="true" ht="16.5" hidden="false" customHeight="false" outlineLevel="0" collapsed="false"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</row>
    <row r="1007" s="55" customFormat="true" ht="16.5" hidden="false" customHeight="false" outlineLevel="0" collapsed="false"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</row>
    <row r="1008" s="55" customFormat="true" ht="16.5" hidden="false" customHeight="false" outlineLevel="0" collapsed="false"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</row>
    <row r="1009" s="55" customFormat="true" ht="16.5" hidden="false" customHeight="false" outlineLevel="0" collapsed="false"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</row>
    <row r="1010" s="55" customFormat="true" ht="16.5" hidden="false" customHeight="false" outlineLevel="0" collapsed="false"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</row>
    <row r="1011" s="55" customFormat="true" ht="16.5" hidden="false" customHeight="false" outlineLevel="0" collapsed="false"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</row>
    <row r="1012" s="55" customFormat="true" ht="16.5" hidden="false" customHeight="false" outlineLevel="0" collapsed="false"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</row>
    <row r="1013" s="55" customFormat="true" ht="16.5" hidden="false" customHeight="false" outlineLevel="0" collapsed="false"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</row>
    <row r="1014" s="55" customFormat="true" ht="16.5" hidden="false" customHeight="false" outlineLevel="0" collapsed="false"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</row>
    <row r="1015" s="55" customFormat="true" ht="16.5" hidden="false" customHeight="false" outlineLevel="0" collapsed="false">
      <c r="B1015" s="49"/>
      <c r="C1015" s="49"/>
      <c r="D1015" s="49"/>
      <c r="E1015" s="49"/>
      <c r="F1015" s="49"/>
      <c r="G1015" s="49"/>
      <c r="H1015" s="49"/>
      <c r="I1015" s="49"/>
      <c r="J1015" s="49"/>
      <c r="K1015" s="49"/>
    </row>
    <row r="1016" s="55" customFormat="true" ht="16.5" hidden="false" customHeight="false" outlineLevel="0" collapsed="false">
      <c r="B1016" s="49"/>
      <c r="C1016" s="49"/>
      <c r="D1016" s="49"/>
      <c r="E1016" s="49"/>
      <c r="F1016" s="49"/>
      <c r="G1016" s="49"/>
      <c r="H1016" s="49"/>
      <c r="I1016" s="49"/>
      <c r="J1016" s="49"/>
      <c r="K1016" s="49"/>
    </row>
    <row r="1017" s="55" customFormat="true" ht="16.5" hidden="false" customHeight="false" outlineLevel="0" collapsed="false">
      <c r="B1017" s="49"/>
      <c r="C1017" s="49"/>
      <c r="D1017" s="49"/>
      <c r="E1017" s="49"/>
      <c r="F1017" s="49"/>
      <c r="G1017" s="49"/>
      <c r="H1017" s="49"/>
      <c r="I1017" s="49"/>
      <c r="J1017" s="49"/>
      <c r="K1017" s="49"/>
    </row>
    <row r="1018" s="55" customFormat="true" ht="16.5" hidden="false" customHeight="false" outlineLevel="0" collapsed="false">
      <c r="B1018" s="49"/>
      <c r="C1018" s="49"/>
      <c r="D1018" s="49"/>
      <c r="E1018" s="49"/>
      <c r="F1018" s="49"/>
      <c r="G1018" s="49"/>
      <c r="H1018" s="49"/>
      <c r="I1018" s="49"/>
      <c r="J1018" s="49"/>
      <c r="K1018" s="49"/>
    </row>
    <row r="1019" s="55" customFormat="true" ht="16.5" hidden="false" customHeight="false" outlineLevel="0" collapsed="false">
      <c r="B1019" s="49"/>
      <c r="C1019" s="49"/>
      <c r="D1019" s="49"/>
      <c r="E1019" s="49"/>
      <c r="F1019" s="49"/>
      <c r="G1019" s="49"/>
      <c r="H1019" s="49"/>
      <c r="I1019" s="49"/>
      <c r="J1019" s="49"/>
      <c r="K1019" s="49"/>
    </row>
    <row r="1020" s="55" customFormat="true" ht="16.5" hidden="false" customHeight="false" outlineLevel="0" collapsed="false">
      <c r="B1020" s="49"/>
      <c r="C1020" s="49"/>
      <c r="D1020" s="49"/>
      <c r="E1020" s="49"/>
      <c r="F1020" s="49"/>
      <c r="G1020" s="49"/>
      <c r="H1020" s="49"/>
      <c r="I1020" s="49"/>
      <c r="J1020" s="49"/>
      <c r="K1020" s="49"/>
    </row>
    <row r="1021" s="55" customFormat="true" ht="16.5" hidden="false" customHeight="false" outlineLevel="0" collapsed="false">
      <c r="B1021" s="49"/>
      <c r="C1021" s="49"/>
      <c r="D1021" s="49"/>
      <c r="E1021" s="49"/>
      <c r="F1021" s="49"/>
      <c r="G1021" s="49"/>
      <c r="H1021" s="49"/>
      <c r="I1021" s="49"/>
      <c r="J1021" s="49"/>
      <c r="K1021" s="49"/>
    </row>
    <row r="1022" s="55" customFormat="true" ht="16.5" hidden="false" customHeight="false" outlineLevel="0" collapsed="false">
      <c r="B1022" s="49"/>
      <c r="C1022" s="49"/>
      <c r="D1022" s="49"/>
      <c r="E1022" s="49"/>
      <c r="F1022" s="49"/>
      <c r="G1022" s="49"/>
      <c r="H1022" s="49"/>
      <c r="I1022" s="49"/>
      <c r="J1022" s="49"/>
      <c r="K1022" s="49"/>
    </row>
    <row r="1023" s="55" customFormat="true" ht="16.5" hidden="false" customHeight="false" outlineLevel="0" collapsed="false">
      <c r="B1023" s="49"/>
      <c r="C1023" s="49"/>
      <c r="D1023" s="49"/>
      <c r="E1023" s="49"/>
      <c r="F1023" s="49"/>
      <c r="G1023" s="49"/>
      <c r="H1023" s="49"/>
      <c r="I1023" s="49"/>
      <c r="J1023" s="49"/>
      <c r="K1023" s="49"/>
    </row>
    <row r="1024" s="55" customFormat="true" ht="16.5" hidden="false" customHeight="false" outlineLevel="0" collapsed="false">
      <c r="B1024" s="49"/>
      <c r="C1024" s="49"/>
      <c r="D1024" s="49"/>
      <c r="E1024" s="49"/>
      <c r="F1024" s="49"/>
      <c r="G1024" s="49"/>
      <c r="H1024" s="49"/>
      <c r="I1024" s="49"/>
      <c r="J1024" s="49"/>
      <c r="K1024" s="49"/>
    </row>
    <row r="1025" s="55" customFormat="true" ht="16.5" hidden="false" customHeight="false" outlineLevel="0" collapsed="false">
      <c r="B1025" s="49"/>
      <c r="C1025" s="49"/>
      <c r="D1025" s="49"/>
      <c r="E1025" s="49"/>
      <c r="F1025" s="49"/>
      <c r="G1025" s="49"/>
      <c r="H1025" s="49"/>
      <c r="I1025" s="49"/>
      <c r="J1025" s="49"/>
      <c r="K1025" s="49"/>
    </row>
    <row r="1026" s="55" customFormat="true" ht="16.5" hidden="false" customHeight="false" outlineLevel="0" collapsed="false">
      <c r="B1026" s="49"/>
      <c r="C1026" s="49"/>
      <c r="D1026" s="49"/>
      <c r="E1026" s="49"/>
      <c r="F1026" s="49"/>
      <c r="G1026" s="49"/>
      <c r="H1026" s="49"/>
      <c r="I1026" s="49"/>
      <c r="J1026" s="49"/>
      <c r="K1026" s="49"/>
    </row>
    <row r="1027" s="55" customFormat="true" ht="16.5" hidden="false" customHeight="false" outlineLevel="0" collapsed="false">
      <c r="B1027" s="49"/>
      <c r="C1027" s="49"/>
      <c r="D1027" s="49"/>
      <c r="E1027" s="49"/>
      <c r="F1027" s="49"/>
      <c r="G1027" s="49"/>
      <c r="H1027" s="49"/>
      <c r="I1027" s="49"/>
      <c r="J1027" s="49"/>
      <c r="K1027" s="49"/>
    </row>
    <row r="1028" s="55" customFormat="true" ht="16.5" hidden="false" customHeight="false" outlineLevel="0" collapsed="false">
      <c r="B1028" s="49"/>
      <c r="C1028" s="49"/>
      <c r="D1028" s="49"/>
      <c r="E1028" s="49"/>
      <c r="F1028" s="49"/>
      <c r="G1028" s="49"/>
      <c r="H1028" s="49"/>
      <c r="I1028" s="49"/>
      <c r="J1028" s="49"/>
      <c r="K1028" s="49"/>
    </row>
    <row r="1029" s="55" customFormat="true" ht="16.5" hidden="false" customHeight="false" outlineLevel="0" collapsed="false">
      <c r="B1029" s="49"/>
      <c r="C1029" s="49"/>
      <c r="D1029" s="49"/>
      <c r="E1029" s="49"/>
      <c r="F1029" s="49"/>
      <c r="G1029" s="49"/>
      <c r="H1029" s="49"/>
      <c r="I1029" s="49"/>
      <c r="J1029" s="49"/>
      <c r="K1029" s="49"/>
    </row>
    <row r="1030" s="55" customFormat="true" ht="16.5" hidden="false" customHeight="false" outlineLevel="0" collapsed="false">
      <c r="B1030" s="49"/>
      <c r="C1030" s="49"/>
      <c r="D1030" s="49"/>
      <c r="E1030" s="49"/>
      <c r="F1030" s="49"/>
      <c r="G1030" s="49"/>
      <c r="H1030" s="49"/>
      <c r="I1030" s="49"/>
      <c r="J1030" s="49"/>
      <c r="K1030" s="49"/>
    </row>
    <row r="1031" s="55" customFormat="true" ht="16.5" hidden="false" customHeight="false" outlineLevel="0" collapsed="false">
      <c r="B1031" s="49"/>
      <c r="C1031" s="49"/>
      <c r="D1031" s="49"/>
      <c r="E1031" s="49"/>
      <c r="F1031" s="49"/>
      <c r="G1031" s="49"/>
      <c r="H1031" s="49"/>
      <c r="I1031" s="49"/>
      <c r="J1031" s="49"/>
      <c r="K1031" s="49"/>
    </row>
    <row r="1032" s="55" customFormat="true" ht="16.5" hidden="false" customHeight="false" outlineLevel="0" collapsed="false">
      <c r="B1032" s="49"/>
      <c r="C1032" s="49"/>
      <c r="D1032" s="49"/>
      <c r="E1032" s="49"/>
      <c r="F1032" s="49"/>
      <c r="G1032" s="49"/>
      <c r="H1032" s="49"/>
      <c r="I1032" s="49"/>
      <c r="J1032" s="49"/>
      <c r="K1032" s="49"/>
    </row>
    <row r="1033" s="55" customFormat="true" ht="16.5" hidden="false" customHeight="false" outlineLevel="0" collapsed="false">
      <c r="B1033" s="49"/>
      <c r="C1033" s="49"/>
      <c r="D1033" s="49"/>
      <c r="E1033" s="49"/>
      <c r="F1033" s="49"/>
      <c r="G1033" s="49"/>
      <c r="H1033" s="49"/>
      <c r="I1033" s="49"/>
      <c r="J1033" s="49"/>
      <c r="K1033" s="49"/>
    </row>
    <row r="1034" s="55" customFormat="true" ht="16.5" hidden="false" customHeight="false" outlineLevel="0" collapsed="false">
      <c r="B1034" s="49"/>
      <c r="C1034" s="49"/>
      <c r="D1034" s="49"/>
      <c r="E1034" s="49"/>
      <c r="F1034" s="49"/>
      <c r="G1034" s="49"/>
      <c r="H1034" s="49"/>
      <c r="I1034" s="49"/>
      <c r="J1034" s="49"/>
      <c r="K1034" s="49"/>
    </row>
    <row r="1035" s="55" customFormat="true" ht="16.5" hidden="false" customHeight="false" outlineLevel="0" collapsed="false">
      <c r="B1035" s="49"/>
      <c r="C1035" s="49"/>
      <c r="D1035" s="49"/>
      <c r="E1035" s="49"/>
      <c r="F1035" s="49"/>
      <c r="G1035" s="49"/>
      <c r="H1035" s="49"/>
      <c r="I1035" s="49"/>
      <c r="J1035" s="49"/>
      <c r="K1035" s="49"/>
    </row>
    <row r="1036" s="55" customFormat="true" ht="16.5" hidden="false" customHeight="false" outlineLevel="0" collapsed="false">
      <c r="B1036" s="49"/>
      <c r="C1036" s="49"/>
      <c r="D1036" s="49"/>
      <c r="E1036" s="49"/>
      <c r="F1036" s="49"/>
      <c r="G1036" s="49"/>
      <c r="H1036" s="49"/>
      <c r="I1036" s="49"/>
      <c r="J1036" s="49"/>
      <c r="K1036" s="49"/>
    </row>
    <row r="1037" s="55" customFormat="true" ht="16.5" hidden="false" customHeight="false" outlineLevel="0" collapsed="false">
      <c r="B1037" s="49"/>
      <c r="C1037" s="49"/>
      <c r="D1037" s="49"/>
      <c r="E1037" s="49"/>
      <c r="F1037" s="49"/>
      <c r="G1037" s="49"/>
      <c r="H1037" s="49"/>
      <c r="I1037" s="49"/>
      <c r="J1037" s="49"/>
      <c r="K1037" s="49"/>
    </row>
    <row r="1038" s="55" customFormat="true" ht="16.5" hidden="false" customHeight="false" outlineLevel="0" collapsed="false">
      <c r="B1038" s="49"/>
      <c r="C1038" s="49"/>
      <c r="D1038" s="49"/>
      <c r="E1038" s="49"/>
      <c r="F1038" s="49"/>
      <c r="G1038" s="49"/>
      <c r="H1038" s="49"/>
      <c r="I1038" s="49"/>
      <c r="J1038" s="49"/>
      <c r="K1038" s="49"/>
    </row>
    <row r="1039" s="55" customFormat="true" ht="16.5" hidden="false" customHeight="false" outlineLevel="0" collapsed="false">
      <c r="B1039" s="49"/>
      <c r="C1039" s="49"/>
      <c r="D1039" s="49"/>
      <c r="E1039" s="49"/>
      <c r="F1039" s="49"/>
      <c r="G1039" s="49"/>
      <c r="H1039" s="49"/>
      <c r="I1039" s="49"/>
      <c r="J1039" s="49"/>
      <c r="K1039" s="49"/>
    </row>
    <row r="1040" s="55" customFormat="true" ht="16.5" hidden="false" customHeight="false" outlineLevel="0" collapsed="false">
      <c r="B1040" s="49"/>
      <c r="C1040" s="49"/>
      <c r="D1040" s="49"/>
      <c r="E1040" s="49"/>
      <c r="F1040" s="49"/>
      <c r="G1040" s="49"/>
      <c r="H1040" s="49"/>
      <c r="I1040" s="49"/>
      <c r="J1040" s="49"/>
      <c r="K1040" s="49"/>
    </row>
    <row r="1041" s="55" customFormat="true" ht="16.5" hidden="false" customHeight="false" outlineLevel="0" collapsed="false">
      <c r="B1041" s="49"/>
      <c r="C1041" s="49"/>
      <c r="D1041" s="49"/>
      <c r="E1041" s="49"/>
      <c r="F1041" s="49"/>
      <c r="G1041" s="49"/>
      <c r="H1041" s="49"/>
      <c r="I1041" s="49"/>
      <c r="J1041" s="49"/>
      <c r="K1041" s="49"/>
    </row>
    <row r="1042" s="55" customFormat="true" ht="16.5" hidden="false" customHeight="false" outlineLevel="0" collapsed="false">
      <c r="B1042" s="49"/>
      <c r="C1042" s="49"/>
      <c r="D1042" s="49"/>
      <c r="E1042" s="49"/>
      <c r="F1042" s="49"/>
      <c r="G1042" s="49"/>
      <c r="H1042" s="49"/>
      <c r="I1042" s="49"/>
      <c r="J1042" s="49"/>
      <c r="K1042" s="49"/>
    </row>
    <row r="1043" s="55" customFormat="true" ht="16.5" hidden="false" customHeight="false" outlineLevel="0" collapsed="false">
      <c r="B1043" s="49"/>
      <c r="C1043" s="49"/>
      <c r="D1043" s="49"/>
      <c r="E1043" s="49"/>
      <c r="F1043" s="49"/>
      <c r="G1043" s="49"/>
      <c r="H1043" s="49"/>
      <c r="I1043" s="49"/>
      <c r="J1043" s="49"/>
      <c r="K1043" s="49"/>
    </row>
    <row r="1044" s="55" customFormat="true" ht="16.5" hidden="false" customHeight="false" outlineLevel="0" collapsed="false">
      <c r="B1044" s="49"/>
      <c r="C1044" s="49"/>
      <c r="D1044" s="49"/>
      <c r="E1044" s="49"/>
      <c r="F1044" s="49"/>
      <c r="G1044" s="49"/>
      <c r="H1044" s="49"/>
      <c r="I1044" s="49"/>
      <c r="J1044" s="49"/>
      <c r="K1044" s="49"/>
    </row>
    <row r="1045" s="55" customFormat="true" ht="16.5" hidden="false" customHeight="false" outlineLevel="0" collapsed="false">
      <c r="B1045" s="49"/>
      <c r="C1045" s="49"/>
      <c r="D1045" s="49"/>
      <c r="E1045" s="49"/>
      <c r="F1045" s="49"/>
      <c r="G1045" s="49"/>
      <c r="H1045" s="49"/>
      <c r="I1045" s="49"/>
      <c r="J1045" s="49"/>
      <c r="K1045" s="49"/>
    </row>
    <row r="1046" s="55" customFormat="true" ht="16.5" hidden="false" customHeight="false" outlineLevel="0" collapsed="false">
      <c r="B1046" s="49"/>
      <c r="C1046" s="49"/>
      <c r="D1046" s="49"/>
      <c r="E1046" s="49"/>
      <c r="F1046" s="49"/>
      <c r="G1046" s="49"/>
      <c r="H1046" s="49"/>
      <c r="I1046" s="49"/>
      <c r="J1046" s="49"/>
      <c r="K1046" s="49"/>
    </row>
    <row r="1047" s="55" customFormat="true" ht="16.5" hidden="false" customHeight="false" outlineLevel="0" collapsed="false">
      <c r="B1047" s="49"/>
      <c r="C1047" s="49"/>
      <c r="D1047" s="49"/>
      <c r="E1047" s="49"/>
      <c r="F1047" s="49"/>
      <c r="G1047" s="49"/>
      <c r="H1047" s="49"/>
      <c r="I1047" s="49"/>
      <c r="J1047" s="49"/>
      <c r="K1047" s="49"/>
    </row>
    <row r="1048" s="55" customFormat="true" ht="16.5" hidden="false" customHeight="false" outlineLevel="0" collapsed="false">
      <c r="B1048" s="49"/>
      <c r="C1048" s="49"/>
      <c r="D1048" s="49"/>
      <c r="E1048" s="49"/>
      <c r="F1048" s="49"/>
      <c r="G1048" s="49"/>
      <c r="H1048" s="49"/>
      <c r="I1048" s="49"/>
      <c r="J1048" s="49"/>
      <c r="K1048" s="49"/>
    </row>
    <row r="1049" s="55" customFormat="true" ht="16.5" hidden="false" customHeight="false" outlineLevel="0" collapsed="false">
      <c r="B1049" s="49"/>
      <c r="C1049" s="49"/>
      <c r="D1049" s="49"/>
      <c r="E1049" s="49"/>
      <c r="F1049" s="49"/>
      <c r="G1049" s="49"/>
      <c r="H1049" s="49"/>
      <c r="I1049" s="49"/>
      <c r="J1049" s="49"/>
      <c r="K1049" s="49"/>
    </row>
    <row r="1050" s="55" customFormat="true" ht="16.5" hidden="false" customHeight="false" outlineLevel="0" collapsed="false">
      <c r="B1050" s="49"/>
      <c r="C1050" s="49"/>
      <c r="D1050" s="49"/>
      <c r="E1050" s="49"/>
      <c r="F1050" s="49"/>
      <c r="G1050" s="49"/>
      <c r="H1050" s="49"/>
      <c r="I1050" s="49"/>
      <c r="J1050" s="49"/>
      <c r="K1050" s="49"/>
    </row>
    <row r="1051" s="55" customFormat="true" ht="16.5" hidden="false" customHeight="false" outlineLevel="0" collapsed="false">
      <c r="B1051" s="49"/>
      <c r="C1051" s="49"/>
      <c r="D1051" s="49"/>
      <c r="E1051" s="49"/>
      <c r="F1051" s="49"/>
      <c r="G1051" s="49"/>
      <c r="H1051" s="49"/>
      <c r="I1051" s="49"/>
      <c r="J1051" s="49"/>
      <c r="K1051" s="49"/>
    </row>
    <row r="1052" s="55" customFormat="true" ht="16.5" hidden="false" customHeight="false" outlineLevel="0" collapsed="false">
      <c r="B1052" s="49"/>
      <c r="C1052" s="49"/>
      <c r="D1052" s="49"/>
      <c r="E1052" s="49"/>
      <c r="F1052" s="49"/>
      <c r="G1052" s="49"/>
      <c r="H1052" s="49"/>
      <c r="I1052" s="49"/>
      <c r="J1052" s="49"/>
      <c r="K1052" s="49"/>
    </row>
    <row r="1053" s="55" customFormat="true" ht="16.5" hidden="false" customHeight="false" outlineLevel="0" collapsed="false">
      <c r="B1053" s="49"/>
      <c r="C1053" s="49"/>
      <c r="D1053" s="49"/>
      <c r="E1053" s="49"/>
      <c r="F1053" s="49"/>
      <c r="G1053" s="49"/>
      <c r="H1053" s="49"/>
      <c r="I1053" s="49"/>
      <c r="J1053" s="49"/>
      <c r="K1053" s="49"/>
    </row>
    <row r="1054" s="55" customFormat="true" ht="16.5" hidden="false" customHeight="false" outlineLevel="0" collapsed="false">
      <c r="B1054" s="49"/>
      <c r="C1054" s="49"/>
      <c r="D1054" s="49"/>
      <c r="E1054" s="49"/>
      <c r="F1054" s="49"/>
      <c r="G1054" s="49"/>
      <c r="H1054" s="49"/>
      <c r="I1054" s="49"/>
      <c r="J1054" s="49"/>
      <c r="K1054" s="49"/>
    </row>
    <row r="1055" s="55" customFormat="true" ht="16.5" hidden="false" customHeight="false" outlineLevel="0" collapsed="false">
      <c r="B1055" s="49"/>
      <c r="C1055" s="49"/>
      <c r="D1055" s="49"/>
      <c r="E1055" s="49"/>
      <c r="F1055" s="49"/>
      <c r="G1055" s="49"/>
      <c r="H1055" s="49"/>
      <c r="I1055" s="49"/>
      <c r="J1055" s="49"/>
      <c r="K1055" s="49"/>
    </row>
    <row r="1056" s="55" customFormat="true" ht="16.5" hidden="false" customHeight="false" outlineLevel="0" collapsed="false">
      <c r="B1056" s="49"/>
      <c r="C1056" s="49"/>
      <c r="D1056" s="49"/>
      <c r="E1056" s="49"/>
      <c r="F1056" s="49"/>
      <c r="G1056" s="49"/>
      <c r="H1056" s="49"/>
      <c r="I1056" s="49"/>
      <c r="J1056" s="49"/>
      <c r="K1056" s="49"/>
    </row>
    <row r="1057" s="55" customFormat="true" ht="16.5" hidden="false" customHeight="false" outlineLevel="0" collapsed="false">
      <c r="B1057" s="49"/>
      <c r="C1057" s="49"/>
      <c r="D1057" s="49"/>
      <c r="E1057" s="49"/>
      <c r="F1057" s="49"/>
      <c r="G1057" s="49"/>
      <c r="H1057" s="49"/>
      <c r="I1057" s="49"/>
      <c r="J1057" s="49"/>
      <c r="K1057" s="49"/>
    </row>
    <row r="1058" s="55" customFormat="true" ht="16.5" hidden="false" customHeight="false" outlineLevel="0" collapsed="false">
      <c r="B1058" s="49"/>
      <c r="C1058" s="49"/>
      <c r="D1058" s="49"/>
      <c r="E1058" s="49"/>
      <c r="F1058" s="49"/>
      <c r="G1058" s="49"/>
      <c r="H1058" s="49"/>
      <c r="I1058" s="49"/>
      <c r="J1058" s="49"/>
      <c r="K1058" s="49"/>
    </row>
    <row r="1059" s="55" customFormat="true" ht="16.5" hidden="false" customHeight="false" outlineLevel="0" collapsed="false">
      <c r="B1059" s="49"/>
      <c r="C1059" s="49"/>
      <c r="D1059" s="49"/>
      <c r="E1059" s="49"/>
      <c r="F1059" s="49"/>
      <c r="G1059" s="49"/>
      <c r="H1059" s="49"/>
      <c r="I1059" s="49"/>
      <c r="J1059" s="49"/>
      <c r="K1059" s="49"/>
    </row>
    <row r="1060" s="55" customFormat="true" ht="16.5" hidden="false" customHeight="false" outlineLevel="0" collapsed="false">
      <c r="B1060" s="49"/>
      <c r="C1060" s="49"/>
      <c r="D1060" s="49"/>
      <c r="E1060" s="49"/>
      <c r="F1060" s="49"/>
      <c r="G1060" s="49"/>
      <c r="H1060" s="49"/>
      <c r="I1060" s="49"/>
      <c r="J1060" s="49"/>
      <c r="K1060" s="49"/>
    </row>
    <row r="1061" s="55" customFormat="true" ht="16.5" hidden="false" customHeight="false" outlineLevel="0" collapsed="false">
      <c r="B1061" s="49"/>
      <c r="C1061" s="49"/>
      <c r="D1061" s="49"/>
      <c r="E1061" s="49"/>
      <c r="F1061" s="49"/>
      <c r="G1061" s="49"/>
      <c r="H1061" s="49"/>
      <c r="I1061" s="49"/>
      <c r="J1061" s="49"/>
      <c r="K1061" s="49"/>
    </row>
    <row r="1062" s="55" customFormat="true" ht="16.5" hidden="false" customHeight="false" outlineLevel="0" collapsed="false">
      <c r="B1062" s="49"/>
      <c r="C1062" s="49"/>
      <c r="D1062" s="49"/>
      <c r="E1062" s="49"/>
      <c r="F1062" s="49"/>
      <c r="G1062" s="49"/>
      <c r="H1062" s="49"/>
      <c r="I1062" s="49"/>
      <c r="J1062" s="49"/>
      <c r="K1062" s="49"/>
    </row>
    <row r="1063" s="55" customFormat="true" ht="16.5" hidden="false" customHeight="false" outlineLevel="0" collapsed="false">
      <c r="B1063" s="49"/>
      <c r="C1063" s="49"/>
      <c r="D1063" s="49"/>
      <c r="E1063" s="49"/>
      <c r="F1063" s="49"/>
      <c r="G1063" s="49"/>
      <c r="H1063" s="49"/>
      <c r="I1063" s="49"/>
      <c r="J1063" s="49"/>
      <c r="K1063" s="49"/>
    </row>
    <row r="1064" s="55" customFormat="true" ht="16.5" hidden="false" customHeight="false" outlineLevel="0" collapsed="false">
      <c r="B1064" s="49"/>
      <c r="C1064" s="49"/>
      <c r="D1064" s="49"/>
      <c r="E1064" s="49"/>
      <c r="F1064" s="49"/>
      <c r="G1064" s="49"/>
      <c r="H1064" s="49"/>
      <c r="I1064" s="49"/>
      <c r="J1064" s="49"/>
      <c r="K1064" s="49"/>
    </row>
    <row r="1065" s="55" customFormat="true" ht="16.5" hidden="false" customHeight="false" outlineLevel="0" collapsed="false">
      <c r="B1065" s="49"/>
      <c r="C1065" s="49"/>
      <c r="D1065" s="49"/>
      <c r="E1065" s="49"/>
      <c r="F1065" s="49"/>
      <c r="G1065" s="49"/>
      <c r="H1065" s="49"/>
      <c r="I1065" s="49"/>
      <c r="J1065" s="49"/>
      <c r="K1065" s="49"/>
    </row>
    <row r="1066" s="55" customFormat="true" ht="16.5" hidden="false" customHeight="false" outlineLevel="0" collapsed="false">
      <c r="B1066" s="49"/>
      <c r="C1066" s="49"/>
      <c r="D1066" s="49"/>
      <c r="E1066" s="49"/>
      <c r="F1066" s="49"/>
      <c r="G1066" s="49"/>
      <c r="H1066" s="49"/>
      <c r="I1066" s="49"/>
      <c r="J1066" s="49"/>
      <c r="K1066" s="49"/>
    </row>
    <row r="1067" s="55" customFormat="true" ht="16.5" hidden="false" customHeight="false" outlineLevel="0" collapsed="false">
      <c r="B1067" s="49"/>
      <c r="C1067" s="49"/>
      <c r="D1067" s="49"/>
      <c r="E1067" s="49"/>
      <c r="F1067" s="49"/>
      <c r="G1067" s="49"/>
      <c r="H1067" s="49"/>
      <c r="I1067" s="49"/>
      <c r="J1067" s="49"/>
      <c r="K106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8" width="10.13"/>
    <col collapsed="false" customWidth="true" hidden="false" outlineLevel="0" max="4" min="4" style="61" width="8.56"/>
    <col collapsed="false" customWidth="true" hidden="false" outlineLevel="0" max="5" min="5" style="0" width="10.99"/>
    <col collapsed="false" customWidth="true" hidden="false" outlineLevel="0" max="7" min="7" style="0" width="5.85"/>
  </cols>
  <sheetData>
    <row r="1" s="4" customFormat="true" ht="12.75" hidden="false" customHeight="false" outlineLevel="0" collapsed="false">
      <c r="A1" s="4" t="s">
        <v>81</v>
      </c>
      <c r="B1" s="62"/>
      <c r="D1" s="63"/>
      <c r="E1" s="0"/>
      <c r="F1" s="0"/>
      <c r="G1" s="0"/>
      <c r="H1" s="0" t="s">
        <v>82</v>
      </c>
      <c r="I1" s="0"/>
      <c r="J1" s="0"/>
    </row>
    <row r="2" s="4" customFormat="true" ht="12.75" hidden="false" customHeight="false" outlineLevel="0" collapsed="false">
      <c r="B2" s="62"/>
      <c r="D2" s="63"/>
    </row>
    <row r="3" s="5" customFormat="true" ht="12.75" hidden="false" customHeight="false" outlineLevel="0" collapsed="false">
      <c r="A3" s="5" t="s">
        <v>83</v>
      </c>
      <c r="B3" s="64"/>
      <c r="C3" s="5" t="s">
        <v>65</v>
      </c>
      <c r="D3" s="65"/>
      <c r="E3" s="5" t="s">
        <v>84</v>
      </c>
      <c r="F3" s="5" t="n">
        <v>3</v>
      </c>
      <c r="G3" s="5" t="s">
        <v>15</v>
      </c>
    </row>
    <row r="4" s="4" customFormat="true" ht="12.75" hidden="false" customHeight="false" outlineLevel="0" collapsed="false">
      <c r="A4" s="5" t="s">
        <v>85</v>
      </c>
      <c r="B4" s="62"/>
      <c r="C4" s="5" t="n">
        <v>20</v>
      </c>
      <c r="D4" s="63"/>
      <c r="E4" s="0" t="s">
        <v>86</v>
      </c>
      <c r="F4" s="66" t="n">
        <v>4.23</v>
      </c>
      <c r="G4" s="0" t="s">
        <v>87</v>
      </c>
      <c r="H4" s="0" t="s">
        <v>88</v>
      </c>
      <c r="I4" s="66" t="n">
        <v>0.53</v>
      </c>
      <c r="J4" s="0" t="s">
        <v>15</v>
      </c>
    </row>
    <row r="5" s="4" customFormat="true" ht="12.75" hidden="false" customHeight="false" outlineLevel="0" collapsed="false">
      <c r="A5" s="5" t="s">
        <v>89</v>
      </c>
      <c r="B5" s="62"/>
      <c r="C5" s="5" t="n">
        <v>8</v>
      </c>
      <c r="D5" s="63"/>
      <c r="E5" s="0" t="s">
        <v>90</v>
      </c>
      <c r="F5" s="66" t="n">
        <v>20</v>
      </c>
      <c r="G5" s="0" t="s">
        <v>60</v>
      </c>
      <c r="H5" s="0" t="s">
        <v>91</v>
      </c>
      <c r="I5" s="66" t="n">
        <v>4.815E-007</v>
      </c>
      <c r="J5" s="0" t="s">
        <v>92</v>
      </c>
    </row>
    <row r="6" s="4" customFormat="true" ht="12.75" hidden="false" customHeight="false" outlineLevel="0" collapsed="false">
      <c r="A6" s="5"/>
      <c r="B6" s="62"/>
      <c r="C6" s="5"/>
      <c r="D6" s="63"/>
      <c r="E6" s="0" t="s">
        <v>93</v>
      </c>
      <c r="F6" s="66" t="n">
        <v>1</v>
      </c>
      <c r="G6" s="0" t="s">
        <v>94</v>
      </c>
      <c r="H6" s="0"/>
      <c r="I6" s="66"/>
      <c r="J6" s="0"/>
    </row>
    <row r="7" s="4" customFormat="true" ht="12.75" hidden="false" customHeight="false" outlineLevel="0" collapsed="false">
      <c r="A7" s="22" t="s">
        <v>95</v>
      </c>
      <c r="B7" s="67" t="s">
        <v>33</v>
      </c>
      <c r="C7" s="22" t="s">
        <v>96</v>
      </c>
      <c r="D7" s="65" t="s">
        <v>97</v>
      </c>
    </row>
    <row r="8" s="22" customFormat="true" ht="12.75" hidden="false" customHeight="false" outlineLevel="0" collapsed="false">
      <c r="A8" s="0" t="n">
        <v>1</v>
      </c>
      <c r="B8" s="8" t="n">
        <f aca="false">INDEX([3]3N7TM3_1T_20mT_s!L$9:L$3360,A8)</f>
        <v>-0.999703458825</v>
      </c>
      <c r="C8" s="8" t="n">
        <f aca="false">INDEX([3]3N7TM3_1T_20mT_s!M$9:M$3360,A8)</f>
        <v>0.00243375503193235</v>
      </c>
      <c r="D8" s="68" t="n">
        <f aca="false">1000*C8</f>
        <v>2.43375503193235</v>
      </c>
      <c r="E8" s="0"/>
      <c r="F8" s="0"/>
      <c r="G8" s="0"/>
      <c r="H8" s="0"/>
      <c r="I8" s="0"/>
      <c r="J8" s="0"/>
    </row>
    <row r="9" customFormat="false" ht="12.75" hidden="false" customHeight="false" outlineLevel="0" collapsed="false">
      <c r="A9" s="0" t="n">
        <f aca="false">A8+C$4</f>
        <v>21</v>
      </c>
      <c r="B9" s="8" t="n">
        <f aca="false">INDEX([3]3N7TM3_1T_20mT_s!L$9:L$3360,A9)</f>
        <v>-0.978854936275</v>
      </c>
      <c r="C9" s="8" t="n">
        <f aca="false">INDEX([3]3N7TM3_1T_20mT_s!M$9:M$3360,A9)</f>
        <v>-0.00260701226622536</v>
      </c>
      <c r="D9" s="68" t="n">
        <f aca="false">1000*C9</f>
        <v>-2.60701226622536</v>
      </c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0" t="n">
        <f aca="false">A9+C$4</f>
        <v>41</v>
      </c>
      <c r="B10" s="8" t="n">
        <f aca="false">INDEX([3]3N7TM3_1T_20mT_s!L$9:L$3360,A10)</f>
        <v>-0.95465631395</v>
      </c>
      <c r="C10" s="8" t="n">
        <f aca="false">INDEX([3]3N7TM3_1T_20mT_s!M$9:M$3360,A10)</f>
        <v>-0.0035266449654011</v>
      </c>
      <c r="D10" s="68" t="n">
        <f aca="false">1000*C10</f>
        <v>-3.5266449654011</v>
      </c>
    </row>
    <row r="11" customFormat="false" ht="12.75" hidden="false" customHeight="false" outlineLevel="0" collapsed="false">
      <c r="A11" s="0" t="n">
        <f aca="false">A10+C$4</f>
        <v>61</v>
      </c>
      <c r="B11" s="8" t="n">
        <f aca="false">INDEX([3]3N7TM3_1T_20mT_s!L$9:L$3360,A11)</f>
        <v>-0.9305833123</v>
      </c>
      <c r="C11" s="8" t="n">
        <f aca="false">INDEX([3]3N7TM3_1T_20mT_s!M$9:M$3360,A11)</f>
        <v>-0.00370290024111722</v>
      </c>
      <c r="D11" s="68" t="n">
        <f aca="false">1000*C11</f>
        <v>-3.70290024111722</v>
      </c>
    </row>
    <row r="12" customFormat="false" ht="12.75" hidden="false" customHeight="false" outlineLevel="0" collapsed="false">
      <c r="A12" s="0" t="n">
        <f aca="false">A11+C$4</f>
        <v>81</v>
      </c>
      <c r="B12" s="8" t="n">
        <f aca="false">INDEX([3]3N7TM3_1T_20mT_s!L$9:L$3360,A12)</f>
        <v>-0.9066106548</v>
      </c>
      <c r="C12" s="8" t="n">
        <f aca="false">INDEX([3]3N7TM3_1T_20mT_s!M$9:M$3360,A12)</f>
        <v>-0.00370036168939472</v>
      </c>
      <c r="D12" s="68" t="n">
        <f aca="false">1000*C12</f>
        <v>-3.70036168939472</v>
      </c>
    </row>
    <row r="13" customFormat="false" ht="12.75" hidden="false" customHeight="false" outlineLevel="0" collapsed="false">
      <c r="A13" s="69" t="n">
        <v>86</v>
      </c>
      <c r="B13" s="70" t="n">
        <f aca="false">INDEX([3]3N7TM3_1T_20mT_s!L$9:L$3360,A13)</f>
        <v>-0.900586810275</v>
      </c>
      <c r="C13" s="70" t="n">
        <f aca="false">INDEX([3]3N7TM3_1T_20mT_s!M$9:M$3360,A13)</f>
        <v>-0.00376211474825355</v>
      </c>
      <c r="D13" s="68" t="n">
        <f aca="false">1000*C13</f>
        <v>-3.76211474825355</v>
      </c>
    </row>
    <row r="14" customFormat="false" ht="12.75" hidden="false" customHeight="false" outlineLevel="0" collapsed="false">
      <c r="A14" s="0" t="n">
        <f aca="false">A12+C$4</f>
        <v>101</v>
      </c>
      <c r="B14" s="8" t="n">
        <f aca="false">INDEX([3]3N7TM3_1T_20mT_s!L$9:L$3360,A14)</f>
        <v>-0.8825718165</v>
      </c>
      <c r="C14" s="8" t="n">
        <f aca="false">INDEX([3]3N7TM3_1T_20mT_s!M$9:M$3360,A14)</f>
        <v>-0.00379502481562161</v>
      </c>
      <c r="D14" s="68" t="n">
        <f aca="false">1000*C14</f>
        <v>-3.79502481562161</v>
      </c>
    </row>
    <row r="15" customFormat="false" ht="12.75" hidden="false" customHeight="false" outlineLevel="0" collapsed="false">
      <c r="A15" s="0" t="n">
        <f aca="false">A14+C$4</f>
        <v>121</v>
      </c>
      <c r="B15" s="8" t="n">
        <f aca="false">INDEX([3]3N7TM3_1T_20mT_s!L$9:L$3360,A15)</f>
        <v>-0.8585017849</v>
      </c>
      <c r="C15" s="8" t="n">
        <f aca="false">INDEX([3]3N7TM3_1T_20mT_s!M$9:M$3360,A15)</f>
        <v>-0.00376388246970281</v>
      </c>
      <c r="D15" s="68" t="n">
        <f aca="false">1000*C15</f>
        <v>-3.76388246970281</v>
      </c>
    </row>
    <row r="16" customFormat="false" ht="12.75" hidden="false" customHeight="false" outlineLevel="0" collapsed="false">
      <c r="A16" s="0" t="n">
        <f aca="false">A15+C$4</f>
        <v>141</v>
      </c>
      <c r="B16" s="8" t="n">
        <f aca="false">INDEX([3]3N7TM3_1T_20mT_s!L$9:L$3360,A16)</f>
        <v>-0.8344869558</v>
      </c>
      <c r="C16" s="8" t="n">
        <f aca="false">INDEX([3]3N7TM3_1T_20mT_s!M$9:M$3360,A16)</f>
        <v>-0.00391073333068292</v>
      </c>
      <c r="D16" s="68" t="n">
        <f aca="false">1000*C16</f>
        <v>-3.91073333068292</v>
      </c>
    </row>
    <row r="17" customFormat="false" ht="12.75" hidden="false" customHeight="false" outlineLevel="0" collapsed="false">
      <c r="A17" s="0" t="n">
        <f aca="false">A16+C$4</f>
        <v>161</v>
      </c>
      <c r="B17" s="8" t="n">
        <f aca="false">INDEX([3]3N7TM3_1T_20mT_s!L$9:L$3360,A17)</f>
        <v>-0.81043314285</v>
      </c>
      <c r="C17" s="8" t="n">
        <f aca="false">INDEX([3]3N7TM3_1T_20mT_s!M$9:M$3360,A17)</f>
        <v>-0.00390207248026626</v>
      </c>
      <c r="D17" s="68" t="n">
        <f aca="false">1000*C17</f>
        <v>-3.90207248026626</v>
      </c>
    </row>
    <row r="18" customFormat="false" ht="12.75" hidden="false" customHeight="false" outlineLevel="0" collapsed="false">
      <c r="A18" s="69" t="n">
        <v>169</v>
      </c>
      <c r="B18" s="70" t="n">
        <f aca="false">INDEX([3]3N7TM3_1T_20mT_s!L$9:L$3360,A18)</f>
        <v>-0.80089486615</v>
      </c>
      <c r="C18" s="70" t="n">
        <f aca="false">INDEX([3]3N7TM3_1T_20mT_s!M$9:M$3360,A18)</f>
        <v>-0.00393435943566313</v>
      </c>
      <c r="D18" s="68" t="n">
        <f aca="false">1000*C18</f>
        <v>-3.93435943566313</v>
      </c>
    </row>
    <row r="19" customFormat="false" ht="12.75" hidden="false" customHeight="false" outlineLevel="0" collapsed="false">
      <c r="A19" s="0" t="n">
        <f aca="false">A17+C$4</f>
        <v>181</v>
      </c>
      <c r="B19" s="8" t="n">
        <f aca="false">INDEX([3]3N7TM3_1T_20mT_s!L$9:L$3360,A19)</f>
        <v>-0.786462343575</v>
      </c>
      <c r="C19" s="8" t="n">
        <f aca="false">INDEX([3]3N7TM3_1T_20mT_s!M$9:M$3360,A19)</f>
        <v>-0.00395785140740447</v>
      </c>
      <c r="D19" s="68" t="n">
        <f aca="false">1000*C19</f>
        <v>-3.95785140740447</v>
      </c>
    </row>
    <row r="20" customFormat="false" ht="12.75" hidden="false" customHeight="false" outlineLevel="0" collapsed="false">
      <c r="A20" s="0" t="n">
        <f aca="false">A19+C$4</f>
        <v>201</v>
      </c>
      <c r="B20" s="8" t="n">
        <f aca="false">INDEX([3]3N7TM3_1T_20mT_s!L$9:L$3360,A20)</f>
        <v>-0.762430860425</v>
      </c>
      <c r="C20" s="8" t="n">
        <f aca="false">INDEX([3]3N7TM3_1T_20mT_s!M$9:M$3360,A20)</f>
        <v>-0.00401264108175938</v>
      </c>
      <c r="D20" s="68" t="n">
        <f aca="false">1000*C20</f>
        <v>-4.01264108175938</v>
      </c>
    </row>
    <row r="21" customFormat="false" ht="12.75" hidden="false" customHeight="false" outlineLevel="0" collapsed="false">
      <c r="A21" s="0" t="n">
        <f aca="false">A20+C$4</f>
        <v>221</v>
      </c>
      <c r="B21" s="8" t="n">
        <f aca="false">INDEX([3]3N7TM3_1T_20mT_s!L$9:L$3360,A21)</f>
        <v>-0.7384351967</v>
      </c>
      <c r="C21" s="8" t="n">
        <f aca="false">INDEX([3]3N7TM3_1T_20mT_s!M$9:M$3360,A21)</f>
        <v>-0.00403582487451394</v>
      </c>
      <c r="D21" s="68" t="n">
        <f aca="false">1000*C21</f>
        <v>-4.03582487451394</v>
      </c>
    </row>
    <row r="22" customFormat="false" ht="12.75" hidden="false" customHeight="false" outlineLevel="0" collapsed="false">
      <c r="A22" s="0" t="n">
        <f aca="false">A21+C$4</f>
        <v>241</v>
      </c>
      <c r="B22" s="8" t="n">
        <f aca="false">INDEX([3]3N7TM3_1T_20mT_s!L$9:L$3360,A22)</f>
        <v>-0.7144248149</v>
      </c>
      <c r="C22" s="8" t="n">
        <f aca="false">INDEX([3]3N7TM3_1T_20mT_s!M$9:M$3360,A22)</f>
        <v>-0.00414956423652913</v>
      </c>
      <c r="D22" s="68" t="n">
        <f aca="false">1000*C22</f>
        <v>-4.14956423652913</v>
      </c>
    </row>
    <row r="23" customFormat="false" ht="12.75" hidden="false" customHeight="false" outlineLevel="0" collapsed="false">
      <c r="A23" s="69" t="n">
        <v>253</v>
      </c>
      <c r="B23" s="70" t="n">
        <f aca="false">INDEX([3]3N7TM3_1T_20mT_s!L$9:L$3360,A23)</f>
        <v>-0.7000279718</v>
      </c>
      <c r="C23" s="70" t="n">
        <f aca="false">INDEX([3]3N7TM3_1T_20mT_s!M$9:M$3360,A23)</f>
        <v>-0.00428894365109829</v>
      </c>
      <c r="D23" s="68" t="n">
        <f aca="false">1000*C23</f>
        <v>-4.28894365109829</v>
      </c>
    </row>
    <row r="24" customFormat="false" ht="12.75" hidden="false" customHeight="false" outlineLevel="0" collapsed="false">
      <c r="A24" s="0" t="n">
        <f aca="false">A22+C$4</f>
        <v>261</v>
      </c>
      <c r="B24" s="8" t="n">
        <f aca="false">INDEX([3]3N7TM3_1T_20mT_s!L$9:L$3360,A24)</f>
        <v>-0.69042797715</v>
      </c>
      <c r="C24" s="8" t="n">
        <f aca="false">INDEX([3]3N7TM3_1T_20mT_s!M$9:M$3360,A24)</f>
        <v>-0.00421778670632569</v>
      </c>
      <c r="D24" s="68" t="n">
        <f aca="false">1000*C24</f>
        <v>-4.21778670632569</v>
      </c>
    </row>
    <row r="25" customFormat="false" ht="12.75" hidden="false" customHeight="false" outlineLevel="0" collapsed="false">
      <c r="A25" s="0" t="n">
        <f aca="false">A24+C$4</f>
        <v>281</v>
      </c>
      <c r="B25" s="8" t="n">
        <f aca="false">INDEX([3]3N7TM3_1T_20mT_s!L$9:L$3360,A25)</f>
        <v>-0.6664175487</v>
      </c>
      <c r="C25" s="8" t="n">
        <f aca="false">INDEX([3]3N7TM3_1T_20mT_s!M$9:M$3360,A25)</f>
        <v>-0.00427883401434389</v>
      </c>
      <c r="D25" s="68" t="n">
        <f aca="false">1000*C25</f>
        <v>-4.27883401434389</v>
      </c>
    </row>
    <row r="26" customFormat="false" ht="12.75" hidden="false" customHeight="false" outlineLevel="0" collapsed="false">
      <c r="A26" s="0" t="n">
        <f aca="false">A25+C$4</f>
        <v>301</v>
      </c>
      <c r="B26" s="8" t="n">
        <f aca="false">INDEX([3]3N7TM3_1T_20mT_s!L$9:L$3360,A26)</f>
        <v>-0.642398311175</v>
      </c>
      <c r="C26" s="8" t="n">
        <f aca="false">INDEX([3]3N7TM3_1T_20mT_s!M$9:M$3360,A26)</f>
        <v>-0.00433697381648279</v>
      </c>
      <c r="D26" s="68" t="n">
        <f aca="false">1000*C26</f>
        <v>-4.33697381648279</v>
      </c>
    </row>
    <row r="27" customFormat="false" ht="12.75" hidden="false" customHeight="false" outlineLevel="0" collapsed="false">
      <c r="A27" s="0" t="n">
        <f aca="false">A26+C$4</f>
        <v>321</v>
      </c>
      <c r="B27" s="8" t="n">
        <f aca="false">INDEX([3]3N7TM3_1T_20mT_s!L$9:L$3360,A27)</f>
        <v>-0.61839599205</v>
      </c>
      <c r="C27" s="8" t="n">
        <f aca="false">INDEX([3]3N7TM3_1T_20mT_s!M$9:M$3360,A27)</f>
        <v>-0.00435116538920406</v>
      </c>
      <c r="D27" s="68" t="n">
        <f aca="false">1000*C27</f>
        <v>-4.35116538920406</v>
      </c>
    </row>
    <row r="28" customFormat="false" ht="12.75" hidden="false" customHeight="false" outlineLevel="0" collapsed="false">
      <c r="A28" s="69" t="n">
        <v>336</v>
      </c>
      <c r="B28" s="70" t="n">
        <f aca="false">INDEX([3]3N7TM3_1T_20mT_s!L$9:L$3360,A28)</f>
        <v>-0.60034126025</v>
      </c>
      <c r="C28" s="70" t="n">
        <f aca="false">INDEX([3]3N7TM3_1T_20mT_s!M$9:M$3360,A28)</f>
        <v>-0.00447626362696589</v>
      </c>
      <c r="D28" s="68" t="n">
        <f aca="false">1000*C28</f>
        <v>-4.4762636269659</v>
      </c>
    </row>
    <row r="29" customFormat="false" ht="12.75" hidden="false" customHeight="false" outlineLevel="0" collapsed="false">
      <c r="A29" s="0" t="n">
        <f aca="false">A27+C$4</f>
        <v>341</v>
      </c>
      <c r="B29" s="8" t="n">
        <f aca="false">INDEX([3]3N7TM3_1T_20mT_s!L$9:L$3360,A29)</f>
        <v>-0.5943303611</v>
      </c>
      <c r="C29" s="8" t="n">
        <f aca="false">INDEX([3]3N7TM3_1T_20mT_s!M$9:M$3360,A29)</f>
        <v>-0.00445827375634183</v>
      </c>
      <c r="D29" s="68" t="n">
        <f aca="false">1000*C29</f>
        <v>-4.45827375634183</v>
      </c>
    </row>
    <row r="30" customFormat="false" ht="12.75" hidden="false" customHeight="false" outlineLevel="0" collapsed="false">
      <c r="A30" s="0" t="n">
        <f aca="false">A29+C$4</f>
        <v>361</v>
      </c>
      <c r="B30" s="8" t="n">
        <f aca="false">INDEX([3]3N7TM3_1T_20mT_s!L$9:L$3360,A30)</f>
        <v>-0.570349827525</v>
      </c>
      <c r="C30" s="8" t="n">
        <f aca="false">INDEX([3]3N7TM3_1T_20mT_s!M$9:M$3360,A30)</f>
        <v>-0.0046151804981099</v>
      </c>
      <c r="D30" s="68" t="n">
        <f aca="false">1000*C30</f>
        <v>-4.6151804981099</v>
      </c>
    </row>
    <row r="31" customFormat="false" ht="12.75" hidden="false" customHeight="false" outlineLevel="0" collapsed="false">
      <c r="A31" s="0" t="n">
        <f aca="false">A30+C$4</f>
        <v>381</v>
      </c>
      <c r="B31" s="8" t="n">
        <f aca="false">INDEX([3]3N7TM3_1T_20mT_s!L$9:L$3360,A31)</f>
        <v>-0.5463095664</v>
      </c>
      <c r="C31" s="8" t="n">
        <f aca="false">INDEX([3]3N7TM3_1T_20mT_s!M$9:M$3360,A31)</f>
        <v>-0.00459185242082566</v>
      </c>
      <c r="D31" s="68" t="n">
        <f aca="false">1000*C31</f>
        <v>-4.59185242082566</v>
      </c>
    </row>
    <row r="32" customFormat="false" ht="12.75" hidden="false" customHeight="false" outlineLevel="0" collapsed="false">
      <c r="A32" s="0" t="n">
        <f aca="false">A31+C$4</f>
        <v>401</v>
      </c>
      <c r="B32" s="8" t="n">
        <f aca="false">INDEX([3]3N7TM3_1T_20mT_s!L$9:L$3360,A32)</f>
        <v>-0.522259197775</v>
      </c>
      <c r="C32" s="8" t="n">
        <f aca="false">INDEX([3]3N7TM3_1T_20mT_s!M$9:M$3360,A32)</f>
        <v>-0.0047944028109801</v>
      </c>
      <c r="D32" s="68" t="n">
        <f aca="false">1000*C32</f>
        <v>-4.7944028109801</v>
      </c>
    </row>
    <row r="33" customFormat="false" ht="12.75" hidden="false" customHeight="false" outlineLevel="0" collapsed="false">
      <c r="A33" s="69" t="n">
        <v>419</v>
      </c>
      <c r="B33" s="70" t="n">
        <f aca="false">INDEX([3]3N7TM3_1T_20mT_s!L$9:L$3360,A33)</f>
        <v>-0.500689466225</v>
      </c>
      <c r="C33" s="70" t="n">
        <f aca="false">INDEX([3]3N7TM3_1T_20mT_s!M$9:M$3360,A33)</f>
        <v>-0.00492021036570457</v>
      </c>
      <c r="D33" s="68" t="n">
        <f aca="false">1000*C33</f>
        <v>-4.92021036570457</v>
      </c>
    </row>
    <row r="34" customFormat="false" ht="12.75" hidden="false" customHeight="false" outlineLevel="0" collapsed="false">
      <c r="A34" s="0" t="n">
        <f aca="false">A32+C$4</f>
        <v>421</v>
      </c>
      <c r="B34" s="8" t="n">
        <f aca="false">INDEX([3]3N7TM3_1T_20mT_s!L$9:L$3360,A34)</f>
        <v>-0.4982815254</v>
      </c>
      <c r="C34" s="8" t="n">
        <f aca="false">INDEX([3]3N7TM3_1T_20mT_s!M$9:M$3360,A34)</f>
        <v>-0.00494026928171745</v>
      </c>
      <c r="D34" s="68" t="n">
        <f aca="false">1000*C34</f>
        <v>-4.94026928171745</v>
      </c>
    </row>
    <row r="35" customFormat="false" ht="12.75" hidden="false" customHeight="false" outlineLevel="0" collapsed="false">
      <c r="A35" s="0" t="n">
        <f aca="false">A34+C$4</f>
        <v>441</v>
      </c>
      <c r="B35" s="8" t="n">
        <f aca="false">INDEX([3]3N7TM3_1T_20mT_s!L$9:L$3360,A35)</f>
        <v>-0.47423554965</v>
      </c>
      <c r="C35" s="8" t="n">
        <f aca="false">INDEX([3]3N7TM3_1T_20mT_s!M$9:M$3360,A35)</f>
        <v>-0.00500837722037754</v>
      </c>
      <c r="D35" s="68" t="n">
        <f aca="false">1000*C35</f>
        <v>-5.00837722037754</v>
      </c>
    </row>
    <row r="36" customFormat="false" ht="12.75" hidden="false" customHeight="false" outlineLevel="0" collapsed="false">
      <c r="A36" s="0" t="n">
        <f aca="false">A35+C$4</f>
        <v>461</v>
      </c>
      <c r="B36" s="8" t="n">
        <f aca="false">INDEX([3]3N7TM3_1T_20mT_s!L$9:L$3360,A36)</f>
        <v>-0.450230431525</v>
      </c>
      <c r="C36" s="8" t="n">
        <f aca="false">INDEX([3]3N7TM3_1T_20mT_s!M$9:M$3360,A36)</f>
        <v>-0.00522771422789452</v>
      </c>
      <c r="D36" s="68" t="n">
        <f aca="false">1000*C36</f>
        <v>-5.22771422789452</v>
      </c>
    </row>
    <row r="37" customFormat="false" ht="12.75" hidden="false" customHeight="false" outlineLevel="0" collapsed="false">
      <c r="A37" s="0" t="n">
        <f aca="false">A36+C$4</f>
        <v>481</v>
      </c>
      <c r="B37" s="8" t="n">
        <f aca="false">INDEX([3]3N7TM3_1T_20mT_s!L$9:L$3360,A37)</f>
        <v>-0.426212321375</v>
      </c>
      <c r="C37" s="8" t="n">
        <f aca="false">INDEX([3]3N7TM3_1T_20mT_s!M$9:M$3360,A37)</f>
        <v>-0.00538448040449002</v>
      </c>
      <c r="D37" s="68" t="n">
        <f aca="false">1000*C37</f>
        <v>-5.38448040449002</v>
      </c>
    </row>
    <row r="38" customFormat="false" ht="12.75" hidden="false" customHeight="false" outlineLevel="0" collapsed="false">
      <c r="A38" s="0" t="n">
        <f aca="false">A37+C$4</f>
        <v>501</v>
      </c>
      <c r="B38" s="8" t="n">
        <f aca="false">INDEX([3]3N7TM3_1T_20mT_s!L$9:L$3360,A38)</f>
        <v>-0.402184741275</v>
      </c>
      <c r="C38" s="8" t="n">
        <f aca="false">INDEX([3]3N7TM3_1T_20mT_s!M$9:M$3360,A38)</f>
        <v>-0.00555590461638016</v>
      </c>
      <c r="D38" s="68" t="n">
        <f aca="false">1000*C38</f>
        <v>-5.55590461638016</v>
      </c>
    </row>
    <row r="39" customFormat="false" ht="12.75" hidden="false" customHeight="false" outlineLevel="0" collapsed="false">
      <c r="A39" s="69" t="n">
        <v>503</v>
      </c>
      <c r="B39" s="70" t="n">
        <f aca="false">INDEX([3]3N7TM3_1T_20mT_s!L$9:L$3360,A39)</f>
        <v>-0.3997978707</v>
      </c>
      <c r="C39" s="70" t="n">
        <f aca="false">INDEX([3]3N7TM3_1T_20mT_s!M$9:M$3360,A39)</f>
        <v>-0.00557681680703634</v>
      </c>
      <c r="D39" s="68" t="n">
        <f aca="false">1000*C39</f>
        <v>-5.57681680703634</v>
      </c>
    </row>
    <row r="40" customFormat="false" ht="12.75" hidden="false" customHeight="false" outlineLevel="0" collapsed="false">
      <c r="A40" s="0" t="n">
        <f aca="false">A38+C$4</f>
        <v>521</v>
      </c>
      <c r="B40" s="8" t="n">
        <f aca="false">INDEX([3]3N7TM3_1T_20mT_s!L$9:L$3360,A40)</f>
        <v>-0.37813766925</v>
      </c>
      <c r="C40" s="8" t="n">
        <f aca="false">INDEX([3]3N7TM3_1T_20mT_s!M$9:M$3360,A40)</f>
        <v>-0.00565801722882888</v>
      </c>
      <c r="D40" s="68" t="n">
        <f aca="false">1000*C40</f>
        <v>-5.65801722882888</v>
      </c>
    </row>
    <row r="41" customFormat="false" ht="12.75" hidden="false" customHeight="false" outlineLevel="0" collapsed="false">
      <c r="A41" s="0" t="n">
        <f aca="false">A40+C$4</f>
        <v>541</v>
      </c>
      <c r="B41" s="8" t="n">
        <f aca="false">INDEX([3]3N7TM3_1T_20mT_s!L$9:L$3360,A41)</f>
        <v>-0.35414759575</v>
      </c>
      <c r="C41" s="8" t="n">
        <f aca="false">INDEX([3]3N7TM3_1T_20mT_s!M$9:M$3360,A41)</f>
        <v>-0.00594690103039169</v>
      </c>
      <c r="D41" s="68" t="n">
        <f aca="false">1000*C41</f>
        <v>-5.94690103039169</v>
      </c>
    </row>
    <row r="42" customFormat="false" ht="12.75" hidden="false" customHeight="false" outlineLevel="0" collapsed="false">
      <c r="A42" s="0" t="n">
        <f aca="false">A41+C$4</f>
        <v>561</v>
      </c>
      <c r="B42" s="8" t="n">
        <f aca="false">INDEX([3]3N7TM3_1T_20mT_s!L$9:L$3360,A42)</f>
        <v>-0.330139896325</v>
      </c>
      <c r="C42" s="8" t="n">
        <f aca="false">INDEX([3]3N7TM3_1T_20mT_s!M$9:M$3360,A42)</f>
        <v>-0.00618268200266458</v>
      </c>
      <c r="D42" s="68" t="n">
        <f aca="false">1000*C42</f>
        <v>-6.18268200266458</v>
      </c>
    </row>
    <row r="43" customFormat="false" ht="12.75" hidden="false" customHeight="false" outlineLevel="0" collapsed="false">
      <c r="A43" s="0" t="n">
        <f aca="false">A42+C$4</f>
        <v>581</v>
      </c>
      <c r="B43" s="8" t="n">
        <f aca="false">INDEX([3]3N7TM3_1T_20mT_s!L$9:L$3360,A43)</f>
        <v>-0.306072306075</v>
      </c>
      <c r="C43" s="8" t="n">
        <f aca="false">INDEX([3]3N7TM3_1T_20mT_s!M$9:M$3360,A43)</f>
        <v>-0.00650257302031619</v>
      </c>
      <c r="D43" s="68" t="n">
        <f aca="false">1000*C43</f>
        <v>-6.50257302031619</v>
      </c>
    </row>
    <row r="44" customFormat="false" ht="12.75" hidden="false" customHeight="false" outlineLevel="0" collapsed="false">
      <c r="A44" s="69" t="n">
        <v>586</v>
      </c>
      <c r="B44" s="70" t="n">
        <f aca="false">INDEX([3]3N7TM3_1T_20mT_s!L$9:L$3360,A44)</f>
        <v>-0.30004961225</v>
      </c>
      <c r="C44" s="70" t="n">
        <f aca="false">INDEX([3]3N7TM3_1T_20mT_s!M$9:M$3360,A44)</f>
        <v>-0.00655171183593273</v>
      </c>
      <c r="D44" s="68" t="n">
        <f aca="false">1000*C44</f>
        <v>-6.55171183593273</v>
      </c>
    </row>
    <row r="45" customFormat="false" ht="12.75" hidden="false" customHeight="false" outlineLevel="0" collapsed="false">
      <c r="A45" s="0" t="n">
        <f aca="false">A43+C$4</f>
        <v>601</v>
      </c>
      <c r="B45" s="8" t="n">
        <f aca="false">INDEX([3]3N7TM3_1T_20mT_s!L$9:L$3360,A45)</f>
        <v>-0.282099804075</v>
      </c>
      <c r="C45" s="8" t="n">
        <f aca="false">INDEX([3]3N7TM3_1T_20mT_s!M$9:M$3360,A45)</f>
        <v>-0.00685307728108848</v>
      </c>
      <c r="D45" s="68" t="n">
        <f aca="false">1000*C45</f>
        <v>-6.85307728108848</v>
      </c>
    </row>
    <row r="46" customFormat="false" ht="12.75" hidden="false" customHeight="false" outlineLevel="0" collapsed="false">
      <c r="A46" s="0" t="n">
        <f aca="false">A45+C$4</f>
        <v>621</v>
      </c>
      <c r="B46" s="8" t="n">
        <f aca="false">INDEX([3]3N7TM3_1T_20mT_s!L$9:L$3360,A46)</f>
        <v>-0.258057420375</v>
      </c>
      <c r="C46" s="8" t="n">
        <f aca="false">INDEX([3]3N7TM3_1T_20mT_s!M$9:M$3360,A46)</f>
        <v>-0.00716273452545143</v>
      </c>
      <c r="D46" s="68" t="n">
        <f aca="false">1000*C46</f>
        <v>-7.16273452545143</v>
      </c>
    </row>
    <row r="47" customFormat="false" ht="12.75" hidden="false" customHeight="false" outlineLevel="0" collapsed="false">
      <c r="A47" s="0" t="n">
        <f aca="false">A46+C$4</f>
        <v>641</v>
      </c>
      <c r="B47" s="8" t="n">
        <f aca="false">INDEX([3]3N7TM3_1T_20mT_s!L$9:L$3360,A47)</f>
        <v>-0.23401078375</v>
      </c>
      <c r="C47" s="8" t="n">
        <f aca="false">INDEX([3]3N7TM3_1T_20mT_s!M$9:M$3360,A47)</f>
        <v>-0.00766709933359143</v>
      </c>
      <c r="D47" s="68" t="n">
        <f aca="false">1000*C47</f>
        <v>-7.66709933359143</v>
      </c>
    </row>
    <row r="48" customFormat="false" ht="12.75" hidden="false" customHeight="false" outlineLevel="0" collapsed="false">
      <c r="A48" s="0" t="n">
        <f aca="false">A47+C$4</f>
        <v>661</v>
      </c>
      <c r="B48" s="8" t="n">
        <f aca="false">INDEX([3]3N7TM3_1T_20mT_s!L$9:L$3360,A48)</f>
        <v>-0.210047837225</v>
      </c>
      <c r="C48" s="8" t="n">
        <f aca="false">INDEX([3]3N7TM3_1T_20mT_s!M$9:M$3360,A48)</f>
        <v>-0.00822863914452726</v>
      </c>
      <c r="D48" s="68" t="n">
        <f aca="false">1000*C48</f>
        <v>-8.22863914452726</v>
      </c>
    </row>
    <row r="49" customFormat="false" ht="12.75" hidden="false" customHeight="false" outlineLevel="0" collapsed="false">
      <c r="A49" s="69" t="n">
        <v>669</v>
      </c>
      <c r="B49" s="70" t="n">
        <f aca="false">INDEX([3]3N7TM3_1T_20mT_s!L$9:L$3360,A49)</f>
        <v>-0.2004262203</v>
      </c>
      <c r="C49" s="70" t="n">
        <f aca="false">INDEX([3]3N7TM3_1T_20mT_s!M$9:M$3360,A49)</f>
        <v>-0.00852588739472415</v>
      </c>
      <c r="D49" s="68" t="n">
        <f aca="false">1000*C49</f>
        <v>-8.52588739472415</v>
      </c>
    </row>
    <row r="50" customFormat="false" ht="12.75" hidden="false" customHeight="false" outlineLevel="0" collapsed="false">
      <c r="A50" s="0" t="n">
        <f aca="false">A48+C$4</f>
        <v>681</v>
      </c>
      <c r="B50" s="8" t="n">
        <f aca="false">INDEX([3]3N7TM3_1T_20mT_s!L$9:L$3360,A50)</f>
        <v>-0.18601017295</v>
      </c>
      <c r="C50" s="8" t="n">
        <f aca="false">INDEX([3]3N7TM3_1T_20mT_s!M$9:M$3360,A50)</f>
        <v>-0.00909487858789881</v>
      </c>
      <c r="D50" s="68" t="n">
        <f aca="false">1000*C50</f>
        <v>-9.09487858789881</v>
      </c>
    </row>
    <row r="51" customFormat="false" ht="12.75" hidden="false" customHeight="false" outlineLevel="0" collapsed="false">
      <c r="A51" s="0" t="n">
        <f aca="false">A50+C$4</f>
        <v>701</v>
      </c>
      <c r="B51" s="8" t="n">
        <f aca="false">INDEX([3]3N7TM3_1T_20mT_s!L$9:L$3360,A51)</f>
        <v>-0.161998725975</v>
      </c>
      <c r="C51" s="8" t="n">
        <f aca="false">INDEX([3]3N7TM3_1T_20mT_s!M$9:M$3360,A51)</f>
        <v>-0.0100442130483928</v>
      </c>
      <c r="D51" s="68" t="n">
        <f aca="false">1000*C51</f>
        <v>-10.0442130483928</v>
      </c>
    </row>
    <row r="52" customFormat="false" ht="12.75" hidden="false" customHeight="false" outlineLevel="0" collapsed="false">
      <c r="A52" s="0" t="n">
        <f aca="false">A51+C$4</f>
        <v>721</v>
      </c>
      <c r="B52" s="8" t="n">
        <f aca="false">INDEX([3]3N7TM3_1T_20mT_s!L$9:L$3360,A52)</f>
        <v>-0.137932752925</v>
      </c>
      <c r="C52" s="8" t="n">
        <f aca="false">INDEX([3]3N7TM3_1T_20mT_s!M$9:M$3360,A52)</f>
        <v>-0.0114205302949143</v>
      </c>
      <c r="D52" s="68" t="n">
        <f aca="false">1000*C52</f>
        <v>-11.4205302949143</v>
      </c>
    </row>
    <row r="53" customFormat="false" ht="12.75" hidden="false" customHeight="false" outlineLevel="0" collapsed="false">
      <c r="A53" s="0" t="n">
        <f aca="false">A52+C$4</f>
        <v>741</v>
      </c>
      <c r="B53" s="8" t="n">
        <f aca="false">INDEX([3]3N7TM3_1T_20mT_s!L$9:L$3360,A53)</f>
        <v>-0.11393999705</v>
      </c>
      <c r="C53" s="8" t="n">
        <f aca="false">INDEX([3]3N7TM3_1T_20mT_s!M$9:M$3360,A53)</f>
        <v>-0.0133498139897415</v>
      </c>
      <c r="D53" s="68" t="n">
        <f aca="false">1000*C53</f>
        <v>-13.3498139897415</v>
      </c>
    </row>
    <row r="54" customFormat="false" ht="12.75" hidden="false" customHeight="false" outlineLevel="0" collapsed="false">
      <c r="A54" s="69" t="n">
        <v>752</v>
      </c>
      <c r="B54" s="70" t="n">
        <f aca="false">INDEX([3]3N7TM3_1T_20mT_s!L$9:L$3360,A54)</f>
        <v>-0.100714916425</v>
      </c>
      <c r="C54" s="70" t="n">
        <f aca="false">INDEX([3]3N7TM3_1T_20mT_s!M$9:M$3360,A54)</f>
        <v>-0.0147310600305894</v>
      </c>
      <c r="D54" s="68" t="n">
        <f aca="false">1000*C54</f>
        <v>-14.7310600305894</v>
      </c>
    </row>
    <row r="55" customFormat="false" ht="12.75" hidden="false" customHeight="false" outlineLevel="0" collapsed="false">
      <c r="A55" s="0" t="n">
        <f aca="false">A53+C$5</f>
        <v>749</v>
      </c>
      <c r="B55" s="8" t="n">
        <f aca="false">INDEX([3]3N7TM3_1T_20mT_s!L$9:L$3360,A55)</f>
        <v>-0.1043223687</v>
      </c>
      <c r="C55" s="8" t="n">
        <f aca="false">INDEX([3]3N7TM3_1T_20mT_s!M$9:M$3360,A55)</f>
        <v>-0.0142649197164388</v>
      </c>
      <c r="D55" s="68" t="n">
        <f aca="false">1000*C55</f>
        <v>-14.2649197164388</v>
      </c>
    </row>
    <row r="56" customFormat="false" ht="12.75" hidden="false" customHeight="false" outlineLevel="0" collapsed="false">
      <c r="A56" s="0" t="n">
        <f aca="false">A55+C$5</f>
        <v>757</v>
      </c>
      <c r="B56" s="8" t="n">
        <f aca="false">INDEX([3]3N7TM3_1T_20mT_s!L$9:L$3360,A56)</f>
        <v>-0.094714428</v>
      </c>
      <c r="C56" s="8" t="n">
        <f aca="false">INDEX([3]3N7TM3_1T_20mT_s!M$9:M$3360,A56)</f>
        <v>-0.0152986183126844</v>
      </c>
      <c r="D56" s="68" t="n">
        <f aca="false">1000*C56</f>
        <v>-15.2986183126844</v>
      </c>
    </row>
    <row r="57" customFormat="false" ht="12.75" hidden="false" customHeight="false" outlineLevel="0" collapsed="false">
      <c r="A57" s="0" t="n">
        <f aca="false">A56+C$5</f>
        <v>765</v>
      </c>
      <c r="B57" s="8" t="n">
        <f aca="false">INDEX([3]3N7TM3_1T_20mT_s!L$9:L$3360,A57)</f>
        <v>-0.08509726615</v>
      </c>
      <c r="C57" s="8" t="n">
        <f aca="false">INDEX([3]3N7TM3_1T_20mT_s!M$9:M$3360,A57)</f>
        <v>-0.0166289560272413</v>
      </c>
      <c r="D57" s="68" t="n">
        <f aca="false">1000*C57</f>
        <v>-16.6289560272413</v>
      </c>
    </row>
    <row r="58" customFormat="false" ht="12.75" hidden="false" customHeight="false" outlineLevel="0" collapsed="false">
      <c r="A58" s="0" t="n">
        <f aca="false">A57+C$5</f>
        <v>773</v>
      </c>
      <c r="B58" s="8" t="n">
        <f aca="false">INDEX([3]3N7TM3_1T_20mT_s!L$9:L$3360,A58)</f>
        <v>-0.075481340525</v>
      </c>
      <c r="C58" s="8" t="n">
        <f aca="false">INDEX([3]3N7TM3_1T_20mT_s!M$9:M$3360,A58)</f>
        <v>-0.0183706903896175</v>
      </c>
      <c r="D58" s="68" t="n">
        <f aca="false">1000*C58</f>
        <v>-18.3706903896175</v>
      </c>
    </row>
    <row r="59" customFormat="false" ht="12.75" hidden="false" customHeight="false" outlineLevel="0" collapsed="false">
      <c r="A59" s="0" t="n">
        <f aca="false">A58+C$5</f>
        <v>781</v>
      </c>
      <c r="B59" s="8" t="n">
        <f aca="false">INDEX([3]3N7TM3_1T_20mT_s!L$9:L$3360,A59)</f>
        <v>-0.0659165744</v>
      </c>
      <c r="C59" s="8" t="n">
        <f aca="false">INDEX([3]3N7TM3_1T_20mT_s!M$9:M$3360,A59)</f>
        <v>-0.020070946489824</v>
      </c>
      <c r="D59" s="68" t="n">
        <f aca="false">1000*C59</f>
        <v>-20.070946489824</v>
      </c>
    </row>
    <row r="60" customFormat="false" ht="12.75" hidden="false" customHeight="false" outlineLevel="0" collapsed="false">
      <c r="A60" s="0" t="n">
        <f aca="false">A59+C$5</f>
        <v>789</v>
      </c>
      <c r="B60" s="8" t="n">
        <f aca="false">INDEX([3]3N7TM3_1T_20mT_s!L$9:L$3360,A60)</f>
        <v>-0.056324797925</v>
      </c>
      <c r="C60" s="8" t="n">
        <f aca="false">INDEX([3]3N7TM3_1T_20mT_s!M$9:M$3360,A60)</f>
        <v>-0.0222898533362436</v>
      </c>
      <c r="D60" s="68" t="n">
        <f aca="false">1000*C60</f>
        <v>-22.2898533362436</v>
      </c>
    </row>
    <row r="61" customFormat="false" ht="12.75" hidden="false" customHeight="false" outlineLevel="0" collapsed="false">
      <c r="A61" s="0" t="n">
        <f aca="false">A60+C$5</f>
        <v>797</v>
      </c>
      <c r="B61" s="8" t="n">
        <f aca="false">INDEX([3]3N7TM3_1T_20mT_s!L$9:L$3360,A61)</f>
        <v>-0.04670689745</v>
      </c>
      <c r="C61" s="8" t="n">
        <f aca="false">INDEX([3]3N7TM3_1T_20mT_s!M$9:M$3360,A61)</f>
        <v>-0.0248400590341704</v>
      </c>
      <c r="D61" s="68" t="n">
        <f aca="false">1000*C61</f>
        <v>-24.8400590341704</v>
      </c>
    </row>
    <row r="62" customFormat="false" ht="12.75" hidden="false" customHeight="false" outlineLevel="0" collapsed="false">
      <c r="A62" s="0" t="n">
        <f aca="false">A61+C$5</f>
        <v>805</v>
      </c>
      <c r="B62" s="8" t="n">
        <f aca="false">INDEX([3]3N7TM3_1T_20mT_s!L$9:L$3360,A62)</f>
        <v>-0.037106428525</v>
      </c>
      <c r="C62" s="8" t="n">
        <f aca="false">INDEX([3]3N7TM3_1T_20mT_s!M$9:M$3360,A62)</f>
        <v>-0.0279624082836767</v>
      </c>
      <c r="D62" s="68" t="n">
        <f aca="false">1000*C62</f>
        <v>-27.9624082836767</v>
      </c>
    </row>
    <row r="63" customFormat="false" ht="12.75" hidden="false" customHeight="false" outlineLevel="0" collapsed="false">
      <c r="A63" s="0" t="n">
        <f aca="false">A62+C$5</f>
        <v>813</v>
      </c>
      <c r="B63" s="8" t="n">
        <f aca="false">INDEX([3]3N7TM3_1T_20mT_s!L$9:L$3360,A63)</f>
        <v>-0.027481958175</v>
      </c>
      <c r="C63" s="8" t="n">
        <f aca="false">INDEX([3]3N7TM3_1T_20mT_s!M$9:M$3360,A63)</f>
        <v>-0.0316335756462519</v>
      </c>
      <c r="D63" s="68" t="n">
        <f aca="false">1000*C63</f>
        <v>-31.6335756462519</v>
      </c>
    </row>
    <row r="64" customFormat="false" ht="12.75" hidden="false" customHeight="false" outlineLevel="0" collapsed="false">
      <c r="A64" s="0" t="n">
        <f aca="false">A63+C$5</f>
        <v>821</v>
      </c>
      <c r="B64" s="8" t="n">
        <f aca="false">INDEX([3]3N7TM3_1T_20mT_s!L$9:L$3360,A64)</f>
        <v>-0.017887297175</v>
      </c>
      <c r="C64" s="8" t="n">
        <f aca="false">INDEX([3]3N7TM3_1T_20mT_s!M$9:M$3360,A64)</f>
        <v>-0.0357514333351189</v>
      </c>
      <c r="D64" s="68" t="n">
        <f aca="false">1000*C64</f>
        <v>-35.7514333351189</v>
      </c>
    </row>
    <row r="65" customFormat="false" ht="12.75" hidden="false" customHeight="false" outlineLevel="0" collapsed="false">
      <c r="A65" s="0" t="n">
        <f aca="false">A64+C$5</f>
        <v>829</v>
      </c>
      <c r="B65" s="8" t="n">
        <f aca="false">INDEX([3]3N7TM3_1T_20mT_s!L$9:L$3360,A65)</f>
        <v>-0.00836874565</v>
      </c>
      <c r="C65" s="8" t="n">
        <f aca="false">INDEX([3]3N7TM3_1T_20mT_s!M$9:M$3360,A65)</f>
        <v>-0.0398842067117223</v>
      </c>
      <c r="D65" s="68" t="n">
        <f aca="false">1000*C65</f>
        <v>-39.8842067117223</v>
      </c>
    </row>
    <row r="66" customFormat="false" ht="12.75" hidden="false" customHeight="false" outlineLevel="0" collapsed="false">
      <c r="A66" s="69" t="n">
        <v>836</v>
      </c>
      <c r="B66" s="70" t="n">
        <f aca="false">INDEX([3]3N7TM3_1T_20mT_s!L$9:L$3360,A66)</f>
        <v>-5.65242500000002E-006</v>
      </c>
      <c r="C66" s="70" t="n">
        <f aca="false">INDEX([3]3N7TM3_1T_20mT_s!M$9:M$3360,A66)</f>
        <v>-0.042743236183514</v>
      </c>
      <c r="D66" s="68" t="n">
        <f aca="false">1000*C66</f>
        <v>-42.743236183514</v>
      </c>
    </row>
    <row r="67" customFormat="false" ht="12.75" hidden="false" customHeight="false" outlineLevel="0" collapsed="false">
      <c r="A67" s="0" t="n">
        <v>845</v>
      </c>
      <c r="B67" s="8" t="n">
        <f aca="false">INDEX([3]3N7TM3_1T_20mT_s!L$9:L$3360,A67)</f>
        <v>0.0032314766</v>
      </c>
      <c r="C67" s="8" t="n">
        <f aca="false">INDEX([3]3N7TM3_1T_20mT_s!M$9:M$3360,A67)</f>
        <v>-0.043753252839049</v>
      </c>
      <c r="D67" s="68" t="n">
        <f aca="false">1000*C67</f>
        <v>-43.753252839049</v>
      </c>
    </row>
    <row r="68" customFormat="false" ht="12.75" hidden="false" customHeight="false" outlineLevel="0" collapsed="false">
      <c r="A68" s="0" t="n">
        <f aca="false">A67+C$5</f>
        <v>853</v>
      </c>
      <c r="B68" s="8" t="n">
        <f aca="false">INDEX([3]3N7TM3_1T_20mT_s!L$9:L$3360,A68)</f>
        <v>0.017674013375</v>
      </c>
      <c r="C68" s="8" t="n">
        <f aca="false">INDEX([3]3N7TM3_1T_20mT_s!M$9:M$3360,A68)</f>
        <v>-0.0406965278584039</v>
      </c>
      <c r="D68" s="68" t="n">
        <f aca="false">1000*C68</f>
        <v>-40.6965278584039</v>
      </c>
    </row>
    <row r="69" customFormat="false" ht="12.75" hidden="false" customHeight="false" outlineLevel="0" collapsed="false">
      <c r="A69" s="0" t="n">
        <f aca="false">A68+C$5</f>
        <v>861</v>
      </c>
      <c r="B69" s="8" t="n">
        <f aca="false">INDEX([3]3N7TM3_1T_20mT_s!L$9:L$3360,A69)</f>
        <v>0.02781103505</v>
      </c>
      <c r="C69" s="8" t="n">
        <f aca="false">INDEX([3]3N7TM3_1T_20mT_s!M$9:M$3360,A69)</f>
        <v>-0.03368157348591</v>
      </c>
      <c r="D69" s="68" t="n">
        <f aca="false">1000*C69</f>
        <v>-33.68157348591</v>
      </c>
    </row>
    <row r="70" customFormat="false" ht="12.75" hidden="false" customHeight="false" outlineLevel="0" collapsed="false">
      <c r="A70" s="0" t="n">
        <f aca="false">A69+C$5</f>
        <v>869</v>
      </c>
      <c r="B70" s="8" t="n">
        <f aca="false">INDEX([3]3N7TM3_1T_20mT_s!L$9:L$3360,A70)</f>
        <v>0.0375677426</v>
      </c>
      <c r="C70" s="8" t="n">
        <f aca="false">INDEX([3]3N7TM3_1T_20mT_s!M$9:M$3360,A70)</f>
        <v>-0.0273899421380332</v>
      </c>
      <c r="D70" s="68" t="n">
        <f aca="false">1000*C70</f>
        <v>-27.3899421380332</v>
      </c>
    </row>
    <row r="71" customFormat="false" ht="12.75" hidden="false" customHeight="false" outlineLevel="0" collapsed="false">
      <c r="A71" s="0" t="n">
        <f aca="false">A70+C$5</f>
        <v>877</v>
      </c>
      <c r="B71" s="8" t="n">
        <f aca="false">INDEX([3]3N7TM3_1T_20mT_s!L$9:L$3360,A71)</f>
        <v>0.047251201875</v>
      </c>
      <c r="C71" s="8" t="n">
        <f aca="false">INDEX([3]3N7TM3_1T_20mT_s!M$9:M$3360,A71)</f>
        <v>-0.0238721403250275</v>
      </c>
      <c r="D71" s="68" t="n">
        <f aca="false">1000*C71</f>
        <v>-23.8721403250275</v>
      </c>
    </row>
    <row r="72" customFormat="false" ht="12.75" hidden="false" customHeight="false" outlineLevel="0" collapsed="false">
      <c r="A72" s="0" t="n">
        <f aca="false">A71+C$5</f>
        <v>885</v>
      </c>
      <c r="B72" s="8" t="n">
        <f aca="false">INDEX([3]3N7TM3_1T_20mT_s!L$9:L$3360,A72)</f>
        <v>0.0568535679</v>
      </c>
      <c r="C72" s="8" t="n">
        <f aca="false">INDEX([3]3N7TM3_1T_20mT_s!M$9:M$3360,A72)</f>
        <v>-0.0226994073438774</v>
      </c>
      <c r="D72" s="68" t="n">
        <f aca="false">1000*C72</f>
        <v>-22.6994073438774</v>
      </c>
    </row>
    <row r="73" customFormat="false" ht="12.75" hidden="false" customHeight="false" outlineLevel="0" collapsed="false">
      <c r="A73" s="0" t="n">
        <f aca="false">A72+C$5</f>
        <v>893</v>
      </c>
      <c r="B73" s="8" t="n">
        <f aca="false">INDEX([3]3N7TM3_1T_20mT_s!L$9:L$3360,A73)</f>
        <v>0.066476848675</v>
      </c>
      <c r="C73" s="8" t="n">
        <f aca="false">INDEX([3]3N7TM3_1T_20mT_s!M$9:M$3360,A73)</f>
        <v>-0.0222527023165296</v>
      </c>
      <c r="D73" s="68" t="n">
        <f aca="false">1000*C73</f>
        <v>-22.2527023165295</v>
      </c>
    </row>
    <row r="74" customFormat="false" ht="12.75" hidden="false" customHeight="false" outlineLevel="0" collapsed="false">
      <c r="A74" s="0" t="n">
        <f aca="false">A73+C$5</f>
        <v>901</v>
      </c>
      <c r="B74" s="8" t="n">
        <f aca="false">INDEX([3]3N7TM3_1T_20mT_s!L$9:L$3360,A74)</f>
        <v>0.0760775975</v>
      </c>
      <c r="C74" s="8" t="n">
        <f aca="false">INDEX([3]3N7TM3_1T_20mT_s!M$9:M$3360,A74)</f>
        <v>-0.0215677059351689</v>
      </c>
      <c r="D74" s="68" t="n">
        <f aca="false">1000*C74</f>
        <v>-21.5677059351689</v>
      </c>
    </row>
    <row r="75" customFormat="false" ht="12.75" hidden="false" customHeight="false" outlineLevel="0" collapsed="false">
      <c r="A75" s="0" t="n">
        <f aca="false">A74+C$5</f>
        <v>909</v>
      </c>
      <c r="B75" s="8" t="n">
        <f aca="false">INDEX([3]3N7TM3_1T_20mT_s!L$9:L$3360,A75)</f>
        <v>0.085648770225</v>
      </c>
      <c r="C75" s="8" t="n">
        <f aca="false">INDEX([3]3N7TM3_1T_20mT_s!M$9:M$3360,A75)</f>
        <v>-0.0203903991095568</v>
      </c>
      <c r="D75" s="68" t="n">
        <f aca="false">1000*C75</f>
        <v>-20.3903991095568</v>
      </c>
    </row>
    <row r="76" customFormat="false" ht="12.75" hidden="false" customHeight="false" outlineLevel="0" collapsed="false">
      <c r="A76" s="0" t="n">
        <f aca="false">A75+C$5</f>
        <v>917</v>
      </c>
      <c r="B76" s="8" t="n">
        <f aca="false">INDEX([3]3N7TM3_1T_20mT_s!L$9:L$3360,A76)</f>
        <v>0.09529004235</v>
      </c>
      <c r="C76" s="8" t="n">
        <f aca="false">INDEX([3]3N7TM3_1T_20mT_s!M$9:M$3360,A76)</f>
        <v>-0.0189961764530446</v>
      </c>
      <c r="D76" s="68" t="n">
        <f aca="false">1000*C76</f>
        <v>-18.9961764530446</v>
      </c>
    </row>
    <row r="77" customFormat="false" ht="12.75" hidden="false" customHeight="false" outlineLevel="0" collapsed="false">
      <c r="A77" s="69" t="n">
        <v>921</v>
      </c>
      <c r="B77" s="70" t="n">
        <f aca="false">INDEX([3]3N7TM3_1T_20mT_s!L$9:L$3360,A77)</f>
        <v>0.10010565965</v>
      </c>
      <c r="C77" s="70" t="n">
        <f aca="false">INDEX([3]3N7TM3_1T_20mT_s!M$9:M$3360,A77)</f>
        <v>-0.0182907221573571</v>
      </c>
      <c r="D77" s="68" t="n">
        <f aca="false">1000*C77</f>
        <v>-18.2907221573571</v>
      </c>
    </row>
    <row r="78" customFormat="false" ht="12.75" hidden="false" customHeight="false" outlineLevel="0" collapsed="false">
      <c r="A78" s="0" t="n">
        <f aca="false">A76+C$5</f>
        <v>925</v>
      </c>
      <c r="B78" s="8" t="n">
        <f aca="false">INDEX([3]3N7TM3_1T_20mT_s!L$9:L$3360,A78)</f>
        <v>0.1048841902</v>
      </c>
      <c r="C78" s="8" t="n">
        <f aca="false">INDEX([3]3N7TM3_1T_20mT_s!M$9:M$3360,A78)</f>
        <v>-0.0176781837585743</v>
      </c>
      <c r="D78" s="68" t="n">
        <f aca="false">1000*C78</f>
        <v>-17.6781837585743</v>
      </c>
    </row>
    <row r="79" customFormat="false" ht="12.75" hidden="false" customHeight="false" outlineLevel="0" collapsed="false">
      <c r="A79" s="0" t="n">
        <f aca="false">A78+C$4</f>
        <v>945</v>
      </c>
      <c r="B79" s="8" t="n">
        <f aca="false">INDEX([3]3N7TM3_1T_20mT_s!L$9:L$3360,A79)</f>
        <v>0.128905604725</v>
      </c>
      <c r="C79" s="8" t="n">
        <f aca="false">INDEX([3]3N7TM3_1T_20mT_s!M$9:M$3360,A79)</f>
        <v>-0.0148315043104851</v>
      </c>
      <c r="D79" s="68" t="n">
        <f aca="false">1000*C79</f>
        <v>-14.8315043104851</v>
      </c>
    </row>
    <row r="80" customFormat="false" ht="12.75" hidden="false" customHeight="false" outlineLevel="0" collapsed="false">
      <c r="A80" s="0" t="n">
        <f aca="false">A79+C$4</f>
        <v>965</v>
      </c>
      <c r="B80" s="8" t="n">
        <f aca="false">INDEX([3]3N7TM3_1T_20mT_s!L$9:L$3360,A80)</f>
        <v>0.15298371455</v>
      </c>
      <c r="C80" s="8" t="n">
        <f aca="false">INDEX([3]3N7TM3_1T_20mT_s!M$9:M$3360,A80)</f>
        <v>-0.0129730431011168</v>
      </c>
      <c r="D80" s="68" t="n">
        <f aca="false">1000*C80</f>
        <v>-12.9730431011168</v>
      </c>
    </row>
    <row r="81" customFormat="false" ht="12.75" hidden="false" customHeight="false" outlineLevel="0" collapsed="false">
      <c r="A81" s="0" t="n">
        <f aca="false">A80+C$4</f>
        <v>985</v>
      </c>
      <c r="B81" s="8" t="n">
        <f aca="false">INDEX([3]3N7TM3_1T_20mT_s!L$9:L$3360,A81)</f>
        <v>0.176998255975</v>
      </c>
      <c r="C81" s="8" t="n">
        <f aca="false">INDEX([3]3N7TM3_1T_20mT_s!M$9:M$3360,A81)</f>
        <v>-0.0115238162916576</v>
      </c>
      <c r="D81" s="68" t="n">
        <f aca="false">1000*C81</f>
        <v>-11.5238162916576</v>
      </c>
    </row>
    <row r="82" customFormat="false" ht="12.75" hidden="false" customHeight="false" outlineLevel="0" collapsed="false">
      <c r="A82" s="69" t="n">
        <v>1004</v>
      </c>
      <c r="B82" s="70" t="n">
        <f aca="false">INDEX([3]3N7TM3_1T_20mT_s!L$9:L$3360,A82)</f>
        <v>0.199824038775</v>
      </c>
      <c r="C82" s="70" t="n">
        <f aca="false">INDEX([3]3N7TM3_1T_20mT_s!M$9:M$3360,A82)</f>
        <v>-0.0106028874669819</v>
      </c>
      <c r="D82" s="68" t="n">
        <f aca="false">1000*C82</f>
        <v>-10.6028874669819</v>
      </c>
    </row>
    <row r="83" customFormat="false" ht="12.75" hidden="false" customHeight="false" outlineLevel="0" collapsed="false">
      <c r="A83" s="0" t="n">
        <f aca="false">A81+C$4</f>
        <v>1005</v>
      </c>
      <c r="B83" s="8" t="n">
        <f aca="false">INDEX([3]3N7TM3_1T_20mT_s!L$9:L$3360,A83)</f>
        <v>0.20103315235</v>
      </c>
      <c r="C83" s="8" t="n">
        <f aca="false">INDEX([3]3N7TM3_1T_20mT_s!M$9:M$3360,A83)</f>
        <v>-0.0105477388480664</v>
      </c>
      <c r="D83" s="68" t="n">
        <f aca="false">1000*C83</f>
        <v>-10.5477388480664</v>
      </c>
    </row>
    <row r="84" customFormat="false" ht="12.75" hidden="false" customHeight="false" outlineLevel="0" collapsed="false">
      <c r="A84" s="0" t="n">
        <f aca="false">A83+C$4</f>
        <v>1025</v>
      </c>
      <c r="B84" s="8" t="n">
        <f aca="false">INDEX([3]3N7TM3_1T_20mT_s!L$9:L$3360,A84)</f>
        <v>0.2250679943</v>
      </c>
      <c r="C84" s="8" t="n">
        <f aca="false">INDEX([3]3N7TM3_1T_20mT_s!M$9:M$3360,A84)</f>
        <v>-0.00962683042279983</v>
      </c>
      <c r="D84" s="68" t="n">
        <f aca="false">1000*C84</f>
        <v>-9.62683042279983</v>
      </c>
    </row>
    <row r="85" customFormat="false" ht="12.75" hidden="false" customHeight="false" outlineLevel="0" collapsed="false">
      <c r="A85" s="0" t="n">
        <f aca="false">A84+C$4</f>
        <v>1045</v>
      </c>
      <c r="B85" s="8" t="n">
        <f aca="false">INDEX([3]3N7TM3_1T_20mT_s!L$9:L$3360,A85)</f>
        <v>0.24903656215</v>
      </c>
      <c r="C85" s="8" t="n">
        <f aca="false">INDEX([3]3N7TM3_1T_20mT_s!M$9:M$3360,A85)</f>
        <v>-0.00897396234012591</v>
      </c>
      <c r="D85" s="68" t="n">
        <f aca="false">1000*C85</f>
        <v>-8.97396234012591</v>
      </c>
    </row>
    <row r="86" customFormat="false" ht="12.75" hidden="false" customHeight="false" outlineLevel="0" collapsed="false">
      <c r="A86" s="0" t="n">
        <f aca="false">A85+C$4</f>
        <v>1065</v>
      </c>
      <c r="B86" s="8" t="n">
        <f aca="false">INDEX([3]3N7TM3_1T_20mT_s!L$9:L$3360,A86)</f>
        <v>0.273091829025</v>
      </c>
      <c r="C86" s="8" t="n">
        <f aca="false">INDEX([3]3N7TM3_1T_20mT_s!M$9:M$3360,A86)</f>
        <v>-0.00844374157398581</v>
      </c>
      <c r="D86" s="68" t="n">
        <f aca="false">1000*C86</f>
        <v>-8.44374157398581</v>
      </c>
    </row>
    <row r="87" customFormat="false" ht="12.75" hidden="false" customHeight="false" outlineLevel="0" collapsed="false">
      <c r="A87" s="0" t="n">
        <f aca="false">A86+C$4</f>
        <v>1085</v>
      </c>
      <c r="B87" s="8" t="n">
        <f aca="false">INDEX([3]3N7TM3_1T_20mT_s!L$9:L$3360,A87)</f>
        <v>0.29706908155</v>
      </c>
      <c r="C87" s="8" t="n">
        <f aca="false">INDEX([3]3N7TM3_1T_20mT_s!M$9:M$3360,A87)</f>
        <v>-0.00803596565729168</v>
      </c>
      <c r="D87" s="68" t="n">
        <f aca="false">1000*C87</f>
        <v>-8.03596565729168</v>
      </c>
    </row>
    <row r="88" customFormat="false" ht="12.75" hidden="false" customHeight="false" outlineLevel="0" collapsed="false">
      <c r="A88" s="69" t="n">
        <v>1088</v>
      </c>
      <c r="B88" s="70" t="n">
        <f aca="false">INDEX([3]3N7TM3_1T_20mT_s!L$9:L$3360,A88)</f>
        <v>0.3006752665</v>
      </c>
      <c r="C88" s="70" t="n">
        <f aca="false">INDEX([3]3N7TM3_1T_20mT_s!M$9:M$3360,A88)</f>
        <v>-0.00799675245641211</v>
      </c>
      <c r="D88" s="68" t="n">
        <f aca="false">1000*C88</f>
        <v>-7.99675245641211</v>
      </c>
    </row>
    <row r="89" customFormat="false" ht="12.75" hidden="false" customHeight="false" outlineLevel="0" collapsed="false">
      <c r="A89" s="0" t="n">
        <f aca="false">A87+C$4</f>
        <v>1105</v>
      </c>
      <c r="B89" s="8" t="n">
        <f aca="false">INDEX([3]3N7TM3_1T_20mT_s!L$9:L$3360,A89)</f>
        <v>0.3210965839</v>
      </c>
      <c r="C89" s="8" t="n">
        <f aca="false">INDEX([3]3N7TM3_1T_20mT_s!M$9:M$3360,A89)</f>
        <v>-0.00776052465648828</v>
      </c>
      <c r="D89" s="68" t="n">
        <f aca="false">1000*C89</f>
        <v>-7.76052465648828</v>
      </c>
    </row>
    <row r="90" customFormat="false" ht="12.75" hidden="false" customHeight="false" outlineLevel="0" collapsed="false">
      <c r="A90" s="0" t="n">
        <f aca="false">A89+C$4</f>
        <v>1125</v>
      </c>
      <c r="B90" s="8" t="n">
        <f aca="false">INDEX([3]3N7TM3_1T_20mT_s!L$9:L$3360,A90)</f>
        <v>0.3451463383</v>
      </c>
      <c r="C90" s="8" t="n">
        <f aca="false">INDEX([3]3N7TM3_1T_20mT_s!M$9:M$3360,A90)</f>
        <v>-0.00722586586290971</v>
      </c>
      <c r="D90" s="68" t="n">
        <f aca="false">1000*C90</f>
        <v>-7.22586586290971</v>
      </c>
    </row>
    <row r="91" customFormat="false" ht="12.75" hidden="false" customHeight="false" outlineLevel="0" collapsed="false">
      <c r="A91" s="0" t="n">
        <f aca="false">A90+C$4</f>
        <v>1145</v>
      </c>
      <c r="B91" s="8" t="n">
        <f aca="false">INDEX([3]3N7TM3_1T_20mT_s!L$9:L$3360,A91)</f>
        <v>0.369149885875</v>
      </c>
      <c r="C91" s="8" t="n">
        <f aca="false">INDEX([3]3N7TM3_1T_20mT_s!M$9:M$3360,A91)</f>
        <v>-0.00690075967219972</v>
      </c>
      <c r="D91" s="68" t="n">
        <f aca="false">1000*C91</f>
        <v>-6.90075967219972</v>
      </c>
    </row>
    <row r="92" customFormat="false" ht="12.75" hidden="false" customHeight="false" outlineLevel="0" collapsed="false">
      <c r="A92" s="0" t="n">
        <f aca="false">A91+C$4</f>
        <v>1165</v>
      </c>
      <c r="B92" s="8" t="n">
        <f aca="false">INDEX([3]3N7TM3_1T_20mT_s!L$9:L$3360,A92)</f>
        <v>0.393187604575</v>
      </c>
      <c r="C92" s="8" t="n">
        <f aca="false">INDEX([3]3N7TM3_1T_20mT_s!M$9:M$3360,A92)</f>
        <v>-0.00671259286184159</v>
      </c>
      <c r="D92" s="68" t="n">
        <f aca="false">1000*C92</f>
        <v>-6.71259286184159</v>
      </c>
    </row>
    <row r="93" customFormat="false" ht="12.75" hidden="false" customHeight="false" outlineLevel="0" collapsed="false">
      <c r="A93" s="69" t="n">
        <v>1171</v>
      </c>
      <c r="B93" s="70" t="n">
        <f aca="false">INDEX([3]3N7TM3_1T_20mT_s!L$9:L$3360,A93)</f>
        <v>0.40038178875</v>
      </c>
      <c r="C93" s="70" t="n">
        <f aca="false">INDEX([3]3N7TM3_1T_20mT_s!M$9:M$3360,A93)</f>
        <v>-0.0065770213053118</v>
      </c>
      <c r="D93" s="68" t="n">
        <f aca="false">1000*C93</f>
        <v>-6.5770213053118</v>
      </c>
    </row>
    <row r="94" customFormat="false" ht="12.75" hidden="false" customHeight="false" outlineLevel="0" collapsed="false">
      <c r="A94" s="0" t="n">
        <f aca="false">A92+C$4</f>
        <v>1185</v>
      </c>
      <c r="B94" s="8" t="n">
        <f aca="false">INDEX([3]3N7TM3_1T_20mT_s!L$9:L$3360,A94)</f>
        <v>0.4171892084</v>
      </c>
      <c r="C94" s="8" t="n">
        <f aca="false">INDEX([3]3N7TM3_1T_20mT_s!M$9:M$3360,A94)</f>
        <v>-0.00641130541008843</v>
      </c>
      <c r="D94" s="68" t="n">
        <f aca="false">1000*C94</f>
        <v>-6.41130541008843</v>
      </c>
    </row>
    <row r="95" customFormat="false" ht="12.75" hidden="false" customHeight="false" outlineLevel="0" collapsed="false">
      <c r="A95" s="0" t="n">
        <f aca="false">A94+C$4</f>
        <v>1205</v>
      </c>
      <c r="B95" s="8" t="n">
        <f aca="false">INDEX([3]3N7TM3_1T_20mT_s!L$9:L$3360,A95)</f>
        <v>0.44124355005</v>
      </c>
      <c r="C95" s="8" t="n">
        <f aca="false">INDEX([3]3N7TM3_1T_20mT_s!M$9:M$3360,A95)</f>
        <v>-0.00617994256518195</v>
      </c>
      <c r="D95" s="68" t="n">
        <f aca="false">1000*C95</f>
        <v>-6.17994256518195</v>
      </c>
    </row>
    <row r="96" customFormat="false" ht="12.75" hidden="false" customHeight="false" outlineLevel="0" collapsed="false">
      <c r="A96" s="0" t="n">
        <f aca="false">A95+C$4</f>
        <v>1225</v>
      </c>
      <c r="B96" s="8" t="n">
        <f aca="false">INDEX([3]3N7TM3_1T_20mT_s!L$9:L$3360,A96)</f>
        <v>0.4652596076</v>
      </c>
      <c r="C96" s="8" t="n">
        <f aca="false">INDEX([3]3N7TM3_1T_20mT_s!M$9:M$3360,A96)</f>
        <v>-0.00594196328723648</v>
      </c>
      <c r="D96" s="68" t="n">
        <f aca="false">1000*C96</f>
        <v>-5.94196328723648</v>
      </c>
    </row>
    <row r="97" customFormat="false" ht="12.75" hidden="false" customHeight="false" outlineLevel="0" collapsed="false">
      <c r="A97" s="0" t="n">
        <f aca="false">A96+C$4</f>
        <v>1245</v>
      </c>
      <c r="B97" s="8" t="n">
        <f aca="false">INDEX([3]3N7TM3_1T_20mT_s!L$9:L$3360,A97)</f>
        <v>0.489268208925</v>
      </c>
      <c r="C97" s="8" t="n">
        <f aca="false">INDEX([3]3N7TM3_1T_20mT_s!M$9:M$3360,A97)</f>
        <v>-0.00576859392723786</v>
      </c>
      <c r="D97" s="68" t="n">
        <f aca="false">1000*C97</f>
        <v>-5.76859392723786</v>
      </c>
    </row>
    <row r="98" customFormat="false" ht="12.75" hidden="false" customHeight="false" outlineLevel="0" collapsed="false">
      <c r="A98" s="69" t="n">
        <v>1254</v>
      </c>
      <c r="B98" s="70" t="n">
        <f aca="false">INDEX([3]3N7TM3_1T_20mT_s!L$9:L$3360,A98)</f>
        <v>0.50006217145</v>
      </c>
      <c r="C98" s="70" t="n">
        <f aca="false">INDEX([3]3N7TM3_1T_20mT_s!M$9:M$3360,A98)</f>
        <v>-0.00572421983917159</v>
      </c>
      <c r="D98" s="68" t="n">
        <f aca="false">1000*C98</f>
        <v>-5.72421983917159</v>
      </c>
    </row>
    <row r="99" customFormat="false" ht="12.75" hidden="false" customHeight="false" outlineLevel="0" collapsed="false">
      <c r="A99" s="0" t="n">
        <f aca="false">A97+C$4</f>
        <v>1265</v>
      </c>
      <c r="B99" s="8" t="n">
        <f aca="false">INDEX([3]3N7TM3_1T_20mT_s!L$9:L$3360,A99)</f>
        <v>0.5132860625</v>
      </c>
      <c r="C99" s="8" t="n">
        <f aca="false">INDEX([3]3N7TM3_1T_20mT_s!M$9:M$3360,A99)</f>
        <v>-0.0056677534151978</v>
      </c>
      <c r="D99" s="68" t="n">
        <f aca="false">1000*C99</f>
        <v>-5.6677534151978</v>
      </c>
    </row>
    <row r="100" customFormat="false" ht="12.75" hidden="false" customHeight="false" outlineLevel="0" collapsed="false">
      <c r="A100" s="0" t="n">
        <f aca="false">A99+C$4</f>
        <v>1285</v>
      </c>
      <c r="B100" s="8" t="n">
        <f aca="false">INDEX([3]3N7TM3_1T_20mT_s!L$9:L$3360,A100)</f>
        <v>0.537291064</v>
      </c>
      <c r="C100" s="8" t="n">
        <f aca="false">INDEX([3]3N7TM3_1T_20mT_s!M$9:M$3360,A100)</f>
        <v>-0.00543718018672664</v>
      </c>
      <c r="D100" s="68" t="n">
        <f aca="false">1000*C100</f>
        <v>-5.43718018672664</v>
      </c>
    </row>
    <row r="101" customFormat="false" ht="12.75" hidden="false" customHeight="false" outlineLevel="0" collapsed="false">
      <c r="A101" s="0" t="n">
        <f aca="false">A100+C$4</f>
        <v>1305</v>
      </c>
      <c r="B101" s="8" t="n">
        <f aca="false">INDEX([3]3N7TM3_1T_20mT_s!L$9:L$3360,A101)</f>
        <v>0.56134459705</v>
      </c>
      <c r="C101" s="8" t="n">
        <f aca="false">INDEX([3]3N7TM3_1T_20mT_s!M$9:M$3360,A101)</f>
        <v>-0.00529971565059092</v>
      </c>
      <c r="D101" s="68" t="n">
        <f aca="false">1000*C101</f>
        <v>-5.29971565059092</v>
      </c>
    </row>
    <row r="102" customFormat="false" ht="12.75" hidden="false" customHeight="false" outlineLevel="0" collapsed="false">
      <c r="A102" s="0" t="n">
        <f aca="false">A101+C$4</f>
        <v>1325</v>
      </c>
      <c r="B102" s="8" t="n">
        <f aca="false">INDEX([3]3N7TM3_1T_20mT_s!L$9:L$3360,A102)</f>
        <v>0.585311742075</v>
      </c>
      <c r="C102" s="8" t="n">
        <f aca="false">INDEX([3]3N7TM3_1T_20mT_s!M$9:M$3360,A102)</f>
        <v>-0.00514899613607891</v>
      </c>
      <c r="D102" s="68" t="n">
        <f aca="false">1000*C102</f>
        <v>-5.14899613607891</v>
      </c>
    </row>
    <row r="103" customFormat="false" ht="12.75" hidden="false" customHeight="false" outlineLevel="0" collapsed="false">
      <c r="A103" s="69" t="n">
        <v>1337</v>
      </c>
      <c r="B103" s="70" t="n">
        <f aca="false">INDEX([3]3N7TM3_1T_20mT_s!L$9:L$3360,A103)</f>
        <v>0.5997653349</v>
      </c>
      <c r="C103" s="70" t="n">
        <f aca="false">INDEX([3]3N7TM3_1T_20mT_s!M$9:M$3360,A103)</f>
        <v>-0.00507007857792635</v>
      </c>
      <c r="D103" s="68" t="n">
        <f aca="false">1000*C103</f>
        <v>-5.07007857792635</v>
      </c>
    </row>
    <row r="104" customFormat="false" ht="12.75" hidden="false" customHeight="false" outlineLevel="0" collapsed="false">
      <c r="A104" s="0" t="n">
        <f aca="false">A102+C$4</f>
        <v>1345</v>
      </c>
      <c r="B104" s="8" t="n">
        <f aca="false">INDEX([3]3N7TM3_1T_20mT_s!L$9:L$3360,A104)</f>
        <v>0.6093925265</v>
      </c>
      <c r="C104" s="8" t="n">
        <f aca="false">INDEX([3]3N7TM3_1T_20mT_s!M$9:M$3360,A104)</f>
        <v>-0.00500078431662596</v>
      </c>
      <c r="D104" s="68" t="n">
        <f aca="false">1000*C104</f>
        <v>-5.00078431662596</v>
      </c>
    </row>
    <row r="105" customFormat="false" ht="12.75" hidden="false" customHeight="false" outlineLevel="0" collapsed="false">
      <c r="A105" s="0" t="n">
        <f aca="false">A104+C$4</f>
        <v>1365</v>
      </c>
      <c r="B105" s="8" t="n">
        <f aca="false">INDEX([3]3N7TM3_1T_20mT_s!L$9:L$3360,A105)</f>
        <v>0.63342469385</v>
      </c>
      <c r="C105" s="8" t="n">
        <f aca="false">INDEX([3]3N7TM3_1T_20mT_s!M$9:M$3360,A105)</f>
        <v>-0.00485471482283093</v>
      </c>
      <c r="D105" s="68" t="n">
        <f aca="false">1000*C105</f>
        <v>-4.85471482283093</v>
      </c>
    </row>
    <row r="106" customFormat="false" ht="12.75" hidden="false" customHeight="false" outlineLevel="0" collapsed="false">
      <c r="A106" s="0" t="n">
        <f aca="false">A105+C$4</f>
        <v>1385</v>
      </c>
      <c r="B106" s="8" t="n">
        <f aca="false">INDEX([3]3N7TM3_1T_20mT_s!L$9:L$3360,A106)</f>
        <v>0.657445735175</v>
      </c>
      <c r="C106" s="8" t="n">
        <f aca="false">INDEX([3]3N7TM3_1T_20mT_s!M$9:M$3360,A106)</f>
        <v>-0.00464624536921604</v>
      </c>
      <c r="D106" s="68" t="n">
        <f aca="false">1000*C106</f>
        <v>-4.64624536921604</v>
      </c>
    </row>
    <row r="107" customFormat="false" ht="12.75" hidden="false" customHeight="false" outlineLevel="0" collapsed="false">
      <c r="A107" s="0" t="n">
        <f aca="false">A106+C$4</f>
        <v>1405</v>
      </c>
      <c r="B107" s="8" t="n">
        <f aca="false">INDEX([3]3N7TM3_1T_20mT_s!L$9:L$3360,A107)</f>
        <v>0.681426369825</v>
      </c>
      <c r="C107" s="8" t="n">
        <f aca="false">INDEX([3]3N7TM3_1T_20mT_s!M$9:M$3360,A107)</f>
        <v>-0.00450523897783877</v>
      </c>
      <c r="D107" s="68" t="n">
        <f aca="false">1000*C107</f>
        <v>-4.50523897783877</v>
      </c>
    </row>
    <row r="108" customFormat="false" ht="12.75" hidden="false" customHeight="false" outlineLevel="0" collapsed="false">
      <c r="A108" s="69" t="n">
        <v>1421</v>
      </c>
      <c r="B108" s="70" t="n">
        <f aca="false">INDEX([3]3N7TM3_1T_20mT_s!L$9:L$3360,A108)</f>
        <v>0.7006124341</v>
      </c>
      <c r="C108" s="70" t="n">
        <f aca="false">INDEX([3]3N7TM3_1T_20mT_s!M$9:M$3360,A108)</f>
        <v>-0.00451759250652687</v>
      </c>
      <c r="D108" s="68" t="n">
        <f aca="false">1000*C108</f>
        <v>-4.51759250652687</v>
      </c>
    </row>
    <row r="109" customFormat="false" ht="12.75" hidden="false" customHeight="false" outlineLevel="0" collapsed="false">
      <c r="A109" s="0" t="n">
        <f aca="false">A107+C$4</f>
        <v>1425</v>
      </c>
      <c r="B109" s="8" t="n">
        <f aca="false">INDEX([3]3N7TM3_1T_20mT_s!L$9:L$3360,A109)</f>
        <v>0.70543304295</v>
      </c>
      <c r="C109" s="8" t="n">
        <f aca="false">INDEX([3]3N7TM3_1T_20mT_s!M$9:M$3360,A109)</f>
        <v>-0.00429561126905288</v>
      </c>
      <c r="D109" s="68" t="n">
        <f aca="false">1000*C109</f>
        <v>-4.29561126905288</v>
      </c>
    </row>
    <row r="110" customFormat="false" ht="12.75" hidden="false" customHeight="false" outlineLevel="0" collapsed="false">
      <c r="A110" s="0" t="n">
        <f aca="false">A109+C$4</f>
        <v>1445</v>
      </c>
      <c r="B110" s="8" t="n">
        <f aca="false">INDEX([3]3N7TM3_1T_20mT_s!L$9:L$3360,A110)</f>
        <v>0.72946643875</v>
      </c>
      <c r="C110" s="8" t="n">
        <f aca="false">INDEX([3]3N7TM3_1T_20mT_s!M$9:M$3360,A110)</f>
        <v>-0.00435468367348646</v>
      </c>
      <c r="D110" s="68" t="n">
        <f aca="false">1000*C110</f>
        <v>-4.35468367348646</v>
      </c>
    </row>
    <row r="111" customFormat="false" ht="12.75" hidden="false" customHeight="false" outlineLevel="0" collapsed="false">
      <c r="A111" s="0" t="n">
        <f aca="false">A110+C$4</f>
        <v>1465</v>
      </c>
      <c r="B111" s="8" t="n">
        <f aca="false">INDEX([3]3N7TM3_1T_20mT_s!L$9:L$3360,A111)</f>
        <v>0.753446863475</v>
      </c>
      <c r="C111" s="8" t="n">
        <f aca="false">INDEX([3]3N7TM3_1T_20mT_s!M$9:M$3360,A111)</f>
        <v>-0.00422313437640755</v>
      </c>
      <c r="D111" s="68" t="n">
        <f aca="false">1000*C111</f>
        <v>-4.22313437640755</v>
      </c>
    </row>
    <row r="112" customFormat="false" ht="12.75" hidden="false" customHeight="false" outlineLevel="0" collapsed="false">
      <c r="A112" s="0" t="n">
        <f aca="false">A111+C$4</f>
        <v>1485</v>
      </c>
      <c r="B112" s="8" t="n">
        <f aca="false">INDEX([3]3N7TM3_1T_20mT_s!L$9:L$3360,A112)</f>
        <v>0.777486790275</v>
      </c>
      <c r="C112" s="8" t="n">
        <f aca="false">INDEX([3]3N7TM3_1T_20mT_s!M$9:M$3360,A112)</f>
        <v>-0.00412999969456538</v>
      </c>
      <c r="D112" s="68" t="n">
        <f aca="false">1000*C112</f>
        <v>-4.12999969456538</v>
      </c>
    </row>
    <row r="113" customFormat="false" ht="12.75" hidden="false" customHeight="false" outlineLevel="0" collapsed="false">
      <c r="A113" s="69" t="n">
        <v>1504</v>
      </c>
      <c r="B113" s="70" t="n">
        <f aca="false">INDEX([3]3N7TM3_1T_20mT_s!L$9:L$3360,A113)</f>
        <v>0.800314563475</v>
      </c>
      <c r="C113" s="70" t="n">
        <f aca="false">INDEX([3]3N7TM3_1T_20mT_s!M$9:M$3360,A113)</f>
        <v>-0.00398234404484807</v>
      </c>
      <c r="D113" s="68" t="n">
        <f aca="false">1000*C113</f>
        <v>-3.98234404484807</v>
      </c>
    </row>
    <row r="114" customFormat="false" ht="12.75" hidden="false" customHeight="false" outlineLevel="0" collapsed="false">
      <c r="A114" s="0" t="n">
        <f aca="false">A112+C$4</f>
        <v>1505</v>
      </c>
      <c r="B114" s="8" t="n">
        <f aca="false">INDEX([3]3N7TM3_1T_20mT_s!L$9:L$3360,A114)</f>
        <v>0.801511540275</v>
      </c>
      <c r="C114" s="8" t="n">
        <f aca="false">INDEX([3]3N7TM3_1T_20mT_s!M$9:M$3360,A114)</f>
        <v>-0.00407443592544404</v>
      </c>
      <c r="D114" s="68" t="n">
        <f aca="false">1000*C114</f>
        <v>-4.07443592544404</v>
      </c>
    </row>
    <row r="115" customFormat="false" ht="12.75" hidden="false" customHeight="false" outlineLevel="0" collapsed="false">
      <c r="A115" s="0" t="n">
        <f aca="false">A114+C$4</f>
        <v>1525</v>
      </c>
      <c r="B115" s="8" t="n">
        <f aca="false">INDEX([3]3N7TM3_1T_20mT_s!L$9:L$3360,A115)</f>
        <v>0.825473266125</v>
      </c>
      <c r="C115" s="8" t="n">
        <f aca="false">INDEX([3]3N7TM3_1T_20mT_s!M$9:M$3360,A115)</f>
        <v>-0.00385479907696778</v>
      </c>
      <c r="D115" s="68" t="n">
        <f aca="false">1000*C115</f>
        <v>-3.85479907696778</v>
      </c>
    </row>
    <row r="116" customFormat="false" ht="12.75" hidden="false" customHeight="false" outlineLevel="0" collapsed="false">
      <c r="A116" s="0" t="n">
        <f aca="false">A115+C$4</f>
        <v>1545</v>
      </c>
      <c r="B116" s="8" t="n">
        <f aca="false">INDEX([3]3N7TM3_1T_20mT_s!L$9:L$3360,A116)</f>
        <v>0.849512710875</v>
      </c>
      <c r="C116" s="8" t="n">
        <f aca="false">INDEX([3]3N7TM3_1T_20mT_s!M$9:M$3360,A116)</f>
        <v>-0.00383124398120211</v>
      </c>
      <c r="D116" s="68" t="n">
        <f aca="false">1000*C116</f>
        <v>-3.83124398120211</v>
      </c>
    </row>
    <row r="117" customFormat="false" ht="12.75" hidden="false" customHeight="false" outlineLevel="0" collapsed="false">
      <c r="A117" s="0" t="n">
        <f aca="false">A116+C$4</f>
        <v>1565</v>
      </c>
      <c r="B117" s="8" t="n">
        <f aca="false">INDEX([3]3N7TM3_1T_20mT_s!L$9:L$3360,A117)</f>
        <v>0.873535936975</v>
      </c>
      <c r="C117" s="8" t="n">
        <f aca="false">INDEX([3]3N7TM3_1T_20mT_s!M$9:M$3360,A117)</f>
        <v>-0.00372838894552114</v>
      </c>
      <c r="D117" s="68" t="n">
        <f aca="false">1000*C117</f>
        <v>-3.72838894552114</v>
      </c>
    </row>
    <row r="118" customFormat="false" ht="12.75" hidden="false" customHeight="false" outlineLevel="0" collapsed="false">
      <c r="A118" s="0" t="n">
        <f aca="false">A117+C$4</f>
        <v>1585</v>
      </c>
      <c r="B118" s="8" t="n">
        <f aca="false">INDEX([3]3N7TM3_1T_20mT_s!L$9:L$3360,A118)</f>
        <v>0.89756828315</v>
      </c>
      <c r="C118" s="8" t="n">
        <f aca="false">INDEX([3]3N7TM3_1T_20mT_s!M$9:M$3360,A118)</f>
        <v>-0.00367509408314788</v>
      </c>
      <c r="D118" s="68" t="n">
        <f aca="false">1000*C118</f>
        <v>-3.67509408314788</v>
      </c>
    </row>
    <row r="119" customFormat="false" ht="12.75" hidden="false" customHeight="false" outlineLevel="0" collapsed="false">
      <c r="A119" s="69" t="n">
        <v>1587</v>
      </c>
      <c r="B119" s="70" t="n">
        <f aca="false">INDEX([3]3N7TM3_1T_20mT_s!L$9:L$3360,A119)</f>
        <v>0.899990934275</v>
      </c>
      <c r="C119" s="70" t="n">
        <f aca="false">INDEX([3]3N7TM3_1T_20mT_s!M$9:M$3360,A119)</f>
        <v>-0.00374450058037959</v>
      </c>
      <c r="D119" s="68" t="n">
        <f aca="false">1000*C119</f>
        <v>-3.74450058037959</v>
      </c>
    </row>
    <row r="120" customFormat="false" ht="12.75" hidden="false" customHeight="false" outlineLevel="0" collapsed="false">
      <c r="A120" s="0" t="n">
        <f aca="false">A118+C$4</f>
        <v>1605</v>
      </c>
      <c r="B120" s="8" t="n">
        <f aca="false">INDEX([3]3N7TM3_1T_20mT_s!L$9:L$3360,A120)</f>
        <v>0.92160503775</v>
      </c>
      <c r="C120" s="8" t="n">
        <f aca="false">INDEX([3]3N7TM3_1T_20mT_s!M$9:M$3360,A120)</f>
        <v>-0.00352363059492559</v>
      </c>
      <c r="D120" s="68" t="n">
        <f aca="false">1000*C120</f>
        <v>-3.52363059492559</v>
      </c>
    </row>
    <row r="121" customFormat="false" ht="12.75" hidden="false" customHeight="false" outlineLevel="0" collapsed="false">
      <c r="A121" s="0" t="n">
        <f aca="false">A120+C$4</f>
        <v>1625</v>
      </c>
      <c r="B121" s="8" t="n">
        <f aca="false">INDEX([3]3N7TM3_1T_20mT_s!L$9:L$3360,A121)</f>
        <v>0.945605553075</v>
      </c>
      <c r="C121" s="8" t="n">
        <f aca="false">INDEX([3]3N7TM3_1T_20mT_s!M$9:M$3360,A121)</f>
        <v>-0.00350246481965112</v>
      </c>
      <c r="D121" s="68" t="n">
        <f aca="false">1000*C121</f>
        <v>-3.50246481965112</v>
      </c>
    </row>
    <row r="122" customFormat="false" ht="12.75" hidden="false" customHeight="false" outlineLevel="0" collapsed="false">
      <c r="A122" s="0" t="n">
        <f aca="false">A121+C$4</f>
        <v>1645</v>
      </c>
      <c r="B122" s="8" t="n">
        <f aca="false">INDEX([3]3N7TM3_1T_20mT_s!L$9:L$3360,A122)</f>
        <v>0.969585814525</v>
      </c>
      <c r="C122" s="8" t="n">
        <f aca="false">INDEX([3]3N7TM3_1T_20mT_s!M$9:M$3360,A122)</f>
        <v>-0.0034657160051543</v>
      </c>
      <c r="D122" s="68" t="n">
        <f aca="false">1000*C122</f>
        <v>-3.4657160051543</v>
      </c>
    </row>
    <row r="123" customFormat="false" ht="12.75" hidden="false" customHeight="false" outlineLevel="0" collapsed="false">
      <c r="A123" s="0" t="n">
        <f aca="false">A122+C$4</f>
        <v>1665</v>
      </c>
      <c r="B123" s="8" t="n">
        <f aca="false">INDEX([3]3N7TM3_1T_20mT_s!L$9:L$3360,A123)</f>
        <v>0.993625212625</v>
      </c>
      <c r="C123" s="8" t="n">
        <f aca="false">INDEX([3]3N7TM3_1T_20mT_s!M$9:M$3360,A123)</f>
        <v>-0.00328881311071536</v>
      </c>
      <c r="D123" s="68" t="n">
        <f aca="false">1000*C123</f>
        <v>-3.28881311071536</v>
      </c>
    </row>
    <row r="124" customFormat="false" ht="12.75" hidden="false" customHeight="false" outlineLevel="0" collapsed="false">
      <c r="A124" s="0" t="n">
        <f aca="false">A123+C$4</f>
        <v>1685</v>
      </c>
      <c r="B124" s="8" t="n">
        <f aca="false">INDEX([3]3N7TM3_1T_20mT_s!L$9:L$3360,A124)</f>
        <v>0.988860303875</v>
      </c>
      <c r="C124" s="8" t="n">
        <f aca="false">INDEX([3]3N7TM3_1T_20mT_s!M$9:M$3360,A124)</f>
        <v>0.000511473546723088</v>
      </c>
      <c r="D124" s="68" t="n">
        <f aca="false">1000*C124</f>
        <v>0.511473546723088</v>
      </c>
    </row>
    <row r="125" customFormat="false" ht="12.75" hidden="false" customHeight="false" outlineLevel="0" collapsed="false">
      <c r="A125" s="0" t="n">
        <f aca="false">A124+C$4</f>
        <v>1705</v>
      </c>
      <c r="B125" s="8" t="n">
        <f aca="false">INDEX([3]3N7TM3_1T_20mT_s!L$9:L$3360,A125)</f>
        <v>0.964233613375</v>
      </c>
      <c r="C125" s="8" t="n">
        <f aca="false">INDEX([3]3N7TM3_1T_20mT_s!M$9:M$3360,A125)</f>
        <v>0.00305899687604061</v>
      </c>
      <c r="D125" s="68" t="n">
        <f aca="false">1000*C125</f>
        <v>3.05899687604061</v>
      </c>
    </row>
    <row r="126" customFormat="false" ht="12.75" hidden="false" customHeight="false" outlineLevel="0" collapsed="false">
      <c r="A126" s="0" t="n">
        <f aca="false">A125+C$4</f>
        <v>1725</v>
      </c>
      <c r="B126" s="8" t="n">
        <f aca="false">INDEX([3]3N7TM3_1T_20mT_s!L$9:L$3360,A126)</f>
        <v>0.9401771647</v>
      </c>
      <c r="C126" s="8" t="n">
        <f aca="false">INDEX([3]3N7TM3_1T_20mT_s!M$9:M$3360,A126)</f>
        <v>0.00340950432688403</v>
      </c>
      <c r="D126" s="68" t="n">
        <f aca="false">1000*C126</f>
        <v>3.40950432688403</v>
      </c>
    </row>
    <row r="127" customFormat="false" ht="12.75" hidden="false" customHeight="false" outlineLevel="0" collapsed="false">
      <c r="A127" s="0" t="n">
        <f aca="false">A126+C$4</f>
        <v>1745</v>
      </c>
      <c r="B127" s="8" t="n">
        <f aca="false">INDEX([3]3N7TM3_1T_20mT_s!L$9:L$3360,A127)</f>
        <v>0.916151116275</v>
      </c>
      <c r="C127" s="8" t="n">
        <f aca="false">INDEX([3]3N7TM3_1T_20mT_s!M$9:M$3360,A127)</f>
        <v>0.00346338104264871</v>
      </c>
      <c r="D127" s="68" t="n">
        <f aca="false">1000*C127</f>
        <v>3.46338104264871</v>
      </c>
    </row>
    <row r="128" customFormat="false" ht="12.75" hidden="false" customHeight="false" outlineLevel="0" collapsed="false">
      <c r="A128" s="69" t="n">
        <v>1758</v>
      </c>
      <c r="B128" s="70" t="n">
        <f aca="false">INDEX([3]3N7TM3_1T_20mT_s!L$9:L$3360,A128)</f>
        <v>0.90054713445</v>
      </c>
      <c r="C128" s="70" t="n">
        <f aca="false">INDEX([3]3N7TM3_1T_20mT_s!M$9:M$3360,A128)</f>
        <v>0.00356044266084243</v>
      </c>
      <c r="D128" s="68" t="n">
        <f aca="false">1000*C128</f>
        <v>3.56044266084243</v>
      </c>
    </row>
    <row r="129" customFormat="false" ht="12.75" hidden="false" customHeight="false" outlineLevel="0" collapsed="false">
      <c r="A129" s="0" t="n">
        <f aca="false">A127+C$4</f>
        <v>1765</v>
      </c>
      <c r="B129" s="8" t="n">
        <f aca="false">INDEX([3]3N7TM3_1T_20mT_s!L$9:L$3360,A129)</f>
        <v>0.892113895175</v>
      </c>
      <c r="C129" s="8" t="n">
        <f aca="false">INDEX([3]3N7TM3_1T_20mT_s!M$9:M$3360,A129)</f>
        <v>0.00354385417675023</v>
      </c>
      <c r="D129" s="68" t="n">
        <f aca="false">1000*C129</f>
        <v>3.54385417675023</v>
      </c>
    </row>
    <row r="130" customFormat="false" ht="12.75" hidden="false" customHeight="false" outlineLevel="0" collapsed="false">
      <c r="A130" s="0" t="n">
        <f aca="false">A129+C$4</f>
        <v>1785</v>
      </c>
      <c r="B130" s="8" t="n">
        <f aca="false">INDEX([3]3N7TM3_1T_20mT_s!L$9:L$3360,A130)</f>
        <v>0.868093639125</v>
      </c>
      <c r="C130" s="8" t="n">
        <f aca="false">INDEX([3]3N7TM3_1T_20mT_s!M$9:M$3360,A130)</f>
        <v>0.00358803510206056</v>
      </c>
      <c r="D130" s="68" t="n">
        <f aca="false">1000*C130</f>
        <v>3.58803510206056</v>
      </c>
    </row>
    <row r="131" customFormat="false" ht="12.75" hidden="false" customHeight="false" outlineLevel="0" collapsed="false">
      <c r="A131" s="0" t="n">
        <f aca="false">A130+C$4</f>
        <v>1805</v>
      </c>
      <c r="B131" s="8" t="n">
        <f aca="false">INDEX([3]3N7TM3_1T_20mT_s!L$9:L$3360,A131)</f>
        <v>0.844072185725</v>
      </c>
      <c r="C131" s="8" t="n">
        <f aca="false">INDEX([3]3N7TM3_1T_20mT_s!M$9:M$3360,A131)</f>
        <v>0.003582679086858</v>
      </c>
      <c r="D131" s="68" t="n">
        <f aca="false">1000*C131</f>
        <v>3.582679086858</v>
      </c>
    </row>
    <row r="132" customFormat="false" ht="12.75" hidden="false" customHeight="false" outlineLevel="0" collapsed="false">
      <c r="A132" s="0" t="n">
        <f aca="false">A131+C$4</f>
        <v>1825</v>
      </c>
      <c r="B132" s="8" t="n">
        <f aca="false">INDEX([3]3N7TM3_1T_20mT_s!L$9:L$3360,A132)</f>
        <v>0.82002680865</v>
      </c>
      <c r="C132" s="8" t="n">
        <f aca="false">INDEX([3]3N7TM3_1T_20mT_s!M$9:M$3360,A132)</f>
        <v>0.00371879008781026</v>
      </c>
      <c r="D132" s="68" t="n">
        <f aca="false">1000*C132</f>
        <v>3.71879008781026</v>
      </c>
    </row>
    <row r="133" customFormat="false" ht="12.75" hidden="false" customHeight="false" outlineLevel="0" collapsed="false">
      <c r="A133" s="69" t="n">
        <v>1842</v>
      </c>
      <c r="B133" s="70" t="n">
        <f aca="false">INDEX([3]3N7TM3_1T_20mT_s!L$9:L$3360,A133)</f>
        <v>0.7996683599</v>
      </c>
      <c r="C133" s="70" t="n">
        <f aca="false">INDEX([3]3N7TM3_1T_20mT_s!M$9:M$3360,A133)</f>
        <v>0.00359011864736326</v>
      </c>
      <c r="D133" s="68" t="n">
        <f aca="false">1000*C133</f>
        <v>3.59011864736326</v>
      </c>
    </row>
    <row r="134" customFormat="false" ht="12.75" hidden="false" customHeight="false" outlineLevel="0" collapsed="false">
      <c r="A134" s="0" t="n">
        <f aca="false">A132+C$4</f>
        <v>1845</v>
      </c>
      <c r="B134" s="8" t="n">
        <f aca="false">INDEX([3]3N7TM3_1T_20mT_s!L$9:L$3360,A134)</f>
        <v>0.796080749425</v>
      </c>
      <c r="C134" s="8" t="n">
        <f aca="false">INDEX([3]3N7TM3_1T_20mT_s!M$9:M$3360,A134)</f>
        <v>0.00372902691155833</v>
      </c>
      <c r="D134" s="68" t="n">
        <f aca="false">1000*C134</f>
        <v>3.72902691155833</v>
      </c>
    </row>
    <row r="135" customFormat="false" ht="12.75" hidden="false" customHeight="false" outlineLevel="0" collapsed="false">
      <c r="A135" s="0" t="n">
        <f aca="false">A134+C$4</f>
        <v>1865</v>
      </c>
      <c r="B135" s="8" t="n">
        <f aca="false">INDEX([3]3N7TM3_1T_20mT_s!L$9:L$3360,A135)</f>
        <v>0.77200337045</v>
      </c>
      <c r="C135" s="8" t="n">
        <f aca="false">INDEX([3]3N7TM3_1T_20mT_s!M$9:M$3360,A135)</f>
        <v>0.00381251781539886</v>
      </c>
      <c r="D135" s="68" t="n">
        <f aca="false">1000*C135</f>
        <v>3.81251781539886</v>
      </c>
    </row>
    <row r="136" customFormat="false" ht="12.75" hidden="false" customHeight="false" outlineLevel="0" collapsed="false">
      <c r="A136" s="0" t="n">
        <f aca="false">A135+C$4</f>
        <v>1885</v>
      </c>
      <c r="B136" s="8" t="n">
        <f aca="false">INDEX([3]3N7TM3_1T_20mT_s!L$9:L$3360,A136)</f>
        <v>0.7479990376</v>
      </c>
      <c r="C136" s="8" t="n">
        <f aca="false">INDEX([3]3N7TM3_1T_20mT_s!M$9:M$3360,A136)</f>
        <v>0.00374429798156134</v>
      </c>
      <c r="D136" s="68" t="n">
        <f aca="false">1000*C136</f>
        <v>3.74429798156134</v>
      </c>
    </row>
    <row r="137" customFormat="false" ht="12.75" hidden="false" customHeight="false" outlineLevel="0" collapsed="false">
      <c r="A137" s="0" t="n">
        <f aca="false">A136+C$4</f>
        <v>1905</v>
      </c>
      <c r="B137" s="8" t="n">
        <f aca="false">INDEX([3]3N7TM3_1T_20mT_s!L$9:L$3360,A137)</f>
        <v>0.7240070981</v>
      </c>
      <c r="C137" s="8" t="n">
        <f aca="false">INDEX([3]3N7TM3_1T_20mT_s!M$9:M$3360,A137)</f>
        <v>0.00385439293250499</v>
      </c>
      <c r="D137" s="68" t="n">
        <f aca="false">1000*C137</f>
        <v>3.85439293250499</v>
      </c>
    </row>
    <row r="138" customFormat="false" ht="12.75" hidden="false" customHeight="false" outlineLevel="0" collapsed="false">
      <c r="A138" s="69" t="n">
        <f aca="false">A137+C$4</f>
        <v>1925</v>
      </c>
      <c r="B138" s="70" t="n">
        <f aca="false">INDEX([3]3N7TM3_1T_20mT_s!L$9:L$3360,A138)</f>
        <v>0.69996948825</v>
      </c>
      <c r="C138" s="70" t="n">
        <f aca="false">INDEX([3]3N7TM3_1T_20mT_s!M$9:M$3360,A138)</f>
        <v>0.00386753807210543</v>
      </c>
      <c r="D138" s="68" t="n">
        <f aca="false">1000*C138</f>
        <v>3.86753807210543</v>
      </c>
    </row>
    <row r="139" customFormat="false" ht="12.75" hidden="false" customHeight="false" outlineLevel="0" collapsed="false">
      <c r="A139" s="0" t="n">
        <f aca="false">A138+C$4</f>
        <v>1945</v>
      </c>
      <c r="B139" s="8" t="n">
        <f aca="false">INDEX([3]3N7TM3_1T_20mT_s!L$9:L$3360,A139)</f>
        <v>0.675982454775</v>
      </c>
      <c r="C139" s="8" t="n">
        <f aca="false">INDEX([3]3N7TM3_1T_20mT_s!M$9:M$3360,A139)</f>
        <v>0.00405328251171631</v>
      </c>
      <c r="D139" s="68" t="n">
        <f aca="false">1000*C139</f>
        <v>4.05328251171631</v>
      </c>
    </row>
    <row r="140" customFormat="false" ht="12.75" hidden="false" customHeight="false" outlineLevel="0" collapsed="false">
      <c r="A140" s="0" t="n">
        <f aca="false">A139+C$4</f>
        <v>1965</v>
      </c>
      <c r="B140" s="8" t="n">
        <f aca="false">INDEX([3]3N7TM3_1T_20mT_s!L$9:L$3360,A140)</f>
        <v>0.651976380325</v>
      </c>
      <c r="C140" s="8" t="n">
        <f aca="false">INDEX([3]3N7TM3_1T_20mT_s!M$9:M$3360,A140)</f>
        <v>0.00406387965801504</v>
      </c>
      <c r="D140" s="68" t="n">
        <f aca="false">1000*C140</f>
        <v>4.06387965801504</v>
      </c>
    </row>
    <row r="141" customFormat="false" ht="12.75" hidden="false" customHeight="false" outlineLevel="0" collapsed="false">
      <c r="A141" s="0" t="n">
        <f aca="false">A140+C$4</f>
        <v>1985</v>
      </c>
      <c r="B141" s="8" t="n">
        <f aca="false">INDEX([3]3N7TM3_1T_20mT_s!L$9:L$3360,A141)</f>
        <v>0.62796754575</v>
      </c>
      <c r="C141" s="8" t="n">
        <f aca="false">INDEX([3]3N7TM3_1T_20mT_s!M$9:M$3360,A141)</f>
        <v>0.00406434991205947</v>
      </c>
      <c r="D141" s="68" t="n">
        <f aca="false">1000*C141</f>
        <v>4.06434991205947</v>
      </c>
    </row>
    <row r="142" customFormat="false" ht="12.75" hidden="false" customHeight="false" outlineLevel="0" collapsed="false">
      <c r="A142" s="0" t="n">
        <f aca="false">A141+C$4</f>
        <v>2005</v>
      </c>
      <c r="B142" s="8" t="n">
        <f aca="false">INDEX([3]3N7TM3_1T_20mT_s!L$9:L$3360,A142)</f>
        <v>0.6039123022</v>
      </c>
      <c r="C142" s="8" t="n">
        <f aca="false">INDEX([3]3N7TM3_1T_20mT_s!M$9:M$3360,A142)</f>
        <v>0.00424101556039008</v>
      </c>
      <c r="D142" s="68" t="n">
        <f aca="false">1000*C142</f>
        <v>4.24101556039008</v>
      </c>
    </row>
    <row r="143" customFormat="false" ht="12.75" hidden="false" customHeight="false" outlineLevel="0" collapsed="false">
      <c r="A143" s="69" t="n">
        <v>2008</v>
      </c>
      <c r="B143" s="70" t="n">
        <f aca="false">INDEX([3]3N7TM3_1T_20mT_s!L$9:L$3360,A143)</f>
        <v>0.60030835645</v>
      </c>
      <c r="C143" s="70" t="n">
        <f aca="false">INDEX([3]3N7TM3_1T_20mT_s!M$9:M$3360,A143)</f>
        <v>0.00419643877239967</v>
      </c>
      <c r="D143" s="68" t="n">
        <f aca="false">1000*C143</f>
        <v>4.19643877239967</v>
      </c>
    </row>
    <row r="144" customFormat="false" ht="12.75" hidden="false" customHeight="false" outlineLevel="0" collapsed="false">
      <c r="A144" s="0" t="n">
        <f aca="false">A142+C$4</f>
        <v>2025</v>
      </c>
      <c r="B144" s="8" t="n">
        <f aca="false">INDEX([3]3N7TM3_1T_20mT_s!L$9:L$3360,A144)</f>
        <v>0.579880484725</v>
      </c>
      <c r="C144" s="8" t="n">
        <f aca="false">INDEX([3]3N7TM3_1T_20mT_s!M$9:M$3360,A144)</f>
        <v>0.00428567288007022</v>
      </c>
      <c r="D144" s="68" t="n">
        <f aca="false">1000*C144</f>
        <v>4.28567288007022</v>
      </c>
    </row>
    <row r="145" customFormat="false" ht="12.75" hidden="false" customHeight="false" outlineLevel="0" collapsed="false">
      <c r="A145" s="0" t="n">
        <f aca="false">A144+C$4</f>
        <v>2045</v>
      </c>
      <c r="B145" s="8" t="n">
        <f aca="false">INDEX([3]3N7TM3_1T_20mT_s!L$9:L$3360,A145)</f>
        <v>0.555855641425</v>
      </c>
      <c r="C145" s="8" t="n">
        <f aca="false">INDEX([3]3N7TM3_1T_20mT_s!M$9:M$3360,A145)</f>
        <v>0.00434652746730485</v>
      </c>
      <c r="D145" s="68" t="n">
        <f aca="false">1000*C145</f>
        <v>4.34652746730485</v>
      </c>
    </row>
    <row r="146" customFormat="false" ht="12.75" hidden="false" customHeight="false" outlineLevel="0" collapsed="false">
      <c r="A146" s="0" t="n">
        <f aca="false">A145+C$4</f>
        <v>2065</v>
      </c>
      <c r="B146" s="8" t="n">
        <f aca="false">INDEX([3]3N7TM3_1T_20mT_s!L$9:L$3360,A146)</f>
        <v>0.5318326719</v>
      </c>
      <c r="C146" s="8" t="n">
        <f aca="false">INDEX([3]3N7TM3_1T_20mT_s!M$9:M$3360,A146)</f>
        <v>0.00441615986167707</v>
      </c>
      <c r="D146" s="68" t="n">
        <f aca="false">1000*C146</f>
        <v>4.41615986167707</v>
      </c>
    </row>
    <row r="147" customFormat="false" ht="12.75" hidden="false" customHeight="false" outlineLevel="0" collapsed="false">
      <c r="A147" s="0" t="n">
        <f aca="false">A146+C$4</f>
        <v>2085</v>
      </c>
      <c r="B147" s="8" t="n">
        <f aca="false">INDEX([3]3N7TM3_1T_20mT_s!L$9:L$3360,A147)</f>
        <v>0.507836557225</v>
      </c>
      <c r="C147" s="8" t="n">
        <f aca="false">INDEX([3]3N7TM3_1T_20mT_s!M$9:M$3360,A147)</f>
        <v>0.00457760529232917</v>
      </c>
      <c r="D147" s="68" t="n">
        <f aca="false">1000*C147</f>
        <v>4.57760529232917</v>
      </c>
    </row>
    <row r="148" customFormat="false" ht="12.75" hidden="false" customHeight="false" outlineLevel="0" collapsed="false">
      <c r="A148" s="69" t="n">
        <v>2091</v>
      </c>
      <c r="B148" s="70" t="n">
        <f aca="false">INDEX([3]3N7TM3_1T_20mT_s!L$9:L$3360,A148)</f>
        <v>0.500637140475</v>
      </c>
      <c r="C148" s="70" t="n">
        <f aca="false">INDEX([3]3N7TM3_1T_20mT_s!M$9:M$3360,A148)</f>
        <v>0.00455531114244742</v>
      </c>
      <c r="D148" s="68" t="n">
        <f aca="false">1000*C148</f>
        <v>4.55531114244742</v>
      </c>
    </row>
    <row r="149" customFormat="false" ht="12.75" hidden="false" customHeight="false" outlineLevel="0" collapsed="false">
      <c r="A149" s="0" t="n">
        <f aca="false">A147+C$4</f>
        <v>2105</v>
      </c>
      <c r="B149" s="8" t="n">
        <f aca="false">INDEX([3]3N7TM3_1T_20mT_s!L$9:L$3360,A149)</f>
        <v>0.483815819125</v>
      </c>
      <c r="C149" s="8" t="n">
        <f aca="false">INDEX([3]3N7TM3_1T_20mT_s!M$9:M$3360,A149)</f>
        <v>0.00466772405715845</v>
      </c>
      <c r="D149" s="68" t="n">
        <f aca="false">1000*C149</f>
        <v>4.66772405715845</v>
      </c>
    </row>
    <row r="150" customFormat="false" ht="12.75" hidden="false" customHeight="false" outlineLevel="0" collapsed="false">
      <c r="A150" s="0" t="n">
        <f aca="false">A149+C$4</f>
        <v>2125</v>
      </c>
      <c r="B150" s="8" t="n">
        <f aca="false">INDEX([3]3N7TM3_1T_20mT_s!L$9:L$3360,A150)</f>
        <v>0.4598123804</v>
      </c>
      <c r="C150" s="8" t="n">
        <f aca="false">INDEX([3]3N7TM3_1T_20mT_s!M$9:M$3360,A150)</f>
        <v>0.0047542009845566</v>
      </c>
      <c r="D150" s="68" t="n">
        <f aca="false">1000*C150</f>
        <v>4.7542009845566</v>
      </c>
    </row>
    <row r="151" customFormat="false" ht="12.75" hidden="false" customHeight="false" outlineLevel="0" collapsed="false">
      <c r="A151" s="0" t="n">
        <f aca="false">A150+C$4</f>
        <v>2145</v>
      </c>
      <c r="B151" s="8" t="n">
        <f aca="false">INDEX([3]3N7TM3_1T_20mT_s!L$9:L$3360,A151)</f>
        <v>0.435753179375</v>
      </c>
      <c r="C151" s="8" t="n">
        <f aca="false">INDEX([3]3N7TM3_1T_20mT_s!M$9:M$3360,A151)</f>
        <v>0.00489529707797329</v>
      </c>
      <c r="D151" s="68" t="n">
        <f aca="false">1000*C151</f>
        <v>4.89529707797329</v>
      </c>
    </row>
    <row r="152" customFormat="false" ht="12.75" hidden="false" customHeight="false" outlineLevel="0" collapsed="false">
      <c r="A152" s="0" t="n">
        <f aca="false">A151+C$4</f>
        <v>2165</v>
      </c>
      <c r="B152" s="8" t="n">
        <f aca="false">INDEX([3]3N7TM3_1T_20mT_s!L$9:L$3360,A152)</f>
        <v>0.411736608675</v>
      </c>
      <c r="C152" s="8" t="n">
        <f aca="false">INDEX([3]3N7TM3_1T_20mT_s!M$9:M$3360,A152)</f>
        <v>0.00509732100157011</v>
      </c>
      <c r="D152" s="68" t="n">
        <f aca="false">1000*C152</f>
        <v>5.09732100157011</v>
      </c>
    </row>
    <row r="153" customFormat="false" ht="12.75" hidden="false" customHeight="false" outlineLevel="0" collapsed="false">
      <c r="A153" s="69" t="n">
        <v>2175</v>
      </c>
      <c r="B153" s="70" t="n">
        <f aca="false">INDEX([3]3N7TM3_1T_20mT_s!L$9:L$3360,A153)</f>
        <v>0.399730251525</v>
      </c>
      <c r="C153" s="70" t="n">
        <f aca="false">INDEX([3]3N7TM3_1T_20mT_s!M$9:M$3360,A153)</f>
        <v>0.00525135855073836</v>
      </c>
      <c r="D153" s="68" t="n">
        <f aca="false">1000*C153</f>
        <v>5.25135855073836</v>
      </c>
    </row>
    <row r="154" customFormat="false" ht="12.75" hidden="false" customHeight="false" outlineLevel="0" collapsed="false">
      <c r="A154" s="0" t="n">
        <f aca="false">A152+C$4</f>
        <v>2185</v>
      </c>
      <c r="B154" s="8" t="n">
        <f aca="false">INDEX([3]3N7TM3_1T_20mT_s!L$9:L$3360,A154)</f>
        <v>0.387718203075</v>
      </c>
      <c r="C154" s="8" t="n">
        <f aca="false">INDEX([3]3N7TM3_1T_20mT_s!M$9:M$3360,A154)</f>
        <v>0.00525904180713117</v>
      </c>
      <c r="D154" s="68" t="n">
        <f aca="false">1000*C154</f>
        <v>5.25904180713117</v>
      </c>
    </row>
    <row r="155" customFormat="false" ht="12.75" hidden="false" customHeight="false" outlineLevel="0" collapsed="false">
      <c r="A155" s="0" t="n">
        <f aca="false">A154+C$4</f>
        <v>2205</v>
      </c>
      <c r="B155" s="8" t="n">
        <f aca="false">INDEX([3]3N7TM3_1T_20mT_s!L$9:L$3360,A155)</f>
        <v>0.3636898377</v>
      </c>
      <c r="C155" s="8" t="n">
        <f aca="false">INDEX([3]3N7TM3_1T_20mT_s!M$9:M$3360,A155)</f>
        <v>0.0055612974642463</v>
      </c>
      <c r="D155" s="68" t="n">
        <f aca="false">1000*C155</f>
        <v>5.5612974642463</v>
      </c>
    </row>
    <row r="156" customFormat="false" ht="12.75" hidden="false" customHeight="false" outlineLevel="0" collapsed="false">
      <c r="A156" s="0" t="n">
        <f aca="false">A155+C$4</f>
        <v>2225</v>
      </c>
      <c r="B156" s="8" t="n">
        <f aca="false">INDEX([3]3N7TM3_1T_20mT_s!L$9:L$3360,A156)</f>
        <v>0.339664691175</v>
      </c>
      <c r="C156" s="8" t="n">
        <f aca="false">INDEX([3]3N7TM3_1T_20mT_s!M$9:M$3360,A156)</f>
        <v>0.00578856087758767</v>
      </c>
      <c r="D156" s="68" t="n">
        <f aca="false">1000*C156</f>
        <v>5.78856087758767</v>
      </c>
    </row>
    <row r="157" customFormat="false" ht="12.75" hidden="false" customHeight="false" outlineLevel="0" collapsed="false">
      <c r="A157" s="0" t="n">
        <f aca="false">A156+C$4</f>
        <v>2245</v>
      </c>
      <c r="B157" s="8" t="n">
        <f aca="false">INDEX([3]3N7TM3_1T_20mT_s!L$9:L$3360,A157)</f>
        <v>0.3156217088</v>
      </c>
      <c r="C157" s="8" t="n">
        <f aca="false">INDEX([3]3N7TM3_1T_20mT_s!M$9:M$3360,A157)</f>
        <v>0.00598749175270239</v>
      </c>
      <c r="D157" s="68" t="n">
        <f aca="false">1000*C157</f>
        <v>5.98749175270239</v>
      </c>
    </row>
    <row r="158" customFormat="false" ht="12.75" hidden="false" customHeight="false" outlineLevel="0" collapsed="false">
      <c r="A158" s="69" t="n">
        <v>2258</v>
      </c>
      <c r="B158" s="70" t="n">
        <f aca="false">INDEX([3]3N7TM3_1T_20mT_s!L$9:L$3360,A158)</f>
        <v>0.299993064675</v>
      </c>
      <c r="C158" s="70" t="n">
        <f aca="false">INDEX([3]3N7TM3_1T_20mT_s!M$9:M$3360,A158)</f>
        <v>0.00619900043026558</v>
      </c>
      <c r="D158" s="68" t="n">
        <f aca="false">1000*C158</f>
        <v>6.19900043026558</v>
      </c>
    </row>
    <row r="159" customFormat="false" ht="12.75" hidden="false" customHeight="false" outlineLevel="0" collapsed="false">
      <c r="A159" s="0" t="n">
        <f aca="false">A157+C$4</f>
        <v>2265</v>
      </c>
      <c r="B159" s="8" t="n">
        <f aca="false">INDEX([3]3N7TM3_1T_20mT_s!L$9:L$3360,A159)</f>
        <v>0.291618192325</v>
      </c>
      <c r="C159" s="8" t="n">
        <f aca="false">INDEX([3]3N7TM3_1T_20mT_s!M$9:M$3360,A159)</f>
        <v>0.00636760379275409</v>
      </c>
      <c r="D159" s="68" t="n">
        <f aca="false">1000*C159</f>
        <v>6.36760379275409</v>
      </c>
    </row>
    <row r="160" customFormat="false" ht="12.75" hidden="false" customHeight="false" outlineLevel="0" collapsed="false">
      <c r="A160" s="0" t="n">
        <f aca="false">A159+C$4</f>
        <v>2285</v>
      </c>
      <c r="B160" s="8" t="n">
        <f aca="false">INDEX([3]3N7TM3_1T_20mT_s!L$9:L$3360,A160)</f>
        <v>0.26758242515</v>
      </c>
      <c r="C160" s="8" t="n">
        <f aca="false">INDEX([3]3N7TM3_1T_20mT_s!M$9:M$3360,A160)</f>
        <v>0.0067423841309814</v>
      </c>
      <c r="D160" s="68" t="n">
        <f aca="false">1000*C160</f>
        <v>6.7423841309814</v>
      </c>
    </row>
    <row r="161" customFormat="false" ht="12.75" hidden="false" customHeight="false" outlineLevel="0" collapsed="false">
      <c r="A161" s="0" t="n">
        <f aca="false">A160+C$4</f>
        <v>2305</v>
      </c>
      <c r="B161" s="8" t="n">
        <f aca="false">INDEX([3]3N7TM3_1T_20mT_s!L$9:L$3360,A161)</f>
        <v>0.2435763818</v>
      </c>
      <c r="C161" s="8" t="n">
        <f aca="false">INDEX([3]3N7TM3_1T_20mT_s!M$9:M$3360,A161)</f>
        <v>0.0072094214054596</v>
      </c>
      <c r="D161" s="68" t="n">
        <f aca="false">1000*C161</f>
        <v>7.2094214054596</v>
      </c>
    </row>
    <row r="162" customFormat="false" ht="12.75" hidden="false" customHeight="false" outlineLevel="0" collapsed="false">
      <c r="A162" s="0" t="n">
        <f aca="false">A161+C$4</f>
        <v>2325</v>
      </c>
      <c r="B162" s="8" t="n">
        <f aca="false">INDEX([3]3N7TM3_1T_20mT_s!L$9:L$3360,A162)</f>
        <v>0.21959462755</v>
      </c>
      <c r="C162" s="8" t="n">
        <f aca="false">INDEX([3]3N7TM3_1T_20mT_s!M$9:M$3360,A162)</f>
        <v>0.00785159415551333</v>
      </c>
      <c r="D162" s="68" t="n">
        <f aca="false">1000*C162</f>
        <v>7.85159415551333</v>
      </c>
    </row>
    <row r="163" customFormat="false" ht="12.75" hidden="false" customHeight="false" outlineLevel="0" collapsed="false">
      <c r="A163" s="69" t="n">
        <v>2341</v>
      </c>
      <c r="B163" s="70" t="n">
        <f aca="false">INDEX([3]3N7TM3_1T_20mT_s!L$9:L$3360,A163)</f>
        <v>0.2003556544</v>
      </c>
      <c r="C163" s="70" t="n">
        <f aca="false">INDEX([3]3N7TM3_1T_20mT_s!M$9:M$3360,A163)</f>
        <v>0.00833671999471834</v>
      </c>
      <c r="D163" s="68" t="n">
        <f aca="false">1000*C163</f>
        <v>8.33671999471834</v>
      </c>
    </row>
    <row r="164" customFormat="false" ht="12.75" hidden="false" customHeight="false" outlineLevel="0" collapsed="false">
      <c r="A164" s="0" t="n">
        <f aca="false">A162+C$4</f>
        <v>2345</v>
      </c>
      <c r="B164" s="8" t="n">
        <f aca="false">INDEX([3]3N7TM3_1T_20mT_s!L$9:L$3360,A164)</f>
        <v>0.19553414365</v>
      </c>
      <c r="C164" s="8" t="n">
        <f aca="false">INDEX([3]3N7TM3_1T_20mT_s!M$9:M$3360,A164)</f>
        <v>0.00849146720728892</v>
      </c>
      <c r="D164" s="68" t="n">
        <f aca="false">1000*C164</f>
        <v>8.49146720728892</v>
      </c>
    </row>
    <row r="165" customFormat="false" ht="12.75" hidden="false" customHeight="false" outlineLevel="0" collapsed="false">
      <c r="A165" s="0" t="n">
        <f aca="false">A164+C$4</f>
        <v>2365</v>
      </c>
      <c r="B165" s="8" t="n">
        <f aca="false">INDEX([3]3N7TM3_1T_20mT_s!L$9:L$3360,A165)</f>
        <v>0.17151325005</v>
      </c>
      <c r="C165" s="8" t="n">
        <f aca="false">INDEX([3]3N7TM3_1T_20mT_s!M$9:M$3360,A165)</f>
        <v>0.00929067866769264</v>
      </c>
      <c r="D165" s="68" t="n">
        <f aca="false">1000*C165</f>
        <v>9.29067866769264</v>
      </c>
    </row>
    <row r="166" customFormat="false" ht="12.75" hidden="false" customHeight="false" outlineLevel="0" collapsed="false">
      <c r="A166" s="0" t="n">
        <f aca="false">A165+C$4</f>
        <v>2385</v>
      </c>
      <c r="B166" s="8" t="n">
        <f aca="false">INDEX([3]3N7TM3_1T_20mT_s!L$9:L$3360,A166)</f>
        <v>0.1474970059</v>
      </c>
      <c r="C166" s="8" t="n">
        <f aca="false">INDEX([3]3N7TM3_1T_20mT_s!M$9:M$3360,A166)</f>
        <v>0.0104686326991034</v>
      </c>
      <c r="D166" s="68" t="n">
        <f aca="false">1000*C166</f>
        <v>10.4686326991034</v>
      </c>
    </row>
    <row r="167" customFormat="false" ht="12.75" hidden="false" customHeight="false" outlineLevel="0" collapsed="false">
      <c r="A167" s="0" t="n">
        <f aca="false">A166+C$4</f>
        <v>2405</v>
      </c>
      <c r="B167" s="8" t="n">
        <f aca="false">INDEX([3]3N7TM3_1T_20mT_s!L$9:L$3360,A167)</f>
        <v>0.123434865925</v>
      </c>
      <c r="C167" s="8" t="n">
        <f aca="false">INDEX([3]3N7TM3_1T_20mT_s!M$9:M$3360,A167)</f>
        <v>0.012190275001592</v>
      </c>
      <c r="D167" s="68" t="n">
        <f aca="false">1000*C167</f>
        <v>12.190275001592</v>
      </c>
    </row>
    <row r="168" customFormat="false" ht="12.75" hidden="false" customHeight="false" outlineLevel="0" collapsed="false">
      <c r="A168" s="69" t="n">
        <v>2424</v>
      </c>
      <c r="B168" s="70" t="n">
        <f aca="false">INDEX([3]3N7TM3_1T_20mT_s!L$9:L$3360,A168)</f>
        <v>0.100639794375</v>
      </c>
      <c r="C168" s="70" t="n">
        <f aca="false">INDEX([3]3N7TM3_1T_20mT_s!M$9:M$3360,A168)</f>
        <v>0.0141831083803469</v>
      </c>
      <c r="D168" s="68" t="n">
        <f aca="false">1000*C168</f>
        <v>14.1831083803469</v>
      </c>
    </row>
    <row r="169" customFormat="false" ht="12.75" hidden="false" customHeight="false" outlineLevel="0" collapsed="false">
      <c r="A169" s="0" t="n">
        <f aca="false">A167+C$4</f>
        <v>2425</v>
      </c>
      <c r="B169" s="8" t="n">
        <f aca="false">INDEX([3]3N7TM3_1T_20mT_s!L$9:L$3360,A169)</f>
        <v>0.099420565525</v>
      </c>
      <c r="C169" s="8" t="n">
        <f aca="false">INDEX([3]3N7TM3_1T_20mT_s!M$9:M$3360,A169)</f>
        <v>0.0143441554992031</v>
      </c>
      <c r="D169" s="68" t="n">
        <f aca="false">1000*C169</f>
        <v>14.3441554992031</v>
      </c>
    </row>
    <row r="170" customFormat="false" ht="12.75" hidden="false" customHeight="false" outlineLevel="0" collapsed="false">
      <c r="A170" s="0" t="n">
        <f aca="false">A169+C$5</f>
        <v>2433</v>
      </c>
      <c r="B170" s="8" t="n">
        <f aca="false">INDEX([3]3N7TM3_1T_20mT_s!L$9:L$3360,A170)</f>
        <v>0.089838126825</v>
      </c>
      <c r="C170" s="8" t="n">
        <f aca="false">INDEX([3]3N7TM3_1T_20mT_s!M$9:M$3360,A170)</f>
        <v>0.0155447766042973</v>
      </c>
      <c r="D170" s="68" t="n">
        <f aca="false">1000*C170</f>
        <v>15.5447766042973</v>
      </c>
    </row>
    <row r="171" customFormat="false" ht="12.75" hidden="false" customHeight="false" outlineLevel="0" collapsed="false">
      <c r="A171" s="0" t="n">
        <f aca="false">A170+C$5</f>
        <v>2441</v>
      </c>
      <c r="B171" s="8" t="n">
        <f aca="false">INDEX([3]3N7TM3_1T_20mT_s!L$9:L$3360,A171)</f>
        <v>0.080219907575</v>
      </c>
      <c r="C171" s="8" t="n">
        <f aca="false">INDEX([3]3N7TM3_1T_20mT_s!M$9:M$3360,A171)</f>
        <v>0.0169861388425748</v>
      </c>
      <c r="D171" s="68" t="n">
        <f aca="false">1000*C171</f>
        <v>16.9861388425748</v>
      </c>
    </row>
    <row r="172" customFormat="false" ht="12.75" hidden="false" customHeight="false" outlineLevel="0" collapsed="false">
      <c r="A172" s="0" t="n">
        <f aca="false">A171+C$5</f>
        <v>2449</v>
      </c>
      <c r="B172" s="8" t="n">
        <f aca="false">INDEX([3]3N7TM3_1T_20mT_s!L$9:L$3360,A172)</f>
        <v>0.070646721125</v>
      </c>
      <c r="C172" s="8" t="n">
        <f aca="false">INDEX([3]3N7TM3_1T_20mT_s!M$9:M$3360,A172)</f>
        <v>0.0185863993084162</v>
      </c>
      <c r="D172" s="68" t="n">
        <f aca="false">1000*C172</f>
        <v>18.5863993084162</v>
      </c>
    </row>
    <row r="173" customFormat="false" ht="12.75" hidden="false" customHeight="false" outlineLevel="0" collapsed="false">
      <c r="A173" s="0" t="n">
        <f aca="false">A172+C$5</f>
        <v>2457</v>
      </c>
      <c r="B173" s="8" t="n">
        <f aca="false">INDEX([3]3N7TM3_1T_20mT_s!L$9:L$3360,A173)</f>
        <v>0.061072772725</v>
      </c>
      <c r="C173" s="8" t="n">
        <f aca="false">INDEX([3]3N7TM3_1T_20mT_s!M$9:M$3360,A173)</f>
        <v>0.0205374943381932</v>
      </c>
      <c r="D173" s="68" t="n">
        <f aca="false">1000*C173</f>
        <v>20.5374943381932</v>
      </c>
    </row>
    <row r="174" customFormat="false" ht="12.75" hidden="false" customHeight="false" outlineLevel="0" collapsed="false">
      <c r="A174" s="0" t="n">
        <f aca="false">A173+C$5</f>
        <v>2465</v>
      </c>
      <c r="B174" s="8" t="n">
        <f aca="false">INDEX([3]3N7TM3_1T_20mT_s!L$9:L$3360,A174)</f>
        <v>0.0514274265</v>
      </c>
      <c r="C174" s="8" t="n">
        <f aca="false">INDEX([3]3N7TM3_1T_20mT_s!M$9:M$3360,A174)</f>
        <v>0.0230096499280963</v>
      </c>
      <c r="D174" s="68" t="n">
        <f aca="false">1000*C174</f>
        <v>23.0096499280963</v>
      </c>
    </row>
    <row r="175" customFormat="false" ht="12.75" hidden="false" customHeight="false" outlineLevel="0" collapsed="false">
      <c r="A175" s="0" t="n">
        <f aca="false">A174+C$5</f>
        <v>2473</v>
      </c>
      <c r="B175" s="8" t="n">
        <f aca="false">INDEX([3]3N7TM3_1T_20mT_s!L$9:L$3360,A175)</f>
        <v>0.0418371195</v>
      </c>
      <c r="C175" s="8" t="n">
        <f aca="false">INDEX([3]3N7TM3_1T_20mT_s!M$9:M$3360,A175)</f>
        <v>0.0257291107886612</v>
      </c>
      <c r="D175" s="68" t="n">
        <f aca="false">1000*C175</f>
        <v>25.7291107886612</v>
      </c>
    </row>
    <row r="176" customFormat="false" ht="12.75" hidden="false" customHeight="false" outlineLevel="0" collapsed="false">
      <c r="A176" s="0" t="n">
        <f aca="false">A175+C$5</f>
        <v>2481</v>
      </c>
      <c r="B176" s="8" t="n">
        <f aca="false">INDEX([3]3N7TM3_1T_20mT_s!L$9:L$3360,A176)</f>
        <v>0.032227040675</v>
      </c>
      <c r="C176" s="8" t="n">
        <f aca="false">INDEX([3]3N7TM3_1T_20mT_s!M$9:M$3360,A176)</f>
        <v>0.028994266181015</v>
      </c>
      <c r="D176" s="68" t="n">
        <f aca="false">1000*C176</f>
        <v>28.994266181015</v>
      </c>
    </row>
    <row r="177" customFormat="false" ht="12.75" hidden="false" customHeight="false" outlineLevel="0" collapsed="false">
      <c r="A177" s="0" t="n">
        <f aca="false">A176+C$5</f>
        <v>2489</v>
      </c>
      <c r="B177" s="8" t="n">
        <f aca="false">INDEX([3]3N7TM3_1T_20mT_s!L$9:L$3360,A177)</f>
        <v>0.02260147405</v>
      </c>
      <c r="C177" s="8" t="n">
        <f aca="false">INDEX([3]3N7TM3_1T_20mT_s!M$9:M$3360,A177)</f>
        <v>0.0329768428981118</v>
      </c>
      <c r="D177" s="68" t="n">
        <f aca="false">1000*C177</f>
        <v>32.9768428981118</v>
      </c>
    </row>
    <row r="178" customFormat="false" ht="12.75" hidden="false" customHeight="false" outlineLevel="0" collapsed="false">
      <c r="A178" s="0" t="n">
        <f aca="false">A177+C$5</f>
        <v>2497</v>
      </c>
      <c r="B178" s="8" t="n">
        <f aca="false">INDEX([3]3N7TM3_1T_20mT_s!L$9:L$3360,A178)</f>
        <v>0.013038791625</v>
      </c>
      <c r="C178" s="8" t="n">
        <f aca="false">INDEX([3]3N7TM3_1T_20mT_s!M$9:M$3360,A178)</f>
        <v>0.0371674028758514</v>
      </c>
      <c r="D178" s="68" t="n">
        <f aca="false">1000*C178</f>
        <v>37.1674028758514</v>
      </c>
    </row>
    <row r="179" customFormat="false" ht="12.75" hidden="false" customHeight="false" outlineLevel="0" collapsed="false">
      <c r="A179" s="0" t="n">
        <f aca="false">A178+C$5</f>
        <v>2505</v>
      </c>
      <c r="B179" s="8" t="n">
        <f aca="false">INDEX([3]3N7TM3_1T_20mT_s!L$9:L$3360,A179)</f>
        <v>0.003482165925</v>
      </c>
      <c r="C179" s="8" t="n">
        <f aca="false">INDEX([3]3N7TM3_1T_20mT_s!M$9:M$3360,A179)</f>
        <v>0.0410155041456915</v>
      </c>
      <c r="D179" s="68" t="n">
        <f aca="false">1000*C179</f>
        <v>41.0155041456915</v>
      </c>
    </row>
    <row r="180" customFormat="false" ht="12.75" hidden="false" customHeight="false" outlineLevel="0" collapsed="false">
      <c r="A180" s="69" t="n">
        <v>2508</v>
      </c>
      <c r="B180" s="70" t="n">
        <f aca="false">INDEX([3]3N7TM3_1T_20mT_s!L$9:L$3360,A180)</f>
        <v>-7.527228795775E-005</v>
      </c>
      <c r="C180" s="70" t="n">
        <f aca="false">INDEX([3]3N7TM3_1T_20mT_s!M$9:M$3360,A180)</f>
        <v>0.0421895340885772</v>
      </c>
      <c r="D180" s="68" t="n">
        <f aca="false">1000*C180</f>
        <v>42.1895340885772</v>
      </c>
    </row>
    <row r="181" customFormat="false" ht="12.75" hidden="false" customHeight="false" outlineLevel="0" collapsed="false">
      <c r="A181" s="0" t="n">
        <v>2521</v>
      </c>
      <c r="B181" s="8" t="n">
        <f aca="false">INDEX([3]3N7TM3_1T_20mT_s!L$9:L$3360,A181)</f>
        <v>-0.0105218142</v>
      </c>
      <c r="C181" s="8" t="n">
        <f aca="false">INDEX([3]3N7TM3_1T_20mT_s!M$9:M$3360,A181)</f>
        <v>0.0436534649204962</v>
      </c>
      <c r="D181" s="68" t="n">
        <f aca="false">1000*C181</f>
        <v>43.6534649204962</v>
      </c>
    </row>
    <row r="182" customFormat="false" ht="12.75" hidden="false" customHeight="false" outlineLevel="0" collapsed="false">
      <c r="A182" s="0" t="n">
        <f aca="false">A181+C$5</f>
        <v>2529</v>
      </c>
      <c r="B182" s="8" t="n">
        <f aca="false">INDEX([3]3N7TM3_1T_20mT_s!L$9:L$3360,A182)</f>
        <v>-0.0229467618</v>
      </c>
      <c r="C182" s="8" t="n">
        <f aca="false">INDEX([3]3N7TM3_1T_20mT_s!M$9:M$3360,A182)</f>
        <v>0.0376539604427017</v>
      </c>
      <c r="D182" s="68" t="n">
        <f aca="false">1000*C182</f>
        <v>37.6539604427017</v>
      </c>
    </row>
    <row r="183" customFormat="false" ht="12.75" hidden="false" customHeight="false" outlineLevel="0" collapsed="false">
      <c r="A183" s="0" t="n">
        <f aca="false">A182+C$5</f>
        <v>2537</v>
      </c>
      <c r="B183" s="8" t="n">
        <f aca="false">INDEX([3]3N7TM3_1T_20mT_s!L$9:L$3360,A183)</f>
        <v>-0.0328042489</v>
      </c>
      <c r="C183" s="8" t="n">
        <f aca="false">INDEX([3]3N7TM3_1T_20mT_s!M$9:M$3360,A183)</f>
        <v>0.0306018372922791</v>
      </c>
      <c r="D183" s="68" t="n">
        <f aca="false">1000*C183</f>
        <v>30.6018372922791</v>
      </c>
    </row>
    <row r="184" customFormat="false" ht="12.75" hidden="false" customHeight="false" outlineLevel="0" collapsed="false">
      <c r="A184" s="0" t="n">
        <f aca="false">A183+C$5</f>
        <v>2545</v>
      </c>
      <c r="B184" s="8" t="n">
        <f aca="false">INDEX([3]3N7TM3_1T_20mT_s!L$9:L$3360,A184)</f>
        <v>-0.04249465125</v>
      </c>
      <c r="C184" s="8" t="n">
        <f aca="false">INDEX([3]3N7TM3_1T_20mT_s!M$9:M$3360,A184)</f>
        <v>0.0253135022749054</v>
      </c>
      <c r="D184" s="68" t="n">
        <f aca="false">1000*C184</f>
        <v>25.3135022749054</v>
      </c>
    </row>
    <row r="185" customFormat="false" ht="12.75" hidden="false" customHeight="false" outlineLevel="0" collapsed="false">
      <c r="A185" s="0" t="n">
        <f aca="false">A184+C$5</f>
        <v>2553</v>
      </c>
      <c r="B185" s="8" t="n">
        <f aca="false">INDEX([3]3N7TM3_1T_20mT_s!L$9:L$3360,A185)</f>
        <v>-0.052130978475</v>
      </c>
      <c r="C185" s="8" t="n">
        <f aca="false">INDEX([3]3N7TM3_1T_20mT_s!M$9:M$3360,A185)</f>
        <v>0.0228498258569079</v>
      </c>
      <c r="D185" s="68" t="n">
        <f aca="false">1000*C185</f>
        <v>22.8498258569079</v>
      </c>
    </row>
    <row r="186" customFormat="false" ht="12.75" hidden="false" customHeight="false" outlineLevel="0" collapsed="false">
      <c r="A186" s="0" t="n">
        <f aca="false">A185+C$5</f>
        <v>2561</v>
      </c>
      <c r="B186" s="8" t="n">
        <f aca="false">INDEX([3]3N7TM3_1T_20mT_s!L$9:L$3360,A186)</f>
        <v>-0.0617229882</v>
      </c>
      <c r="C186" s="8" t="n">
        <f aca="false">INDEX([3]3N7TM3_1T_20mT_s!M$9:M$3360,A186)</f>
        <v>0.0221452665632686</v>
      </c>
      <c r="D186" s="68" t="n">
        <f aca="false">1000*C186</f>
        <v>22.1452665632686</v>
      </c>
    </row>
    <row r="187" customFormat="false" ht="12.75" hidden="false" customHeight="false" outlineLevel="0" collapsed="false">
      <c r="A187" s="0" t="n">
        <f aca="false">A186+C$5</f>
        <v>2569</v>
      </c>
      <c r="B187" s="8" t="n">
        <f aca="false">INDEX([3]3N7TM3_1T_20mT_s!L$9:L$3360,A187)</f>
        <v>-0.071355085825</v>
      </c>
      <c r="C187" s="8" t="n">
        <f aca="false">INDEX([3]3N7TM3_1T_20mT_s!M$9:M$3360,A187)</f>
        <v>0.0218283818289157</v>
      </c>
      <c r="D187" s="68" t="n">
        <f aca="false">1000*C187</f>
        <v>21.8283818289157</v>
      </c>
    </row>
    <row r="188" customFormat="false" ht="12.75" hidden="false" customHeight="false" outlineLevel="0" collapsed="false">
      <c r="A188" s="0" t="n">
        <f aca="false">A187+C$5</f>
        <v>2577</v>
      </c>
      <c r="B188" s="8" t="n">
        <f aca="false">INDEX([3]3N7TM3_1T_20mT_s!L$9:L$3360,A188)</f>
        <v>-0.080966509725</v>
      </c>
      <c r="C188" s="8" t="n">
        <f aca="false">INDEX([3]3N7TM3_1T_20mT_s!M$9:M$3360,A188)</f>
        <v>0.0208396584574876</v>
      </c>
      <c r="D188" s="68" t="n">
        <f aca="false">1000*C188</f>
        <v>20.8396584574876</v>
      </c>
    </row>
    <row r="189" customFormat="false" ht="12.75" hidden="false" customHeight="false" outlineLevel="0" collapsed="false">
      <c r="A189" s="0" t="n">
        <f aca="false">A188+C$5</f>
        <v>2585</v>
      </c>
      <c r="B189" s="8" t="n">
        <f aca="false">INDEX([3]3N7TM3_1T_20mT_s!L$9:L$3360,A189)</f>
        <v>-0.0905376047</v>
      </c>
      <c r="C189" s="8" t="n">
        <f aca="false">INDEX([3]3N7TM3_1T_20mT_s!M$9:M$3360,A189)</f>
        <v>0.0196112418954922</v>
      </c>
      <c r="D189" s="68" t="n">
        <f aca="false">1000*C189</f>
        <v>19.6112418954922</v>
      </c>
    </row>
    <row r="190" customFormat="false" ht="12.75" hidden="false" customHeight="false" outlineLevel="0" collapsed="false">
      <c r="A190" s="69" t="n">
        <f aca="false">A189+C$5</f>
        <v>2593</v>
      </c>
      <c r="B190" s="70" t="n">
        <f aca="false">INDEX([3]3N7TM3_1T_20mT_s!L$9:L$3360,A190)</f>
        <v>-0.100182391125</v>
      </c>
      <c r="C190" s="70" t="n">
        <f aca="false">INDEX([3]3N7TM3_1T_20mT_s!M$9:M$3360,A190)</f>
        <v>0.0182216580636828</v>
      </c>
      <c r="D190" s="68" t="n">
        <f aca="false">1000*C190</f>
        <v>18.2216580636828</v>
      </c>
    </row>
    <row r="191" customFormat="false" ht="12.75" hidden="false" customHeight="false" outlineLevel="0" collapsed="false">
      <c r="A191" s="0" t="n">
        <f aca="false">A190+C$4</f>
        <v>2613</v>
      </c>
      <c r="B191" s="8" t="n">
        <f aca="false">INDEX([3]3N7TM3_1T_20mT_s!L$9:L$3360,A191)</f>
        <v>-0.124172106975</v>
      </c>
      <c r="C191" s="8" t="n">
        <f aca="false">INDEX([3]3N7TM3_1T_20mT_s!M$9:M$3360,A191)</f>
        <v>0.0151140713371781</v>
      </c>
      <c r="D191" s="68" t="n">
        <f aca="false">1000*C191</f>
        <v>15.1140713371781</v>
      </c>
    </row>
    <row r="192" customFormat="false" ht="12.75" hidden="false" customHeight="false" outlineLevel="0" collapsed="false">
      <c r="A192" s="0" t="n">
        <f aca="false">A191+C$4</f>
        <v>2633</v>
      </c>
      <c r="B192" s="8" t="n">
        <f aca="false">INDEX([3]3N7TM3_1T_20mT_s!L$9:L$3360,A192)</f>
        <v>-0.14822612985</v>
      </c>
      <c r="C192" s="8" t="n">
        <f aca="false">INDEX([3]3N7TM3_1T_20mT_s!M$9:M$3360,A192)</f>
        <v>0.0131293751171775</v>
      </c>
      <c r="D192" s="68" t="n">
        <f aca="false">1000*C192</f>
        <v>13.1293751171775</v>
      </c>
    </row>
    <row r="193" customFormat="false" ht="12.75" hidden="false" customHeight="false" outlineLevel="0" collapsed="false">
      <c r="A193" s="0" t="n">
        <f aca="false">A192+C$4</f>
        <v>2653</v>
      </c>
      <c r="B193" s="8" t="n">
        <f aca="false">INDEX([3]3N7TM3_1T_20mT_s!L$9:L$3360,A193)</f>
        <v>-0.17225000905</v>
      </c>
      <c r="C193" s="8" t="n">
        <f aca="false">INDEX([3]3N7TM3_1T_20mT_s!M$9:M$3360,A193)</f>
        <v>0.0116397096849839</v>
      </c>
      <c r="D193" s="68" t="n">
        <f aca="false">1000*C193</f>
        <v>11.6397096849839</v>
      </c>
    </row>
    <row r="194" customFormat="false" ht="12.75" hidden="false" customHeight="false" outlineLevel="0" collapsed="false">
      <c r="A194" s="0" t="n">
        <f aca="false">A193+C$4</f>
        <v>2673</v>
      </c>
      <c r="B194" s="8" t="n">
        <f aca="false">INDEX([3]3N7TM3_1T_20mT_s!L$9:L$3360,A194)</f>
        <v>-0.196296412425</v>
      </c>
      <c r="C194" s="8" t="n">
        <f aca="false">INDEX([3]3N7TM3_1T_20mT_s!M$9:M$3360,A194)</f>
        <v>0.0104728963016469</v>
      </c>
      <c r="D194" s="68" t="n">
        <f aca="false">1000*C194</f>
        <v>10.4728963016469</v>
      </c>
    </row>
    <row r="195" customFormat="false" ht="12.75" hidden="false" customHeight="false" outlineLevel="0" collapsed="false">
      <c r="A195" s="69" t="n">
        <v>2676</v>
      </c>
      <c r="B195" s="70" t="n">
        <f aca="false">INDEX([3]3N7TM3_1T_20mT_s!L$9:L$3360,A195)</f>
        <v>-0.19989902865</v>
      </c>
      <c r="C195" s="70" t="n">
        <f aca="false">INDEX([3]3N7TM3_1T_20mT_s!M$9:M$3360,A195)</f>
        <v>0.0104148057098187</v>
      </c>
      <c r="D195" s="68" t="n">
        <f aca="false">1000*C195</f>
        <v>10.4148057098187</v>
      </c>
    </row>
    <row r="196" customFormat="false" ht="12.75" hidden="false" customHeight="false" outlineLevel="0" collapsed="false">
      <c r="A196" s="0" t="n">
        <f aca="false">A194+C$4</f>
        <v>2693</v>
      </c>
      <c r="B196" s="8" t="n">
        <f aca="false">INDEX([3]3N7TM3_1T_20mT_s!L$9:L$3360,A196)</f>
        <v>-0.220300263225</v>
      </c>
      <c r="C196" s="8" t="n">
        <f aca="false">INDEX([3]3N7TM3_1T_20mT_s!M$9:M$3360,A196)</f>
        <v>0.00963816209436162</v>
      </c>
      <c r="D196" s="68" t="n">
        <f aca="false">1000*C196</f>
        <v>9.63816209436162</v>
      </c>
    </row>
    <row r="197" customFormat="false" ht="12.75" hidden="false" customHeight="false" outlineLevel="0" collapsed="false">
      <c r="A197" s="0" t="n">
        <f aca="false">A196+C$4</f>
        <v>2713</v>
      </c>
      <c r="B197" s="8" t="n">
        <f aca="false">INDEX([3]3N7TM3_1T_20mT_s!L$9:L$3360,A197)</f>
        <v>-0.2443154422</v>
      </c>
      <c r="C197" s="8" t="n">
        <f aca="false">INDEX([3]3N7TM3_1T_20mT_s!M$9:M$3360,A197)</f>
        <v>0.00899620761870568</v>
      </c>
      <c r="D197" s="68" t="n">
        <f aca="false">1000*C197</f>
        <v>8.99620761870568</v>
      </c>
    </row>
    <row r="198" customFormat="false" ht="12.75" hidden="false" customHeight="false" outlineLevel="0" collapsed="false">
      <c r="A198" s="0" t="n">
        <f aca="false">A197+C$4</f>
        <v>2733</v>
      </c>
      <c r="B198" s="8" t="n">
        <f aca="false">INDEX([3]3N7TM3_1T_20mT_s!L$9:L$3360,A198)</f>
        <v>-0.26835494915</v>
      </c>
      <c r="C198" s="8" t="n">
        <f aca="false">INDEX([3]3N7TM3_1T_20mT_s!M$9:M$3360,A198)</f>
        <v>0.00835487297617252</v>
      </c>
      <c r="D198" s="68" t="n">
        <f aca="false">1000*C198</f>
        <v>8.35487297617252</v>
      </c>
    </row>
    <row r="199" customFormat="false" ht="12.75" hidden="false" customHeight="false" outlineLevel="0" collapsed="false">
      <c r="A199" s="0" t="n">
        <f aca="false">A198+C$4</f>
        <v>2753</v>
      </c>
      <c r="B199" s="8" t="n">
        <f aca="false">INDEX([3]3N7TM3_1T_20mT_s!L$9:L$3360,A199)</f>
        <v>-0.29233143195</v>
      </c>
      <c r="C199" s="8" t="n">
        <f aca="false">INDEX([3]3N7TM3_1T_20mT_s!M$9:M$3360,A199)</f>
        <v>0.00781104893412046</v>
      </c>
      <c r="D199" s="68" t="n">
        <f aca="false">1000*C199</f>
        <v>7.81104893412046</v>
      </c>
    </row>
    <row r="200" customFormat="false" ht="12.75" hidden="false" customHeight="false" outlineLevel="0" collapsed="false">
      <c r="A200" s="69" t="n">
        <v>2760</v>
      </c>
      <c r="B200" s="70" t="n">
        <f aca="false">INDEX([3]3N7TM3_1T_20mT_s!L$9:L$3360,A200)</f>
        <v>-0.300751928</v>
      </c>
      <c r="C200" s="70" t="n">
        <f aca="false">INDEX([3]3N7TM3_1T_20mT_s!M$9:M$3360,A200)</f>
        <v>0.0077175226938045</v>
      </c>
      <c r="D200" s="68" t="n">
        <f aca="false">1000*C200</f>
        <v>7.7175226938045</v>
      </c>
    </row>
    <row r="201" customFormat="false" ht="12.75" hidden="false" customHeight="false" outlineLevel="0" collapsed="false">
      <c r="A201" s="0" t="n">
        <f aca="false">A199+C$4</f>
        <v>2773</v>
      </c>
      <c r="B201" s="8" t="n">
        <f aca="false">INDEX([3]3N7TM3_1T_20mT_s!L$9:L$3360,A201)</f>
        <v>-0.316358149025</v>
      </c>
      <c r="C201" s="8" t="n">
        <f aca="false">INDEX([3]3N7TM3_1T_20mT_s!M$9:M$3360,A201)</f>
        <v>0.00729460464037323</v>
      </c>
      <c r="D201" s="68" t="n">
        <f aca="false">1000*C201</f>
        <v>7.29460464037323</v>
      </c>
    </row>
    <row r="202" customFormat="false" ht="12.75" hidden="false" customHeight="false" outlineLevel="0" collapsed="false">
      <c r="A202" s="0" t="n">
        <f aca="false">A201+C$4</f>
        <v>2793</v>
      </c>
      <c r="B202" s="8" t="n">
        <f aca="false">INDEX([3]3N7TM3_1T_20mT_s!L$9:L$3360,A202)</f>
        <v>-0.3403733902</v>
      </c>
      <c r="C202" s="8" t="n">
        <f aca="false">INDEX([3]3N7TM3_1T_20mT_s!M$9:M$3360,A202)</f>
        <v>0.00697964128518001</v>
      </c>
      <c r="D202" s="68" t="n">
        <f aca="false">1000*C202</f>
        <v>6.97964128518001</v>
      </c>
    </row>
    <row r="203" customFormat="false" ht="12.75" hidden="false" customHeight="false" outlineLevel="0" collapsed="false">
      <c r="A203" s="0" t="n">
        <f aca="false">A202+C$4</f>
        <v>2813</v>
      </c>
      <c r="B203" s="8" t="n">
        <f aca="false">INDEX([3]3N7TM3_1T_20mT_s!L$9:L$3360,A203)</f>
        <v>-0.364420353375</v>
      </c>
      <c r="C203" s="8" t="n">
        <f aca="false">INDEX([3]3N7TM3_1T_20mT_s!M$9:M$3360,A203)</f>
        <v>0.00677659170617413</v>
      </c>
      <c r="D203" s="68" t="n">
        <f aca="false">1000*C203</f>
        <v>6.77659170617413</v>
      </c>
    </row>
    <row r="204" customFormat="false" ht="12.75" hidden="false" customHeight="false" outlineLevel="0" collapsed="false">
      <c r="A204" s="0" t="n">
        <f aca="false">A203+C$4</f>
        <v>2833</v>
      </c>
      <c r="B204" s="8" t="n">
        <f aca="false">INDEX([3]3N7TM3_1T_20mT_s!L$9:L$3360,A204)</f>
        <v>-0.388434140625</v>
      </c>
      <c r="C204" s="8" t="n">
        <f aca="false">INDEX([3]3N7TM3_1T_20mT_s!M$9:M$3360,A204)</f>
        <v>0.0063373223136531</v>
      </c>
      <c r="D204" s="68" t="n">
        <f aca="false">1000*C204</f>
        <v>6.3373223136531</v>
      </c>
    </row>
    <row r="205" customFormat="false" ht="12.75" hidden="false" customHeight="false" outlineLevel="0" collapsed="false">
      <c r="A205" s="69" t="n">
        <v>2843</v>
      </c>
      <c r="B205" s="70" t="n">
        <f aca="false">INDEX([3]3N7TM3_1T_20mT_s!L$9:L$3360,A205)</f>
        <v>-0.4004473631</v>
      </c>
      <c r="C205" s="70" t="n">
        <f aca="false">INDEX([3]3N7TM3_1T_20mT_s!M$9:M$3360,A205)</f>
        <v>0.00623917353529657</v>
      </c>
      <c r="D205" s="68" t="n">
        <f aca="false">1000*C205</f>
        <v>6.23917353529657</v>
      </c>
    </row>
    <row r="206" customFormat="false" ht="12.75" hidden="false" customHeight="false" outlineLevel="0" collapsed="false">
      <c r="A206" s="0" t="n">
        <f aca="false">A204+C$4</f>
        <v>2853</v>
      </c>
      <c r="B206" s="8" t="n">
        <f aca="false">INDEX([3]3N7TM3_1T_20mT_s!L$9:L$3360,A206)</f>
        <v>-0.412461083175</v>
      </c>
      <c r="C206" s="8" t="n">
        <f aca="false">INDEX([3]3N7TM3_1T_20mT_s!M$9:M$3360,A206)</f>
        <v>0.00608540637622392</v>
      </c>
      <c r="D206" s="68" t="n">
        <f aca="false">1000*C206</f>
        <v>6.08540637622392</v>
      </c>
    </row>
    <row r="207" customFormat="false" ht="12.75" hidden="false" customHeight="false" outlineLevel="0" collapsed="false">
      <c r="A207" s="0" t="n">
        <f aca="false">A206+C$4</f>
        <v>2873</v>
      </c>
      <c r="B207" s="8" t="n">
        <f aca="false">INDEX([3]3N7TM3_1T_20mT_s!L$9:L$3360,A207)</f>
        <v>-0.43648870215</v>
      </c>
      <c r="C207" s="8" t="n">
        <f aca="false">INDEX([3]3N7TM3_1T_20mT_s!M$9:M$3360,A207)</f>
        <v>0.00592311366837708</v>
      </c>
      <c r="D207" s="68" t="n">
        <f aca="false">1000*C207</f>
        <v>5.92311366837708</v>
      </c>
    </row>
    <row r="208" customFormat="false" ht="12.75" hidden="false" customHeight="false" outlineLevel="0" collapsed="false">
      <c r="A208" s="0" t="n">
        <f aca="false">A207+C$4</f>
        <v>2893</v>
      </c>
      <c r="B208" s="8" t="n">
        <f aca="false">INDEX([3]3N7TM3_1T_20mT_s!L$9:L$3360,A208)</f>
        <v>-0.460498858475</v>
      </c>
      <c r="C208" s="8" t="n">
        <f aca="false">INDEX([3]3N7TM3_1T_20mT_s!M$9:M$3360,A208)</f>
        <v>0.00561734187182064</v>
      </c>
      <c r="D208" s="68" t="n">
        <f aca="false">1000*C208</f>
        <v>5.61734187182064</v>
      </c>
    </row>
    <row r="209" customFormat="false" ht="12.75" hidden="false" customHeight="false" outlineLevel="0" collapsed="false">
      <c r="A209" s="0" t="n">
        <f aca="false">A208+C$4</f>
        <v>2913</v>
      </c>
      <c r="B209" s="8" t="n">
        <f aca="false">INDEX([3]3N7TM3_1T_20mT_s!L$9:L$3360,A209)</f>
        <v>-0.484512878975</v>
      </c>
      <c r="C209" s="8" t="n">
        <f aca="false">INDEX([3]3N7TM3_1T_20mT_s!M$9:M$3360,A209)</f>
        <v>0.00559935902985771</v>
      </c>
      <c r="D209" s="68" t="n">
        <f aca="false">1000*C209</f>
        <v>5.59935902985771</v>
      </c>
    </row>
    <row r="210" customFormat="false" ht="12.75" hidden="false" customHeight="false" outlineLevel="0" collapsed="false">
      <c r="A210" s="69" t="n">
        <v>2926</v>
      </c>
      <c r="B210" s="70" t="n">
        <f aca="false">INDEX([3]3N7TM3_1T_20mT_s!L$9:L$3360,A210)</f>
        <v>-0.500115282475</v>
      </c>
      <c r="C210" s="70" t="n">
        <f aca="false">INDEX([3]3N7TM3_1T_20mT_s!M$9:M$3360,A210)</f>
        <v>0.00525438842644462</v>
      </c>
      <c r="D210" s="68" t="n">
        <f aca="false">1000*C210</f>
        <v>5.25438842644462</v>
      </c>
    </row>
    <row r="211" customFormat="false" ht="12.75" hidden="false" customHeight="false" outlineLevel="0" collapsed="false">
      <c r="A211" s="0" t="n">
        <f aca="false">A209+C$4</f>
        <v>2933</v>
      </c>
      <c r="B211" s="8" t="n">
        <f aca="false">INDEX([3]3N7TM3_1T_20mT_s!L$9:L$3360,A211)</f>
        <v>-0.508549688</v>
      </c>
      <c r="C211" s="8" t="n">
        <f aca="false">INDEX([3]3N7TM3_1T_20mT_s!M$9:M$3360,A211)</f>
        <v>0.00523104716351054</v>
      </c>
      <c r="D211" s="68" t="n">
        <f aca="false">1000*C211</f>
        <v>5.23104716351054</v>
      </c>
    </row>
    <row r="212" customFormat="false" ht="12.75" hidden="false" customHeight="false" outlineLevel="0" collapsed="false">
      <c r="A212" s="0" t="n">
        <f aca="false">A211+C$4</f>
        <v>2953</v>
      </c>
      <c r="B212" s="8" t="n">
        <f aca="false">INDEX([3]3N7TM3_1T_20mT_s!L$9:L$3360,A212)</f>
        <v>-0.532512432375</v>
      </c>
      <c r="C212" s="8" t="n">
        <f aca="false">INDEX([3]3N7TM3_1T_20mT_s!M$9:M$3360,A212)</f>
        <v>0.00508279472144289</v>
      </c>
      <c r="D212" s="68" t="n">
        <f aca="false">1000*C212</f>
        <v>5.08279472144289</v>
      </c>
    </row>
    <row r="213" customFormat="false" ht="12.75" hidden="false" customHeight="false" outlineLevel="0" collapsed="false">
      <c r="A213" s="0" t="n">
        <f aca="false">A212+C$4</f>
        <v>2973</v>
      </c>
      <c r="B213" s="8" t="n">
        <f aca="false">INDEX([3]3N7TM3_1T_20mT_s!L$9:L$3360,A213)</f>
        <v>-0.55657258195</v>
      </c>
      <c r="C213" s="8" t="n">
        <f aca="false">INDEX([3]3N7TM3_1T_20mT_s!M$9:M$3360,A213)</f>
        <v>0.00496245877709002</v>
      </c>
      <c r="D213" s="68" t="n">
        <f aca="false">1000*C213</f>
        <v>4.96245877709002</v>
      </c>
    </row>
    <row r="214" customFormat="false" ht="12.75" hidden="false" customHeight="false" outlineLevel="0" collapsed="false">
      <c r="A214" s="0" t="n">
        <f aca="false">A213+C$4</f>
        <v>2993</v>
      </c>
      <c r="B214" s="8" t="n">
        <f aca="false">INDEX([3]3N7TM3_1T_20mT_s!L$9:L$3360,A214)</f>
        <v>-0.5805997422</v>
      </c>
      <c r="C214" s="8" t="n">
        <f aca="false">INDEX([3]3N7TM3_1T_20mT_s!M$9:M$3360,A214)</f>
        <v>0.00478440242460577</v>
      </c>
      <c r="D214" s="68" t="n">
        <f aca="false">1000*C214</f>
        <v>4.78440242460577</v>
      </c>
    </row>
    <row r="215" customFormat="false" ht="12.75" hidden="false" customHeight="false" outlineLevel="0" collapsed="false">
      <c r="A215" s="69" t="n">
        <v>3009</v>
      </c>
      <c r="B215" s="70" t="n">
        <f aca="false">INDEX([3]3N7TM3_1T_20mT_s!L$9:L$3360,A215)</f>
        <v>-0.599811930475</v>
      </c>
      <c r="C215" s="70" t="n">
        <f aca="false">INDEX([3]3N7TM3_1T_20mT_s!M$9:M$3360,A215)</f>
        <v>0.00466305776025012</v>
      </c>
      <c r="D215" s="68" t="n">
        <f aca="false">1000*C215</f>
        <v>4.66305776025012</v>
      </c>
    </row>
    <row r="216" customFormat="false" ht="12.75" hidden="false" customHeight="false" outlineLevel="0" collapsed="false">
      <c r="A216" s="0" t="n">
        <f aca="false">A214+C$4</f>
        <v>3013</v>
      </c>
      <c r="B216" s="8" t="n">
        <f aca="false">INDEX([3]3N7TM3_1T_20mT_s!L$9:L$3360,A216)</f>
        <v>-0.604602201275</v>
      </c>
      <c r="C216" s="8" t="n">
        <f aca="false">INDEX([3]3N7TM3_1T_20mT_s!M$9:M$3360,A216)</f>
        <v>0.00466663873469097</v>
      </c>
      <c r="D216" s="68" t="n">
        <f aca="false">1000*C216</f>
        <v>4.66663873469097</v>
      </c>
    </row>
    <row r="217" customFormat="false" ht="12.75" hidden="false" customHeight="false" outlineLevel="0" collapsed="false">
      <c r="A217" s="0" t="n">
        <f aca="false">A216+C$4</f>
        <v>3033</v>
      </c>
      <c r="B217" s="8" t="n">
        <f aca="false">INDEX([3]3N7TM3_1T_20mT_s!L$9:L$3360,A217)</f>
        <v>-0.628648596875</v>
      </c>
      <c r="C217" s="8" t="n">
        <f aca="false">INDEX([3]3N7TM3_1T_20mT_s!M$9:M$3360,A217)</f>
        <v>0.00442872777201712</v>
      </c>
      <c r="D217" s="68" t="n">
        <f aca="false">1000*C217</f>
        <v>4.42872777201712</v>
      </c>
    </row>
    <row r="218" customFormat="false" ht="12.75" hidden="false" customHeight="false" outlineLevel="0" collapsed="false">
      <c r="A218" s="0" t="n">
        <f aca="false">A217+C$4</f>
        <v>3053</v>
      </c>
      <c r="B218" s="8" t="n">
        <f aca="false">INDEX([3]3N7TM3_1T_20mT_s!L$9:L$3360,A218)</f>
        <v>-0.652690032025</v>
      </c>
      <c r="C218" s="8" t="n">
        <f aca="false">INDEX([3]3N7TM3_1T_20mT_s!M$9:M$3360,A218)</f>
        <v>0.00438198360105165</v>
      </c>
      <c r="D218" s="68" t="n">
        <f aca="false">1000*C218</f>
        <v>4.38198360105165</v>
      </c>
    </row>
    <row r="219" customFormat="false" ht="12.75" hidden="false" customHeight="false" outlineLevel="0" collapsed="false">
      <c r="A219" s="0" t="n">
        <f aca="false">A218+C$4</f>
        <v>3073</v>
      </c>
      <c r="B219" s="8" t="n">
        <f aca="false">INDEX([3]3N7TM3_1T_20mT_s!L$9:L$3360,A219)</f>
        <v>-0.67664464375</v>
      </c>
      <c r="C219" s="8" t="n">
        <f aca="false">INDEX([3]3N7TM3_1T_20mT_s!M$9:M$3360,A219)</f>
        <v>0.00426411216839429</v>
      </c>
      <c r="D219" s="68" t="n">
        <f aca="false">1000*C219</f>
        <v>4.26411216839429</v>
      </c>
    </row>
    <row r="220" customFormat="false" ht="12.75" hidden="false" customHeight="false" outlineLevel="0" collapsed="false">
      <c r="A220" s="69" t="n">
        <f aca="false">A219+C$4</f>
        <v>3093</v>
      </c>
      <c r="B220" s="70" t="n">
        <f aca="false">INDEX([3]3N7TM3_1T_20mT_s!L$9:L$3360,A220)</f>
        <v>-0.70067989</v>
      </c>
      <c r="C220" s="70" t="n">
        <f aca="false">INDEX([3]3N7TM3_1T_20mT_s!M$9:M$3360,A220)</f>
        <v>0.00418920654039688</v>
      </c>
      <c r="D220" s="68" t="n">
        <f aca="false">1000*C220</f>
        <v>4.18920654039688</v>
      </c>
    </row>
    <row r="221" customFormat="false" ht="12.75" hidden="false" customHeight="false" outlineLevel="0" collapsed="false">
      <c r="A221" s="0" t="n">
        <f aca="false">A220+C$4</f>
        <v>3113</v>
      </c>
      <c r="B221" s="8" t="n">
        <f aca="false">INDEX([3]3N7TM3_1T_20mT_s!L$9:L$3360,A221)</f>
        <v>-0.724702424125</v>
      </c>
      <c r="C221" s="8" t="n">
        <f aca="false">INDEX([3]3N7TM3_1T_20mT_s!M$9:M$3360,A221)</f>
        <v>0.0039670044580935</v>
      </c>
      <c r="D221" s="68" t="n">
        <f aca="false">1000*C221</f>
        <v>3.9670044580935</v>
      </c>
    </row>
    <row r="222" customFormat="false" ht="12.75" hidden="false" customHeight="false" outlineLevel="0" collapsed="false">
      <c r="A222" s="0" t="n">
        <f aca="false">A221+C$4</f>
        <v>3133</v>
      </c>
      <c r="B222" s="8" t="n">
        <f aca="false">INDEX([3]3N7TM3_1T_20mT_s!L$9:L$3360,A222)</f>
        <v>-0.74868409285</v>
      </c>
      <c r="C222" s="8" t="n">
        <f aca="false">INDEX([3]3N7TM3_1T_20mT_s!M$9:M$3360,A222)</f>
        <v>0.0039777718277068</v>
      </c>
      <c r="D222" s="68" t="n">
        <f aca="false">1000*C222</f>
        <v>3.9777718277068</v>
      </c>
    </row>
    <row r="223" customFormat="false" ht="12.75" hidden="false" customHeight="false" outlineLevel="0" collapsed="false">
      <c r="A223" s="0" t="n">
        <f aca="false">A222+C$4</f>
        <v>3153</v>
      </c>
      <c r="B223" s="8" t="n">
        <f aca="false">INDEX([3]3N7TM3_1T_20mT_s!L$9:L$3360,A223)</f>
        <v>-0.77270619935</v>
      </c>
      <c r="C223" s="8" t="n">
        <f aca="false">INDEX([3]3N7TM3_1T_20mT_s!M$9:M$3360,A223)</f>
        <v>0.00391837404311126</v>
      </c>
      <c r="D223" s="68" t="n">
        <f aca="false">1000*C223</f>
        <v>3.91837404311126</v>
      </c>
    </row>
    <row r="224" customFormat="false" ht="12.75" hidden="false" customHeight="false" outlineLevel="0" collapsed="false">
      <c r="A224" s="0" t="n">
        <f aca="false">A223+C$4</f>
        <v>3173</v>
      </c>
      <c r="B224" s="8" t="n">
        <f aca="false">INDEX([3]3N7TM3_1T_20mT_s!L$9:L$3360,A224)</f>
        <v>-0.796741173475</v>
      </c>
      <c r="C224" s="8" t="n">
        <f aca="false">INDEX([3]3N7TM3_1T_20mT_s!M$9:M$3360,A224)</f>
        <v>0.00375181947443327</v>
      </c>
      <c r="D224" s="68" t="n">
        <f aca="false">1000*C224</f>
        <v>3.75181947443327</v>
      </c>
    </row>
    <row r="225" customFormat="false" ht="12.75" hidden="false" customHeight="false" outlineLevel="0" collapsed="false">
      <c r="A225" s="71" t="n">
        <v>3176</v>
      </c>
      <c r="B225" s="72" t="n">
        <f aca="false">INDEX([3]3N7TM3_1T_20mT_s!L$9:L$3360,A225)</f>
        <v>-0.80036025715</v>
      </c>
      <c r="C225" s="72" t="n">
        <f aca="false">INDEX([3]3N7TM3_1T_20mT_s!M$9:M$3360,A225)</f>
        <v>0.00372236384522676</v>
      </c>
      <c r="D225" s="68" t="n">
        <f aca="false">1000*C225</f>
        <v>3.72236384522676</v>
      </c>
    </row>
    <row r="226" customFormat="false" ht="12.75" hidden="false" customHeight="false" outlineLevel="0" collapsed="false">
      <c r="A226" s="0" t="n">
        <f aca="false">A224+C$4</f>
        <v>3193</v>
      </c>
      <c r="B226" s="8" t="n">
        <f aca="false">INDEX([3]3N7TM3_1T_20mT_s!L$9:L$3360,A226)</f>
        <v>-0.820692511925</v>
      </c>
      <c r="C226" s="8" t="n">
        <f aca="false">INDEX([3]3N7TM3_1T_20mT_s!M$9:M$3360,A226)</f>
        <v>0.00355355135144336</v>
      </c>
      <c r="D226" s="68" t="n">
        <f aca="false">1000*C226</f>
        <v>3.55355135144336</v>
      </c>
    </row>
    <row r="227" customFormat="false" ht="12.75" hidden="false" customHeight="false" outlineLevel="0" collapsed="false">
      <c r="A227" s="0" t="n">
        <f aca="false">A226+C$4</f>
        <v>3213</v>
      </c>
      <c r="B227" s="8" t="n">
        <f aca="false">INDEX([3]3N7TM3_1T_20mT_s!L$9:L$3360,A227)</f>
        <v>-0.84471722305</v>
      </c>
      <c r="C227" s="8" t="n">
        <f aca="false">INDEX([3]3N7TM3_1T_20mT_s!M$9:M$3360,A227)</f>
        <v>0.00360314663270347</v>
      </c>
      <c r="D227" s="68" t="n">
        <f aca="false">1000*C227</f>
        <v>3.60314663270347</v>
      </c>
    </row>
    <row r="228" customFormat="false" ht="12.75" hidden="false" customHeight="false" outlineLevel="0" collapsed="false">
      <c r="A228" s="0" t="n">
        <f aca="false">A227+C$4</f>
        <v>3233</v>
      </c>
      <c r="B228" s="8" t="n">
        <f aca="false">INDEX([3]3N7TM3_1T_20mT_s!L$9:L$3360,A228)</f>
        <v>-0.8687671796</v>
      </c>
      <c r="C228" s="8" t="n">
        <f aca="false">INDEX([3]3N7TM3_1T_20mT_s!M$9:M$3360,A228)</f>
        <v>0.00338528472343267</v>
      </c>
      <c r="D228" s="68" t="n">
        <f aca="false">1000*C228</f>
        <v>3.38528472343267</v>
      </c>
    </row>
    <row r="229" customFormat="false" ht="12.75" hidden="false" customHeight="false" outlineLevel="0" collapsed="false">
      <c r="A229" s="0" t="n">
        <f aca="false">A228+C$4</f>
        <v>3253</v>
      </c>
      <c r="B229" s="8" t="n">
        <f aca="false">INDEX([3]3N7TM3_1T_20mT_s!L$9:L$3360,A229)</f>
        <v>-0.892787116875</v>
      </c>
      <c r="C229" s="8" t="n">
        <f aca="false">INDEX([3]3N7TM3_1T_20mT_s!M$9:M$3360,A229)</f>
        <v>0.00331890146900022</v>
      </c>
      <c r="D229" s="68" t="n">
        <f aca="false">1000*C229</f>
        <v>3.31890146900022</v>
      </c>
    </row>
    <row r="230" customFormat="false" ht="12.75" hidden="false" customHeight="false" outlineLevel="0" collapsed="false">
      <c r="A230" s="69" t="n">
        <v>3259</v>
      </c>
      <c r="B230" s="70" t="n">
        <f aca="false">INDEX([3]3N7TM3_1T_20mT_s!L$9:L$3360,A230)</f>
        <v>-0.8999823118</v>
      </c>
      <c r="C230" s="70" t="n">
        <f aca="false">INDEX([3]3N7TM3_1T_20mT_s!M$9:M$3360,A230)</f>
        <v>0.00334253456644385</v>
      </c>
      <c r="D230" s="68" t="n">
        <f aca="false">1000*C230</f>
        <v>3.34253456644385</v>
      </c>
    </row>
    <row r="231" customFormat="false" ht="12.75" hidden="false" customHeight="false" outlineLevel="0" collapsed="false">
      <c r="A231" s="0" t="n">
        <f aca="false">A229+C$4</f>
        <v>3273</v>
      </c>
      <c r="B231" s="8" t="n">
        <f aca="false">INDEX([3]3N7TM3_1T_20mT_s!L$9:L$3360,A231)</f>
        <v>-0.9168396314</v>
      </c>
      <c r="C231" s="8" t="n">
        <f aca="false">INDEX([3]3N7TM3_1T_20mT_s!M$9:M$3360,A231)</f>
        <v>0.00315283675815791</v>
      </c>
      <c r="D231" s="68" t="n">
        <f aca="false">1000*C231</f>
        <v>3.15283675815791</v>
      </c>
    </row>
    <row r="232" customFormat="false" ht="12.75" hidden="false" customHeight="false" outlineLevel="0" collapsed="false">
      <c r="A232" s="0" t="n">
        <f aca="false">A231+C$4</f>
        <v>3293</v>
      </c>
      <c r="B232" s="8" t="n">
        <f aca="false">INDEX([3]3N7TM3_1T_20mT_s!L$9:L$3360,A232)</f>
        <v>-0.940801256175</v>
      </c>
      <c r="C232" s="8" t="n">
        <f aca="false">INDEX([3]3N7TM3_1T_20mT_s!M$9:M$3360,A232)</f>
        <v>0.0031795467846177</v>
      </c>
      <c r="D232" s="68" t="n">
        <f aca="false">1000*C232</f>
        <v>3.1795467846177</v>
      </c>
    </row>
    <row r="233" customFormat="false" ht="12.75" hidden="false" customHeight="false" outlineLevel="0" collapsed="false">
      <c r="A233" s="0" t="n">
        <f aca="false">A232+C$4</f>
        <v>3313</v>
      </c>
      <c r="B233" s="8" t="n">
        <f aca="false">INDEX([3]3N7TM3_1T_20mT_s!L$9:L$3360,A233)</f>
        <v>-0.964866327325</v>
      </c>
      <c r="C233" s="8" t="n">
        <f aca="false">INDEX([3]3N7TM3_1T_20mT_s!M$9:M$3360,A233)</f>
        <v>0.00306845430951658</v>
      </c>
      <c r="D233" s="68" t="n">
        <f aca="false">1000*C233</f>
        <v>3.06845430951658</v>
      </c>
    </row>
    <row r="234" customFormat="false" ht="12.75" hidden="false" customHeight="false" outlineLevel="0" collapsed="false">
      <c r="A234" s="0" t="n">
        <f aca="false">A233+C$4</f>
        <v>3333</v>
      </c>
      <c r="B234" s="8" t="n">
        <f aca="false">INDEX([3]3N7TM3_1T_20mT_s!L$9:L$3360,A234)</f>
        <v>-0.9888788006</v>
      </c>
      <c r="C234" s="8" t="n">
        <f aca="false">INDEX([3]3N7TM3_1T_20mT_s!M$9:M$3360,A234)</f>
        <v>0.00301038591381003</v>
      </c>
      <c r="D234" s="68" t="n">
        <f aca="false">1000*C234</f>
        <v>3.01038591381003</v>
      </c>
    </row>
    <row r="235" customFormat="false" ht="12.75" hidden="false" customHeight="false" outlineLevel="0" collapsed="false">
      <c r="C235" s="8"/>
    </row>
    <row r="236" customFormat="false" ht="12.75" hidden="false" customHeight="false" outlineLevel="0" collapsed="false">
      <c r="C236" s="8"/>
    </row>
    <row r="237" customFormat="false" ht="12.75" hidden="false" customHeight="false" outlineLevel="0" collapsed="false">
      <c r="C237" s="8"/>
    </row>
    <row r="238" customFormat="false" ht="12.75" hidden="false" customHeight="false" outlineLevel="0" collapsed="false">
      <c r="C238" s="8"/>
    </row>
    <row r="239" customFormat="false" ht="12.75" hidden="false" customHeight="false" outlineLevel="0" collapsed="false">
      <c r="C239" s="8"/>
    </row>
    <row r="240" customFormat="false" ht="12.75" hidden="false" customHeight="false" outlineLevel="0" collapsed="false">
      <c r="C240" s="8"/>
    </row>
    <row r="241" customFormat="false" ht="12.75" hidden="false" customHeight="false" outlineLevel="0" collapsed="false">
      <c r="C241" s="8"/>
    </row>
    <row r="242" customFormat="false" ht="12.75" hidden="false" customHeight="false" outlineLevel="0" collapsed="false">
      <c r="C242" s="8"/>
    </row>
    <row r="243" customFormat="false" ht="12.75" hidden="false" customHeight="false" outlineLevel="0" collapsed="false">
      <c r="C243" s="8"/>
    </row>
    <row r="244" customFormat="false" ht="12.75" hidden="false" customHeight="false" outlineLevel="0" collapsed="false">
      <c r="C244" s="8"/>
    </row>
    <row r="245" customFormat="false" ht="12.75" hidden="false" customHeight="false" outlineLevel="0" collapsed="false">
      <c r="C245" s="8"/>
    </row>
    <row r="246" customFormat="false" ht="12.75" hidden="false" customHeight="false" outlineLevel="0" collapsed="false">
      <c r="C246" s="8"/>
    </row>
    <row r="247" customFormat="false" ht="12.75" hidden="false" customHeight="false" outlineLevel="0" collapsed="false">
      <c r="C247" s="8"/>
    </row>
    <row r="248" customFormat="false" ht="12.75" hidden="false" customHeight="false" outlineLevel="0" collapsed="false">
      <c r="C248" s="8"/>
    </row>
    <row r="249" customFormat="false" ht="12.75" hidden="false" customHeight="false" outlineLevel="0" collapsed="false">
      <c r="C249" s="8"/>
    </row>
    <row r="250" customFormat="false" ht="12.75" hidden="false" customHeight="false" outlineLevel="0" collapsed="false">
      <c r="C250" s="8"/>
    </row>
    <row r="251" customFormat="false" ht="12.75" hidden="false" customHeight="false" outlineLevel="0" collapsed="false">
      <c r="C251" s="8"/>
    </row>
    <row r="252" customFormat="false" ht="12.75" hidden="false" customHeight="false" outlineLevel="0" collapsed="false">
      <c r="C252" s="8"/>
    </row>
    <row r="253" customFormat="false" ht="12.75" hidden="false" customHeight="false" outlineLevel="0" collapsed="false">
      <c r="C253" s="8"/>
    </row>
    <row r="254" customFormat="false" ht="12.75" hidden="false" customHeight="false" outlineLevel="0" collapsed="false">
      <c r="C254" s="8"/>
    </row>
    <row r="255" customFormat="false" ht="12.75" hidden="false" customHeight="false" outlineLevel="0" collapsed="false">
      <c r="C255" s="8"/>
    </row>
    <row r="256" customFormat="false" ht="12.75" hidden="false" customHeight="false" outlineLevel="0" collapsed="false">
      <c r="C256" s="8"/>
    </row>
    <row r="257" customFormat="false" ht="12.75" hidden="false" customHeight="false" outlineLevel="0" collapsed="false">
      <c r="C257" s="8"/>
    </row>
    <row r="258" customFormat="false" ht="12.75" hidden="false" customHeight="false" outlineLevel="0" collapsed="false">
      <c r="C258" s="8"/>
    </row>
    <row r="259" customFormat="false" ht="12.75" hidden="false" customHeight="false" outlineLevel="0" collapsed="false">
      <c r="C259" s="8"/>
    </row>
    <row r="260" customFormat="false" ht="12.75" hidden="false" customHeight="false" outlineLevel="0" collapsed="false">
      <c r="C260" s="8"/>
    </row>
    <row r="261" customFormat="false" ht="12.75" hidden="false" customHeight="false" outlineLevel="0" collapsed="false">
      <c r="C261" s="8"/>
    </row>
    <row r="262" customFormat="false" ht="12.75" hidden="false" customHeight="false" outlineLevel="0" collapsed="false">
      <c r="C262" s="8"/>
    </row>
    <row r="263" customFormat="false" ht="12.75" hidden="false" customHeight="false" outlineLevel="0" collapsed="false">
      <c r="C263" s="8"/>
    </row>
    <row r="264" customFormat="false" ht="12.75" hidden="false" customHeight="false" outlineLevel="0" collapsed="false">
      <c r="C264" s="8"/>
    </row>
    <row r="265" customFormat="false" ht="12.75" hidden="false" customHeight="false" outlineLevel="0" collapsed="false">
      <c r="C265" s="8"/>
    </row>
    <row r="266" customFormat="false" ht="12.75" hidden="false" customHeight="false" outlineLevel="0" collapsed="false">
      <c r="C266" s="8"/>
    </row>
    <row r="267" customFormat="false" ht="12.75" hidden="false" customHeight="false" outlineLevel="0" collapsed="false">
      <c r="C267" s="8"/>
    </row>
    <row r="268" customFormat="false" ht="12.75" hidden="false" customHeight="false" outlineLevel="0" collapsed="false">
      <c r="C268" s="8"/>
    </row>
    <row r="269" customFormat="false" ht="12.75" hidden="false" customHeight="false" outlineLevel="0" collapsed="false">
      <c r="C269" s="8"/>
    </row>
    <row r="270" customFormat="false" ht="12.75" hidden="false" customHeight="false" outlineLevel="0" collapsed="false">
      <c r="C270" s="8"/>
    </row>
    <row r="271" customFormat="false" ht="12.75" hidden="false" customHeight="false" outlineLevel="0" collapsed="false">
      <c r="C271" s="8"/>
    </row>
    <row r="272" customFormat="false" ht="12.75" hidden="false" customHeight="false" outlineLevel="0" collapsed="false">
      <c r="C272" s="8"/>
    </row>
    <row r="273" customFormat="false" ht="12.75" hidden="false" customHeight="false" outlineLevel="0" collapsed="false">
      <c r="C273" s="8"/>
    </row>
    <row r="274" customFormat="false" ht="12.75" hidden="false" customHeight="false" outlineLevel="0" collapsed="false">
      <c r="C274" s="8"/>
    </row>
    <row r="275" customFormat="false" ht="12.75" hidden="false" customHeight="false" outlineLevel="0" collapsed="false">
      <c r="C275" s="8"/>
    </row>
    <row r="276" customFormat="false" ht="12.75" hidden="false" customHeight="false" outlineLevel="0" collapsed="false">
      <c r="C276" s="8"/>
    </row>
    <row r="277" customFormat="false" ht="12.75" hidden="false" customHeight="false" outlineLevel="0" collapsed="false">
      <c r="C277" s="8"/>
    </row>
    <row r="278" customFormat="false" ht="12.75" hidden="false" customHeight="false" outlineLevel="0" collapsed="false">
      <c r="C278" s="8"/>
    </row>
    <row r="279" customFormat="false" ht="12.75" hidden="false" customHeight="false" outlineLevel="0" collapsed="false">
      <c r="C279" s="8"/>
    </row>
    <row r="280" customFormat="false" ht="12.75" hidden="false" customHeight="false" outlineLevel="0" collapsed="false">
      <c r="C280" s="8"/>
    </row>
    <row r="281" customFormat="false" ht="12.75" hidden="false" customHeight="false" outlineLevel="0" collapsed="false">
      <c r="C281" s="8"/>
    </row>
    <row r="282" customFormat="false" ht="12.75" hidden="false" customHeight="false" outlineLevel="0" collapsed="false">
      <c r="C282" s="8"/>
    </row>
    <row r="283" customFormat="false" ht="12.75" hidden="false" customHeight="false" outlineLevel="0" collapsed="false">
      <c r="C283" s="8"/>
    </row>
    <row r="284" customFormat="false" ht="12.75" hidden="false" customHeight="false" outlineLevel="0" collapsed="false">
      <c r="C284" s="8"/>
    </row>
    <row r="285" customFormat="false" ht="12.75" hidden="false" customHeight="false" outlineLevel="0" collapsed="false">
      <c r="C285" s="8"/>
    </row>
    <row r="286" customFormat="false" ht="12.75" hidden="false" customHeight="false" outlineLevel="0" collapsed="false">
      <c r="C286" s="8"/>
    </row>
    <row r="287" customFormat="false" ht="12.75" hidden="false" customHeight="false" outlineLevel="0" collapsed="false">
      <c r="C287" s="8"/>
    </row>
    <row r="288" customFormat="false" ht="12.75" hidden="false" customHeight="false" outlineLevel="0" collapsed="false">
      <c r="C288" s="8"/>
    </row>
    <row r="289" customFormat="false" ht="12.75" hidden="false" customHeight="false" outlineLevel="0" collapsed="false">
      <c r="C289" s="8"/>
    </row>
    <row r="290" customFormat="false" ht="12.75" hidden="false" customHeight="false" outlineLevel="0" collapsed="false">
      <c r="C290" s="8"/>
    </row>
    <row r="291" customFormat="false" ht="12.75" hidden="false" customHeight="false" outlineLevel="0" collapsed="false">
      <c r="C291" s="8"/>
    </row>
    <row r="292" customFormat="false" ht="12.75" hidden="false" customHeight="false" outlineLevel="0" collapsed="false">
      <c r="C292" s="8"/>
    </row>
    <row r="293" customFormat="false" ht="12.75" hidden="false" customHeight="false" outlineLevel="0" collapsed="false">
      <c r="C293" s="8"/>
    </row>
    <row r="294" customFormat="false" ht="12.75" hidden="false" customHeight="false" outlineLevel="0" collapsed="false">
      <c r="C294" s="8"/>
    </row>
    <row r="295" customFormat="false" ht="12.75" hidden="false" customHeight="false" outlineLevel="0" collapsed="false">
      <c r="C295" s="8"/>
    </row>
    <row r="296" customFormat="false" ht="12.75" hidden="false" customHeight="false" outlineLevel="0" collapsed="false">
      <c r="C296" s="8"/>
    </row>
    <row r="297" customFormat="false" ht="12.75" hidden="false" customHeight="false" outlineLevel="0" collapsed="false">
      <c r="C297" s="8"/>
    </row>
    <row r="298" customFormat="false" ht="12.75" hidden="false" customHeight="false" outlineLevel="0" collapsed="false">
      <c r="C298" s="8"/>
    </row>
    <row r="299" customFormat="false" ht="12.75" hidden="false" customHeight="false" outlineLevel="0" collapsed="false">
      <c r="C299" s="8"/>
    </row>
    <row r="300" customFormat="false" ht="12.75" hidden="false" customHeight="false" outlineLevel="0" collapsed="false">
      <c r="C300" s="8"/>
    </row>
    <row r="301" customFormat="false" ht="12.75" hidden="false" customHeight="false" outlineLevel="0" collapsed="false">
      <c r="C301" s="8"/>
    </row>
    <row r="302" customFormat="false" ht="12.75" hidden="false" customHeight="false" outlineLevel="0" collapsed="false">
      <c r="C302" s="8"/>
    </row>
    <row r="303" customFormat="false" ht="12.75" hidden="false" customHeight="false" outlineLevel="0" collapsed="false">
      <c r="C303" s="8"/>
    </row>
    <row r="304" customFormat="false" ht="12.75" hidden="false" customHeight="false" outlineLevel="0" collapsed="false">
      <c r="C304" s="8"/>
    </row>
    <row r="305" customFormat="false" ht="12.75" hidden="false" customHeight="false" outlineLevel="0" collapsed="false">
      <c r="C305" s="8"/>
    </row>
    <row r="306" customFormat="false" ht="12.75" hidden="false" customHeight="false" outlineLevel="0" collapsed="false">
      <c r="C306" s="8"/>
    </row>
    <row r="307" customFormat="false" ht="12.75" hidden="false" customHeight="false" outlineLevel="0" collapsed="false">
      <c r="C307" s="8"/>
    </row>
    <row r="308" customFormat="false" ht="12.75" hidden="false" customHeight="false" outlineLevel="0" collapsed="false">
      <c r="C308" s="8"/>
    </row>
    <row r="309" customFormat="false" ht="12.75" hidden="false" customHeight="false" outlineLevel="0" collapsed="false">
      <c r="C309" s="8"/>
    </row>
    <row r="310" customFormat="false" ht="12.75" hidden="false" customHeight="false" outlineLevel="0" collapsed="false">
      <c r="C310" s="8"/>
    </row>
    <row r="311" customFormat="false" ht="12.75" hidden="false" customHeight="false" outlineLevel="0" collapsed="false">
      <c r="C311" s="8"/>
    </row>
    <row r="312" customFormat="false" ht="12.75" hidden="false" customHeight="false" outlineLevel="0" collapsed="false">
      <c r="C312" s="8"/>
    </row>
    <row r="313" customFormat="false" ht="12.75" hidden="false" customHeight="false" outlineLevel="0" collapsed="false">
      <c r="C313" s="8"/>
    </row>
    <row r="314" customFormat="false" ht="12.75" hidden="false" customHeight="false" outlineLevel="0" collapsed="false">
      <c r="C314" s="8"/>
    </row>
    <row r="315" customFormat="false" ht="12.75" hidden="false" customHeight="false" outlineLevel="0" collapsed="false">
      <c r="C315" s="8"/>
    </row>
    <row r="316" customFormat="false" ht="12.75" hidden="false" customHeight="false" outlineLevel="0" collapsed="false">
      <c r="C316" s="8"/>
    </row>
    <row r="317" customFormat="false" ht="12.75" hidden="false" customHeight="false" outlineLevel="0" collapsed="false">
      <c r="C317" s="8"/>
    </row>
    <row r="318" customFormat="false" ht="12.75" hidden="false" customHeight="false" outlineLevel="0" collapsed="false">
      <c r="C318" s="8"/>
    </row>
    <row r="319" customFormat="false" ht="12.75" hidden="false" customHeight="false" outlineLevel="0" collapsed="false">
      <c r="C319" s="8"/>
    </row>
    <row r="320" customFormat="false" ht="12.75" hidden="false" customHeight="false" outlineLevel="0" collapsed="false">
      <c r="C320" s="8"/>
    </row>
    <row r="321" customFormat="false" ht="12.75" hidden="false" customHeight="false" outlineLevel="0" collapsed="false">
      <c r="C321" s="8"/>
    </row>
    <row r="322" customFormat="false" ht="12.75" hidden="false" customHeight="false" outlineLevel="0" collapsed="false">
      <c r="C322" s="8"/>
    </row>
    <row r="323" customFormat="false" ht="12.75" hidden="false" customHeight="false" outlineLevel="0" collapsed="false">
      <c r="C323" s="8"/>
    </row>
    <row r="324" customFormat="false" ht="12.75" hidden="false" customHeight="false" outlineLevel="0" collapsed="false">
      <c r="C324" s="8"/>
    </row>
    <row r="325" customFormat="false" ht="12.75" hidden="false" customHeight="false" outlineLevel="0" collapsed="false">
      <c r="C325" s="8"/>
    </row>
    <row r="326" customFormat="false" ht="12.75" hidden="false" customHeight="false" outlineLevel="0" collapsed="false">
      <c r="C326" s="8"/>
    </row>
    <row r="327" customFormat="false" ht="12.75" hidden="false" customHeight="false" outlineLevel="0" collapsed="false">
      <c r="C327" s="8"/>
    </row>
    <row r="328" customFormat="false" ht="12.75" hidden="false" customHeight="false" outlineLevel="0" collapsed="false">
      <c r="C328" s="8"/>
    </row>
    <row r="329" customFormat="false" ht="12.75" hidden="false" customHeight="false" outlineLevel="0" collapsed="false">
      <c r="C329" s="8"/>
    </row>
    <row r="330" customFormat="false" ht="12.75" hidden="false" customHeight="false" outlineLevel="0" collapsed="false">
      <c r="C330" s="8"/>
    </row>
    <row r="331" customFormat="false" ht="12.75" hidden="false" customHeight="false" outlineLevel="0" collapsed="false">
      <c r="C331" s="8"/>
    </row>
    <row r="332" customFormat="false" ht="12.75" hidden="false" customHeight="false" outlineLevel="0" collapsed="false">
      <c r="C332" s="8"/>
    </row>
    <row r="333" customFormat="false" ht="12.75" hidden="false" customHeight="false" outlineLevel="0" collapsed="false">
      <c r="C333" s="8"/>
    </row>
    <row r="334" customFormat="false" ht="12.75" hidden="false" customHeight="false" outlineLevel="0" collapsed="false">
      <c r="C334" s="8"/>
    </row>
    <row r="335" customFormat="false" ht="12.75" hidden="false" customHeight="false" outlineLevel="0" collapsed="false">
      <c r="C335" s="8"/>
    </row>
    <row r="336" customFormat="false" ht="12.75" hidden="false" customHeight="false" outlineLevel="0" collapsed="false">
      <c r="C336" s="8"/>
    </row>
    <row r="337" customFormat="false" ht="12.75" hidden="false" customHeight="false" outlineLevel="0" collapsed="false">
      <c r="C337" s="8"/>
    </row>
    <row r="338" customFormat="false" ht="12.75" hidden="false" customHeight="false" outlineLevel="0" collapsed="false">
      <c r="C338" s="8"/>
    </row>
    <row r="339" customFormat="false" ht="12.75" hidden="false" customHeight="false" outlineLevel="0" collapsed="false">
      <c r="C339" s="8"/>
    </row>
    <row r="340" customFormat="false" ht="12.75" hidden="false" customHeight="false" outlineLevel="0" collapsed="false">
      <c r="C340" s="8"/>
    </row>
    <row r="341" customFormat="false" ht="12.75" hidden="false" customHeight="false" outlineLevel="0" collapsed="false">
      <c r="C341" s="8"/>
    </row>
    <row r="342" customFormat="false" ht="12.75" hidden="false" customHeight="false" outlineLevel="0" collapsed="false">
      <c r="C342" s="8"/>
    </row>
    <row r="343" customFormat="false" ht="12.75" hidden="false" customHeight="false" outlineLevel="0" collapsed="false">
      <c r="C343" s="8"/>
    </row>
    <row r="344" customFormat="false" ht="12.75" hidden="false" customHeight="false" outlineLevel="0" collapsed="false">
      <c r="C344" s="8"/>
    </row>
    <row r="345" customFormat="false" ht="12.75" hidden="false" customHeight="false" outlineLevel="0" collapsed="false">
      <c r="C345" s="8"/>
    </row>
    <row r="346" customFormat="false" ht="12.75" hidden="false" customHeight="false" outlineLevel="0" collapsed="false">
      <c r="C346" s="8"/>
    </row>
    <row r="347" customFormat="false" ht="12.75" hidden="false" customHeight="false" outlineLevel="0" collapsed="false">
      <c r="C347" s="8"/>
    </row>
    <row r="348" customFormat="false" ht="12.75" hidden="false" customHeight="false" outlineLevel="0" collapsed="false">
      <c r="C348" s="8"/>
    </row>
    <row r="349" customFormat="false" ht="12.75" hidden="false" customHeight="false" outlineLevel="0" collapsed="false">
      <c r="C349" s="8"/>
    </row>
    <row r="350" customFormat="false" ht="12.75" hidden="false" customHeight="false" outlineLevel="0" collapsed="false">
      <c r="C350" s="8"/>
    </row>
    <row r="351" customFormat="false" ht="12.75" hidden="false" customHeight="false" outlineLevel="0" collapsed="false">
      <c r="C351" s="8"/>
    </row>
    <row r="352" customFormat="false" ht="12.75" hidden="false" customHeight="false" outlineLevel="0" collapsed="false">
      <c r="C352" s="8"/>
    </row>
    <row r="353" customFormat="false" ht="12.75" hidden="false" customHeight="false" outlineLevel="0" collapsed="false">
      <c r="C353" s="8"/>
    </row>
    <row r="354" customFormat="false" ht="12.75" hidden="false" customHeight="false" outlineLevel="0" collapsed="false">
      <c r="C354" s="8"/>
    </row>
    <row r="355" customFormat="false" ht="12.75" hidden="false" customHeight="false" outlineLevel="0" collapsed="false">
      <c r="C355" s="8"/>
    </row>
    <row r="356" customFormat="false" ht="12.75" hidden="false" customHeight="false" outlineLevel="0" collapsed="false">
      <c r="C356" s="8"/>
    </row>
    <row r="357" customFormat="false" ht="12.75" hidden="false" customHeight="false" outlineLevel="0" collapsed="false">
      <c r="C357" s="8"/>
    </row>
    <row r="358" customFormat="false" ht="12.75" hidden="false" customHeight="false" outlineLevel="0" collapsed="false">
      <c r="C358" s="8"/>
    </row>
    <row r="359" customFormat="false" ht="12.75" hidden="false" customHeight="false" outlineLevel="0" collapsed="false">
      <c r="C359" s="8"/>
    </row>
    <row r="360" customFormat="false" ht="12.75" hidden="false" customHeight="false" outlineLevel="0" collapsed="false">
      <c r="C36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3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8" width="10.13"/>
    <col collapsed="false" customWidth="true" hidden="false" outlineLevel="0" max="4" min="4" style="61" width="6.85"/>
    <col collapsed="false" customWidth="true" hidden="false" outlineLevel="0" max="5" min="5" style="0" width="10.99"/>
    <col collapsed="false" customWidth="true" hidden="false" outlineLevel="0" max="7" min="7" style="0" width="5.85"/>
  </cols>
  <sheetData>
    <row r="1" s="4" customFormat="true" ht="12.75" hidden="false" customHeight="false" outlineLevel="0" collapsed="false">
      <c r="A1" s="4" t="s">
        <v>81</v>
      </c>
      <c r="B1" s="62"/>
      <c r="D1" s="63"/>
      <c r="E1" s="0"/>
      <c r="F1" s="0"/>
      <c r="G1" s="0"/>
      <c r="H1" s="0" t="s">
        <v>82</v>
      </c>
      <c r="I1" s="0"/>
      <c r="J1" s="0"/>
    </row>
    <row r="2" s="4" customFormat="true" ht="12.75" hidden="false" customHeight="false" outlineLevel="0" collapsed="false">
      <c r="B2" s="62"/>
      <c r="D2" s="63"/>
    </row>
    <row r="3" s="5" customFormat="true" ht="12.75" hidden="false" customHeight="false" outlineLevel="0" collapsed="false">
      <c r="A3" s="5" t="s">
        <v>83</v>
      </c>
      <c r="B3" s="64"/>
      <c r="C3" s="5" t="s">
        <v>3</v>
      </c>
      <c r="D3" s="65"/>
      <c r="E3" s="5" t="s">
        <v>84</v>
      </c>
      <c r="F3" s="5" t="n">
        <v>3</v>
      </c>
      <c r="G3" s="5" t="s">
        <v>15</v>
      </c>
    </row>
    <row r="4" s="4" customFormat="true" ht="12.75" hidden="false" customHeight="false" outlineLevel="0" collapsed="false">
      <c r="A4" s="5" t="s">
        <v>85</v>
      </c>
      <c r="B4" s="62"/>
      <c r="C4" s="5" t="n">
        <v>5</v>
      </c>
      <c r="D4" s="63"/>
      <c r="E4" s="0" t="s">
        <v>86</v>
      </c>
      <c r="F4" s="66" t="n">
        <v>4.23</v>
      </c>
      <c r="G4" s="0" t="s">
        <v>87</v>
      </c>
      <c r="H4" s="0" t="s">
        <v>88</v>
      </c>
      <c r="I4" s="66" t="n">
        <v>0.53</v>
      </c>
      <c r="J4" s="0" t="s">
        <v>15</v>
      </c>
    </row>
    <row r="5" s="4" customFormat="true" ht="12.75" hidden="false" customHeight="false" outlineLevel="0" collapsed="false">
      <c r="A5" s="5" t="s">
        <v>89</v>
      </c>
      <c r="B5" s="62"/>
      <c r="C5" s="5" t="n">
        <v>2</v>
      </c>
      <c r="D5" s="63"/>
      <c r="E5" s="0" t="s">
        <v>90</v>
      </c>
      <c r="F5" s="66" t="n">
        <v>20</v>
      </c>
      <c r="G5" s="0" t="s">
        <v>60</v>
      </c>
      <c r="H5" s="0" t="s">
        <v>91</v>
      </c>
      <c r="I5" s="66" t="n">
        <v>9.9E-007</v>
      </c>
      <c r="J5" s="0" t="s">
        <v>92</v>
      </c>
    </row>
    <row r="6" s="4" customFormat="true" ht="12.75" hidden="false" customHeight="false" outlineLevel="0" collapsed="false">
      <c r="A6" s="5"/>
      <c r="B6" s="62"/>
      <c r="C6" s="5"/>
      <c r="D6" s="63"/>
      <c r="E6" s="0" t="s">
        <v>93</v>
      </c>
      <c r="F6" s="66" t="n">
        <v>1</v>
      </c>
      <c r="G6" s="0" t="s">
        <v>94</v>
      </c>
      <c r="H6" s="0"/>
      <c r="I6" s="66"/>
      <c r="J6" s="0"/>
    </row>
    <row r="7" s="4" customFormat="true" ht="12.75" hidden="false" customHeight="false" outlineLevel="0" collapsed="false">
      <c r="A7" s="22" t="s">
        <v>95</v>
      </c>
      <c r="B7" s="67" t="s">
        <v>33</v>
      </c>
      <c r="C7" s="22" t="s">
        <v>96</v>
      </c>
      <c r="D7" s="65" t="s">
        <v>97</v>
      </c>
    </row>
    <row r="8" s="22" customFormat="true" ht="12.75" hidden="false" customHeight="false" outlineLevel="0" collapsed="false">
      <c r="A8" s="0" t="n">
        <v>1</v>
      </c>
      <c r="B8" s="8" t="n">
        <f aca="false">INDEX([3]3N7T3_1T_20mT_s!L$10:L$843,A8)</f>
        <v>-1.0000027419</v>
      </c>
      <c r="C8" s="8" t="n">
        <f aca="false">INDEX([3]3N7T3_1T_20mT_s!M$10:M$843,A8)</f>
        <v>0.00324468233536649</v>
      </c>
      <c r="D8" s="68" t="n">
        <f aca="false">1000*C8</f>
        <v>3.24468233536649</v>
      </c>
      <c r="E8" s="0"/>
      <c r="F8" s="0"/>
      <c r="G8" s="0"/>
      <c r="H8" s="0"/>
      <c r="I8" s="0"/>
      <c r="J8" s="0"/>
    </row>
    <row r="9" customFormat="false" ht="12.75" hidden="false" customHeight="false" outlineLevel="0" collapsed="false">
      <c r="A9" s="0" t="n">
        <f aca="false">A8+C$4</f>
        <v>6</v>
      </c>
      <c r="B9" s="8" t="n">
        <f aca="false">INDEX([3]3N7T3_1T_20mT_s!L$10:L$843,A9)</f>
        <v>-0.977575560025</v>
      </c>
      <c r="C9" s="8" t="n">
        <f aca="false">INDEX([3]3N7T3_1T_20mT_s!M$10:M$843,A9)</f>
        <v>-0.00259942941209561</v>
      </c>
      <c r="D9" s="68" t="n">
        <f aca="false">1000*C9</f>
        <v>-2.59942941209561</v>
      </c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0" t="n">
        <f aca="false">A9+C$4</f>
        <v>11</v>
      </c>
      <c r="B10" s="8" t="n">
        <f aca="false">INDEX([3]3N7T3_1T_20mT_s!L$10:L$843,A10)</f>
        <v>-0.953559611325</v>
      </c>
      <c r="C10" s="8" t="n">
        <f aca="false">INDEX([3]3N7T3_1T_20mT_s!M$10:M$843,A10)</f>
        <v>-0.00361984827957201</v>
      </c>
      <c r="D10" s="68" t="n">
        <f aca="false">1000*C10</f>
        <v>-3.61984827957201</v>
      </c>
    </row>
    <row r="11" customFormat="false" ht="12.75" hidden="false" customHeight="false" outlineLevel="0" collapsed="false">
      <c r="A11" s="0" t="n">
        <f aca="false">A10+C$4</f>
        <v>16</v>
      </c>
      <c r="B11" s="8" t="n">
        <f aca="false">INDEX([3]3N7T3_1T_20mT_s!L$10:L$843,A11)</f>
        <v>-0.9294765566</v>
      </c>
      <c r="C11" s="8" t="n">
        <f aca="false">INDEX([3]3N7T3_1T_20mT_s!M$10:M$843,A11)</f>
        <v>-0.00374242746045494</v>
      </c>
      <c r="D11" s="68" t="n">
        <f aca="false">1000*C11</f>
        <v>-3.74242746045494</v>
      </c>
    </row>
    <row r="12" customFormat="false" ht="12.75" hidden="false" customHeight="false" outlineLevel="0" collapsed="false">
      <c r="A12" s="0" t="n">
        <f aca="false">A11+C$4</f>
        <v>21</v>
      </c>
      <c r="B12" s="8" t="n">
        <f aca="false">INDEX([3]3N7T3_1T_20mT_s!L$10:L$843,A12)</f>
        <v>-0.905500377025</v>
      </c>
      <c r="C12" s="8" t="n">
        <f aca="false">INDEX([3]3N7T3_1T_20mT_s!M$10:M$843,A12)</f>
        <v>-0.00383449418152539</v>
      </c>
      <c r="D12" s="68" t="n">
        <f aca="false">1000*C12</f>
        <v>-3.83449418152539</v>
      </c>
    </row>
    <row r="13" customFormat="false" ht="12.75" hidden="false" customHeight="false" outlineLevel="0" collapsed="false">
      <c r="A13" s="69" t="n">
        <v>22</v>
      </c>
      <c r="B13" s="70" t="n">
        <f aca="false">INDEX([3]3N7T3_1T_20mT_s!L$10:L$843,A13)</f>
        <v>-0.90068556055</v>
      </c>
      <c r="C13" s="70" t="n">
        <f aca="false">INDEX([3]3N7T3_1T_20mT_s!M$10:M$843,A13)</f>
        <v>-0.00385565577475111</v>
      </c>
      <c r="D13" s="68" t="n">
        <f aca="false">1000*C13</f>
        <v>-3.85565577475111</v>
      </c>
    </row>
    <row r="14" customFormat="false" ht="12.75" hidden="false" customHeight="false" outlineLevel="0" collapsed="false">
      <c r="A14" s="0" t="n">
        <f aca="false">A12+C$4</f>
        <v>26</v>
      </c>
      <c r="B14" s="8" t="n">
        <f aca="false">INDEX([3]3N7T3_1T_20mT_s!L$10:L$843,A14)</f>
        <v>-0.881466678</v>
      </c>
      <c r="C14" s="8" t="n">
        <f aca="false">INDEX([3]3N7T3_1T_20mT_s!M$10:M$843,A14)</f>
        <v>-0.00388197146159599</v>
      </c>
      <c r="D14" s="68" t="n">
        <f aca="false">1000*C14</f>
        <v>-3.88197146159599</v>
      </c>
    </row>
    <row r="15" customFormat="false" ht="12.75" hidden="false" customHeight="false" outlineLevel="0" collapsed="false">
      <c r="A15" s="0" t="n">
        <f aca="false">A14+C$4</f>
        <v>31</v>
      </c>
      <c r="B15" s="8" t="n">
        <f aca="false">INDEX([3]3N7T3_1T_20mT_s!L$10:L$843,A15)</f>
        <v>-0.85732699795</v>
      </c>
      <c r="C15" s="8" t="n">
        <f aca="false">INDEX([3]3N7T3_1T_20mT_s!M$10:M$843,A15)</f>
        <v>-0.00397671620767043</v>
      </c>
      <c r="D15" s="68" t="n">
        <f aca="false">1000*C15</f>
        <v>-3.97671620767043</v>
      </c>
    </row>
    <row r="16" customFormat="false" ht="12.75" hidden="false" customHeight="false" outlineLevel="0" collapsed="false">
      <c r="A16" s="0" t="n">
        <f aca="false">A15+C$4</f>
        <v>36</v>
      </c>
      <c r="B16" s="8" t="n">
        <f aca="false">INDEX([3]3N7T3_1T_20mT_s!L$10:L$843,A16)</f>
        <v>-0.833330105775</v>
      </c>
      <c r="C16" s="8" t="n">
        <f aca="false">INDEX([3]3N7T3_1T_20mT_s!M$10:M$843,A16)</f>
        <v>-0.00402818524121151</v>
      </c>
      <c r="D16" s="68" t="n">
        <f aca="false">1000*C16</f>
        <v>-4.02818524121151</v>
      </c>
    </row>
    <row r="17" customFormat="false" ht="12.75" hidden="false" customHeight="false" outlineLevel="0" collapsed="false">
      <c r="A17" s="0" t="n">
        <f aca="false">A16+C$4</f>
        <v>41</v>
      </c>
      <c r="B17" s="8" t="n">
        <f aca="false">INDEX([3]3N7T3_1T_20mT_s!L$10:L$843,A17)</f>
        <v>-0.809333765625</v>
      </c>
      <c r="C17" s="8" t="n">
        <f aca="false">INDEX([3]3N7T3_1T_20mT_s!M$10:M$843,A17)</f>
        <v>-0.00403223144829755</v>
      </c>
      <c r="D17" s="68" t="n">
        <f aca="false">1000*C17</f>
        <v>-4.03223144829755</v>
      </c>
    </row>
    <row r="18" customFormat="false" ht="12.75" hidden="false" customHeight="false" outlineLevel="0" collapsed="false">
      <c r="A18" s="69" t="n">
        <v>43</v>
      </c>
      <c r="B18" s="70" t="n">
        <f aca="false">INDEX([3]3N7T3_1T_20mT_s!L$10:L$843,A18)</f>
        <v>-0.799707569225</v>
      </c>
      <c r="C18" s="70" t="n">
        <f aca="false">INDEX([3]3N7T3_1T_20mT_s!M$10:M$843,A18)</f>
        <v>-0.00409272921704799</v>
      </c>
      <c r="D18" s="68" t="n">
        <f aca="false">1000*C18</f>
        <v>-4.09272921704799</v>
      </c>
    </row>
    <row r="19" customFormat="false" ht="12.75" hidden="false" customHeight="false" outlineLevel="0" collapsed="false">
      <c r="A19" s="0" t="n">
        <f aca="false">A17+C$4</f>
        <v>46</v>
      </c>
      <c r="B19" s="8" t="n">
        <f aca="false">INDEX([3]3N7T3_1T_20mT_s!L$10:L$843,A19)</f>
        <v>-0.785312296675</v>
      </c>
      <c r="C19" s="8" t="n">
        <f aca="false">INDEX([3]3N7T3_1T_20mT_s!M$10:M$843,A19)</f>
        <v>-0.00415941879270807</v>
      </c>
      <c r="D19" s="68" t="n">
        <f aca="false">1000*C19</f>
        <v>-4.15941879270807</v>
      </c>
    </row>
    <row r="20" customFormat="false" ht="12.75" hidden="false" customHeight="false" outlineLevel="0" collapsed="false">
      <c r="A20" s="0" t="n">
        <f aca="false">A19+C$4</f>
        <v>51</v>
      </c>
      <c r="B20" s="8" t="n">
        <f aca="false">INDEX([3]3N7T3_1T_20mT_s!L$10:L$843,A20)</f>
        <v>-0.76134033115</v>
      </c>
      <c r="C20" s="8" t="n">
        <f aca="false">INDEX([3]3N7T3_1T_20mT_s!M$10:M$843,A20)</f>
        <v>-0.00415762042678941</v>
      </c>
      <c r="D20" s="68" t="n">
        <f aca="false">1000*C20</f>
        <v>-4.15762042678941</v>
      </c>
    </row>
    <row r="21" customFormat="false" ht="12.75" hidden="false" customHeight="false" outlineLevel="0" collapsed="false">
      <c r="A21" s="0" t="n">
        <f aca="false">A20+C$4</f>
        <v>56</v>
      </c>
      <c r="B21" s="8" t="n">
        <f aca="false">INDEX([3]3N7T3_1T_20mT_s!L$10:L$843,A21)</f>
        <v>-0.737196413725</v>
      </c>
      <c r="C21" s="8" t="n">
        <f aca="false">INDEX([3]3N7T3_1T_20mT_s!M$10:M$843,A21)</f>
        <v>-0.0042175449505458</v>
      </c>
      <c r="D21" s="68" t="n">
        <f aca="false">1000*C21</f>
        <v>-4.21754495054581</v>
      </c>
    </row>
    <row r="22" customFormat="false" ht="12.75" hidden="false" customHeight="false" outlineLevel="0" collapsed="false">
      <c r="A22" s="0" t="n">
        <f aca="false">A21+C$4</f>
        <v>61</v>
      </c>
      <c r="B22" s="8" t="n">
        <f aca="false">INDEX([3]3N7T3_1T_20mT_s!L$10:L$843,A22)</f>
        <v>-0.71321329885</v>
      </c>
      <c r="C22" s="8" t="n">
        <f aca="false">INDEX([3]3N7T3_1T_20mT_s!M$10:M$843,A22)</f>
        <v>-0.00425442526469646</v>
      </c>
      <c r="D22" s="68" t="n">
        <f aca="false">1000*C22</f>
        <v>-4.25442526469646</v>
      </c>
    </row>
    <row r="23" customFormat="false" ht="12.75" hidden="false" customHeight="false" outlineLevel="0" collapsed="false">
      <c r="A23" s="69" t="n">
        <v>64</v>
      </c>
      <c r="B23" s="70" t="n">
        <f aca="false">INDEX([3]3N7T3_1T_20mT_s!L$10:L$843,A23)</f>
        <v>-0.69883181915</v>
      </c>
      <c r="C23" s="70" t="n">
        <f aca="false">INDEX([3]3N7T3_1T_20mT_s!M$10:M$843,A23)</f>
        <v>-0.00430499282319367</v>
      </c>
      <c r="D23" s="68" t="n">
        <f aca="false">1000*C23</f>
        <v>-4.30499282319367</v>
      </c>
    </row>
    <row r="24" customFormat="false" ht="12.75" hidden="false" customHeight="false" outlineLevel="0" collapsed="false">
      <c r="A24" s="0" t="n">
        <f aca="false">A22+C$4</f>
        <v>66</v>
      </c>
      <c r="B24" s="8" t="n">
        <f aca="false">INDEX([3]3N7T3_1T_20mT_s!L$10:L$843,A24)</f>
        <v>-0.689211119675</v>
      </c>
      <c r="C24" s="8" t="n">
        <f aca="false">INDEX([3]3N7T3_1T_20mT_s!M$10:M$843,A24)</f>
        <v>-0.00432112618650257</v>
      </c>
      <c r="D24" s="68" t="n">
        <f aca="false">1000*C24</f>
        <v>-4.32112618650257</v>
      </c>
    </row>
    <row r="25" customFormat="false" ht="12.75" hidden="false" customHeight="false" outlineLevel="0" collapsed="false">
      <c r="A25" s="0" t="n">
        <f aca="false">A24+C$4</f>
        <v>71</v>
      </c>
      <c r="B25" s="8" t="n">
        <f aca="false">INDEX([3]3N7T3_1T_20mT_s!L$10:L$843,A25)</f>
        <v>-0.66514678715</v>
      </c>
      <c r="C25" s="8" t="n">
        <f aca="false">INDEX([3]3N7T3_1T_20mT_s!M$10:M$843,A25)</f>
        <v>-0.00438519122719474</v>
      </c>
      <c r="D25" s="68" t="n">
        <f aca="false">1000*C25</f>
        <v>-4.38519122719474</v>
      </c>
    </row>
    <row r="26" customFormat="false" ht="12.75" hidden="false" customHeight="false" outlineLevel="0" collapsed="false">
      <c r="A26" s="0" t="n">
        <f aca="false">A25+C$4</f>
        <v>76</v>
      </c>
      <c r="B26" s="8" t="n">
        <f aca="false">INDEX([3]3N7T3_1T_20mT_s!L$10:L$843,A26)</f>
        <v>-0.641183654025</v>
      </c>
      <c r="C26" s="8" t="n">
        <f aca="false">INDEX([3]3N7T3_1T_20mT_s!M$10:M$843,A26)</f>
        <v>-0.00447077486842333</v>
      </c>
      <c r="D26" s="68" t="n">
        <f aca="false">1000*C26</f>
        <v>-4.47077486842333</v>
      </c>
    </row>
    <row r="27" customFormat="false" ht="12.75" hidden="false" customHeight="false" outlineLevel="0" collapsed="false">
      <c r="A27" s="0" t="n">
        <f aca="false">A26+C$4</f>
        <v>81</v>
      </c>
      <c r="B27" s="8" t="n">
        <f aca="false">INDEX([3]3N7T3_1T_20mT_s!L$10:L$843,A27)</f>
        <v>-0.617077406475</v>
      </c>
      <c r="C27" s="8" t="n">
        <f aca="false">INDEX([3]3N7T3_1T_20mT_s!M$10:M$843,A27)</f>
        <v>-0.00453085654731237</v>
      </c>
      <c r="D27" s="68" t="n">
        <f aca="false">1000*C27</f>
        <v>-4.53085654731237</v>
      </c>
    </row>
    <row r="28" customFormat="false" ht="12.75" hidden="false" customHeight="false" outlineLevel="0" collapsed="false">
      <c r="A28" s="69" t="n">
        <v>84</v>
      </c>
      <c r="B28" s="70" t="n">
        <f aca="false">INDEX([3]3N7T3_1T_20mT_s!L$10:L$843,A28)</f>
        <v>-0.602693081125</v>
      </c>
      <c r="C28" s="70" t="n">
        <f aca="false">INDEX([3]3N7T3_1T_20mT_s!M$10:M$843,A28)</f>
        <v>-0.00459303784176717</v>
      </c>
      <c r="D28" s="68" t="n">
        <f aca="false">1000*C28</f>
        <v>-4.59303784176717</v>
      </c>
    </row>
    <row r="29" customFormat="false" ht="12.75" hidden="false" customHeight="false" outlineLevel="0" collapsed="false">
      <c r="A29" s="0" t="n">
        <f aca="false">A27+C$4</f>
        <v>86</v>
      </c>
      <c r="B29" s="8" t="n">
        <f aca="false">INDEX([3]3N7T3_1T_20mT_s!L$10:L$843,A29)</f>
        <v>-0.593123393425</v>
      </c>
      <c r="C29" s="8" t="n">
        <f aca="false">INDEX([3]3N7T3_1T_20mT_s!M$10:M$843,A29)</f>
        <v>-0.00463274360343103</v>
      </c>
      <c r="D29" s="68" t="n">
        <f aca="false">1000*C29</f>
        <v>-4.63274360343103</v>
      </c>
    </row>
    <row r="30" customFormat="false" ht="12.75" hidden="false" customHeight="false" outlineLevel="0" collapsed="false">
      <c r="A30" s="0" t="n">
        <f aca="false">A29+C$4</f>
        <v>91</v>
      </c>
      <c r="B30" s="8" t="n">
        <f aca="false">INDEX([3]3N7T3_1T_20mT_s!L$10:L$843,A30)</f>
        <v>-0.5691179643</v>
      </c>
      <c r="C30" s="8" t="n">
        <f aca="false">INDEX([3]3N7T3_1T_20mT_s!M$10:M$843,A30)</f>
        <v>-0.00471105892537541</v>
      </c>
      <c r="D30" s="68" t="n">
        <f aca="false">1000*C30</f>
        <v>-4.71105892537541</v>
      </c>
    </row>
    <row r="31" customFormat="false" ht="12.75" hidden="false" customHeight="false" outlineLevel="0" collapsed="false">
      <c r="A31" s="0" t="n">
        <f aca="false">A30+C$4</f>
        <v>96</v>
      </c>
      <c r="B31" s="8" t="n">
        <f aca="false">INDEX([3]3N7T3_1T_20mT_s!L$10:L$843,A31)</f>
        <v>-0.545056073125</v>
      </c>
      <c r="C31" s="8" t="n">
        <f aca="false">INDEX([3]3N7T3_1T_20mT_s!M$10:M$843,A31)</f>
        <v>-0.00481925629168749</v>
      </c>
      <c r="D31" s="68" t="n">
        <f aca="false">1000*C31</f>
        <v>-4.81925629168749</v>
      </c>
    </row>
    <row r="32" customFormat="false" ht="12.75" hidden="false" customHeight="false" outlineLevel="0" collapsed="false">
      <c r="A32" s="0" t="n">
        <f aca="false">A31+C$4</f>
        <v>101</v>
      </c>
      <c r="B32" s="8" t="n">
        <f aca="false">INDEX([3]3N7T3_1T_20mT_s!L$10:L$843,A32)</f>
        <v>-0.5210540339</v>
      </c>
      <c r="C32" s="8" t="n">
        <f aca="false">INDEX([3]3N7T3_1T_20mT_s!M$10:M$843,A32)</f>
        <v>-0.00496601569772455</v>
      </c>
      <c r="D32" s="68" t="n">
        <f aca="false">1000*C32</f>
        <v>-4.96601569772455</v>
      </c>
    </row>
    <row r="33" customFormat="false" ht="12.75" hidden="false" customHeight="false" outlineLevel="0" collapsed="false">
      <c r="A33" s="69" t="n">
        <v>105</v>
      </c>
      <c r="B33" s="70" t="n">
        <f aca="false">INDEX([3]3N7T3_1T_20mT_s!L$10:L$843,A33)</f>
        <v>-0.5018591761</v>
      </c>
      <c r="C33" s="70" t="n">
        <f aca="false">INDEX([3]3N7T3_1T_20mT_s!M$10:M$843,A33)</f>
        <v>-0.0050806741088537</v>
      </c>
      <c r="D33" s="68" t="n">
        <f aca="false">1000*C33</f>
        <v>-5.0806741088537</v>
      </c>
    </row>
    <row r="34" customFormat="false" ht="12.75" hidden="false" customHeight="false" outlineLevel="0" collapsed="false">
      <c r="A34" s="0" t="n">
        <f aca="false">A32+C$4</f>
        <v>106</v>
      </c>
      <c r="B34" s="8" t="n">
        <f aca="false">INDEX([3]3N7T3_1T_20mT_s!L$10:L$843,A34)</f>
        <v>-0.497056846275</v>
      </c>
      <c r="C34" s="8" t="n">
        <f aca="false">INDEX([3]3N7T3_1T_20mT_s!M$10:M$843,A34)</f>
        <v>-0.00502795275988847</v>
      </c>
      <c r="D34" s="68" t="n">
        <f aca="false">1000*C34</f>
        <v>-5.02795275988847</v>
      </c>
    </row>
    <row r="35" customFormat="false" ht="12.75" hidden="false" customHeight="false" outlineLevel="0" collapsed="false">
      <c r="A35" s="0" t="n">
        <f aca="false">A34+C$4</f>
        <v>111</v>
      </c>
      <c r="B35" s="8" t="n">
        <f aca="false">INDEX([3]3N7T3_1T_20mT_s!L$10:L$843,A35)</f>
        <v>-0.47305909885</v>
      </c>
      <c r="C35" s="8" t="n">
        <f aca="false">INDEX([3]3N7T3_1T_20mT_s!M$10:M$843,A35)</f>
        <v>-0.00521854904239036</v>
      </c>
      <c r="D35" s="68" t="n">
        <f aca="false">1000*C35</f>
        <v>-5.21854904239036</v>
      </c>
    </row>
    <row r="36" customFormat="false" ht="12.75" hidden="false" customHeight="false" outlineLevel="0" collapsed="false">
      <c r="A36" s="0" t="n">
        <f aca="false">A35+C$4</f>
        <v>116</v>
      </c>
      <c r="B36" s="8" t="n">
        <f aca="false">INDEX([3]3N7T3_1T_20mT_s!L$10:L$843,A36)</f>
        <v>-0.449082468325</v>
      </c>
      <c r="C36" s="8" t="n">
        <f aca="false">INDEX([3]3N7T3_1T_20mT_s!M$10:M$843,A36)</f>
        <v>-0.00539491928089554</v>
      </c>
      <c r="D36" s="68" t="n">
        <f aca="false">1000*C36</f>
        <v>-5.39491928089554</v>
      </c>
    </row>
    <row r="37" customFormat="false" ht="12.75" hidden="false" customHeight="false" outlineLevel="0" collapsed="false">
      <c r="A37" s="0" t="n">
        <f aca="false">A36+C$4</f>
        <v>121</v>
      </c>
      <c r="B37" s="8" t="n">
        <f aca="false">INDEX([3]3N7T3_1T_20mT_s!L$10:L$843,A37)</f>
        <v>-0.425023430575</v>
      </c>
      <c r="C37" s="8" t="n">
        <f aca="false">INDEX([3]3N7T3_1T_20mT_s!M$10:M$843,A37)</f>
        <v>-0.00555607301789212</v>
      </c>
      <c r="D37" s="68" t="n">
        <f aca="false">1000*C37</f>
        <v>-5.55607301789212</v>
      </c>
    </row>
    <row r="38" customFormat="false" ht="12.75" hidden="false" customHeight="false" outlineLevel="0" collapsed="false">
      <c r="A38" s="69" t="n">
        <f aca="false">A37+C$4</f>
        <v>126</v>
      </c>
      <c r="B38" s="70" t="n">
        <f aca="false">INDEX([3]3N7T3_1T_20mT_s!L$10:L$843,A38)</f>
        <v>-0.401057490675</v>
      </c>
      <c r="C38" s="70" t="n">
        <f aca="false">INDEX([3]3N7T3_1T_20mT_s!M$10:M$843,A38)</f>
        <v>-0.00571481084219968</v>
      </c>
      <c r="D38" s="68" t="n">
        <f aca="false">1000*C38</f>
        <v>-5.71481084219968</v>
      </c>
    </row>
    <row r="39" customFormat="false" ht="12.75" hidden="false" customHeight="false" outlineLevel="0" collapsed="false">
      <c r="A39" s="0" t="n">
        <f aca="false">A38+C$4</f>
        <v>131</v>
      </c>
      <c r="B39" s="8" t="n">
        <f aca="false">INDEX([3]3N7T3_1T_20mT_s!L$10:L$843,A39)</f>
        <v>-0.377001283025</v>
      </c>
      <c r="C39" s="8" t="n">
        <f aca="false">INDEX([3]3N7T3_1T_20mT_s!M$10:M$843,A39)</f>
        <v>-0.0059208668871156</v>
      </c>
      <c r="D39" s="68" t="n">
        <f aca="false">1000*C39</f>
        <v>-5.9208668871156</v>
      </c>
    </row>
    <row r="40" customFormat="false" ht="12.75" hidden="false" customHeight="false" outlineLevel="0" collapsed="false">
      <c r="A40" s="0" t="n">
        <f aca="false">A39+C$4</f>
        <v>136</v>
      </c>
      <c r="B40" s="8" t="n">
        <f aca="false">INDEX([3]3N7T3_1T_20mT_s!L$10:L$843,A40)</f>
        <v>-0.352967063075</v>
      </c>
      <c r="C40" s="8" t="n">
        <f aca="false">INDEX([3]3N7T3_1T_20mT_s!M$10:M$843,A40)</f>
        <v>-0.00616966413729939</v>
      </c>
      <c r="D40" s="68" t="n">
        <f aca="false">1000*C40</f>
        <v>-6.16966413729939</v>
      </c>
    </row>
    <row r="41" customFormat="false" ht="12.75" hidden="false" customHeight="false" outlineLevel="0" collapsed="false">
      <c r="A41" s="0" t="n">
        <f aca="false">A40+C$4</f>
        <v>141</v>
      </c>
      <c r="B41" s="8" t="n">
        <f aca="false">INDEX([3]3N7T3_1T_20mT_s!L$10:L$843,A41)</f>
        <v>-0.32891498395</v>
      </c>
      <c r="C41" s="8" t="n">
        <f aca="false">INDEX([3]3N7T3_1T_20mT_s!M$10:M$843,A41)</f>
        <v>-0.00643707605131539</v>
      </c>
      <c r="D41" s="68" t="n">
        <f aca="false">1000*C41</f>
        <v>-6.43707605131539</v>
      </c>
    </row>
    <row r="42" customFormat="false" ht="12.75" hidden="false" customHeight="false" outlineLevel="0" collapsed="false">
      <c r="A42" s="0" t="n">
        <f aca="false">A41+C$4</f>
        <v>146</v>
      </c>
      <c r="B42" s="8" t="n">
        <f aca="false">INDEX([3]3N7T3_1T_20mT_s!L$10:L$843,A42)</f>
        <v>-0.3048972781</v>
      </c>
      <c r="C42" s="8" t="n">
        <f aca="false">INDEX([3]3N7T3_1T_20mT_s!M$10:M$843,A42)</f>
        <v>-0.00678449772656544</v>
      </c>
      <c r="D42" s="68" t="n">
        <f aca="false">1000*C42</f>
        <v>-6.78449772656544</v>
      </c>
    </row>
    <row r="43" customFormat="false" ht="12.75" hidden="false" customHeight="false" outlineLevel="0" collapsed="false">
      <c r="A43" s="69" t="n">
        <v>147</v>
      </c>
      <c r="B43" s="70" t="n">
        <f aca="false">INDEX([3]3N7T3_1T_20mT_s!L$10:L$843,A43)</f>
        <v>-0.300089521325</v>
      </c>
      <c r="C43" s="70" t="n">
        <f aca="false">INDEX([3]3N7T3_1T_20mT_s!M$10:M$843,A43)</f>
        <v>-0.00683356566554624</v>
      </c>
      <c r="D43" s="68" t="n">
        <f aca="false">1000*C43</f>
        <v>-6.83356566554624</v>
      </c>
    </row>
    <row r="44" customFormat="false" ht="12.75" hidden="false" customHeight="false" outlineLevel="0" collapsed="false">
      <c r="A44" s="0" t="n">
        <f aca="false">A42+C$4</f>
        <v>151</v>
      </c>
      <c r="B44" s="8" t="n">
        <f aca="false">INDEX([3]3N7T3_1T_20mT_s!L$10:L$843,A44)</f>
        <v>-0.28087509385</v>
      </c>
      <c r="C44" s="8" t="n">
        <f aca="false">INDEX([3]3N7T3_1T_20mT_s!M$10:M$843,A44)</f>
        <v>-0.00715308441301987</v>
      </c>
      <c r="D44" s="68" t="n">
        <f aca="false">1000*C44</f>
        <v>-7.15308441301987</v>
      </c>
    </row>
    <row r="45" customFormat="false" ht="12.75" hidden="false" customHeight="false" outlineLevel="0" collapsed="false">
      <c r="A45" s="0" t="n">
        <f aca="false">A44+C$4</f>
        <v>156</v>
      </c>
      <c r="B45" s="8" t="n">
        <f aca="false">INDEX([3]3N7T3_1T_20mT_s!L$10:L$843,A45)</f>
        <v>-0.256893487325</v>
      </c>
      <c r="C45" s="8" t="n">
        <f aca="false">INDEX([3]3N7T3_1T_20mT_s!M$10:M$843,A45)</f>
        <v>-0.00761226922836619</v>
      </c>
      <c r="D45" s="68" t="n">
        <f aca="false">1000*C45</f>
        <v>-7.61226922836619</v>
      </c>
    </row>
    <row r="46" customFormat="false" ht="12.75" hidden="false" customHeight="false" outlineLevel="0" collapsed="false">
      <c r="A46" s="0" t="n">
        <f aca="false">A45+C$4</f>
        <v>161</v>
      </c>
      <c r="B46" s="8" t="n">
        <f aca="false">INDEX([3]3N7T3_1T_20mT_s!L$10:L$843,A46)</f>
        <v>-0.232758114625</v>
      </c>
      <c r="C46" s="8" t="n">
        <f aca="false">INDEX([3]3N7T3_1T_20mT_s!M$10:M$843,A46)</f>
        <v>-0.00811573346630876</v>
      </c>
      <c r="D46" s="68" t="n">
        <f aca="false">1000*C46</f>
        <v>-8.11573346630877</v>
      </c>
    </row>
    <row r="47" customFormat="false" ht="12.75" hidden="false" customHeight="false" outlineLevel="0" collapsed="false">
      <c r="A47" s="0" t="n">
        <f aca="false">A46+C$4</f>
        <v>166</v>
      </c>
      <c r="B47" s="8" t="n">
        <f aca="false">INDEX([3]3N7T3_1T_20mT_s!L$10:L$843,A47)</f>
        <v>-0.208755461175</v>
      </c>
      <c r="C47" s="8" t="n">
        <f aca="false">INDEX([3]3N7T3_1T_20mT_s!M$10:M$843,A47)</f>
        <v>-0.00874886973569069</v>
      </c>
      <c r="D47" s="68" t="n">
        <f aca="false">1000*C47</f>
        <v>-8.74886973569069</v>
      </c>
    </row>
    <row r="48" customFormat="false" ht="12.75" hidden="false" customHeight="false" outlineLevel="0" collapsed="false">
      <c r="A48" s="69" t="n">
        <v>168</v>
      </c>
      <c r="B48" s="70" t="n">
        <f aca="false">INDEX([3]3N7T3_1T_20mT_s!L$10:L$843,A48)</f>
        <v>-0.1991418836</v>
      </c>
      <c r="C48" s="70" t="n">
        <f aca="false">INDEX([3]3N7T3_1T_20mT_s!M$10:M$843,A48)</f>
        <v>-0.00909825906968986</v>
      </c>
      <c r="D48" s="68" t="n">
        <f aca="false">1000*C48</f>
        <v>-9.09825906968986</v>
      </c>
    </row>
    <row r="49" customFormat="false" ht="12.75" hidden="false" customHeight="false" outlineLevel="0" collapsed="false">
      <c r="A49" s="0" t="n">
        <f aca="false">A47+C$4</f>
        <v>171</v>
      </c>
      <c r="B49" s="8" t="n">
        <f aca="false">INDEX([3]3N7T3_1T_20mT_s!L$10:L$843,A49)</f>
        <v>-0.184696330125</v>
      </c>
      <c r="C49" s="8" t="n">
        <f aca="false">INDEX([3]3N7T3_1T_20mT_s!M$10:M$843,A49)</f>
        <v>-0.00962534147287652</v>
      </c>
      <c r="D49" s="68" t="n">
        <f aca="false">1000*C49</f>
        <v>-9.62534147287652</v>
      </c>
    </row>
    <row r="50" customFormat="false" ht="12.75" hidden="false" customHeight="false" outlineLevel="0" collapsed="false">
      <c r="A50" s="0" t="n">
        <f aca="false">A49+C$4</f>
        <v>176</v>
      </c>
      <c r="B50" s="8" t="n">
        <f aca="false">INDEX([3]3N7T3_1T_20mT_s!L$10:L$843,A50)</f>
        <v>-0.160708946775</v>
      </c>
      <c r="C50" s="8" t="n">
        <f aca="false">INDEX([3]3N7T3_1T_20mT_s!M$10:M$843,A50)</f>
        <v>-0.0107399001359511</v>
      </c>
      <c r="D50" s="68" t="n">
        <f aca="false">1000*C50</f>
        <v>-10.7399001359511</v>
      </c>
    </row>
    <row r="51" customFormat="false" ht="12.75" hidden="false" customHeight="false" outlineLevel="0" collapsed="false">
      <c r="A51" s="0" t="n">
        <f aca="false">A50+C$4</f>
        <v>181</v>
      </c>
      <c r="B51" s="8" t="n">
        <f aca="false">INDEX([3]3N7T3_1T_20mT_s!L$10:L$843,A51)</f>
        <v>-0.136674104825</v>
      </c>
      <c r="C51" s="8" t="n">
        <f aca="false">INDEX([3]3N7T3_1T_20mT_s!M$10:M$843,A51)</f>
        <v>-0.012220112670319</v>
      </c>
      <c r="D51" s="68" t="n">
        <f aca="false">1000*C51</f>
        <v>-12.220112670319</v>
      </c>
    </row>
    <row r="52" customFormat="false" ht="12.75" hidden="false" customHeight="false" outlineLevel="0" collapsed="false">
      <c r="A52" s="0" t="n">
        <f aca="false">A51+C$4</f>
        <v>186</v>
      </c>
      <c r="B52" s="8" t="n">
        <f aca="false">INDEX([3]3N7T3_1T_20mT_s!L$10:L$843,A52)</f>
        <v>-0.1125769307</v>
      </c>
      <c r="C52" s="8" t="n">
        <f aca="false">INDEX([3]3N7T3_1T_20mT_s!M$10:M$843,A52)</f>
        <v>-0.0142413441412703</v>
      </c>
      <c r="D52" s="68" t="n">
        <f aca="false">1000*C52</f>
        <v>-14.2413441412703</v>
      </c>
    </row>
    <row r="53" customFormat="false" ht="12" hidden="false" customHeight="true" outlineLevel="0" collapsed="false">
      <c r="A53" s="69" t="n">
        <v>189</v>
      </c>
      <c r="B53" s="70" t="n">
        <f aca="false">INDEX([3]3N7T3_1T_20mT_s!L$10:L$843,A53)</f>
        <v>-0.09817273245</v>
      </c>
      <c r="C53" s="70" t="n">
        <f aca="false">INDEX([3]3N7T3_1T_20mT_s!M$10:M$843,A53)</f>
        <v>-0.0159037466905494</v>
      </c>
      <c r="D53" s="68" t="n">
        <f aca="false">1000*C53</f>
        <v>-15.9037466905494</v>
      </c>
    </row>
    <row r="54" customFormat="false" ht="12.75" hidden="false" customHeight="false" outlineLevel="0" collapsed="false">
      <c r="A54" s="0" t="n">
        <f aca="false">A52+C$4</f>
        <v>191</v>
      </c>
      <c r="B54" s="8" t="n">
        <f aca="false">INDEX([3]3N7T3_1T_20mT_s!L$10:L$843,A54)</f>
        <v>-0.08853717495</v>
      </c>
      <c r="C54" s="8" t="n">
        <f aca="false">INDEX([3]3N7T3_1T_20mT_s!M$10:M$843,A54)</f>
        <v>-0.0172542893777886</v>
      </c>
      <c r="D54" s="68" t="n">
        <f aca="false">1000*C54</f>
        <v>-17.2542893777886</v>
      </c>
    </row>
    <row r="55" customFormat="false" ht="12.75" hidden="false" customHeight="false" outlineLevel="0" collapsed="false">
      <c r="A55" s="0" t="n">
        <f aca="false">A54+C$5</f>
        <v>193</v>
      </c>
      <c r="B55" s="8" t="n">
        <f aca="false">INDEX([3]3N7T3_1T_20mT_s!L$10:L$843,A55)</f>
        <v>-0.078963545325</v>
      </c>
      <c r="C55" s="8" t="n">
        <f aca="false">INDEX([3]3N7T3_1T_20mT_s!M$10:M$843,A55)</f>
        <v>-0.0187756901837437</v>
      </c>
      <c r="D55" s="68" t="n">
        <f aca="false">1000*C55</f>
        <v>-18.7756901837437</v>
      </c>
    </row>
    <row r="56" customFormat="false" ht="12.75" hidden="false" customHeight="false" outlineLevel="0" collapsed="false">
      <c r="A56" s="0" t="n">
        <f aca="false">A55+C$5</f>
        <v>195</v>
      </c>
      <c r="B56" s="8" t="n">
        <f aca="false">INDEX([3]3N7T3_1T_20mT_s!L$10:L$843,A56)</f>
        <v>-0.06936610865</v>
      </c>
      <c r="C56" s="8" t="n">
        <f aca="false">INDEX([3]3N7T3_1T_20mT_s!M$10:M$843,A56)</f>
        <v>-0.0205823187339489</v>
      </c>
      <c r="D56" s="68" t="n">
        <f aca="false">1000*C56</f>
        <v>-20.5823187339489</v>
      </c>
    </row>
    <row r="57" customFormat="false" ht="12.75" hidden="false" customHeight="false" outlineLevel="0" collapsed="false">
      <c r="A57" s="0" t="n">
        <f aca="false">A56+C$5</f>
        <v>197</v>
      </c>
      <c r="B57" s="8" t="n">
        <f aca="false">INDEX([3]3N7T3_1T_20mT_s!L$10:L$843,A57)</f>
        <v>-0.0597185932</v>
      </c>
      <c r="C57" s="8" t="n">
        <f aca="false">INDEX([3]3N7T3_1T_20mT_s!M$10:M$843,A57)</f>
        <v>-0.0227918420710768</v>
      </c>
      <c r="D57" s="68" t="n">
        <f aca="false">1000*C57</f>
        <v>-22.7918420710768</v>
      </c>
    </row>
    <row r="58" customFormat="false" ht="12.75" hidden="false" customHeight="false" outlineLevel="0" collapsed="false">
      <c r="A58" s="0" t="n">
        <f aca="false">A57+C$5</f>
        <v>199</v>
      </c>
      <c r="B58" s="8" t="n">
        <f aca="false">INDEX([3]3N7T3_1T_20mT_s!L$10:L$843,A58)</f>
        <v>-0.0500783707</v>
      </c>
      <c r="C58" s="8" t="n">
        <f aca="false">INDEX([3]3N7T3_1T_20mT_s!M$10:M$843,A58)</f>
        <v>-0.0253546631562917</v>
      </c>
      <c r="D58" s="68" t="n">
        <f aca="false">1000*C58</f>
        <v>-25.3546631562917</v>
      </c>
    </row>
    <row r="59" customFormat="false" ht="12.75" hidden="false" customHeight="false" outlineLevel="0" collapsed="false">
      <c r="A59" s="0" t="n">
        <f aca="false">A58+C$5</f>
        <v>201</v>
      </c>
      <c r="B59" s="8" t="n">
        <f aca="false">INDEX([3]3N7T3_1T_20mT_s!L$10:L$843,A59)</f>
        <v>-0.040468120825</v>
      </c>
      <c r="C59" s="8" t="n">
        <f aca="false">INDEX([3]3N7T3_1T_20mT_s!M$10:M$843,A59)</f>
        <v>-0.0284644846294412</v>
      </c>
      <c r="D59" s="68" t="n">
        <f aca="false">1000*C59</f>
        <v>-28.4644846294412</v>
      </c>
    </row>
    <row r="60" customFormat="false" ht="12.75" hidden="false" customHeight="false" outlineLevel="0" collapsed="false">
      <c r="A60" s="0" t="n">
        <f aca="false">A59+C$5</f>
        <v>203</v>
      </c>
      <c r="B60" s="8" t="n">
        <f aca="false">INDEX([3]3N7T3_1T_20mT_s!L$10:L$843,A60)</f>
        <v>-0.0308665634</v>
      </c>
      <c r="C60" s="8" t="n">
        <f aca="false">INDEX([3]3N7T3_1T_20mT_s!M$10:M$843,A60)</f>
        <v>-0.0320914426409927</v>
      </c>
      <c r="D60" s="68" t="n">
        <f aca="false">1000*C60</f>
        <v>-32.0914426409927</v>
      </c>
    </row>
    <row r="61" customFormat="false" ht="12.75" hidden="false" customHeight="false" outlineLevel="0" collapsed="false">
      <c r="A61" s="0" t="n">
        <f aca="false">A60+C$5</f>
        <v>205</v>
      </c>
      <c r="B61" s="8" t="n">
        <f aca="false">INDEX([3]3N7T3_1T_20mT_s!L$10:L$843,A61)</f>
        <v>-0.021283759275</v>
      </c>
      <c r="C61" s="8" t="n">
        <f aca="false">INDEX([3]3N7T3_1T_20mT_s!M$10:M$843,A61)</f>
        <v>-0.0362814093104315</v>
      </c>
      <c r="D61" s="68" t="n">
        <f aca="false">1000*C61</f>
        <v>-36.2814093104315</v>
      </c>
    </row>
    <row r="62" customFormat="false" ht="12.75" hidden="false" customHeight="false" outlineLevel="0" collapsed="false">
      <c r="A62" s="0" t="n">
        <f aca="false">A61+C$5</f>
        <v>207</v>
      </c>
      <c r="B62" s="8" t="n">
        <f aca="false">INDEX([3]3N7T3_1T_20mT_s!L$10:L$843,A62)</f>
        <v>-0.011696360125</v>
      </c>
      <c r="C62" s="8" t="n">
        <f aca="false">INDEX([3]3N7T3_1T_20mT_s!M$10:M$843,A62)</f>
        <v>-0.0407316017293541</v>
      </c>
      <c r="D62" s="68" t="n">
        <f aca="false">1000*C62</f>
        <v>-40.7316017293541</v>
      </c>
    </row>
    <row r="63" customFormat="false" ht="12.75" hidden="false" customHeight="false" outlineLevel="0" collapsed="false">
      <c r="A63" s="69" t="n">
        <v>209</v>
      </c>
      <c r="B63" s="70" t="n">
        <f aca="false">INDEX([3]3N7T3_1T_20mT_s!L$10:L$843,A63)</f>
        <v>-0.002073693575</v>
      </c>
      <c r="C63" s="70" t="n">
        <f aca="false">INDEX([3]3N7T3_1T_20mT_s!M$10:M$843,A63)</f>
        <v>-0.0447691828173086</v>
      </c>
      <c r="D63" s="68" t="n">
        <f aca="false">1000*C63</f>
        <v>-44.7691828173086</v>
      </c>
    </row>
    <row r="64" customFormat="false" ht="12.75" hidden="false" customHeight="false" outlineLevel="0" collapsed="false">
      <c r="A64" s="0" t="n">
        <v>211</v>
      </c>
      <c r="B64" s="8" t="n">
        <f aca="false">INDEX([3]3N7T3_1T_20mT_s!L$10:L$843,A64)</f>
        <v>0.007693012625</v>
      </c>
      <c r="C64" s="8" t="n">
        <f aca="false">INDEX([3]3N7T3_1T_20mT_s!M$10:M$843,A64)</f>
        <v>-0.0474343933308791</v>
      </c>
      <c r="D64" s="68" t="n">
        <f aca="false">1000*C64</f>
        <v>-47.4343933308791</v>
      </c>
    </row>
    <row r="65" customFormat="false" ht="12.75" hidden="false" customHeight="false" outlineLevel="0" collapsed="false">
      <c r="A65" s="0" t="n">
        <f aca="false">A64+C$5</f>
        <v>213</v>
      </c>
      <c r="B65" s="8" t="n">
        <f aca="false">INDEX([3]3N7T3_1T_20mT_s!L$10:L$843,A65)</f>
        <v>0.0172686171</v>
      </c>
      <c r="C65" s="8" t="n">
        <f aca="false">INDEX([3]3N7T3_1T_20mT_s!M$10:M$843,A65)</f>
        <v>-0.0460632793248195</v>
      </c>
      <c r="D65" s="68" t="n">
        <f aca="false">1000*C65</f>
        <v>-46.0632793248195</v>
      </c>
    </row>
    <row r="66" customFormat="false" ht="12.75" hidden="false" customHeight="false" outlineLevel="0" collapsed="false">
      <c r="A66" s="0" t="n">
        <f aca="false">A65+C$5</f>
        <v>215</v>
      </c>
      <c r="B66" s="8" t="n">
        <f aca="false">INDEX([3]3N7T3_1T_20mT_s!L$10:L$843,A66)</f>
        <v>0.026897775775</v>
      </c>
      <c r="C66" s="8" t="n">
        <f aca="false">INDEX([3]3N7T3_1T_20mT_s!M$10:M$843,A66)</f>
        <v>-0.0400163206019525</v>
      </c>
      <c r="D66" s="68" t="n">
        <f aca="false">1000*C66</f>
        <v>-40.0163206019525</v>
      </c>
    </row>
    <row r="67" customFormat="false" ht="12.75" hidden="false" customHeight="false" outlineLevel="0" collapsed="false">
      <c r="A67" s="0" t="n">
        <f aca="false">A66+C$5</f>
        <v>217</v>
      </c>
      <c r="B67" s="8" t="n">
        <f aca="false">INDEX([3]3N7T3_1T_20mT_s!L$10:L$843,A67)</f>
        <v>0.036509292975</v>
      </c>
      <c r="C67" s="8" t="n">
        <f aca="false">INDEX([3]3N7T3_1T_20mT_s!M$10:M$843,A67)</f>
        <v>-0.0327615524607011</v>
      </c>
      <c r="D67" s="68" t="n">
        <f aca="false">1000*C67</f>
        <v>-32.7615524607011</v>
      </c>
    </row>
    <row r="68" customFormat="false" ht="12.75" hidden="false" customHeight="false" outlineLevel="0" collapsed="false">
      <c r="A68" s="0" t="n">
        <f aca="false">A67+C$5</f>
        <v>219</v>
      </c>
      <c r="B68" s="8" t="n">
        <f aca="false">INDEX([3]3N7T3_1T_20mT_s!L$10:L$843,A68)</f>
        <v>0.04610744495</v>
      </c>
      <c r="C68" s="8" t="n">
        <f aca="false">INDEX([3]3N7T3_1T_20mT_s!M$10:M$843,A68)</f>
        <v>-0.0277783051675063</v>
      </c>
      <c r="D68" s="68" t="n">
        <f aca="false">1000*C68</f>
        <v>-27.7783051675063</v>
      </c>
    </row>
    <row r="69" customFormat="false" ht="12.75" hidden="false" customHeight="false" outlineLevel="0" collapsed="false">
      <c r="A69" s="0" t="n">
        <f aca="false">A68+C$5</f>
        <v>221</v>
      </c>
      <c r="B69" s="8" t="n">
        <f aca="false">INDEX([3]3N7T3_1T_20mT_s!L$10:L$843,A69)</f>
        <v>0.055691757425</v>
      </c>
      <c r="C69" s="8" t="n">
        <f aca="false">INDEX([3]3N7T3_1T_20mT_s!M$10:M$843,A69)</f>
        <v>-0.0256600638145365</v>
      </c>
      <c r="D69" s="68" t="n">
        <f aca="false">1000*C69</f>
        <v>-25.6600638145365</v>
      </c>
    </row>
    <row r="70" customFormat="false" ht="12.75" hidden="false" customHeight="false" outlineLevel="0" collapsed="false">
      <c r="A70" s="0" t="n">
        <f aca="false">A69+C$5</f>
        <v>223</v>
      </c>
      <c r="B70" s="8" t="n">
        <f aca="false">INDEX([3]3N7T3_1T_20mT_s!L$10:L$843,A70)</f>
        <v>0.06534780205</v>
      </c>
      <c r="C70" s="8" t="n">
        <f aca="false">INDEX([3]3N7T3_1T_20mT_s!M$10:M$843,A70)</f>
        <v>-0.0250057772015745</v>
      </c>
      <c r="D70" s="68" t="n">
        <f aca="false">1000*C70</f>
        <v>-25.0057772015745</v>
      </c>
    </row>
    <row r="71" customFormat="false" ht="12.75" hidden="false" customHeight="false" outlineLevel="0" collapsed="false">
      <c r="A71" s="0" t="n">
        <f aca="false">A70+C$5</f>
        <v>225</v>
      </c>
      <c r="B71" s="8" t="n">
        <f aca="false">INDEX([3]3N7T3_1T_20mT_s!L$10:L$843,A71)</f>
        <v>0.074957974175</v>
      </c>
      <c r="C71" s="8" t="n">
        <f aca="false">INDEX([3]3N7T3_1T_20mT_s!M$10:M$843,A71)</f>
        <v>-0.0244341024104662</v>
      </c>
      <c r="D71" s="68" t="n">
        <f aca="false">1000*C71</f>
        <v>-24.4341024104662</v>
      </c>
    </row>
    <row r="72" customFormat="false" ht="12.75" hidden="false" customHeight="false" outlineLevel="0" collapsed="false">
      <c r="A72" s="0" t="n">
        <f aca="false">A71+C$5</f>
        <v>227</v>
      </c>
      <c r="B72" s="8" t="n">
        <f aca="false">INDEX([3]3N7T3_1T_20mT_s!L$10:L$843,A72)</f>
        <v>0.08450226095</v>
      </c>
      <c r="C72" s="8" t="n">
        <f aca="false">INDEX([3]3N7T3_1T_20mT_s!M$10:M$843,A72)</f>
        <v>-0.0232058598313974</v>
      </c>
      <c r="D72" s="68" t="n">
        <f aca="false">1000*C72</f>
        <v>-23.2058598313974</v>
      </c>
    </row>
    <row r="73" customFormat="false" ht="12.75" hidden="false" customHeight="false" outlineLevel="0" collapsed="false">
      <c r="A73" s="0" t="n">
        <f aca="false">A72+C$5</f>
        <v>229</v>
      </c>
      <c r="B73" s="8" t="n">
        <f aca="false">INDEX([3]3N7T3_1T_20mT_s!L$10:L$843,A73)</f>
        <v>0.094123426925</v>
      </c>
      <c r="C73" s="8" t="n">
        <f aca="false">INDEX([3]3N7T3_1T_20mT_s!M$10:M$843,A73)</f>
        <v>-0.0214992530945617</v>
      </c>
      <c r="D73" s="68" t="n">
        <f aca="false">1000*C73</f>
        <v>-21.4992530945617</v>
      </c>
    </row>
    <row r="74" customFormat="false" ht="12.75" hidden="false" customHeight="false" outlineLevel="0" collapsed="false">
      <c r="A74" s="69" t="n">
        <v>230</v>
      </c>
      <c r="B74" s="70" t="n">
        <f aca="false">INDEX([3]3N7T3_1T_20mT_s!L$10:L$843,A74)</f>
        <v>0.098938313375</v>
      </c>
      <c r="C74" s="70" t="n">
        <f aca="false">INDEX([3]3N7T3_1T_20mT_s!M$10:M$843,A74)</f>
        <v>-0.0205995753109687</v>
      </c>
      <c r="D74" s="68" t="n">
        <f aca="false">1000*C74</f>
        <v>-20.5995753109687</v>
      </c>
    </row>
    <row r="75" customFormat="false" ht="12.75" hidden="false" customHeight="false" outlineLevel="0" collapsed="false">
      <c r="A75" s="0" t="n">
        <f aca="false">A73+C$5</f>
        <v>231</v>
      </c>
      <c r="B75" s="8" t="n">
        <f aca="false">INDEX([3]3N7T3_1T_20mT_s!L$10:L$843,A75)</f>
        <v>0.103715413325</v>
      </c>
      <c r="C75" s="8" t="n">
        <f aca="false">INDEX([3]3N7T3_1T_20mT_s!M$10:M$843,A75)</f>
        <v>-0.0197507619938544</v>
      </c>
      <c r="D75" s="68" t="n">
        <f aca="false">1000*C75</f>
        <v>-19.7507619938544</v>
      </c>
    </row>
    <row r="76" customFormat="false" ht="12.75" hidden="false" customHeight="false" outlineLevel="0" collapsed="false">
      <c r="A76" s="0" t="n">
        <f aca="false">A75+C$4</f>
        <v>236</v>
      </c>
      <c r="B76" s="8" t="n">
        <f aca="false">INDEX([3]3N7T3_1T_20mT_s!L$10:L$843,A76)</f>
        <v>0.128041180225</v>
      </c>
      <c r="C76" s="8" t="n">
        <f aca="false">INDEX([3]3N7T3_1T_20mT_s!M$10:M$843,A76)</f>
        <v>-0.0163314429780711</v>
      </c>
      <c r="D76" s="68" t="n">
        <f aca="false">1000*C76</f>
        <v>-16.3314429780711</v>
      </c>
    </row>
    <row r="77" customFormat="false" ht="12.75" hidden="false" customHeight="false" outlineLevel="0" collapsed="false">
      <c r="A77" s="0" t="n">
        <f aca="false">A76+C$4</f>
        <v>241</v>
      </c>
      <c r="B77" s="8" t="n">
        <f aca="false">INDEX([3]3N7T3_1T_20mT_s!L$10:L$843,A77)</f>
        <v>0.152053241425</v>
      </c>
      <c r="C77" s="8" t="n">
        <f aca="false">INDEX([3]3N7T3_1T_20mT_s!M$10:M$843,A77)</f>
        <v>-0.0140602485461075</v>
      </c>
      <c r="D77" s="68" t="n">
        <f aca="false">1000*C77</f>
        <v>-14.0602485461075</v>
      </c>
    </row>
    <row r="78" customFormat="false" ht="12.75" hidden="false" customHeight="false" outlineLevel="0" collapsed="false">
      <c r="A78" s="0" t="n">
        <f aca="false">A77+C$4</f>
        <v>246</v>
      </c>
      <c r="B78" s="8" t="n">
        <f aca="false">INDEX([3]3N7T3_1T_20mT_s!L$10:L$843,A78)</f>
        <v>0.176054231025</v>
      </c>
      <c r="C78" s="8" t="n">
        <f aca="false">INDEX([3]3N7T3_1T_20mT_s!M$10:M$843,A78)</f>
        <v>-0.0125055121336112</v>
      </c>
      <c r="D78" s="68" t="n">
        <f aca="false">1000*C78</f>
        <v>-12.5055121336112</v>
      </c>
    </row>
    <row r="79" customFormat="false" ht="12.75" hidden="false" customHeight="false" outlineLevel="0" collapsed="false">
      <c r="A79" s="69" t="n">
        <f aca="false">A78+C$4</f>
        <v>251</v>
      </c>
      <c r="B79" s="70" t="n">
        <f aca="false">INDEX([3]3N7T3_1T_20mT_s!L$10:L$843,A79)</f>
        <v>0.20008979605</v>
      </c>
      <c r="C79" s="70" t="n">
        <f aca="false">INDEX([3]3N7T3_1T_20mT_s!M$10:M$843,A79)</f>
        <v>-0.0114000812838533</v>
      </c>
      <c r="D79" s="68" t="n">
        <f aca="false">1000*C79</f>
        <v>-11.4000812838533</v>
      </c>
    </row>
    <row r="80" customFormat="false" ht="12.75" hidden="false" customHeight="false" outlineLevel="0" collapsed="false">
      <c r="A80" s="0" t="n">
        <f aca="false">A79+C$4</f>
        <v>256</v>
      </c>
      <c r="B80" s="8" t="n">
        <f aca="false">INDEX([3]3N7T3_1T_20mT_s!L$10:L$843,A80)</f>
        <v>0.224111023975</v>
      </c>
      <c r="C80" s="8" t="n">
        <f aca="false">INDEX([3]3N7T3_1T_20mT_s!M$10:M$843,A80)</f>
        <v>-0.0104368926400059</v>
      </c>
      <c r="D80" s="68" t="n">
        <f aca="false">1000*C80</f>
        <v>-10.4368926400059</v>
      </c>
    </row>
    <row r="81" customFormat="false" ht="12.75" hidden="false" customHeight="false" outlineLevel="0" collapsed="false">
      <c r="A81" s="0" t="n">
        <f aca="false">A80+C$4</f>
        <v>261</v>
      </c>
      <c r="B81" s="8" t="n">
        <f aca="false">INDEX([3]3N7T3_1T_20mT_s!L$10:L$843,A81)</f>
        <v>0.24811889445</v>
      </c>
      <c r="C81" s="8" t="n">
        <f aca="false">INDEX([3]3N7T3_1T_20mT_s!M$10:M$843,A81)</f>
        <v>-0.0097192246478644</v>
      </c>
      <c r="D81" s="68" t="n">
        <f aca="false">1000*C81</f>
        <v>-9.7192246478644</v>
      </c>
    </row>
    <row r="82" customFormat="false" ht="12.75" hidden="false" customHeight="false" outlineLevel="0" collapsed="false">
      <c r="A82" s="0" t="n">
        <f aca="false">A81+C$4</f>
        <v>266</v>
      </c>
      <c r="B82" s="8" t="n">
        <f aca="false">INDEX([3]3N7T3_1T_20mT_s!L$10:L$843,A82)</f>
        <v>0.27228259925</v>
      </c>
      <c r="C82" s="8" t="n">
        <f aca="false">INDEX([3]3N7T3_1T_20mT_s!M$10:M$843,A82)</f>
        <v>-0.00903817311472362</v>
      </c>
      <c r="D82" s="68" t="n">
        <f aca="false">1000*C82</f>
        <v>-9.03817311472362</v>
      </c>
    </row>
    <row r="83" customFormat="false" ht="12.75" hidden="false" customHeight="false" outlineLevel="0" collapsed="false">
      <c r="A83" s="0" t="n">
        <f aca="false">A82+C$4</f>
        <v>271</v>
      </c>
      <c r="B83" s="8" t="n">
        <f aca="false">INDEX([3]3N7T3_1T_20mT_s!L$10:L$843,A83)</f>
        <v>0.29624838365</v>
      </c>
      <c r="C83" s="8" t="n">
        <f aca="false">INDEX([3]3N7T3_1T_20mT_s!M$10:M$843,A83)</f>
        <v>-0.00856488338469423</v>
      </c>
      <c r="D83" s="68" t="n">
        <f aca="false">1000*C83</f>
        <v>-8.56488338469423</v>
      </c>
    </row>
    <row r="84" customFormat="false" ht="12.75" hidden="false" customHeight="false" outlineLevel="0" collapsed="false">
      <c r="A84" s="69" t="n">
        <v>272</v>
      </c>
      <c r="B84" s="70" t="n">
        <f aca="false">INDEX([3]3N7T3_1T_20mT_s!L$10:L$843,A84)</f>
        <v>0.301083290725</v>
      </c>
      <c r="C84" s="70" t="n">
        <f aca="false">INDEX([3]3N7T3_1T_20mT_s!M$10:M$843,A84)</f>
        <v>-0.00846089725719823</v>
      </c>
      <c r="D84" s="68" t="n">
        <f aca="false">1000*C84</f>
        <v>-8.46089725719823</v>
      </c>
    </row>
    <row r="85" customFormat="false" ht="12.75" hidden="false" customHeight="false" outlineLevel="0" collapsed="false">
      <c r="A85" s="0" t="n">
        <f aca="false">A83+C$4</f>
        <v>276</v>
      </c>
      <c r="B85" s="8" t="n">
        <f aca="false">INDEX([3]3N7T3_1T_20mT_s!L$10:L$843,A85)</f>
        <v>0.32031455885</v>
      </c>
      <c r="C85" s="8" t="n">
        <f aca="false">INDEX([3]3N7T3_1T_20mT_s!M$10:M$843,A85)</f>
        <v>-0.00811333390645815</v>
      </c>
      <c r="D85" s="68" t="n">
        <f aca="false">1000*C85</f>
        <v>-8.11333390645815</v>
      </c>
    </row>
    <row r="86" customFormat="false" ht="12.75" hidden="false" customHeight="false" outlineLevel="0" collapsed="false">
      <c r="A86" s="0" t="n">
        <f aca="false">A85+C$4</f>
        <v>281</v>
      </c>
      <c r="B86" s="8" t="n">
        <f aca="false">INDEX([3]3N7T3_1T_20mT_s!L$10:L$843,A86)</f>
        <v>0.344312384025</v>
      </c>
      <c r="C86" s="8" t="n">
        <f aca="false">INDEX([3]3N7T3_1T_20mT_s!M$10:M$843,A86)</f>
        <v>-0.00777918650762717</v>
      </c>
      <c r="D86" s="68" t="n">
        <f aca="false">1000*C86</f>
        <v>-7.77918650762717</v>
      </c>
    </row>
    <row r="87" customFormat="false" ht="12.75" hidden="false" customHeight="false" outlineLevel="0" collapsed="false">
      <c r="A87" s="0" t="n">
        <f aca="false">A86+C$4</f>
        <v>286</v>
      </c>
      <c r="B87" s="8" t="n">
        <f aca="false">INDEX([3]3N7T3_1T_20mT_s!L$10:L$843,A87)</f>
        <v>0.368296610725</v>
      </c>
      <c r="C87" s="8" t="n">
        <f aca="false">INDEX([3]3N7T3_1T_20mT_s!M$10:M$843,A87)</f>
        <v>-0.00735838688850784</v>
      </c>
      <c r="D87" s="68" t="n">
        <f aca="false">1000*C87</f>
        <v>-7.35838688850784</v>
      </c>
    </row>
    <row r="88" customFormat="false" ht="12.75" hidden="false" customHeight="false" outlineLevel="0" collapsed="false">
      <c r="A88" s="0" t="n">
        <f aca="false">A87+C$4</f>
        <v>291</v>
      </c>
      <c r="B88" s="8" t="n">
        <f aca="false">INDEX([3]3N7T3_1T_20mT_s!L$10:L$843,A88)</f>
        <v>0.3925223989</v>
      </c>
      <c r="C88" s="8" t="n">
        <f aca="false">INDEX([3]3N7T3_1T_20mT_s!M$10:M$843,A88)</f>
        <v>-0.00708222121335296</v>
      </c>
      <c r="D88" s="68" t="n">
        <f aca="false">1000*C88</f>
        <v>-7.08222121335295</v>
      </c>
    </row>
    <row r="89" customFormat="false" ht="12.75" hidden="false" customHeight="false" outlineLevel="0" collapsed="false">
      <c r="A89" s="69" t="n">
        <v>293</v>
      </c>
      <c r="B89" s="70" t="n">
        <f aca="false">INDEX([3]3N7T3_1T_20mT_s!L$10:L$843,A89)</f>
        <v>0.4020848714</v>
      </c>
      <c r="C89" s="70" t="n">
        <f aca="false">INDEX([3]3N7T3_1T_20mT_s!M$10:M$843,A89)</f>
        <v>-0.00698381110206934</v>
      </c>
      <c r="D89" s="68" t="n">
        <f aca="false">1000*C89</f>
        <v>-6.98381110206934</v>
      </c>
    </row>
    <row r="90" customFormat="false" ht="12.75" hidden="false" customHeight="false" outlineLevel="0" collapsed="false">
      <c r="A90" s="0" t="n">
        <f aca="false">A88+C$4</f>
        <v>296</v>
      </c>
      <c r="B90" s="8" t="n">
        <f aca="false">INDEX([3]3N7T3_1T_20mT_s!L$10:L$843,A90)</f>
        <v>0.416490243675</v>
      </c>
      <c r="C90" s="8" t="n">
        <f aca="false">INDEX([3]3N7T3_1T_20mT_s!M$10:M$843,A90)</f>
        <v>-0.00677978520195891</v>
      </c>
      <c r="D90" s="68" t="n">
        <f aca="false">1000*C90</f>
        <v>-6.77978520195891</v>
      </c>
    </row>
    <row r="91" customFormat="false" ht="12.75" hidden="false" customHeight="false" outlineLevel="0" collapsed="false">
      <c r="A91" s="0" t="n">
        <f aca="false">A90+C$4</f>
        <v>301</v>
      </c>
      <c r="B91" s="8" t="n">
        <f aca="false">INDEX([3]3N7T3_1T_20mT_s!L$10:L$843,A91)</f>
        <v>0.4405169452</v>
      </c>
      <c r="C91" s="8" t="n">
        <f aca="false">INDEX([3]3N7T3_1T_20mT_s!M$10:M$843,A91)</f>
        <v>-0.0065211441384138</v>
      </c>
      <c r="D91" s="68" t="n">
        <f aca="false">1000*C91</f>
        <v>-6.5211441384138</v>
      </c>
    </row>
    <row r="92" customFormat="false" ht="12.75" hidden="false" customHeight="false" outlineLevel="0" collapsed="false">
      <c r="A92" s="0" t="n">
        <f aca="false">A91+C$4</f>
        <v>306</v>
      </c>
      <c r="B92" s="8" t="n">
        <f aca="false">INDEX([3]3N7T3_1T_20mT_s!L$10:L$843,A92)</f>
        <v>0.464499826825</v>
      </c>
      <c r="C92" s="8" t="n">
        <f aca="false">INDEX([3]3N7T3_1T_20mT_s!M$10:M$843,A92)</f>
        <v>-0.00629750876640883</v>
      </c>
      <c r="D92" s="68" t="n">
        <f aca="false">1000*C92</f>
        <v>-6.29750876640883</v>
      </c>
    </row>
    <row r="93" customFormat="false" ht="12.75" hidden="false" customHeight="false" outlineLevel="0" collapsed="false">
      <c r="A93" s="0" t="n">
        <f aca="false">A92+C$4</f>
        <v>311</v>
      </c>
      <c r="B93" s="8" t="n">
        <f aca="false">INDEX([3]3N7T3_1T_20mT_s!L$10:L$843,A93)</f>
        <v>0.48847117035</v>
      </c>
      <c r="C93" s="8" t="n">
        <f aca="false">INDEX([3]3N7T3_1T_20mT_s!M$10:M$843,A93)</f>
        <v>-0.00605079768664987</v>
      </c>
      <c r="D93" s="68" t="n">
        <f aca="false">1000*C93</f>
        <v>-6.05079768664987</v>
      </c>
    </row>
    <row r="94" customFormat="false" ht="12.75" hidden="false" customHeight="false" outlineLevel="0" collapsed="false">
      <c r="A94" s="69" t="n">
        <v>314</v>
      </c>
      <c r="B94" s="70" t="n">
        <f aca="false">INDEX([3]3N7T3_1T_20mT_s!L$10:L$843,A94)</f>
        <v>0.503106138375</v>
      </c>
      <c r="C94" s="70" t="n">
        <f aca="false">INDEX([3]3N7T3_1T_20mT_s!M$10:M$843,A94)</f>
        <v>-0.0059514316154938</v>
      </c>
      <c r="D94" s="68" t="n">
        <f aca="false">1000*C94</f>
        <v>-5.9514316154938</v>
      </c>
    </row>
    <row r="95" customFormat="false" ht="12.75" hidden="false" customHeight="false" outlineLevel="0" collapsed="false">
      <c r="A95" s="0" t="n">
        <f aca="false">A93+C$4</f>
        <v>316</v>
      </c>
      <c r="B95" s="8" t="n">
        <f aca="false">INDEX([3]3N7T3_1T_20mT_s!L$10:L$843,A95)</f>
        <v>0.512734185225</v>
      </c>
      <c r="C95" s="8" t="n">
        <f aca="false">INDEX([3]3N7T3_1T_20mT_s!M$10:M$843,A95)</f>
        <v>-0.00587351020100022</v>
      </c>
      <c r="D95" s="68" t="n">
        <f aca="false">1000*C95</f>
        <v>-5.87351020100022</v>
      </c>
    </row>
    <row r="96" customFormat="false" ht="12.75" hidden="false" customHeight="false" outlineLevel="0" collapsed="false">
      <c r="A96" s="0" t="n">
        <f aca="false">A95+C$4</f>
        <v>321</v>
      </c>
      <c r="B96" s="8" t="n">
        <f aca="false">INDEX([3]3N7T3_1T_20mT_s!L$10:L$843,A96)</f>
        <v>0.53671327265</v>
      </c>
      <c r="C96" s="8" t="n">
        <f aca="false">INDEX([3]3N7T3_1T_20mT_s!M$10:M$843,A96)</f>
        <v>-0.00568859298061171</v>
      </c>
      <c r="D96" s="68" t="n">
        <f aca="false">1000*C96</f>
        <v>-5.68859298061171</v>
      </c>
    </row>
    <row r="97" customFormat="false" ht="12.75" hidden="false" customHeight="false" outlineLevel="0" collapsed="false">
      <c r="A97" s="0" t="n">
        <f aca="false">A96+C$4</f>
        <v>326</v>
      </c>
      <c r="B97" s="8" t="n">
        <f aca="false">INDEX([3]3N7T3_1T_20mT_s!L$10:L$843,A97)</f>
        <v>0.560639909925</v>
      </c>
      <c r="C97" s="8" t="n">
        <f aca="false">INDEX([3]3N7T3_1T_20mT_s!M$10:M$843,A97)</f>
        <v>-0.00550031645909488</v>
      </c>
      <c r="D97" s="68" t="n">
        <f aca="false">1000*C97</f>
        <v>-5.50031645909488</v>
      </c>
    </row>
    <row r="98" customFormat="false" ht="12.75" hidden="false" customHeight="false" outlineLevel="0" collapsed="false">
      <c r="A98" s="0" t="n">
        <f aca="false">A97+C$4</f>
        <v>331</v>
      </c>
      <c r="B98" s="8" t="n">
        <f aca="false">INDEX([3]3N7T3_1T_20mT_s!L$10:L$843,A98)</f>
        <v>0.58466297275</v>
      </c>
      <c r="C98" s="8" t="n">
        <f aca="false">INDEX([3]3N7T3_1T_20mT_s!M$10:M$843,A98)</f>
        <v>-0.00536113503317833</v>
      </c>
      <c r="D98" s="68" t="n">
        <f aca="false">1000*C98</f>
        <v>-5.36113503317833</v>
      </c>
    </row>
    <row r="99" customFormat="false" ht="12.75" hidden="false" customHeight="false" outlineLevel="0" collapsed="false">
      <c r="A99" s="69" t="n">
        <v>334</v>
      </c>
      <c r="B99" s="70" t="n">
        <f aca="false">INDEX([3]3N7T3_1T_20mT_s!L$10:L$843,A99)</f>
        <v>0.599069775625</v>
      </c>
      <c r="C99" s="70" t="n">
        <f aca="false">INDEX([3]3N7T3_1T_20mT_s!M$10:M$843,A99)</f>
        <v>-0.00523859395016755</v>
      </c>
      <c r="D99" s="68" t="n">
        <f aca="false">1000*C99</f>
        <v>-5.23859395016755</v>
      </c>
    </row>
    <row r="100" customFormat="false" ht="12.75" hidden="false" customHeight="false" outlineLevel="0" collapsed="false">
      <c r="A100" s="0" t="n">
        <f aca="false">A98+C$4</f>
        <v>336</v>
      </c>
      <c r="B100" s="8" t="n">
        <f aca="false">INDEX([3]3N7T3_1T_20mT_s!L$10:L$843,A100)</f>
        <v>0.6086104237</v>
      </c>
      <c r="C100" s="8" t="n">
        <f aca="false">INDEX([3]3N7T3_1T_20mT_s!M$10:M$843,A100)</f>
        <v>-0.00521867342781292</v>
      </c>
      <c r="D100" s="68" t="n">
        <f aca="false">1000*C100</f>
        <v>-5.21867342781292</v>
      </c>
    </row>
    <row r="101" customFormat="false" ht="12.75" hidden="false" customHeight="false" outlineLevel="0" collapsed="false">
      <c r="A101" s="0" t="n">
        <f aca="false">A100+C$4</f>
        <v>341</v>
      </c>
      <c r="B101" s="8" t="n">
        <f aca="false">INDEX([3]3N7T3_1T_20mT_s!L$10:L$843,A101)</f>
        <v>0.632742709725</v>
      </c>
      <c r="C101" s="8" t="n">
        <f aca="false">INDEX([3]3N7T3_1T_20mT_s!M$10:M$843,A101)</f>
        <v>-0.00504464530953622</v>
      </c>
      <c r="D101" s="68" t="n">
        <f aca="false">1000*C101</f>
        <v>-5.04464530953622</v>
      </c>
    </row>
    <row r="102" customFormat="false" ht="12.75" hidden="false" customHeight="false" outlineLevel="0" collapsed="false">
      <c r="A102" s="0" t="n">
        <f aca="false">A101+C$4</f>
        <v>346</v>
      </c>
      <c r="B102" s="8" t="n">
        <f aca="false">INDEX([3]3N7T3_1T_20mT_s!L$10:L$843,A102)</f>
        <v>0.6566679164</v>
      </c>
      <c r="C102" s="8" t="n">
        <f aca="false">INDEX([3]3N7T3_1T_20mT_s!M$10:M$843,A102)</f>
        <v>-0.00496961113945017</v>
      </c>
      <c r="D102" s="68" t="n">
        <f aca="false">1000*C102</f>
        <v>-4.96961113945017</v>
      </c>
    </row>
    <row r="103" customFormat="false" ht="12.75" hidden="false" customHeight="false" outlineLevel="0" collapsed="false">
      <c r="A103" s="0" t="n">
        <f aca="false">A102+C$4</f>
        <v>351</v>
      </c>
      <c r="B103" s="8" t="n">
        <f aca="false">INDEX([3]3N7T3_1T_20mT_s!L$10:L$843,A103)</f>
        <v>0.680611176625</v>
      </c>
      <c r="C103" s="8" t="n">
        <f aca="false">INDEX([3]3N7T3_1T_20mT_s!M$10:M$843,A103)</f>
        <v>-0.0047933011411573</v>
      </c>
      <c r="D103" s="68" t="n">
        <f aca="false">1000*C103</f>
        <v>-4.7933011411573</v>
      </c>
    </row>
    <row r="104" customFormat="false" ht="12.75" hidden="false" customHeight="false" outlineLevel="0" collapsed="false">
      <c r="A104" s="69" t="n">
        <v>355</v>
      </c>
      <c r="B104" s="70" t="n">
        <f aca="false">INDEX([3]3N7T3_1T_20mT_s!L$10:L$843,A104)</f>
        <v>0.6997794828</v>
      </c>
      <c r="C104" s="70" t="n">
        <f aca="false">INDEX([3]3N7T3_1T_20mT_s!M$10:M$843,A104)</f>
        <v>-0.00469676244394778</v>
      </c>
      <c r="D104" s="68" t="n">
        <f aca="false">1000*C104</f>
        <v>-4.69676244394778</v>
      </c>
    </row>
    <row r="105" customFormat="false" ht="12.75" hidden="false" customHeight="false" outlineLevel="0" collapsed="false">
      <c r="A105" s="0" t="n">
        <f aca="false">A103+C$4</f>
        <v>356</v>
      </c>
      <c r="B105" s="8" t="n">
        <f aca="false">INDEX([3]3N7T3_1T_20mT_s!L$10:L$843,A105)</f>
        <v>0.7046151907</v>
      </c>
      <c r="C105" s="8" t="n">
        <f aca="false">INDEX([3]3N7T3_1T_20mT_s!M$10:M$843,A105)</f>
        <v>-0.00463428550161488</v>
      </c>
      <c r="D105" s="68" t="n">
        <f aca="false">1000*C105</f>
        <v>-4.63428550161488</v>
      </c>
    </row>
    <row r="106" customFormat="false" ht="12.75" hidden="false" customHeight="false" outlineLevel="0" collapsed="false">
      <c r="A106" s="0" t="n">
        <f aca="false">A105+C$4</f>
        <v>361</v>
      </c>
      <c r="B106" s="8" t="n">
        <f aca="false">INDEX([3]3N7T3_1T_20mT_s!L$10:L$843,A106)</f>
        <v>0.728459879475</v>
      </c>
      <c r="C106" s="8" t="n">
        <f aca="false">INDEX([3]3N7T3_1T_20mT_s!M$10:M$843,A106)</f>
        <v>-0.00453590093509833</v>
      </c>
      <c r="D106" s="68" t="n">
        <f aca="false">1000*C106</f>
        <v>-4.53590093509834</v>
      </c>
    </row>
    <row r="107" customFormat="false" ht="12.75" hidden="false" customHeight="false" outlineLevel="0" collapsed="false">
      <c r="A107" s="0" t="n">
        <f aca="false">A106+C$4</f>
        <v>366</v>
      </c>
      <c r="B107" s="8" t="n">
        <f aca="false">INDEX([3]3N7T3_1T_20mT_s!L$10:L$843,A107)</f>
        <v>0.75256611925</v>
      </c>
      <c r="C107" s="8" t="n">
        <f aca="false">INDEX([3]3N7T3_1T_20mT_s!M$10:M$843,A107)</f>
        <v>-0.00447014475915386</v>
      </c>
      <c r="D107" s="68" t="n">
        <f aca="false">1000*C107</f>
        <v>-4.47014475915386</v>
      </c>
    </row>
    <row r="108" customFormat="false" ht="12.75" hidden="false" customHeight="false" outlineLevel="0" collapsed="false">
      <c r="A108" s="0" t="n">
        <f aca="false">A107+C$4</f>
        <v>371</v>
      </c>
      <c r="B108" s="8" t="n">
        <f aca="false">INDEX([3]3N7T3_1T_20mT_s!L$10:L$843,A108)</f>
        <v>0.77650301175</v>
      </c>
      <c r="C108" s="8" t="n">
        <f aca="false">INDEX([3]3N7T3_1T_20mT_s!M$10:M$843,A108)</f>
        <v>-0.00431244260562926</v>
      </c>
      <c r="D108" s="68" t="n">
        <f aca="false">1000*C108</f>
        <v>-4.31244260562926</v>
      </c>
    </row>
    <row r="109" customFormat="false" ht="12.75" hidden="false" customHeight="false" outlineLevel="0" collapsed="false">
      <c r="A109" s="69" t="n">
        <f aca="false">A108+C$4</f>
        <v>376</v>
      </c>
      <c r="B109" s="70" t="n">
        <f aca="false">INDEX([3]3N7T3_1T_20mT_s!L$10:L$843,A109)</f>
        <v>0.8003755428</v>
      </c>
      <c r="C109" s="70" t="n">
        <f aca="false">INDEX([3]3N7T3_1T_20mT_s!M$10:M$843,A109)</f>
        <v>-0.00415792030299424</v>
      </c>
      <c r="D109" s="68" t="n">
        <f aca="false">1000*C109</f>
        <v>-4.15792030299424</v>
      </c>
    </row>
    <row r="110" customFormat="false" ht="12.75" hidden="false" customHeight="false" outlineLevel="0" collapsed="false">
      <c r="A110" s="0" t="n">
        <f aca="false">A109+C$4</f>
        <v>381</v>
      </c>
      <c r="B110" s="8" t="n">
        <f aca="false">INDEX([3]3N7T3_1T_20mT_s!L$10:L$843,A110)</f>
        <v>0.8243463032</v>
      </c>
      <c r="C110" s="8" t="n">
        <f aca="false">INDEX([3]3N7T3_1T_20mT_s!M$10:M$843,A110)</f>
        <v>-0.00412676874610323</v>
      </c>
      <c r="D110" s="68" t="n">
        <f aca="false">1000*C110</f>
        <v>-4.12676874610323</v>
      </c>
    </row>
    <row r="111" customFormat="false" ht="12.75" hidden="false" customHeight="false" outlineLevel="0" collapsed="false">
      <c r="A111" s="0" t="n">
        <f aca="false">A110+C$4</f>
        <v>386</v>
      </c>
      <c r="B111" s="8" t="n">
        <f aca="false">INDEX([3]3N7T3_1T_20mT_s!L$10:L$843,A111)</f>
        <v>0.848215763125</v>
      </c>
      <c r="C111" s="8" t="n">
        <f aca="false">INDEX([3]3N7T3_1T_20mT_s!M$10:M$843,A111)</f>
        <v>-0.00404145768735532</v>
      </c>
      <c r="D111" s="68" t="n">
        <f aca="false">1000*C111</f>
        <v>-4.04145768735532</v>
      </c>
    </row>
    <row r="112" customFormat="false" ht="12.75" hidden="false" customHeight="false" outlineLevel="0" collapsed="false">
      <c r="A112" s="0" t="n">
        <f aca="false">A111+C$4</f>
        <v>391</v>
      </c>
      <c r="B112" s="8" t="n">
        <f aca="false">INDEX([3]3N7T3_1T_20mT_s!L$10:L$843,A112)</f>
        <v>0.872044256575</v>
      </c>
      <c r="C112" s="8" t="n">
        <f aca="false">INDEX([3]3N7T3_1T_20mT_s!M$10:M$843,A112)</f>
        <v>-0.00395662692644739</v>
      </c>
      <c r="D112" s="68" t="n">
        <f aca="false">1000*C112</f>
        <v>-3.95662692644739</v>
      </c>
    </row>
    <row r="113" customFormat="false" ht="12.75" hidden="false" customHeight="false" outlineLevel="0" collapsed="false">
      <c r="A113" s="0" t="n">
        <f aca="false">A112+C$4</f>
        <v>396</v>
      </c>
      <c r="B113" s="8" t="n">
        <f aca="false">INDEX([3]3N7T3_1T_20mT_s!L$10:L$843,A113)</f>
        <v>0.896158403525</v>
      </c>
      <c r="C113" s="8" t="n">
        <f aca="false">INDEX([3]3N7T3_1T_20mT_s!M$10:M$843,A113)</f>
        <v>-0.00382988140959754</v>
      </c>
      <c r="D113" s="68" t="n">
        <f aca="false">1000*C113</f>
        <v>-3.82988140959754</v>
      </c>
    </row>
    <row r="114" customFormat="false" ht="12.75" hidden="false" customHeight="false" outlineLevel="0" collapsed="false">
      <c r="A114" s="69" t="n">
        <v>397</v>
      </c>
      <c r="B114" s="70" t="n">
        <f aca="false">INDEX([3]3N7T3_1T_20mT_s!L$10:L$843,A114)</f>
        <v>0.90095208755</v>
      </c>
      <c r="C114" s="70" t="n">
        <f aca="false">INDEX([3]3N7T3_1T_20mT_s!M$10:M$843,A114)</f>
        <v>-0.00379044403364292</v>
      </c>
      <c r="D114" s="68" t="n">
        <f aca="false">1000*C114</f>
        <v>-3.79044403364292</v>
      </c>
    </row>
    <row r="115" customFormat="false" ht="12.75" hidden="false" customHeight="false" outlineLevel="0" collapsed="false">
      <c r="A115" s="0" t="n">
        <f aca="false">A113+C$4</f>
        <v>401</v>
      </c>
      <c r="B115" s="8" t="n">
        <f aca="false">INDEX([3]3N7T3_1T_20mT_s!L$10:L$843,A115)</f>
        <v>0.9200277235</v>
      </c>
      <c r="C115" s="8" t="n">
        <f aca="false">INDEX([3]3N7T3_1T_20mT_s!M$10:M$843,A115)</f>
        <v>-0.00373033259311856</v>
      </c>
      <c r="D115" s="68" t="n">
        <f aca="false">1000*C115</f>
        <v>-3.73033259311856</v>
      </c>
    </row>
    <row r="116" customFormat="false" ht="12.75" hidden="false" customHeight="false" outlineLevel="0" collapsed="false">
      <c r="A116" s="0" t="n">
        <f aca="false">A115+C$4</f>
        <v>406</v>
      </c>
      <c r="B116" s="8" t="n">
        <f aca="false">INDEX([3]3N7T3_1T_20mT_s!L$10:L$843,A116)</f>
        <v>0.943956219</v>
      </c>
      <c r="C116" s="8" t="n">
        <f aca="false">INDEX([3]3N7T3_1T_20mT_s!M$10:M$843,A116)</f>
        <v>-0.00367906954540571</v>
      </c>
      <c r="D116" s="68" t="n">
        <f aca="false">1000*C116</f>
        <v>-3.67906954540571</v>
      </c>
    </row>
    <row r="117" customFormat="false" ht="12.75" hidden="false" customHeight="false" outlineLevel="0" collapsed="false">
      <c r="A117" s="0" t="n">
        <f aca="false">A116+C$4</f>
        <v>411</v>
      </c>
      <c r="B117" s="8" t="n">
        <f aca="false">INDEX([3]3N7T3_1T_20mT_s!L$10:L$843,A117)</f>
        <v>0.9677656637</v>
      </c>
      <c r="C117" s="8" t="n">
        <f aca="false">INDEX([3]3N7T3_1T_20mT_s!M$10:M$843,A117)</f>
        <v>-0.00357022273296147</v>
      </c>
      <c r="D117" s="68" t="n">
        <f aca="false">1000*C117</f>
        <v>-3.57022273296147</v>
      </c>
    </row>
    <row r="118" customFormat="false" ht="12.75" hidden="false" customHeight="false" outlineLevel="0" collapsed="false">
      <c r="A118" s="0" t="n">
        <f aca="false">A117+C$4</f>
        <v>416</v>
      </c>
      <c r="B118" s="8" t="n">
        <f aca="false">INDEX([3]3N7T3_1T_20mT_s!L$10:L$843,A118)</f>
        <v>0.9916006415</v>
      </c>
      <c r="C118" s="8" t="n">
        <f aca="false">INDEX([3]3N7T3_1T_20mT_s!M$10:M$843,A118)</f>
        <v>-0.00351420623846882</v>
      </c>
      <c r="D118" s="68" t="n">
        <f aca="false">1000*C118</f>
        <v>-3.51420623846882</v>
      </c>
    </row>
    <row r="119" customFormat="false" ht="12.75" hidden="false" customHeight="false" outlineLevel="0" collapsed="false">
      <c r="A119" s="0" t="n">
        <f aca="false">A118+C$4</f>
        <v>421</v>
      </c>
      <c r="B119" s="8" t="n">
        <f aca="false">INDEX([3]3N7T3_1T_20mT_s!L$10:L$843,A119)</f>
        <v>0.98388571115</v>
      </c>
      <c r="C119" s="8" t="n">
        <f aca="false">INDEX([3]3N7T3_1T_20mT_s!M$10:M$843,A119)</f>
        <v>0.00126782056646354</v>
      </c>
      <c r="D119" s="68" t="n">
        <f aca="false">1000*C119</f>
        <v>1.26782056646354</v>
      </c>
    </row>
    <row r="120" customFormat="false" ht="12.75" hidden="false" customHeight="false" outlineLevel="0" collapsed="false">
      <c r="A120" s="0" t="n">
        <f aca="false">A119+C$4</f>
        <v>426</v>
      </c>
      <c r="B120" s="8" t="n">
        <f aca="false">INDEX([3]3N7T3_1T_20mT_s!L$10:L$843,A120)</f>
        <v>0.959863970075</v>
      </c>
      <c r="C120" s="8" t="n">
        <f aca="false">INDEX([3]3N7T3_1T_20mT_s!M$10:M$843,A120)</f>
        <v>0.00330404180000914</v>
      </c>
      <c r="D120" s="68" t="n">
        <f aca="false">1000*C120</f>
        <v>3.30404180000914</v>
      </c>
    </row>
    <row r="121" customFormat="false" ht="12.75" hidden="false" customHeight="false" outlineLevel="0" collapsed="false">
      <c r="A121" s="0" t="n">
        <f aca="false">A120+C$4</f>
        <v>431</v>
      </c>
      <c r="B121" s="8" t="n">
        <f aca="false">INDEX([3]3N7T3_1T_20mT_s!L$10:L$843,A121)</f>
        <v>0.9358583077</v>
      </c>
      <c r="C121" s="8" t="n">
        <f aca="false">INDEX([3]3N7T3_1T_20mT_s!M$10:M$843,A121)</f>
        <v>0.00356142179736219</v>
      </c>
      <c r="D121" s="68" t="n">
        <f aca="false">1000*C121</f>
        <v>3.56142179736219</v>
      </c>
    </row>
    <row r="122" customFormat="false" ht="12.75" hidden="false" customHeight="false" outlineLevel="0" collapsed="false">
      <c r="A122" s="0" t="n">
        <f aca="false">A121+C$4</f>
        <v>436</v>
      </c>
      <c r="B122" s="8" t="n">
        <f aca="false">INDEX([3]3N7T3_1T_20mT_s!L$10:L$843,A122)</f>
        <v>0.911879251375</v>
      </c>
      <c r="C122" s="8" t="n">
        <f aca="false">INDEX([3]3N7T3_1T_20mT_s!M$10:M$843,A122)</f>
        <v>0.00361209489420392</v>
      </c>
      <c r="D122" s="68" t="n">
        <f aca="false">1000*C122</f>
        <v>3.61209489420392</v>
      </c>
    </row>
    <row r="123" customFormat="false" ht="12.75" hidden="false" customHeight="false" outlineLevel="0" collapsed="false">
      <c r="A123" s="69" t="n">
        <v>438</v>
      </c>
      <c r="B123" s="70" t="n">
        <f aca="false">INDEX([3]3N7T3_1T_20mT_s!L$10:L$843,A123)</f>
        <v>0.902300093725</v>
      </c>
      <c r="C123" s="70" t="n">
        <f aca="false">INDEX([3]3N7T3_1T_20mT_s!M$10:M$843,A123)</f>
        <v>0.0036542256408081</v>
      </c>
      <c r="D123" s="68" t="n">
        <f aca="false">1000*C123</f>
        <v>3.6542256408081</v>
      </c>
    </row>
    <row r="124" customFormat="false" ht="12.75" hidden="false" customHeight="false" outlineLevel="0" collapsed="false">
      <c r="A124" s="0" t="n">
        <f aca="false">A122+C$4</f>
        <v>441</v>
      </c>
      <c r="B124" s="8" t="n">
        <f aca="false">INDEX([3]3N7T3_1T_20mT_s!L$10:L$843,A124)</f>
        <v>0.8879072392</v>
      </c>
      <c r="C124" s="8" t="n">
        <f aca="false">INDEX([3]3N7T3_1T_20mT_s!M$10:M$843,A124)</f>
        <v>0.00371335440246651</v>
      </c>
      <c r="D124" s="68" t="n">
        <f aca="false">1000*C124</f>
        <v>3.71335440246651</v>
      </c>
    </row>
    <row r="125" customFormat="false" ht="12.75" hidden="false" customHeight="false" outlineLevel="0" collapsed="false">
      <c r="A125" s="0" t="n">
        <f aca="false">A124+C$4</f>
        <v>446</v>
      </c>
      <c r="B125" s="8" t="n">
        <f aca="false">INDEX([3]3N7T3_1T_20mT_s!L$10:L$843,A125)</f>
        <v>0.86375726505</v>
      </c>
      <c r="C125" s="8" t="n">
        <f aca="false">INDEX([3]3N7T3_1T_20mT_s!M$10:M$843,A125)</f>
        <v>0.00375357537609854</v>
      </c>
      <c r="D125" s="68" t="n">
        <f aca="false">1000*C125</f>
        <v>3.75357537609854</v>
      </c>
    </row>
    <row r="126" customFormat="false" ht="12.75" hidden="false" customHeight="false" outlineLevel="0" collapsed="false">
      <c r="A126" s="0" t="n">
        <f aca="false">A125+C$4</f>
        <v>451</v>
      </c>
      <c r="B126" s="8" t="n">
        <f aca="false">INDEX([3]3N7T3_1T_20mT_s!L$10:L$843,A126)</f>
        <v>0.83979916235</v>
      </c>
      <c r="C126" s="8" t="n">
        <f aca="false">INDEX([3]3N7T3_1T_20mT_s!M$10:M$843,A126)</f>
        <v>0.00384057450616907</v>
      </c>
      <c r="D126" s="68" t="n">
        <f aca="false">1000*C126</f>
        <v>3.84057450616907</v>
      </c>
    </row>
    <row r="127" customFormat="false" ht="12.75" hidden="false" customHeight="false" outlineLevel="0" collapsed="false">
      <c r="A127" s="0" t="n">
        <f aca="false">A126+C$4</f>
        <v>456</v>
      </c>
      <c r="B127" s="8" t="n">
        <f aca="false">INDEX([3]3N7T3_1T_20mT_s!L$10:L$843,A127)</f>
        <v>0.815868482075</v>
      </c>
      <c r="C127" s="8" t="n">
        <f aca="false">INDEX([3]3N7T3_1T_20mT_s!M$10:M$843,A127)</f>
        <v>0.00387035943672913</v>
      </c>
      <c r="D127" s="68" t="n">
        <f aca="false">1000*C127</f>
        <v>3.87035943672913</v>
      </c>
    </row>
    <row r="128" customFormat="false" ht="12.75" hidden="false" customHeight="false" outlineLevel="0" collapsed="false">
      <c r="A128" s="69" t="n">
        <v>459</v>
      </c>
      <c r="B128" s="70" t="n">
        <f aca="false">INDEX([3]3N7T3_1T_20mT_s!L$10:L$843,A128)</f>
        <v>0.80146135265</v>
      </c>
      <c r="C128" s="70" t="n">
        <f aca="false">INDEX([3]3N7T3_1T_20mT_s!M$10:M$843,A128)</f>
        <v>0.00390059851565049</v>
      </c>
      <c r="D128" s="68" t="n">
        <f aca="false">1000*C128</f>
        <v>3.90059851565049</v>
      </c>
    </row>
    <row r="129" customFormat="false" ht="12.75" hidden="false" customHeight="false" outlineLevel="0" collapsed="false">
      <c r="A129" s="0" t="n">
        <f aca="false">A127+C$4</f>
        <v>461</v>
      </c>
      <c r="B129" s="8" t="n">
        <f aca="false">INDEX([3]3N7T3_1T_20mT_s!L$10:L$843,A129)</f>
        <v>0.7919011038</v>
      </c>
      <c r="C129" s="8" t="n">
        <f aca="false">INDEX([3]3N7T3_1T_20mT_s!M$10:M$843,A129)</f>
        <v>0.00392648932120695</v>
      </c>
      <c r="D129" s="68" t="n">
        <f aca="false">1000*C129</f>
        <v>3.92648932120695</v>
      </c>
    </row>
    <row r="130" customFormat="false" ht="12.75" hidden="false" customHeight="false" outlineLevel="0" collapsed="false">
      <c r="A130" s="0" t="n">
        <f aca="false">A129+C$4</f>
        <v>466</v>
      </c>
      <c r="B130" s="8" t="n">
        <f aca="false">INDEX([3]3N7T3_1T_20mT_s!L$10:L$843,A130)</f>
        <v>0.767978820525</v>
      </c>
      <c r="C130" s="8" t="n">
        <f aca="false">INDEX([3]3N7T3_1T_20mT_s!M$10:M$843,A130)</f>
        <v>0.00392614260992879</v>
      </c>
      <c r="D130" s="68" t="n">
        <f aca="false">1000*C130</f>
        <v>3.92614260992879</v>
      </c>
    </row>
    <row r="131" customFormat="false" ht="12.75" hidden="false" customHeight="false" outlineLevel="0" collapsed="false">
      <c r="A131" s="0" t="n">
        <f aca="false">A130+C$4</f>
        <v>471</v>
      </c>
      <c r="B131" s="8" t="n">
        <f aca="false">INDEX([3]3N7T3_1T_20mT_s!L$10:L$843,A131)</f>
        <v>0.74378111565</v>
      </c>
      <c r="C131" s="8" t="n">
        <f aca="false">INDEX([3]3N7T3_1T_20mT_s!M$10:M$843,A131)</f>
        <v>0.00394442858679606</v>
      </c>
      <c r="D131" s="68" t="n">
        <f aca="false">1000*C131</f>
        <v>3.94442858679606</v>
      </c>
    </row>
    <row r="132" customFormat="false" ht="12.75" hidden="false" customHeight="false" outlineLevel="0" collapsed="false">
      <c r="A132" s="0" t="n">
        <f aca="false">A131+C$4</f>
        <v>476</v>
      </c>
      <c r="B132" s="8" t="n">
        <f aca="false">INDEX([3]3N7T3_1T_20mT_s!L$10:L$843,A132)</f>
        <v>0.719864990175</v>
      </c>
      <c r="C132" s="8" t="n">
        <f aca="false">INDEX([3]3N7T3_1T_20mT_s!M$10:M$843,A132)</f>
        <v>0.00407878067662393</v>
      </c>
      <c r="D132" s="68" t="n">
        <f aca="false">1000*C132</f>
        <v>4.07878067662393</v>
      </c>
    </row>
    <row r="133" customFormat="false" ht="12.75" hidden="false" customHeight="false" outlineLevel="0" collapsed="false">
      <c r="A133" s="69" t="n">
        <v>480</v>
      </c>
      <c r="B133" s="70" t="n">
        <f aca="false">INDEX([3]3N7T3_1T_20mT_s!L$10:L$843,A133)</f>
        <v>0.700725008325</v>
      </c>
      <c r="C133" s="70" t="n">
        <f aca="false">INDEX([3]3N7T3_1T_20mT_s!M$10:M$843,A133)</f>
        <v>0.00413004669891227</v>
      </c>
      <c r="D133" s="68" t="n">
        <f aca="false">1000*C133</f>
        <v>4.13004669891227</v>
      </c>
    </row>
    <row r="134" customFormat="false" ht="12.75" hidden="false" customHeight="false" outlineLevel="0" collapsed="false">
      <c r="A134" s="0" t="n">
        <f aca="false">A132+C$4</f>
        <v>481</v>
      </c>
      <c r="B134" s="8" t="n">
        <f aca="false">INDEX([3]3N7T3_1T_20mT_s!L$10:L$843,A134)</f>
        <v>0.69594682765</v>
      </c>
      <c r="C134" s="8" t="n">
        <f aca="false">INDEX([3]3N7T3_1T_20mT_s!M$10:M$843,A134)</f>
        <v>0.00413055845153081</v>
      </c>
      <c r="D134" s="68" t="n">
        <f aca="false">1000*C134</f>
        <v>4.13055845153081</v>
      </c>
    </row>
    <row r="135" customFormat="false" ht="12.75" hidden="false" customHeight="false" outlineLevel="0" collapsed="false">
      <c r="A135" s="0" t="n">
        <f aca="false">A134+C$4</f>
        <v>486</v>
      </c>
      <c r="B135" s="8" t="n">
        <f aca="false">INDEX([3]3N7T3_1T_20mT_s!L$10:L$843,A135)</f>
        <v>0.6719493057</v>
      </c>
      <c r="C135" s="8" t="n">
        <f aca="false">INDEX([3]3N7T3_1T_20mT_s!M$10:M$843,A135)</f>
        <v>0.00418936632246178</v>
      </c>
      <c r="D135" s="68" t="n">
        <f aca="false">1000*C135</f>
        <v>4.18936632246178</v>
      </c>
    </row>
    <row r="136" customFormat="false" ht="12.75" hidden="false" customHeight="false" outlineLevel="0" collapsed="false">
      <c r="A136" s="0" t="n">
        <f aca="false">A135+C$4</f>
        <v>491</v>
      </c>
      <c r="B136" s="8" t="n">
        <f aca="false">INDEX([3]3N7T3_1T_20mT_s!L$10:L$843,A136)</f>
        <v>0.64801665835</v>
      </c>
      <c r="C136" s="8" t="n">
        <f aca="false">INDEX([3]3N7T3_1T_20mT_s!M$10:M$843,A136)</f>
        <v>0.00421313091505296</v>
      </c>
      <c r="D136" s="68" t="n">
        <f aca="false">1000*C136</f>
        <v>4.21313091505296</v>
      </c>
    </row>
    <row r="137" customFormat="false" ht="12.75" hidden="false" customHeight="false" outlineLevel="0" collapsed="false">
      <c r="A137" s="0" t="n">
        <f aca="false">A136+C$4</f>
        <v>496</v>
      </c>
      <c r="B137" s="8" t="n">
        <f aca="false">INDEX([3]3N7T3_1T_20mT_s!L$10:L$843,A137)</f>
        <v>0.623969150925</v>
      </c>
      <c r="C137" s="8" t="n">
        <f aca="false">INDEX([3]3N7T3_1T_20mT_s!M$10:M$843,A137)</f>
        <v>0.00431309069350127</v>
      </c>
      <c r="D137" s="68" t="n">
        <f aca="false">1000*C137</f>
        <v>4.31309069350127</v>
      </c>
    </row>
    <row r="138" customFormat="false" ht="12.75" hidden="false" customHeight="false" outlineLevel="0" collapsed="false">
      <c r="A138" s="69" t="n">
        <f aca="false">A137+C$4</f>
        <v>501</v>
      </c>
      <c r="B138" s="70" t="n">
        <f aca="false">INDEX([3]3N7T3_1T_20mT_s!L$10:L$843,A138)</f>
        <v>0.599983586925</v>
      </c>
      <c r="C138" s="70" t="n">
        <f aca="false">INDEX([3]3N7T3_1T_20mT_s!M$10:M$843,A138)</f>
        <v>0.0043995873395428</v>
      </c>
      <c r="D138" s="68" t="n">
        <f aca="false">1000*C138</f>
        <v>4.3995873395428</v>
      </c>
    </row>
    <row r="139" customFormat="false" ht="12.75" hidden="false" customHeight="false" outlineLevel="0" collapsed="false">
      <c r="A139" s="0" t="n">
        <f aca="false">A138+C$4</f>
        <v>506</v>
      </c>
      <c r="B139" s="8" t="n">
        <f aca="false">INDEX([3]3N7T3_1T_20mT_s!L$10:L$843,A139)</f>
        <v>0.576050061</v>
      </c>
      <c r="C139" s="8" t="n">
        <f aca="false">INDEX([3]3N7T3_1T_20mT_s!M$10:M$843,A139)</f>
        <v>0.00446836586725732</v>
      </c>
      <c r="D139" s="68" t="n">
        <f aca="false">1000*C139</f>
        <v>4.46836586725732</v>
      </c>
    </row>
    <row r="140" customFormat="false" ht="12.75" hidden="false" customHeight="false" outlineLevel="0" collapsed="false">
      <c r="A140" s="0" t="n">
        <f aca="false">A139+C$4</f>
        <v>511</v>
      </c>
      <c r="B140" s="8" t="n">
        <f aca="false">INDEX([3]3N7T3_1T_20mT_s!L$10:L$843,A140)</f>
        <v>0.552036265975</v>
      </c>
      <c r="C140" s="8" t="n">
        <f aca="false">INDEX([3]3N7T3_1T_20mT_s!M$10:M$843,A140)</f>
        <v>0.00460550687448341</v>
      </c>
      <c r="D140" s="68" t="n">
        <f aca="false">1000*C140</f>
        <v>4.60550687448341</v>
      </c>
    </row>
    <row r="141" customFormat="false" ht="12.75" hidden="false" customHeight="false" outlineLevel="0" collapsed="false">
      <c r="A141" s="0" t="n">
        <f aca="false">A140+C$4</f>
        <v>516</v>
      </c>
      <c r="B141" s="8" t="n">
        <f aca="false">INDEX([3]3N7T3_1T_20mT_s!L$10:L$843,A141)</f>
        <v>0.52809891475</v>
      </c>
      <c r="C141" s="8" t="n">
        <f aca="false">INDEX([3]3N7T3_1T_20mT_s!M$10:M$843,A141)</f>
        <v>0.00467286793358667</v>
      </c>
      <c r="D141" s="68" t="n">
        <f aca="false">1000*C141</f>
        <v>4.67286793358667</v>
      </c>
    </row>
    <row r="142" customFormat="false" ht="12.75" hidden="false" customHeight="false" outlineLevel="0" collapsed="false">
      <c r="A142" s="69" t="n">
        <v>522</v>
      </c>
      <c r="B142" s="70" t="n">
        <f aca="false">INDEX([3]3N7T3_1T_20mT_s!L$10:L$843,A142)</f>
        <v>0.4991904229</v>
      </c>
      <c r="C142" s="70" t="n">
        <f aca="false">INDEX([3]3N7T3_1T_20mT_s!M$10:M$843,A142)</f>
        <v>0.00485200093587704</v>
      </c>
      <c r="D142" s="68" t="n">
        <f aca="false">1000*C142</f>
        <v>4.85200093587704</v>
      </c>
    </row>
    <row r="143" customFormat="false" ht="12.75" hidden="false" customHeight="false" outlineLevel="0" collapsed="false">
      <c r="A143" s="0" t="n">
        <v>526</v>
      </c>
      <c r="B143" s="8" t="n">
        <f aca="false">INDEX([3]3N7T3_1T_20mT_s!L$10:L$843,A143)</f>
        <v>0.479907746475</v>
      </c>
      <c r="C143" s="8" t="n">
        <f aca="false">INDEX([3]3N7T3_1T_20mT_s!M$10:M$843,A143)</f>
        <v>0.0049341668201653</v>
      </c>
      <c r="D143" s="68" t="n">
        <f aca="false">1000*C143</f>
        <v>4.9341668201653</v>
      </c>
    </row>
    <row r="144" customFormat="false" ht="12.75" hidden="false" customHeight="false" outlineLevel="0" collapsed="false">
      <c r="A144" s="0" t="n">
        <f aca="false">A143+C$4</f>
        <v>531</v>
      </c>
      <c r="B144" s="8" t="n">
        <f aca="false">INDEX([3]3N7T3_1T_20mT_s!L$10:L$843,A144)</f>
        <v>0.455965069375</v>
      </c>
      <c r="C144" s="8" t="n">
        <f aca="false">INDEX([3]3N7T3_1T_20mT_s!M$10:M$843,A144)</f>
        <v>0.0051410644012309</v>
      </c>
      <c r="D144" s="68" t="n">
        <f aca="false">1000*C144</f>
        <v>5.1410644012309</v>
      </c>
    </row>
    <row r="145" customFormat="false" ht="12.75" hidden="false" customHeight="false" outlineLevel="0" collapsed="false">
      <c r="A145" s="0" t="n">
        <f aca="false">A144+C$4</f>
        <v>536</v>
      </c>
      <c r="B145" s="8" t="n">
        <f aca="false">INDEX([3]3N7T3_1T_20mT_s!L$10:L$843,A145)</f>
        <v>0.4319458785</v>
      </c>
      <c r="C145" s="8" t="n">
        <f aca="false">INDEX([3]3N7T3_1T_20mT_s!M$10:M$843,A145)</f>
        <v>0.00526989079491059</v>
      </c>
      <c r="D145" s="68" t="n">
        <f aca="false">1000*C145</f>
        <v>5.26989079491059</v>
      </c>
    </row>
    <row r="146" customFormat="false" ht="12.75" hidden="false" customHeight="false" outlineLevel="0" collapsed="false">
      <c r="A146" s="0" t="n">
        <f aca="false">A145+C$4</f>
        <v>541</v>
      </c>
      <c r="B146" s="8" t="n">
        <f aca="false">INDEX([3]3N7T3_1T_20mT_s!L$10:L$843,A146)</f>
        <v>0.407998108775</v>
      </c>
      <c r="C146" s="8" t="n">
        <f aca="false">INDEX([3]3N7T3_1T_20mT_s!M$10:M$843,A146)</f>
        <v>0.0054298129002843</v>
      </c>
      <c r="D146" s="68" t="n">
        <f aca="false">1000*C146</f>
        <v>5.4298129002843</v>
      </c>
    </row>
    <row r="147" customFormat="false" ht="12.75" hidden="false" customHeight="false" outlineLevel="0" collapsed="false">
      <c r="A147" s="69" t="n">
        <v>543</v>
      </c>
      <c r="B147" s="70" t="n">
        <f aca="false">INDEX([3]3N7T3_1T_20mT_s!L$10:L$843,A147)</f>
        <v>0.39842130695</v>
      </c>
      <c r="C147" s="70" t="n">
        <f aca="false">INDEX([3]3N7T3_1T_20mT_s!M$10:M$843,A147)</f>
        <v>0.00554049894919574</v>
      </c>
      <c r="D147" s="68" t="n">
        <f aca="false">1000*C147</f>
        <v>5.54049894919574</v>
      </c>
    </row>
    <row r="148" customFormat="false" ht="12.75" hidden="false" customHeight="false" outlineLevel="0" collapsed="false">
      <c r="A148" s="0" t="n">
        <f aca="false">A146+C$4</f>
        <v>546</v>
      </c>
      <c r="B148" s="8" t="n">
        <f aca="false">INDEX([3]3N7T3_1T_20mT_s!L$10:L$843,A148)</f>
        <v>0.38405447535</v>
      </c>
      <c r="C148" s="8" t="n">
        <f aca="false">INDEX([3]3N7T3_1T_20mT_s!M$10:M$843,A148)</f>
        <v>0.00560418477729076</v>
      </c>
      <c r="D148" s="68" t="n">
        <f aca="false">1000*C148</f>
        <v>5.60418477729076</v>
      </c>
    </row>
    <row r="149" customFormat="false" ht="12.75" hidden="false" customHeight="false" outlineLevel="0" collapsed="false">
      <c r="A149" s="0" t="n">
        <f aca="false">A148+C$4</f>
        <v>551</v>
      </c>
      <c r="B149" s="8" t="n">
        <f aca="false">INDEX([3]3N7T3_1T_20mT_s!L$10:L$843,A149)</f>
        <v>0.3598522532</v>
      </c>
      <c r="C149" s="8" t="n">
        <f aca="false">INDEX([3]3N7T3_1T_20mT_s!M$10:M$843,A149)</f>
        <v>0.00589989092874644</v>
      </c>
      <c r="D149" s="68" t="n">
        <f aca="false">1000*C149</f>
        <v>5.89989092874644</v>
      </c>
    </row>
    <row r="150" customFormat="false" ht="12.75" hidden="false" customHeight="false" outlineLevel="0" collapsed="false">
      <c r="A150" s="0" t="n">
        <f aca="false">A149+C$4</f>
        <v>556</v>
      </c>
      <c r="B150" s="8" t="n">
        <f aca="false">INDEX([3]3N7T3_1T_20mT_s!L$10:L$843,A150)</f>
        <v>0.33591351025</v>
      </c>
      <c r="C150" s="8" t="n">
        <f aca="false">INDEX([3]3N7T3_1T_20mT_s!M$10:M$843,A150)</f>
        <v>0.00613777604969803</v>
      </c>
      <c r="D150" s="68" t="n">
        <f aca="false">1000*C150</f>
        <v>6.13777604969803</v>
      </c>
    </row>
    <row r="151" customFormat="false" ht="12.75" hidden="false" customHeight="false" outlineLevel="0" collapsed="false">
      <c r="A151" s="69" t="n">
        <v>563</v>
      </c>
      <c r="B151" s="70" t="n">
        <f aca="false">INDEX([3]3N7T3_1T_20mT_s!L$10:L$843,A151)</f>
        <v>0.302287078425</v>
      </c>
      <c r="C151" s="70" t="n">
        <f aca="false">INDEX([3]3N7T3_1T_20mT_s!M$10:M$843,A151)</f>
        <v>0.00654304141739366</v>
      </c>
      <c r="D151" s="68" t="n">
        <f aca="false">1000*C151</f>
        <v>6.54304141739366</v>
      </c>
    </row>
    <row r="152" customFormat="false" ht="12.75" hidden="false" customHeight="false" outlineLevel="0" collapsed="false">
      <c r="A152" s="0" t="n">
        <v>566</v>
      </c>
      <c r="B152" s="8" t="n">
        <f aca="false">INDEX([3]3N7T3_1T_20mT_s!L$10:L$843,A152)</f>
        <v>0.287916032775</v>
      </c>
      <c r="C152" s="8" t="n">
        <f aca="false">INDEX([3]3N7T3_1T_20mT_s!M$10:M$843,A152)</f>
        <v>0.00678645557719116</v>
      </c>
      <c r="D152" s="68" t="n">
        <f aca="false">1000*C152</f>
        <v>6.78645557719116</v>
      </c>
    </row>
    <row r="153" customFormat="false" ht="12.75" hidden="false" customHeight="false" outlineLevel="0" collapsed="false">
      <c r="A153" s="0" t="n">
        <f aca="false">A152+C$4</f>
        <v>571</v>
      </c>
      <c r="B153" s="8" t="n">
        <f aca="false">INDEX([3]3N7T3_1T_20mT_s!L$10:L$843,A153)</f>
        <v>0.263962019725</v>
      </c>
      <c r="C153" s="8" t="n">
        <f aca="false">INDEX([3]3N7T3_1T_20mT_s!M$10:M$843,A153)</f>
        <v>0.00720211584262593</v>
      </c>
      <c r="D153" s="68" t="n">
        <f aca="false">1000*C153</f>
        <v>7.20211584262593</v>
      </c>
    </row>
    <row r="154" customFormat="false" ht="12.75" hidden="false" customHeight="false" outlineLevel="0" collapsed="false">
      <c r="A154" s="0" t="n">
        <f aca="false">A153+C$4</f>
        <v>576</v>
      </c>
      <c r="B154" s="8" t="n">
        <f aca="false">INDEX([3]3N7T3_1T_20mT_s!L$10:L$843,A154)</f>
        <v>0.239811376925</v>
      </c>
      <c r="C154" s="8" t="n">
        <f aca="false">INDEX([3]3N7T3_1T_20mT_s!M$10:M$843,A154)</f>
        <v>0.00771743326619866</v>
      </c>
      <c r="D154" s="68" t="n">
        <f aca="false">1000*C154</f>
        <v>7.71743326619866</v>
      </c>
    </row>
    <row r="155" customFormat="false" ht="12.75" hidden="false" customHeight="false" outlineLevel="0" collapsed="false">
      <c r="A155" s="0" t="n">
        <f aca="false">A154+C$4</f>
        <v>581</v>
      </c>
      <c r="B155" s="8" t="n">
        <f aca="false">INDEX([3]3N7T3_1T_20mT_s!L$10:L$843,A155)</f>
        <v>0.215822407475</v>
      </c>
      <c r="C155" s="8" t="n">
        <f aca="false">INDEX([3]3N7T3_1T_20mT_s!M$10:M$843,A155)</f>
        <v>0.00833390010001166</v>
      </c>
      <c r="D155" s="68" t="n">
        <f aca="false">1000*C155</f>
        <v>8.33390010001166</v>
      </c>
    </row>
    <row r="156" customFormat="false" ht="12.75" hidden="false" customHeight="false" outlineLevel="0" collapsed="false">
      <c r="A156" s="69" t="n">
        <v>584</v>
      </c>
      <c r="B156" s="70" t="n">
        <f aca="false">INDEX([3]3N7T3_1T_20mT_s!L$10:L$843,A156)</f>
        <v>0.201433899175</v>
      </c>
      <c r="C156" s="70" t="n">
        <f aca="false">INDEX([3]3N7T3_1T_20mT_s!M$10:M$843,A156)</f>
        <v>0.00873570806446783</v>
      </c>
      <c r="D156" s="68" t="n">
        <f aca="false">1000*C156</f>
        <v>8.73570806446783</v>
      </c>
    </row>
    <row r="157" customFormat="false" ht="12.75" hidden="false" customHeight="false" outlineLevel="0" collapsed="false">
      <c r="A157" s="0" t="n">
        <f aca="false">A156+C$4</f>
        <v>589</v>
      </c>
      <c r="B157" s="8" t="n">
        <f aca="false">INDEX([3]3N7T3_1T_20mT_s!L$10:L$843,A157)</f>
        <v>0.1774170719</v>
      </c>
      <c r="C157" s="8" t="n">
        <f aca="false">INDEX([3]3N7T3_1T_20mT_s!M$10:M$843,A157)</f>
        <v>0.00964825172214427</v>
      </c>
      <c r="D157" s="68" t="n">
        <f aca="false">1000*C157</f>
        <v>9.64825172214427</v>
      </c>
    </row>
    <row r="158" customFormat="false" ht="12.75" hidden="false" customHeight="false" outlineLevel="0" collapsed="false">
      <c r="A158" s="0" t="n">
        <f aca="false">A157+C$4</f>
        <v>594</v>
      </c>
      <c r="B158" s="8" t="n">
        <f aca="false">INDEX([3]3N7T3_1T_20mT_s!L$10:L$843,A158)</f>
        <v>0.153455633725</v>
      </c>
      <c r="C158" s="8" t="n">
        <f aca="false">INDEX([3]3N7T3_1T_20mT_s!M$10:M$843,A158)</f>
        <v>0.010813475265638</v>
      </c>
      <c r="D158" s="68" t="n">
        <f aca="false">1000*C158</f>
        <v>10.813475265638</v>
      </c>
    </row>
    <row r="159" customFormat="false" ht="12.75" hidden="false" customHeight="false" outlineLevel="0" collapsed="false">
      <c r="A159" s="0" t="n">
        <f aca="false">A158+C$4</f>
        <v>599</v>
      </c>
      <c r="B159" s="8" t="n">
        <f aca="false">INDEX([3]3N7T3_1T_20mT_s!L$10:L$843,A159)</f>
        <v>0.129454877375</v>
      </c>
      <c r="C159" s="8" t="n">
        <f aca="false">INDEX([3]3N7T3_1T_20mT_s!M$10:M$843,A159)</f>
        <v>0.012369966857483</v>
      </c>
      <c r="D159" s="68" t="n">
        <f aca="false">1000*C159</f>
        <v>12.369966857483</v>
      </c>
    </row>
    <row r="160" customFormat="false" ht="12.75" hidden="false" customHeight="false" outlineLevel="0" collapsed="false">
      <c r="A160" s="0" t="n">
        <f aca="false">A159+C$4</f>
        <v>604</v>
      </c>
      <c r="B160" s="8" t="n">
        <f aca="false">INDEX([3]3N7T3_1T_20mT_s!L$10:L$843,A160)</f>
        <v>0.10519784925</v>
      </c>
      <c r="C160" s="8" t="n">
        <f aca="false">INDEX([3]3N7T3_1T_20mT_s!M$10:M$843,A160)</f>
        <v>0.0146801541917139</v>
      </c>
      <c r="D160" s="68" t="n">
        <f aca="false">1000*C160</f>
        <v>14.6801541917139</v>
      </c>
    </row>
    <row r="161" customFormat="false" ht="12.75" hidden="false" customHeight="false" outlineLevel="0" collapsed="false">
      <c r="A161" s="69" t="n">
        <v>605</v>
      </c>
      <c r="B161" s="70" t="n">
        <f aca="false">INDEX([3]3N7T3_1T_20mT_s!L$10:L$843,A161)</f>
        <v>0.1004118236</v>
      </c>
      <c r="C161" s="70" t="n">
        <f aca="false">INDEX([3]3N7T3_1T_20mT_s!M$10:M$843,A161)</f>
        <v>0.015200129558619</v>
      </c>
      <c r="D161" s="68" t="n">
        <f aca="false">1000*C161</f>
        <v>15.200129558619</v>
      </c>
    </row>
    <row r="162" customFormat="false" ht="12.75" hidden="false" customHeight="false" outlineLevel="0" collapsed="false">
      <c r="A162" s="0" t="n">
        <f aca="false">A161+C$5</f>
        <v>607</v>
      </c>
      <c r="B162" s="8" t="n">
        <f aca="false">INDEX([3]3N7T3_1T_20mT_s!L$10:L$843,A162)</f>
        <v>0.090769696225</v>
      </c>
      <c r="C162" s="8" t="n">
        <f aca="false">INDEX([3]3N7T3_1T_20mT_s!M$10:M$843,A162)</f>
        <v>0.0164330591550924</v>
      </c>
      <c r="D162" s="68" t="n">
        <f aca="false">1000*C162</f>
        <v>16.4330591550924</v>
      </c>
    </row>
    <row r="163" customFormat="false" ht="12.75" hidden="false" customHeight="false" outlineLevel="0" collapsed="false">
      <c r="A163" s="0" t="n">
        <f aca="false">A162+C$5</f>
        <v>609</v>
      </c>
      <c r="B163" s="8" t="n">
        <f aca="false">INDEX([3]3N7T3_1T_20mT_s!L$10:L$843,A163)</f>
        <v>0.0811868921</v>
      </c>
      <c r="C163" s="8" t="n">
        <f aca="false">INDEX([3]3N7T3_1T_20mT_s!M$10:M$843,A163)</f>
        <v>0.0178752924742584</v>
      </c>
      <c r="D163" s="68" t="n">
        <f aca="false">1000*C163</f>
        <v>17.8752924742584</v>
      </c>
    </row>
    <row r="164" customFormat="false" ht="12.75" hidden="false" customHeight="false" outlineLevel="0" collapsed="false">
      <c r="A164" s="0" t="n">
        <f aca="false">A163+C$5</f>
        <v>611</v>
      </c>
      <c r="B164" s="8" t="n">
        <f aca="false">INDEX([3]3N7T3_1T_20mT_s!L$10:L$843,A164)</f>
        <v>0.07160543305</v>
      </c>
      <c r="C164" s="8" t="n">
        <f aca="false">INDEX([3]3N7T3_1T_20mT_s!M$10:M$843,A164)</f>
        <v>0.0196039169318656</v>
      </c>
      <c r="D164" s="68" t="n">
        <f aca="false">1000*C164</f>
        <v>19.6039169318656</v>
      </c>
    </row>
    <row r="165" customFormat="false" ht="12.75" hidden="false" customHeight="false" outlineLevel="0" collapsed="false">
      <c r="A165" s="0" t="n">
        <f aca="false">A164+C$5</f>
        <v>613</v>
      </c>
      <c r="B165" s="8" t="n">
        <f aca="false">INDEX([3]3N7T3_1T_20mT_s!L$10:L$843,A165)</f>
        <v>0.0620005557</v>
      </c>
      <c r="C165" s="8" t="n">
        <f aca="false">INDEX([3]3N7T3_1T_20mT_s!M$10:M$843,A165)</f>
        <v>0.0216409866173825</v>
      </c>
      <c r="D165" s="68" t="n">
        <f aca="false">1000*C165</f>
        <v>21.6409866173825</v>
      </c>
    </row>
    <row r="166" customFormat="false" ht="12.75" hidden="false" customHeight="false" outlineLevel="0" collapsed="false">
      <c r="A166" s="0" t="n">
        <f aca="false">A165+C$5</f>
        <v>615</v>
      </c>
      <c r="B166" s="8" t="n">
        <f aca="false">INDEX([3]3N7T3_1T_20mT_s!L$10:L$843,A166)</f>
        <v>0.052372905375</v>
      </c>
      <c r="C166" s="8" t="n">
        <f aca="false">INDEX([3]3N7T3_1T_20mT_s!M$10:M$843,A166)</f>
        <v>0.0240839727765354</v>
      </c>
      <c r="D166" s="68" t="n">
        <f aca="false">1000*C166</f>
        <v>24.0839727765354</v>
      </c>
    </row>
    <row r="167" customFormat="false" ht="12.75" hidden="false" customHeight="false" outlineLevel="0" collapsed="false">
      <c r="A167" s="0" t="n">
        <f aca="false">A166+C$5</f>
        <v>617</v>
      </c>
      <c r="B167" s="8" t="n">
        <f aca="false">INDEX([3]3N7T3_1T_20mT_s!L$10:L$843,A167)</f>
        <v>0.042769458625</v>
      </c>
      <c r="C167" s="8" t="n">
        <f aca="false">INDEX([3]3N7T3_1T_20mT_s!M$10:M$843,A167)</f>
        <v>0.0269440787394524</v>
      </c>
      <c r="D167" s="68" t="n">
        <f aca="false">1000*C167</f>
        <v>26.9440787394524</v>
      </c>
    </row>
    <row r="168" customFormat="false" ht="12.75" hidden="false" customHeight="false" outlineLevel="0" collapsed="false">
      <c r="A168" s="0" t="n">
        <f aca="false">A167+C$5</f>
        <v>619</v>
      </c>
      <c r="B168" s="8" t="n">
        <f aca="false">INDEX([3]3N7T3_1T_20mT_s!L$10:L$843,A168)</f>
        <v>0.033180084625</v>
      </c>
      <c r="C168" s="8" t="n">
        <f aca="false">INDEX([3]3N7T3_1T_20mT_s!M$10:M$843,A168)</f>
        <v>0.0303299644381976</v>
      </c>
      <c r="D168" s="68" t="n">
        <f aca="false">1000*C168</f>
        <v>30.3299644381976</v>
      </c>
    </row>
    <row r="169" customFormat="false" ht="12.75" hidden="false" customHeight="false" outlineLevel="0" collapsed="false">
      <c r="A169" s="0" t="n">
        <f aca="false">A168+C$5</f>
        <v>621</v>
      </c>
      <c r="B169" s="8" t="n">
        <f aca="false">INDEX([3]3N7T3_1T_20mT_s!L$10:L$843,A169)</f>
        <v>0.0235636614</v>
      </c>
      <c r="C169" s="8" t="n">
        <f aca="false">INDEX([3]3N7T3_1T_20mT_s!M$10:M$843,A169)</f>
        <v>0.0343343508778991</v>
      </c>
      <c r="D169" s="68" t="n">
        <f aca="false">1000*C169</f>
        <v>34.3343508778991</v>
      </c>
    </row>
    <row r="170" customFormat="false" ht="12.75" hidden="false" customHeight="false" outlineLevel="0" collapsed="false">
      <c r="A170" s="0" t="n">
        <f aca="false">A169+C$5</f>
        <v>623</v>
      </c>
      <c r="B170" s="8" t="n">
        <f aca="false">INDEX([3]3N7T3_1T_20mT_s!L$10:L$843,A170)</f>
        <v>0.01399968055</v>
      </c>
      <c r="C170" s="8" t="n">
        <f aca="false">INDEX([3]3N7T3_1T_20mT_s!M$10:M$843,A170)</f>
        <v>0.038679147119548</v>
      </c>
      <c r="D170" s="68" t="n">
        <f aca="false">1000*C170</f>
        <v>38.679147119548</v>
      </c>
    </row>
    <row r="171" customFormat="false" ht="12.75" hidden="false" customHeight="false" outlineLevel="0" collapsed="false">
      <c r="A171" s="69" t="n">
        <v>626</v>
      </c>
      <c r="B171" s="70" t="n">
        <f aca="false">INDEX([3]3N7T3_1T_20mT_s!L$10:L$843,A171)</f>
        <v>-0.000457582075</v>
      </c>
      <c r="C171" s="70" t="n">
        <f aca="false">INDEX([3]3N7T3_1T_20mT_s!M$10:M$843,A171)</f>
        <v>0.0448893222678954</v>
      </c>
      <c r="D171" s="68" t="n">
        <f aca="false">1000*C171</f>
        <v>44.8893222678954</v>
      </c>
    </row>
    <row r="172" customFormat="false" ht="12.75" hidden="false" customHeight="false" outlineLevel="0" collapsed="false">
      <c r="A172" s="0" t="n">
        <v>627</v>
      </c>
      <c r="B172" s="8" t="n">
        <f aca="false">INDEX([3]3N7T3_1T_20mT_s!L$10:L$843,A172)</f>
        <v>-0.005384241925</v>
      </c>
      <c r="C172" s="8" t="n">
        <f aca="false">INDEX([3]3N7T3_1T_20mT_s!M$10:M$843,A172)</f>
        <v>0.0464418589540598</v>
      </c>
      <c r="D172" s="68" t="n">
        <f aca="false">1000*C172</f>
        <v>46.4418589540598</v>
      </c>
    </row>
    <row r="173" customFormat="false" ht="12.75" hidden="false" customHeight="false" outlineLevel="0" collapsed="false">
      <c r="A173" s="0" t="n">
        <f aca="false">A172+C$5</f>
        <v>629</v>
      </c>
      <c r="B173" s="8" t="n">
        <f aca="false">INDEX([3]3N7T3_1T_20mT_s!L$10:L$843,A173)</f>
        <v>-0.014961588</v>
      </c>
      <c r="C173" s="8" t="n">
        <f aca="false">INDEX([3]3N7T3_1T_20mT_s!M$10:M$843,A173)</f>
        <v>0.0469294023065742</v>
      </c>
      <c r="D173" s="68" t="n">
        <f aca="false">1000*C173</f>
        <v>46.9294023065742</v>
      </c>
    </row>
    <row r="174" customFormat="false" ht="12.75" hidden="false" customHeight="false" outlineLevel="0" collapsed="false">
      <c r="A174" s="0" t="n">
        <f aca="false">A173+C$5</f>
        <v>631</v>
      </c>
      <c r="B174" s="8" t="n">
        <f aca="false">INDEX([3]3N7T3_1T_20mT_s!L$10:L$843,A174)</f>
        <v>-0.0245731052</v>
      </c>
      <c r="C174" s="8" t="n">
        <f aca="false">INDEX([3]3N7T3_1T_20mT_s!M$10:M$843,A174)</f>
        <v>0.0424001350683038</v>
      </c>
      <c r="D174" s="68" t="n">
        <f aca="false">1000*C174</f>
        <v>42.4001350683038</v>
      </c>
    </row>
    <row r="175" customFormat="false" ht="12.75" hidden="false" customHeight="false" outlineLevel="0" collapsed="false">
      <c r="A175" s="0" t="n">
        <f aca="false">A174+C$5</f>
        <v>633</v>
      </c>
      <c r="B175" s="8" t="n">
        <f aca="false">INDEX([3]3N7T3_1T_20mT_s!L$10:L$843,A175)</f>
        <v>-0.034171412675</v>
      </c>
      <c r="C175" s="8" t="n">
        <f aca="false">INDEX([3]3N7T3_1T_20mT_s!M$10:M$843,A175)</f>
        <v>0.0351644016096193</v>
      </c>
      <c r="D175" s="68" t="n">
        <f aca="false">1000*C175</f>
        <v>35.1644016096193</v>
      </c>
    </row>
    <row r="176" customFormat="false" ht="12.75" hidden="false" customHeight="false" outlineLevel="0" collapsed="false">
      <c r="A176" s="0" t="n">
        <f aca="false">A175+C$5</f>
        <v>635</v>
      </c>
      <c r="B176" s="8" t="n">
        <f aca="false">INDEX([3]3N7T3_1T_20mT_s!L$10:L$843,A176)</f>
        <v>-0.043757070225</v>
      </c>
      <c r="C176" s="8" t="n">
        <f aca="false">INDEX([3]3N7T3_1T_20mT_s!M$10:M$843,A176)</f>
        <v>0.0290941533011715</v>
      </c>
      <c r="D176" s="68" t="n">
        <f aca="false">1000*C176</f>
        <v>29.0941533011715</v>
      </c>
    </row>
    <row r="177" customFormat="false" ht="12.75" hidden="false" customHeight="false" outlineLevel="0" collapsed="false">
      <c r="A177" s="0" t="n">
        <f aca="false">A176+C$5</f>
        <v>637</v>
      </c>
      <c r="B177" s="8" t="n">
        <f aca="false">INDEX([3]3N7T3_1T_20mT_s!L$10:L$843,A177)</f>
        <v>-0.053353239575</v>
      </c>
      <c r="C177" s="8" t="n">
        <f aca="false">INDEX([3]3N7T3_1T_20mT_s!M$10:M$843,A177)</f>
        <v>0.0259946372012814</v>
      </c>
      <c r="D177" s="68" t="n">
        <f aca="false">1000*C177</f>
        <v>25.9946372012814</v>
      </c>
    </row>
    <row r="178" customFormat="false" ht="12.75" hidden="false" customHeight="false" outlineLevel="0" collapsed="false">
      <c r="A178" s="0" t="n">
        <f aca="false">A177+C$5</f>
        <v>639</v>
      </c>
      <c r="B178" s="8" t="n">
        <f aca="false">INDEX([3]3N7T3_1T_20mT_s!L$10:L$843,A178)</f>
        <v>-0.0629692585</v>
      </c>
      <c r="C178" s="8" t="n">
        <f aca="false">INDEX([3]3N7T3_1T_20mT_s!M$10:M$843,A178)</f>
        <v>0.0249514908054373</v>
      </c>
      <c r="D178" s="68" t="n">
        <f aca="false">1000*C178</f>
        <v>24.9514908054373</v>
      </c>
    </row>
    <row r="179" customFormat="false" ht="12.75" hidden="false" customHeight="false" outlineLevel="0" collapsed="false">
      <c r="A179" s="0" t="n">
        <f aca="false">A178+C$5</f>
        <v>641</v>
      </c>
      <c r="B179" s="8" t="n">
        <f aca="false">INDEX([3]3N7T3_1T_20mT_s!L$10:L$843,A179)</f>
        <v>-0.07260380525</v>
      </c>
      <c r="C179" s="8" t="n">
        <f aca="false">INDEX([3]3N7T3_1T_20mT_s!M$10:M$843,A179)</f>
        <v>0.0244461153208563</v>
      </c>
      <c r="D179" s="68" t="n">
        <f aca="false">1000*C179</f>
        <v>24.4461153208563</v>
      </c>
    </row>
    <row r="180" customFormat="false" ht="12.75" hidden="false" customHeight="false" outlineLevel="0" collapsed="false">
      <c r="A180" s="0" t="n">
        <f aca="false">A179+C$5</f>
        <v>643</v>
      </c>
      <c r="B180" s="8" t="n">
        <f aca="false">INDEX([3]3N7T3_1T_20mT_s!L$10:L$843,A180)</f>
        <v>-0.08217458145</v>
      </c>
      <c r="C180" s="8" t="n">
        <f aca="false">INDEX([3]3N7T3_1T_20mT_s!M$10:M$843,A180)</f>
        <v>0.0234403502507577</v>
      </c>
      <c r="D180" s="68" t="n">
        <f aca="false">1000*C180</f>
        <v>23.4403502507577</v>
      </c>
    </row>
    <row r="181" customFormat="false" ht="12.75" hidden="false" customHeight="false" outlineLevel="0" collapsed="false">
      <c r="A181" s="0" t="n">
        <f aca="false">A180+C$5</f>
        <v>645</v>
      </c>
      <c r="B181" s="8" t="n">
        <f aca="false">INDEX([3]3N7T3_1T_20mT_s!L$10:L$843,A181)</f>
        <v>-0.09174022615</v>
      </c>
      <c r="C181" s="8" t="n">
        <f aca="false">INDEX([3]3N7T3_1T_20mT_s!M$10:M$843,A181)</f>
        <v>0.0218682517016776</v>
      </c>
      <c r="D181" s="68" t="n">
        <f aca="false">1000*C181</f>
        <v>21.8682517016776</v>
      </c>
    </row>
    <row r="182" customFormat="false" ht="12.75" hidden="false" customHeight="false" outlineLevel="0" collapsed="false">
      <c r="A182" s="69" t="n">
        <f aca="false">A181+C$5</f>
        <v>647</v>
      </c>
      <c r="B182" s="70" t="n">
        <f aca="false">INDEX([3]3N7T3_1T_20mT_s!L$10:L$843,A182)</f>
        <v>-0.101386303225</v>
      </c>
      <c r="C182" s="70" t="n">
        <f aca="false">INDEX([3]3N7T3_1T_20mT_s!M$10:M$843,A182)</f>
        <v>0.0201548956830127</v>
      </c>
      <c r="D182" s="68" t="n">
        <f aca="false">1000*C182</f>
        <v>20.1548956830127</v>
      </c>
    </row>
    <row r="183" customFormat="false" ht="12.75" hidden="false" customHeight="false" outlineLevel="0" collapsed="false">
      <c r="A183" s="0" t="n">
        <f aca="false">A182+C$5</f>
        <v>649</v>
      </c>
      <c r="B183" s="8" t="n">
        <f aca="false">INDEX([3]3N7T3_1T_20mT_s!L$10:L$843,A183)</f>
        <v>-0.11095946635</v>
      </c>
      <c r="C183" s="8" t="n">
        <f aca="false">INDEX([3]3N7T3_1T_20mT_s!M$10:M$843,A183)</f>
        <v>0.0185081172237936</v>
      </c>
      <c r="D183" s="68" t="n">
        <f aca="false">1000*C183</f>
        <v>18.5081172237936</v>
      </c>
    </row>
    <row r="184" customFormat="false" ht="12.75" hidden="false" customHeight="false" outlineLevel="0" collapsed="false">
      <c r="A184" s="0" t="n">
        <f aca="false">A183+C$5</f>
        <v>651</v>
      </c>
      <c r="B184" s="8" t="n">
        <f aca="false">INDEX([3]3N7T3_1T_20mT_s!L$10:L$843,A184)</f>
        <v>-0.1205213013</v>
      </c>
      <c r="C184" s="8" t="n">
        <f aca="false">INDEX([3]3N7T3_1T_20mT_s!M$10:M$843,A184)</f>
        <v>0.0171185813305486</v>
      </c>
      <c r="D184" s="68" t="n">
        <f aca="false">1000*C184</f>
        <v>17.1185813305486</v>
      </c>
    </row>
    <row r="185" customFormat="false" ht="12.75" hidden="false" customHeight="false" outlineLevel="0" collapsed="false">
      <c r="A185" s="0" t="n">
        <f aca="false">A184+C$5</f>
        <v>653</v>
      </c>
      <c r="B185" s="8" t="n">
        <f aca="false">INDEX([3]3N7T3_1T_20mT_s!L$10:L$843,A185)</f>
        <v>-0.130266976125</v>
      </c>
      <c r="C185" s="8" t="n">
        <f aca="false">INDEX([3]3N7T3_1T_20mT_s!M$10:M$843,A185)</f>
        <v>0.0159272490846503</v>
      </c>
      <c r="D185" s="68" t="n">
        <f aca="false">1000*C185</f>
        <v>15.9272490846503</v>
      </c>
    </row>
    <row r="186" customFormat="false" ht="12.75" hidden="false" customHeight="false" outlineLevel="0" collapsed="false">
      <c r="A186" s="0" t="n">
        <f aca="false">A185+C$4</f>
        <v>658</v>
      </c>
      <c r="B186" s="8" t="n">
        <f aca="false">INDEX([3]3N7T3_1T_20mT_s!L$10:L$843,A186)</f>
        <v>-0.1542674137</v>
      </c>
      <c r="C186" s="8" t="n">
        <f aca="false">INDEX([3]3N7T3_1T_20mT_s!M$10:M$843,A186)</f>
        <v>0.0137038955548644</v>
      </c>
      <c r="D186" s="68" t="n">
        <f aca="false">1000*C186</f>
        <v>13.7038955548644</v>
      </c>
    </row>
    <row r="187" customFormat="false" ht="12.75" hidden="false" customHeight="false" outlineLevel="0" collapsed="false">
      <c r="A187" s="0" t="n">
        <f aca="false">A186+C$4</f>
        <v>663</v>
      </c>
      <c r="B187" s="8" t="n">
        <f aca="false">INDEX([3]3N7T3_1T_20mT_s!L$10:L$843,A187)</f>
        <v>-0.17827124895</v>
      </c>
      <c r="C187" s="8" t="n">
        <f aca="false">INDEX([3]3N7T3_1T_20mT_s!M$10:M$843,A187)</f>
        <v>0.0121806715954821</v>
      </c>
      <c r="D187" s="68" t="n">
        <f aca="false">1000*C187</f>
        <v>12.1806715954821</v>
      </c>
    </row>
    <row r="188" customFormat="false" ht="12.75" hidden="false" customHeight="false" outlineLevel="0" collapsed="false">
      <c r="A188" s="69" t="n">
        <f aca="false">A187+C$4</f>
        <v>668</v>
      </c>
      <c r="B188" s="70" t="n">
        <f aca="false">INDEX([3]3N7T3_1T_20mT_s!L$10:L$843,A188)</f>
        <v>-0.202315832975</v>
      </c>
      <c r="C188" s="70" t="n">
        <f aca="false">INDEX([3]3N7T3_1T_20mT_s!M$10:M$843,A188)</f>
        <v>0.011002428653424</v>
      </c>
      <c r="D188" s="68" t="n">
        <f aca="false">1000*C188</f>
        <v>11.002428653424</v>
      </c>
    </row>
    <row r="189" customFormat="false" ht="12.75" hidden="false" customHeight="false" outlineLevel="0" collapsed="false">
      <c r="A189" s="0" t="n">
        <f aca="false">A188+C$4</f>
        <v>673</v>
      </c>
      <c r="B189" s="8" t="n">
        <f aca="false">INDEX([3]3N7T3_1T_20mT_s!L$10:L$843,A189)</f>
        <v>-0.22630003635</v>
      </c>
      <c r="C189" s="8" t="n">
        <f aca="false">INDEX([3]3N7T3_1T_20mT_s!M$10:M$843,A189)</f>
        <v>0.0101341279820048</v>
      </c>
      <c r="D189" s="68" t="n">
        <f aca="false">1000*C189</f>
        <v>10.1341279820048</v>
      </c>
    </row>
    <row r="190" customFormat="false" ht="12.75" hidden="false" customHeight="false" outlineLevel="0" collapsed="false">
      <c r="A190" s="0" t="n">
        <f aca="false">A189+C$4</f>
        <v>678</v>
      </c>
      <c r="B190" s="8" t="n">
        <f aca="false">INDEX([3]3N7T3_1T_20mT_s!L$10:L$843,A190)</f>
        <v>-0.250369142725</v>
      </c>
      <c r="C190" s="8" t="n">
        <f aca="false">INDEX([3]3N7T3_1T_20mT_s!M$10:M$843,A190)</f>
        <v>0.00932874055029491</v>
      </c>
      <c r="D190" s="68" t="n">
        <f aca="false">1000*C190</f>
        <v>9.32874055029491</v>
      </c>
    </row>
    <row r="191" customFormat="false" ht="12.75" hidden="false" customHeight="false" outlineLevel="0" collapsed="false">
      <c r="A191" s="0" t="n">
        <f aca="false">A190+C$4</f>
        <v>683</v>
      </c>
      <c r="B191" s="8" t="n">
        <f aca="false">INDEX([3]3N7T3_1T_20mT_s!L$10:L$843,A191)</f>
        <v>-0.27441758315</v>
      </c>
      <c r="C191" s="8" t="n">
        <f aca="false">INDEX([3]3N7T3_1T_20mT_s!M$10:M$843,A191)</f>
        <v>0.00876146208287992</v>
      </c>
      <c r="D191" s="68" t="n">
        <f aca="false">1000*C191</f>
        <v>8.76146208287992</v>
      </c>
    </row>
    <row r="192" customFormat="false" ht="12.75" hidden="false" customHeight="false" outlineLevel="0" collapsed="false">
      <c r="A192" s="69" t="n">
        <f aca="false">A191+C$4</f>
        <v>688</v>
      </c>
      <c r="B192" s="70" t="n">
        <f aca="false">INDEX([3]3N7T3_1T_20mT_s!L$10:L$843,A192)</f>
        <v>-0.29844634505</v>
      </c>
      <c r="C192" s="70" t="n">
        <f aca="false">INDEX([3]3N7T3_1T_20mT_s!M$10:M$843,A192)</f>
        <v>0.0082499141191071</v>
      </c>
      <c r="D192" s="68" t="n">
        <f aca="false">1000*C192</f>
        <v>8.2499141191071</v>
      </c>
    </row>
    <row r="193" customFormat="false" ht="12.75" hidden="false" customHeight="false" outlineLevel="0" collapsed="false">
      <c r="A193" s="0" t="n">
        <f aca="false">A192+C$4</f>
        <v>693</v>
      </c>
      <c r="B193" s="8" t="n">
        <f aca="false">INDEX([3]3N7T3_1T_20mT_s!L$10:L$843,A193)</f>
        <v>-0.32250396775</v>
      </c>
      <c r="C193" s="8" t="n">
        <f aca="false">INDEX([3]3N7T3_1T_20mT_s!M$10:M$843,A193)</f>
        <v>0.00778067015833239</v>
      </c>
      <c r="D193" s="68" t="n">
        <f aca="false">1000*C193</f>
        <v>7.78067015833239</v>
      </c>
    </row>
    <row r="194" customFormat="false" ht="12.75" hidden="false" customHeight="false" outlineLevel="0" collapsed="false">
      <c r="A194" s="0" t="n">
        <f aca="false">A193+C$4</f>
        <v>698</v>
      </c>
      <c r="B194" s="8" t="n">
        <f aca="false">INDEX([3]3N7T3_1T_20mT_s!L$10:L$843,A194)</f>
        <v>-0.3464895473</v>
      </c>
      <c r="C194" s="8" t="n">
        <f aca="false">INDEX([3]3N7T3_1T_20mT_s!M$10:M$843,A194)</f>
        <v>0.00742584544075303</v>
      </c>
      <c r="D194" s="68" t="n">
        <f aca="false">1000*C194</f>
        <v>7.42584544075303</v>
      </c>
    </row>
    <row r="195" customFormat="false" ht="12.75" hidden="false" customHeight="false" outlineLevel="0" collapsed="false">
      <c r="A195" s="0" t="n">
        <f aca="false">A194+C$4</f>
        <v>703</v>
      </c>
      <c r="B195" s="8" t="n">
        <f aca="false">INDEX([3]3N7T3_1T_20mT_s!L$10:L$843,A195)</f>
        <v>-0.3704861829</v>
      </c>
      <c r="C195" s="8" t="n">
        <f aca="false">INDEX([3]3N7T3_1T_20mT_s!M$10:M$843,A195)</f>
        <v>0.00710474012518057</v>
      </c>
      <c r="D195" s="68" t="n">
        <f aca="false">1000*C195</f>
        <v>7.10474012518057</v>
      </c>
    </row>
    <row r="196" customFormat="false" ht="12.75" hidden="false" customHeight="false" outlineLevel="0" collapsed="false">
      <c r="A196" s="0" t="n">
        <f aca="false">A195+C$4</f>
        <v>708</v>
      </c>
      <c r="B196" s="8" t="n">
        <f aca="false">INDEX([3]3N7T3_1T_20mT_s!L$10:L$843,A196)</f>
        <v>-0.394621563375</v>
      </c>
      <c r="C196" s="8" t="n">
        <f aca="false">INDEX([3]3N7T3_1T_20mT_s!M$10:M$843,A196)</f>
        <v>0.00679037158646604</v>
      </c>
      <c r="D196" s="68" t="n">
        <f aca="false">1000*C196</f>
        <v>6.79037158646604</v>
      </c>
    </row>
    <row r="197" customFormat="false" ht="12.75" hidden="false" customHeight="false" outlineLevel="0" collapsed="false">
      <c r="A197" s="69" t="n">
        <v>709</v>
      </c>
      <c r="B197" s="70" t="n">
        <f aca="false">INDEX([3]3N7T3_1T_20mT_s!L$10:L$843,A197)</f>
        <v>-0.399434241725</v>
      </c>
      <c r="C197" s="70" t="n">
        <f aca="false">INDEX([3]3N7T3_1T_20mT_s!M$10:M$843,A197)</f>
        <v>0.00671376249665979</v>
      </c>
      <c r="D197" s="68" t="n">
        <f aca="false">1000*C197</f>
        <v>6.71376249665979</v>
      </c>
    </row>
    <row r="198" customFormat="false" ht="12.75" hidden="false" customHeight="false" outlineLevel="0" collapsed="false">
      <c r="A198" s="0" t="n">
        <f aca="false">A197+C$4</f>
        <v>714</v>
      </c>
      <c r="B198" s="8" t="n">
        <f aca="false">INDEX([3]3N7T3_1T_20mT_s!L$10:L$843,A198)</f>
        <v>-0.42341902045</v>
      </c>
      <c r="C198" s="8" t="n">
        <f aca="false">INDEX([3]3N7T3_1T_20mT_s!M$10:M$843,A198)</f>
        <v>0.00647640885442154</v>
      </c>
      <c r="D198" s="68" t="n">
        <f aca="false">1000*C198</f>
        <v>6.47640885442154</v>
      </c>
    </row>
    <row r="199" customFormat="false" ht="12.75" hidden="false" customHeight="false" outlineLevel="0" collapsed="false">
      <c r="A199" s="0" t="n">
        <f aca="false">A198+C$4</f>
        <v>719</v>
      </c>
      <c r="B199" s="8" t="n">
        <f aca="false">INDEX([3]3N7T3_1T_20mT_s!L$10:L$843,A199)</f>
        <v>-0.44746398545</v>
      </c>
      <c r="C199" s="8" t="n">
        <f aca="false">INDEX([3]3N7T3_1T_20mT_s!M$10:M$843,A199)</f>
        <v>0.00622118889490895</v>
      </c>
      <c r="D199" s="68" t="n">
        <f aca="false">1000*C199</f>
        <v>6.22118889490895</v>
      </c>
    </row>
    <row r="200" customFormat="false" ht="12.75" hidden="false" customHeight="false" outlineLevel="0" collapsed="false">
      <c r="A200" s="0" t="n">
        <f aca="false">A199+C$4</f>
        <v>724</v>
      </c>
      <c r="B200" s="8" t="n">
        <f aca="false">INDEX([3]3N7T3_1T_20mT_s!L$10:L$843,A200)</f>
        <v>-0.4714663901</v>
      </c>
      <c r="C200" s="8" t="n">
        <f aca="false">INDEX([3]3N7T3_1T_20mT_s!M$10:M$843,A200)</f>
        <v>0.00598704623124533</v>
      </c>
      <c r="D200" s="68" t="n">
        <f aca="false">1000*C200</f>
        <v>5.98704623124533</v>
      </c>
    </row>
    <row r="201" customFormat="false" ht="12.75" hidden="false" customHeight="false" outlineLevel="0" collapsed="false">
      <c r="A201" s="0" t="n">
        <f aca="false">A200+C$4</f>
        <v>729</v>
      </c>
      <c r="B201" s="8" t="n">
        <f aca="false">INDEX([3]3N7T3_1T_20mT_s!L$10:L$843,A201)</f>
        <v>-0.4954751547</v>
      </c>
      <c r="C201" s="8" t="n">
        <f aca="false">INDEX([3]3N7T3_1T_20mT_s!M$10:M$843,A201)</f>
        <v>0.00579779390241369</v>
      </c>
      <c r="D201" s="68" t="n">
        <f aca="false">1000*C201</f>
        <v>5.79779390241369</v>
      </c>
    </row>
    <row r="202" customFormat="false" ht="12.75" hidden="false" customHeight="false" outlineLevel="0" collapsed="false">
      <c r="A202" s="69" t="n">
        <v>730</v>
      </c>
      <c r="B202" s="70" t="n">
        <f aca="false">INDEX([3]3N7T3_1T_20mT_s!L$10:L$843,A202)</f>
        <v>-0.50024914465</v>
      </c>
      <c r="C202" s="70" t="n">
        <f aca="false">INDEX([3]3N7T3_1T_20mT_s!M$10:M$843,A202)</f>
        <v>0.00571709883750511</v>
      </c>
      <c r="D202" s="68" t="n">
        <f aca="false">1000*C202</f>
        <v>5.71709883750511</v>
      </c>
    </row>
    <row r="203" customFormat="false" ht="12.75" hidden="false" customHeight="false" outlineLevel="0" collapsed="false">
      <c r="A203" s="0" t="n">
        <f aca="false">A202+C$4</f>
        <v>735</v>
      </c>
      <c r="B203" s="8" t="n">
        <f aca="false">INDEX([3]3N7T3_1T_20mT_s!L$10:L$843,A203)</f>
        <v>-0.524267215925</v>
      </c>
      <c r="C203" s="8" t="n">
        <f aca="false">INDEX([3]3N7T3_1T_20mT_s!M$10:M$843,A203)</f>
        <v>0.00554182156987452</v>
      </c>
      <c r="D203" s="68" t="n">
        <f aca="false">1000*C203</f>
        <v>5.54182156987452</v>
      </c>
    </row>
    <row r="204" customFormat="false" ht="12.75" hidden="false" customHeight="false" outlineLevel="0" collapsed="false">
      <c r="A204" s="0" t="n">
        <f aca="false">A203+C$4</f>
        <v>740</v>
      </c>
      <c r="B204" s="8" t="n">
        <f aca="false">INDEX([3]3N7T3_1T_20mT_s!L$10:L$843,A204)</f>
        <v>-0.548274083425</v>
      </c>
      <c r="C204" s="8" t="n">
        <f aca="false">INDEX([3]3N7T3_1T_20mT_s!M$10:M$843,A204)</f>
        <v>0.00535195365234055</v>
      </c>
      <c r="D204" s="68" t="n">
        <f aca="false">1000*C204</f>
        <v>5.35195365234055</v>
      </c>
    </row>
    <row r="205" customFormat="false" ht="12.75" hidden="false" customHeight="false" outlineLevel="0" collapsed="false">
      <c r="A205" s="0" t="n">
        <f aca="false">A204+C$4</f>
        <v>745</v>
      </c>
      <c r="B205" s="8" t="n">
        <f aca="false">INDEX([3]3N7T3_1T_20mT_s!L$10:L$843,A205)</f>
        <v>-0.572281946125</v>
      </c>
      <c r="C205" s="8" t="n">
        <f aca="false">INDEX([3]3N7T3_1T_20mT_s!M$10:M$843,A205)</f>
        <v>0.00518845403805093</v>
      </c>
      <c r="D205" s="68" t="n">
        <f aca="false">1000*C205</f>
        <v>5.18845403805093</v>
      </c>
    </row>
    <row r="206" customFormat="false" ht="12.75" hidden="false" customHeight="false" outlineLevel="0" collapsed="false">
      <c r="A206" s="0" t="n">
        <f aca="false">A205+C$4</f>
        <v>750</v>
      </c>
      <c r="B206" s="8" t="n">
        <f aca="false">INDEX([3]3N7T3_1T_20mT_s!L$10:L$843,A206)</f>
        <v>-0.596290213125</v>
      </c>
      <c r="C206" s="8" t="n">
        <f aca="false">INDEX([3]3N7T3_1T_20mT_s!M$10:M$843,A206)</f>
        <v>0.00499198973506096</v>
      </c>
      <c r="D206" s="68" t="n">
        <f aca="false">1000*C206</f>
        <v>4.99198973506096</v>
      </c>
    </row>
    <row r="207" customFormat="false" ht="12.75" hidden="false" customHeight="false" outlineLevel="0" collapsed="false">
      <c r="A207" s="69" t="n">
        <v>751</v>
      </c>
      <c r="B207" s="70" t="n">
        <f aca="false">INDEX([3]3N7T3_1T_20mT_s!L$10:L$843,A207)</f>
        <v>-0.601064296375</v>
      </c>
      <c r="C207" s="70" t="n">
        <f aca="false">INDEX([3]3N7T3_1T_20mT_s!M$10:M$843,A207)</f>
        <v>0.00499315187313256</v>
      </c>
      <c r="D207" s="68" t="n">
        <f aca="false">1000*C207</f>
        <v>4.99315187313256</v>
      </c>
    </row>
    <row r="208" customFormat="false" ht="12.75" hidden="false" customHeight="false" outlineLevel="0" collapsed="false">
      <c r="A208" s="0" t="n">
        <f aca="false">A207+C$4</f>
        <v>756</v>
      </c>
      <c r="B208" s="8" t="n">
        <f aca="false">INDEX([3]3N7T3_1T_20mT_s!L$10:L$843,A208)</f>
        <v>-0.62512920425</v>
      </c>
      <c r="C208" s="8" t="n">
        <f aca="false">INDEX([3]3N7T3_1T_20mT_s!M$10:M$843,A208)</f>
        <v>0.00484792620001607</v>
      </c>
      <c r="D208" s="68" t="n">
        <f aca="false">1000*C208</f>
        <v>4.84792620001607</v>
      </c>
    </row>
    <row r="209" customFormat="false" ht="12.75" hidden="false" customHeight="false" outlineLevel="0" collapsed="false">
      <c r="A209" s="0" t="n">
        <f aca="false">A208+C$4</f>
        <v>761</v>
      </c>
      <c r="B209" s="8" t="n">
        <f aca="false">INDEX([3]3N7T3_1T_20mT_s!L$10:L$843,A209)</f>
        <v>-0.6491790053</v>
      </c>
      <c r="C209" s="8" t="n">
        <f aca="false">INDEX([3]3N7T3_1T_20mT_s!M$10:M$843,A209)</f>
        <v>0.00470486609842903</v>
      </c>
      <c r="D209" s="68" t="n">
        <f aca="false">1000*C209</f>
        <v>4.70486609842903</v>
      </c>
    </row>
    <row r="210" customFormat="false" ht="12.75" hidden="false" customHeight="false" outlineLevel="0" collapsed="false">
      <c r="A210" s="0" t="n">
        <f aca="false">A209+C$4</f>
        <v>766</v>
      </c>
      <c r="B210" s="8" t="n">
        <f aca="false">INDEX([3]3N7T3_1T_20mT_s!L$10:L$843,A210)</f>
        <v>-0.673176970425</v>
      </c>
      <c r="C210" s="8" t="n">
        <f aca="false">INDEX([3]3N7T3_1T_20mT_s!M$10:M$843,A210)</f>
        <v>0.0045583257384277</v>
      </c>
      <c r="D210" s="68" t="n">
        <f aca="false">1000*C210</f>
        <v>4.5583257384277</v>
      </c>
    </row>
    <row r="211" customFormat="false" ht="12.75" hidden="false" customHeight="false" outlineLevel="0" collapsed="false">
      <c r="A211" s="0" t="n">
        <f aca="false">A210+C$4</f>
        <v>771</v>
      </c>
      <c r="B211" s="8" t="n">
        <f aca="false">INDEX([3]3N7T3_1T_20mT_s!L$10:L$843,A211)</f>
        <v>-0.6972077616</v>
      </c>
      <c r="C211" s="8" t="n">
        <f aca="false">INDEX([3]3N7T3_1T_20mT_s!M$10:M$843,A211)</f>
        <v>0.00445980882160483</v>
      </c>
      <c r="D211" s="68" t="n">
        <f aca="false">1000*C211</f>
        <v>4.45980882160483</v>
      </c>
    </row>
    <row r="212" customFormat="false" ht="12.75" hidden="false" customHeight="false" outlineLevel="0" collapsed="false">
      <c r="A212" s="69" t="n">
        <v>772</v>
      </c>
      <c r="B212" s="70" t="n">
        <f aca="false">INDEX([3]3N7T3_1T_20mT_s!L$10:L$843,A212)</f>
        <v>-0.7020001472</v>
      </c>
      <c r="C212" s="70" t="n">
        <f aca="false">INDEX([3]3N7T3_1T_20mT_s!M$10:M$843,A212)</f>
        <v>0.00444063040989411</v>
      </c>
      <c r="D212" s="68" t="n">
        <f aca="false">1000*C212</f>
        <v>4.44063040989411</v>
      </c>
    </row>
    <row r="213" customFormat="false" ht="12.75" hidden="false" customHeight="false" outlineLevel="0" collapsed="false">
      <c r="A213" s="0" t="n">
        <f aca="false">A212+C$4</f>
        <v>777</v>
      </c>
      <c r="B213" s="8" t="n">
        <f aca="false">INDEX([3]3N7T3_1T_20mT_s!L$10:L$843,A213)</f>
        <v>-0.725953763725</v>
      </c>
      <c r="C213" s="8" t="n">
        <f aca="false">INDEX([3]3N7T3_1T_20mT_s!M$10:M$843,A213)</f>
        <v>0.00431493540833645</v>
      </c>
      <c r="D213" s="68" t="n">
        <f aca="false">1000*C213</f>
        <v>4.31493540833645</v>
      </c>
    </row>
    <row r="214" customFormat="false" ht="12.75" hidden="false" customHeight="false" outlineLevel="0" collapsed="false">
      <c r="A214" s="0" t="n">
        <f aca="false">A213+C$4</f>
        <v>782</v>
      </c>
      <c r="B214" s="8" t="n">
        <f aca="false">INDEX([3]3N7T3_1T_20mT_s!L$10:L$843,A214)</f>
        <v>-0.7499836841</v>
      </c>
      <c r="C214" s="8" t="n">
        <f aca="false">INDEX([3]3N7T3_1T_20mT_s!M$10:M$843,A214)</f>
        <v>0.00424237316938522</v>
      </c>
      <c r="D214" s="68" t="n">
        <f aca="false">1000*C214</f>
        <v>4.24237316938522</v>
      </c>
    </row>
    <row r="215" customFormat="false" ht="12.75" hidden="false" customHeight="false" outlineLevel="0" collapsed="false">
      <c r="A215" s="0" t="n">
        <f aca="false">A214+C$4</f>
        <v>787</v>
      </c>
      <c r="B215" s="8" t="n">
        <f aca="false">INDEX([3]3N7T3_1T_20mT_s!L$10:L$843,A215)</f>
        <v>-0.774084108175</v>
      </c>
      <c r="C215" s="8" t="n">
        <f aca="false">INDEX([3]3N7T3_1T_20mT_s!M$10:M$843,A215)</f>
        <v>0.00406610231966666</v>
      </c>
      <c r="D215" s="68" t="n">
        <f aca="false">1000*C215</f>
        <v>4.06610231966666</v>
      </c>
    </row>
    <row r="216" customFormat="false" ht="12.75" hidden="false" customHeight="false" outlineLevel="0" collapsed="false">
      <c r="A216" s="69" t="n">
        <f aca="false">A215+C$4</f>
        <v>792</v>
      </c>
      <c r="B216" s="70" t="n">
        <f aca="false">INDEX([3]3N7T3_1T_20mT_s!L$10:L$843,A216)</f>
        <v>-0.7980176341</v>
      </c>
      <c r="C216" s="70" t="n">
        <f aca="false">INDEX([3]3N7T3_1T_20mT_s!M$10:M$843,A216)</f>
        <v>0.00399491499694279</v>
      </c>
      <c r="D216" s="68" t="n">
        <f aca="false">1000*C216</f>
        <v>3.99491499694279</v>
      </c>
    </row>
    <row r="217" customFormat="false" ht="12.75" hidden="false" customHeight="false" outlineLevel="0" collapsed="false">
      <c r="A217" s="0" t="n">
        <f aca="false">A216+C$4</f>
        <v>797</v>
      </c>
      <c r="B217" s="8" t="n">
        <f aca="false">INDEX([3]3N7T3_1T_20mT_s!L$10:L$843,A217)</f>
        <v>-0.822044568875</v>
      </c>
      <c r="C217" s="8" t="n">
        <f aca="false">INDEX([3]3N7T3_1T_20mT_s!M$10:M$843,A217)</f>
        <v>0.00385400771972537</v>
      </c>
      <c r="D217" s="68" t="n">
        <f aca="false">1000*C217</f>
        <v>3.85400771972537</v>
      </c>
    </row>
    <row r="218" customFormat="false" ht="12.75" hidden="false" customHeight="false" outlineLevel="0" collapsed="false">
      <c r="A218" s="0" t="n">
        <f aca="false">A217+C$4</f>
        <v>802</v>
      </c>
      <c r="B218" s="8" t="n">
        <f aca="false">INDEX([3]3N7T3_1T_20mT_s!L$10:L$843,A218)</f>
        <v>-0.8460089771</v>
      </c>
      <c r="C218" s="8" t="n">
        <f aca="false">INDEX([3]3N7T3_1T_20mT_s!M$10:M$843,A218)</f>
        <v>0.00375428655509722</v>
      </c>
      <c r="D218" s="68" t="n">
        <f aca="false">1000*C218</f>
        <v>3.75428655509722</v>
      </c>
    </row>
    <row r="219" customFormat="false" ht="12.75" hidden="false" customHeight="false" outlineLevel="0" collapsed="false">
      <c r="A219" s="0" t="n">
        <f aca="false">A218+C$4</f>
        <v>807</v>
      </c>
      <c r="B219" s="8" t="n">
        <f aca="false">INDEX([3]3N7T3_1T_20mT_s!L$10:L$843,A219)</f>
        <v>-0.8699560082</v>
      </c>
      <c r="C219" s="8" t="n">
        <f aca="false">INDEX([3]3N7T3_1T_20mT_s!M$10:M$843,A219)</f>
        <v>0.00366833629351606</v>
      </c>
      <c r="D219" s="68" t="n">
        <f aca="false">1000*C219</f>
        <v>3.66833629351606</v>
      </c>
    </row>
    <row r="220" customFormat="false" ht="12.75" hidden="false" customHeight="false" outlineLevel="0" collapsed="false">
      <c r="A220" s="0" t="n">
        <f aca="false">A219+C$4</f>
        <v>812</v>
      </c>
      <c r="B220" s="8" t="n">
        <f aca="false">INDEX([3]3N7T3_1T_20mT_s!L$10:L$843,A220)</f>
        <v>-0.8940713214</v>
      </c>
      <c r="C220" s="8" t="n">
        <f aca="false">INDEX([3]3N7T3_1T_20mT_s!M$10:M$843,A220)</f>
        <v>0.00354400212035731</v>
      </c>
      <c r="D220" s="68" t="n">
        <f aca="false">1000*C220</f>
        <v>3.54400212035731</v>
      </c>
    </row>
    <row r="221" customFormat="false" ht="12.75" hidden="false" customHeight="false" outlineLevel="0" collapsed="false">
      <c r="A221" s="69" t="n">
        <v>813</v>
      </c>
      <c r="B221" s="70" t="n">
        <f aca="false">INDEX([3]3N7T3_1T_20mT_s!L$10:L$843,A221)</f>
        <v>-0.89888524375</v>
      </c>
      <c r="C221" s="70" t="n">
        <f aca="false">INDEX([3]3N7T3_1T_20mT_s!M$10:M$843,A221)</f>
        <v>0.00354665345855284</v>
      </c>
      <c r="D221" s="68" t="n">
        <f aca="false">1000*C221</f>
        <v>3.54665345855284</v>
      </c>
    </row>
    <row r="222" customFormat="false" ht="12.75" hidden="false" customHeight="false" outlineLevel="0" collapsed="false">
      <c r="A222" s="0" t="n">
        <f aca="false">A221+C$4</f>
        <v>818</v>
      </c>
      <c r="B222" s="8" t="n">
        <f aca="false">INDEX([3]3N7T3_1T_20mT_s!L$10:L$843,A222)</f>
        <v>-0.922825938225</v>
      </c>
      <c r="C222" s="8" t="n">
        <f aca="false">INDEX([3]3N7T3_1T_20mT_s!M$10:M$843,A222)</f>
        <v>0.00346288317611265</v>
      </c>
      <c r="D222" s="68" t="n">
        <f aca="false">1000*C222</f>
        <v>3.46288317611265</v>
      </c>
    </row>
    <row r="223" customFormat="false" ht="12.75" hidden="false" customHeight="false" outlineLevel="0" collapsed="false">
      <c r="A223" s="0" t="n">
        <f aca="false">A222+C$4</f>
        <v>823</v>
      </c>
      <c r="B223" s="8" t="n">
        <f aca="false">INDEX([3]3N7T3_1T_20mT_s!L$10:L$843,A223)</f>
        <v>-0.9467763048</v>
      </c>
      <c r="C223" s="8" t="n">
        <f aca="false">INDEX([3]3N7T3_1T_20mT_s!M$10:M$843,A223)</f>
        <v>0.00336719116343596</v>
      </c>
      <c r="D223" s="68" t="n">
        <f aca="false">1000*C223</f>
        <v>3.36719116343596</v>
      </c>
    </row>
    <row r="224" customFormat="false" ht="12.75" hidden="false" customHeight="false" outlineLevel="0" collapsed="false">
      <c r="B224" s="0"/>
    </row>
    <row r="225" customFormat="false" ht="12.75" hidden="false" customHeight="false" outlineLevel="0" collapsed="false">
      <c r="B225" s="0"/>
    </row>
    <row r="226" customFormat="false" ht="12.75" hidden="false" customHeight="false" outlineLevel="0" collapsed="false">
      <c r="B226" s="0"/>
    </row>
    <row r="227" customFormat="false" ht="12.75" hidden="false" customHeight="false" outlineLevel="0" collapsed="false">
      <c r="B227" s="0"/>
    </row>
    <row r="228" customFormat="false" ht="12.75" hidden="false" customHeight="false" outlineLevel="0" collapsed="false">
      <c r="B228" s="0"/>
    </row>
    <row r="229" customFormat="false" ht="12.75" hidden="false" customHeight="false" outlineLevel="0" collapsed="false">
      <c r="B229" s="0"/>
    </row>
    <row r="230" customFormat="false" ht="12.75" hidden="false" customHeight="false" outlineLevel="0" collapsed="false">
      <c r="B230" s="0"/>
    </row>
    <row r="231" customFormat="false" ht="12.75" hidden="false" customHeight="false" outlineLevel="0" collapsed="false">
      <c r="B231" s="0"/>
    </row>
    <row r="232" customFormat="false" ht="12.75" hidden="false" customHeight="false" outlineLevel="0" collapsed="false">
      <c r="B232" s="0"/>
    </row>
    <row r="233" customFormat="false" ht="12.75" hidden="false" customHeight="false" outlineLevel="0" collapsed="false">
      <c r="B233" s="0"/>
    </row>
    <row r="234" customFormat="false" ht="12.75" hidden="false" customHeight="false" outlineLevel="0" collapsed="false">
      <c r="B234" s="0"/>
    </row>
    <row r="235" customFormat="false" ht="12.75" hidden="false" customHeight="false" outlineLevel="0" collapsed="false">
      <c r="B235" s="0"/>
    </row>
    <row r="236" customFormat="false" ht="12.75" hidden="false" customHeight="false" outlineLevel="0" collapsed="false">
      <c r="B236" s="0"/>
    </row>
    <row r="237" customFormat="false" ht="12.75" hidden="false" customHeight="false" outlineLevel="0" collapsed="false">
      <c r="B237" s="0"/>
    </row>
    <row r="238" customFormat="false" ht="12.75" hidden="false" customHeight="false" outlineLevel="0" collapsed="false">
      <c r="B238" s="0"/>
    </row>
    <row r="239" customFormat="false" ht="12.75" hidden="false" customHeight="false" outlineLevel="0" collapsed="false">
      <c r="B239" s="0"/>
    </row>
    <row r="240" customFormat="false" ht="12.75" hidden="false" customHeight="false" outlineLevel="0" collapsed="false">
      <c r="B240" s="0"/>
    </row>
    <row r="241" customFormat="false" ht="12.75" hidden="false" customHeight="false" outlineLevel="0" collapsed="false">
      <c r="B241" s="0"/>
    </row>
    <row r="242" customFormat="false" ht="12.75" hidden="false" customHeight="false" outlineLevel="0" collapsed="false">
      <c r="B242" s="0"/>
    </row>
    <row r="243" customFormat="false" ht="12.75" hidden="false" customHeight="false" outlineLevel="0" collapsed="false">
      <c r="B243" s="0"/>
    </row>
    <row r="244" customFormat="false" ht="12.75" hidden="false" customHeight="false" outlineLevel="0" collapsed="false">
      <c r="B244" s="0"/>
    </row>
    <row r="245" customFormat="false" ht="12.75" hidden="false" customHeight="false" outlineLevel="0" collapsed="false">
      <c r="B245" s="0"/>
    </row>
    <row r="246" customFormat="false" ht="12.75" hidden="false" customHeight="false" outlineLevel="0" collapsed="false">
      <c r="B246" s="0"/>
    </row>
    <row r="247" customFormat="false" ht="12.75" hidden="false" customHeight="false" outlineLevel="0" collapsed="false">
      <c r="B247" s="0"/>
    </row>
    <row r="248" customFormat="false" ht="12.75" hidden="false" customHeight="false" outlineLevel="0" collapsed="false">
      <c r="B248" s="0"/>
    </row>
    <row r="249" customFormat="false" ht="12.75" hidden="false" customHeight="false" outlineLevel="0" collapsed="false">
      <c r="B249" s="0"/>
    </row>
    <row r="250" customFormat="false" ht="12.75" hidden="false" customHeight="false" outlineLevel="0" collapsed="false">
      <c r="B250" s="0"/>
    </row>
    <row r="251" customFormat="false" ht="12.75" hidden="false" customHeight="false" outlineLevel="0" collapsed="false">
      <c r="B251" s="0"/>
    </row>
    <row r="252" customFormat="false" ht="12.75" hidden="false" customHeight="false" outlineLevel="0" collapsed="false">
      <c r="B252" s="0"/>
    </row>
    <row r="253" customFormat="false" ht="12.75" hidden="false" customHeight="false" outlineLevel="0" collapsed="false">
      <c r="B253" s="0"/>
    </row>
    <row r="254" customFormat="false" ht="12.75" hidden="false" customHeight="false" outlineLevel="0" collapsed="false">
      <c r="B254" s="0"/>
    </row>
    <row r="255" customFormat="false" ht="12.75" hidden="false" customHeight="false" outlineLevel="0" collapsed="false">
      <c r="B255" s="0"/>
    </row>
    <row r="256" customFormat="false" ht="12.75" hidden="false" customHeight="false" outlineLevel="0" collapsed="false">
      <c r="B256" s="0"/>
    </row>
    <row r="257" customFormat="false" ht="12.75" hidden="false" customHeight="false" outlineLevel="0" collapsed="false">
      <c r="B257" s="0"/>
    </row>
    <row r="258" customFormat="false" ht="12.75" hidden="false" customHeight="false" outlineLevel="0" collapsed="false">
      <c r="B258" s="0"/>
    </row>
    <row r="259" customFormat="false" ht="12.75" hidden="false" customHeight="false" outlineLevel="0" collapsed="false">
      <c r="B259" s="0"/>
    </row>
    <row r="260" customFormat="false" ht="12.75" hidden="false" customHeight="false" outlineLevel="0" collapsed="false">
      <c r="B260" s="0"/>
    </row>
    <row r="261" customFormat="false" ht="12.75" hidden="false" customHeight="false" outlineLevel="0" collapsed="false">
      <c r="B261" s="0"/>
    </row>
    <row r="262" customFormat="false" ht="12.75" hidden="false" customHeight="false" outlineLevel="0" collapsed="false">
      <c r="B262" s="0"/>
    </row>
    <row r="263" customFormat="false" ht="12.75" hidden="false" customHeight="false" outlineLevel="0" collapsed="false">
      <c r="B263" s="0"/>
    </row>
    <row r="264" customFormat="false" ht="12.75" hidden="false" customHeight="false" outlineLevel="0" collapsed="false">
      <c r="B264" s="0"/>
    </row>
    <row r="265" customFormat="false" ht="12.75" hidden="false" customHeight="false" outlineLevel="0" collapsed="false">
      <c r="B265" s="0"/>
    </row>
    <row r="266" customFormat="false" ht="12.75" hidden="false" customHeight="false" outlineLevel="0" collapsed="false">
      <c r="B266" s="0"/>
    </row>
    <row r="267" customFormat="false" ht="12.75" hidden="false" customHeight="false" outlineLevel="0" collapsed="false">
      <c r="B267" s="0"/>
    </row>
    <row r="268" customFormat="false" ht="12.75" hidden="false" customHeight="false" outlineLevel="0" collapsed="false">
      <c r="B268" s="0"/>
    </row>
    <row r="269" customFormat="false" ht="12.75" hidden="false" customHeight="false" outlineLevel="0" collapsed="false">
      <c r="B269" s="0"/>
    </row>
    <row r="270" customFormat="false" ht="12.75" hidden="false" customHeight="false" outlineLevel="0" collapsed="false">
      <c r="B270" s="0"/>
    </row>
    <row r="271" customFormat="false" ht="12.75" hidden="false" customHeight="false" outlineLevel="0" collapsed="false">
      <c r="B271" s="0"/>
    </row>
    <row r="272" customFormat="false" ht="12.75" hidden="false" customHeight="false" outlineLevel="0" collapsed="false">
      <c r="B272" s="0"/>
    </row>
    <row r="273" customFormat="false" ht="12.75" hidden="false" customHeight="false" outlineLevel="0" collapsed="false">
      <c r="B273" s="0"/>
    </row>
    <row r="274" customFormat="false" ht="12.75" hidden="false" customHeight="false" outlineLevel="0" collapsed="false">
      <c r="B274" s="0"/>
    </row>
    <row r="275" customFormat="false" ht="12.75" hidden="false" customHeight="false" outlineLevel="0" collapsed="false">
      <c r="B275" s="0"/>
    </row>
    <row r="276" customFormat="false" ht="12.75" hidden="false" customHeight="false" outlineLevel="0" collapsed="false">
      <c r="B276" s="0"/>
    </row>
    <row r="277" customFormat="false" ht="12.75" hidden="false" customHeight="false" outlineLevel="0" collapsed="false">
      <c r="B277" s="0"/>
    </row>
    <row r="278" customFormat="false" ht="12.75" hidden="false" customHeight="false" outlineLevel="0" collapsed="false">
      <c r="B278" s="0"/>
    </row>
    <row r="279" customFormat="false" ht="12.75" hidden="false" customHeight="false" outlineLevel="0" collapsed="false">
      <c r="B279" s="0"/>
    </row>
    <row r="280" customFormat="false" ht="12.75" hidden="false" customHeight="false" outlineLevel="0" collapsed="false">
      <c r="B280" s="0"/>
    </row>
    <row r="281" customFormat="false" ht="12.75" hidden="false" customHeight="false" outlineLevel="0" collapsed="false">
      <c r="B281" s="0"/>
    </row>
    <row r="282" customFormat="false" ht="12.75" hidden="false" customHeight="false" outlineLevel="0" collapsed="false">
      <c r="B282" s="0"/>
    </row>
    <row r="283" customFormat="false" ht="12.75" hidden="false" customHeight="false" outlineLevel="0" collapsed="false">
      <c r="B283" s="0"/>
    </row>
    <row r="284" customFormat="false" ht="12.75" hidden="false" customHeight="false" outlineLevel="0" collapsed="false">
      <c r="B284" s="0"/>
    </row>
    <row r="285" customFormat="false" ht="12.75" hidden="false" customHeight="false" outlineLevel="0" collapsed="false">
      <c r="B285" s="0"/>
    </row>
    <row r="286" customFormat="false" ht="12.75" hidden="false" customHeight="false" outlineLevel="0" collapsed="false">
      <c r="B286" s="0"/>
    </row>
    <row r="287" customFormat="false" ht="12.75" hidden="false" customHeight="false" outlineLevel="0" collapsed="false">
      <c r="B287" s="0"/>
    </row>
    <row r="288" customFormat="false" ht="12.75" hidden="false" customHeight="false" outlineLevel="0" collapsed="false">
      <c r="B288" s="0"/>
    </row>
    <row r="289" customFormat="false" ht="12.75" hidden="false" customHeight="false" outlineLevel="0" collapsed="false">
      <c r="B289" s="0"/>
    </row>
    <row r="290" customFormat="false" ht="12.75" hidden="false" customHeight="false" outlineLevel="0" collapsed="false">
      <c r="B290" s="0"/>
    </row>
    <row r="291" customFormat="false" ht="12.75" hidden="false" customHeight="false" outlineLevel="0" collapsed="false">
      <c r="B291" s="0"/>
    </row>
    <row r="292" customFormat="false" ht="12.75" hidden="false" customHeight="false" outlineLevel="0" collapsed="false">
      <c r="B292" s="0"/>
    </row>
    <row r="293" customFormat="false" ht="12.75" hidden="false" customHeight="false" outlineLevel="0" collapsed="false">
      <c r="B293" s="0"/>
    </row>
    <row r="294" customFormat="false" ht="12.75" hidden="false" customHeight="false" outlineLevel="0" collapsed="false">
      <c r="B294" s="0"/>
    </row>
    <row r="295" customFormat="false" ht="12.75" hidden="false" customHeight="false" outlineLevel="0" collapsed="false">
      <c r="B295" s="0"/>
    </row>
    <row r="296" customFormat="false" ht="12.75" hidden="false" customHeight="false" outlineLevel="0" collapsed="false">
      <c r="B296" s="0"/>
    </row>
    <row r="297" customFormat="false" ht="12.75" hidden="false" customHeight="false" outlineLevel="0" collapsed="false">
      <c r="B297" s="0"/>
    </row>
    <row r="298" customFormat="false" ht="12.75" hidden="false" customHeight="false" outlineLevel="0" collapsed="false">
      <c r="B298" s="0"/>
    </row>
    <row r="299" customFormat="false" ht="12.75" hidden="false" customHeight="false" outlineLevel="0" collapsed="false">
      <c r="B299" s="0"/>
    </row>
    <row r="300" customFormat="false" ht="12.75" hidden="false" customHeight="false" outlineLevel="0" collapsed="false">
      <c r="B300" s="0"/>
    </row>
    <row r="301" customFormat="false" ht="12.75" hidden="false" customHeight="false" outlineLevel="0" collapsed="false">
      <c r="B301" s="0"/>
    </row>
    <row r="302" customFormat="false" ht="12.75" hidden="false" customHeight="false" outlineLevel="0" collapsed="false">
      <c r="B302" s="0"/>
    </row>
    <row r="303" customFormat="false" ht="12.75" hidden="false" customHeight="false" outlineLevel="0" collapsed="false">
      <c r="B303" s="0"/>
    </row>
    <row r="304" customFormat="false" ht="12.75" hidden="false" customHeight="false" outlineLevel="0" collapsed="false">
      <c r="B304" s="0"/>
    </row>
    <row r="305" customFormat="false" ht="12.75" hidden="false" customHeight="false" outlineLevel="0" collapsed="false">
      <c r="B305" s="0"/>
    </row>
    <row r="306" customFormat="false" ht="12.75" hidden="false" customHeight="false" outlineLevel="0" collapsed="false">
      <c r="B306" s="0"/>
    </row>
    <row r="307" customFormat="false" ht="12.75" hidden="false" customHeight="false" outlineLevel="0" collapsed="false">
      <c r="B307" s="0"/>
    </row>
    <row r="308" customFormat="false" ht="12.75" hidden="false" customHeight="false" outlineLevel="0" collapsed="false">
      <c r="B308" s="0"/>
    </row>
    <row r="309" customFormat="false" ht="12.75" hidden="false" customHeight="false" outlineLevel="0" collapsed="false">
      <c r="B309" s="0"/>
    </row>
    <row r="310" customFormat="false" ht="12.75" hidden="false" customHeight="false" outlineLevel="0" collapsed="false">
      <c r="B310" s="0"/>
    </row>
    <row r="311" customFormat="false" ht="12.75" hidden="false" customHeight="false" outlineLevel="0" collapsed="false">
      <c r="B311" s="0"/>
    </row>
    <row r="312" customFormat="false" ht="12.75" hidden="false" customHeight="false" outlineLevel="0" collapsed="false">
      <c r="B312" s="0"/>
    </row>
    <row r="313" customFormat="false" ht="12.75" hidden="false" customHeight="false" outlineLevel="0" collapsed="false">
      <c r="B313" s="0"/>
    </row>
    <row r="314" customFormat="false" ht="12.75" hidden="false" customHeight="false" outlineLevel="0" collapsed="false">
      <c r="B314" s="0"/>
    </row>
    <row r="315" customFormat="false" ht="12.75" hidden="false" customHeight="false" outlineLevel="0" collapsed="false">
      <c r="B315" s="0"/>
    </row>
    <row r="316" customFormat="false" ht="12.75" hidden="false" customHeight="false" outlineLevel="0" collapsed="false">
      <c r="B316" s="0"/>
    </row>
    <row r="317" customFormat="false" ht="12.75" hidden="false" customHeight="false" outlineLevel="0" collapsed="false">
      <c r="B317" s="0"/>
    </row>
    <row r="318" customFormat="false" ht="12.75" hidden="false" customHeight="false" outlineLevel="0" collapsed="false">
      <c r="B318" s="0"/>
    </row>
    <row r="319" customFormat="false" ht="12.75" hidden="false" customHeight="false" outlineLevel="0" collapsed="false">
      <c r="B319" s="0"/>
    </row>
    <row r="320" customFormat="false" ht="12.75" hidden="false" customHeight="false" outlineLevel="0" collapsed="false">
      <c r="B320" s="0"/>
    </row>
    <row r="321" customFormat="false" ht="12.75" hidden="false" customHeight="false" outlineLevel="0" collapsed="false">
      <c r="B321" s="0"/>
    </row>
    <row r="322" customFormat="false" ht="12.75" hidden="false" customHeight="false" outlineLevel="0" collapsed="false">
      <c r="B322" s="0"/>
    </row>
    <row r="323" customFormat="false" ht="12.75" hidden="false" customHeight="false" outlineLevel="0" collapsed="false">
      <c r="B323" s="0"/>
    </row>
    <row r="324" customFormat="false" ht="12.75" hidden="false" customHeight="false" outlineLevel="0" collapsed="false">
      <c r="B324" s="0"/>
    </row>
    <row r="325" customFormat="false" ht="12.75" hidden="false" customHeight="false" outlineLevel="0" collapsed="false">
      <c r="B325" s="0"/>
    </row>
    <row r="326" customFormat="false" ht="12.75" hidden="false" customHeight="false" outlineLevel="0" collapsed="false">
      <c r="B326" s="0"/>
    </row>
    <row r="327" customFormat="false" ht="12.75" hidden="false" customHeight="false" outlineLevel="0" collapsed="false">
      <c r="B327" s="0"/>
    </row>
    <row r="328" customFormat="false" ht="12.75" hidden="false" customHeight="false" outlineLevel="0" collapsed="false">
      <c r="B328" s="0"/>
    </row>
    <row r="329" customFormat="false" ht="12.75" hidden="false" customHeight="false" outlineLevel="0" collapsed="false">
      <c r="B329" s="0"/>
    </row>
    <row r="330" customFormat="false" ht="12.75" hidden="false" customHeight="false" outlineLevel="0" collapsed="false">
      <c r="B330" s="0"/>
    </row>
    <row r="331" customFormat="false" ht="12.75" hidden="false" customHeight="false" outlineLevel="0" collapsed="false">
      <c r="B331" s="0"/>
    </row>
    <row r="332" customFormat="false" ht="12.75" hidden="false" customHeight="false" outlineLevel="0" collapsed="false">
      <c r="B332" s="0"/>
    </row>
    <row r="333" customFormat="false" ht="12.75" hidden="false" customHeight="false" outlineLevel="0" collapsed="false">
      <c r="B333" s="0"/>
    </row>
    <row r="334" customFormat="false" ht="12.75" hidden="false" customHeight="false" outlineLevel="0" collapsed="false">
      <c r="B334" s="0"/>
    </row>
    <row r="335" customFormat="false" ht="12.75" hidden="false" customHeight="false" outlineLevel="0" collapsed="false">
      <c r="B335" s="0"/>
    </row>
    <row r="336" customFormat="false" ht="12.75" hidden="false" customHeight="false" outlineLevel="0" collapsed="false">
      <c r="B336" s="0"/>
    </row>
    <row r="337" customFormat="false" ht="12.75" hidden="false" customHeight="false" outlineLevel="0" collapsed="false">
      <c r="B337" s="0"/>
    </row>
    <row r="338" customFormat="false" ht="12.75" hidden="false" customHeight="false" outlineLevel="0" collapsed="false">
      <c r="B338" s="0"/>
    </row>
    <row r="339" customFormat="false" ht="12.75" hidden="false" customHeight="false" outlineLevel="0" collapsed="false">
      <c r="B339" s="0"/>
    </row>
    <row r="340" customFormat="false" ht="12.75" hidden="false" customHeight="false" outlineLevel="0" collapsed="false">
      <c r="B340" s="0"/>
    </row>
    <row r="341" customFormat="false" ht="12.75" hidden="false" customHeight="false" outlineLevel="0" collapsed="false">
      <c r="B341" s="0"/>
    </row>
    <row r="342" customFormat="false" ht="12.75" hidden="false" customHeight="false" outlineLevel="0" collapsed="false">
      <c r="B342" s="0"/>
    </row>
    <row r="343" customFormat="false" ht="12.75" hidden="false" customHeight="false" outlineLevel="0" collapsed="false">
      <c r="B343" s="0"/>
    </row>
    <row r="344" customFormat="false" ht="12.75" hidden="false" customHeight="false" outlineLevel="0" collapsed="false">
      <c r="B344" s="0"/>
    </row>
    <row r="345" customFormat="false" ht="12.75" hidden="false" customHeight="false" outlineLevel="0" collapsed="false">
      <c r="B345" s="0"/>
    </row>
    <row r="346" customFormat="false" ht="12.75" hidden="false" customHeight="false" outlineLevel="0" collapsed="false">
      <c r="B346" s="0"/>
    </row>
    <row r="347" customFormat="false" ht="12.75" hidden="false" customHeight="false" outlineLevel="0" collapsed="false">
      <c r="B347" s="0"/>
    </row>
    <row r="348" customFormat="false" ht="12.75" hidden="false" customHeight="false" outlineLevel="0" collapsed="false">
      <c r="B348" s="0"/>
    </row>
    <row r="349" customFormat="false" ht="12.75" hidden="false" customHeight="false" outlineLevel="0" collapsed="false">
      <c r="B349" s="0"/>
    </row>
    <row r="350" customFormat="false" ht="12.75" hidden="false" customHeight="false" outlineLevel="0" collapsed="false">
      <c r="B350" s="0"/>
    </row>
    <row r="351" customFormat="false" ht="12.75" hidden="false" customHeight="false" outlineLevel="0" collapsed="false">
      <c r="B351" s="0"/>
    </row>
    <row r="352" customFormat="false" ht="12.75" hidden="false" customHeight="false" outlineLevel="0" collapsed="false">
      <c r="B352" s="0"/>
    </row>
    <row r="353" customFormat="false" ht="12.75" hidden="false" customHeight="false" outlineLevel="0" collapsed="false">
      <c r="B353" s="0"/>
    </row>
    <row r="354" customFormat="false" ht="12.75" hidden="false" customHeight="false" outlineLevel="0" collapsed="false">
      <c r="B354" s="0"/>
    </row>
    <row r="355" customFormat="false" ht="12.75" hidden="false" customHeight="false" outlineLevel="0" collapsed="false">
      <c r="B355" s="0"/>
    </row>
    <row r="356" customFormat="false" ht="12.75" hidden="false" customHeight="false" outlineLevel="0" collapsed="false">
      <c r="B356" s="0"/>
    </row>
    <row r="357" customFormat="false" ht="12.75" hidden="false" customHeight="false" outlineLevel="0" collapsed="false">
      <c r="B357" s="0"/>
    </row>
    <row r="358" customFormat="false" ht="12.75" hidden="false" customHeight="false" outlineLevel="0" collapsed="false">
      <c r="B358" s="0"/>
    </row>
    <row r="359" customFormat="false" ht="12.75" hidden="false" customHeight="false" outlineLevel="0" collapsed="false">
      <c r="B359" s="0"/>
    </row>
    <row r="360" customFormat="false" ht="12.75" hidden="false" customHeight="false" outlineLevel="0" collapsed="false">
      <c r="B360" s="0"/>
    </row>
    <row r="361" customFormat="false" ht="12.75" hidden="false" customHeight="false" outlineLevel="0" collapsed="false">
      <c r="B361" s="0"/>
    </row>
    <row r="362" customFormat="false" ht="12.75" hidden="false" customHeight="false" outlineLevel="0" collapsed="false">
      <c r="B362" s="0"/>
    </row>
    <row r="363" customFormat="false" ht="12.75" hidden="false" customHeight="false" outlineLevel="0" collapsed="false">
      <c r="B363" s="0"/>
    </row>
    <row r="364" customFormat="false" ht="12.75" hidden="false" customHeight="false" outlineLevel="0" collapsed="false">
      <c r="B364" s="0"/>
    </row>
    <row r="365" customFormat="false" ht="12.75" hidden="false" customHeight="false" outlineLevel="0" collapsed="false">
      <c r="B365" s="0"/>
    </row>
    <row r="366" customFormat="false" ht="12.75" hidden="false" customHeight="false" outlineLevel="0" collapsed="false">
      <c r="B366" s="0"/>
    </row>
    <row r="367" customFormat="false" ht="12.75" hidden="false" customHeight="false" outlineLevel="0" collapsed="false">
      <c r="B367" s="0"/>
    </row>
    <row r="368" customFormat="false" ht="12.75" hidden="false" customHeight="false" outlineLevel="0" collapsed="false">
      <c r="B368" s="0"/>
    </row>
    <row r="369" customFormat="false" ht="12.75" hidden="false" customHeight="false" outlineLevel="0" collapsed="false">
      <c r="B369" s="0"/>
    </row>
    <row r="370" customFormat="false" ht="12.75" hidden="false" customHeight="false" outlineLevel="0" collapsed="false">
      <c r="B370" s="0"/>
    </row>
    <row r="371" customFormat="false" ht="12.75" hidden="false" customHeight="false" outlineLevel="0" collapsed="false">
      <c r="B371" s="0"/>
    </row>
    <row r="372" customFormat="false" ht="12.75" hidden="false" customHeight="false" outlineLevel="0" collapsed="false">
      <c r="B372" s="0"/>
    </row>
    <row r="373" customFormat="false" ht="12.75" hidden="false" customHeight="false" outlineLevel="0" collapsed="false">
      <c r="B373" s="0"/>
    </row>
    <row r="374" customFormat="false" ht="12.75" hidden="false" customHeight="false" outlineLevel="0" collapsed="false">
      <c r="B374" s="0"/>
    </row>
    <row r="375" customFormat="false" ht="12.75" hidden="false" customHeight="false" outlineLevel="0" collapsed="false">
      <c r="B375" s="0"/>
    </row>
    <row r="376" customFormat="false" ht="12.75" hidden="false" customHeight="false" outlineLevel="0" collapsed="false">
      <c r="B376" s="0"/>
    </row>
    <row r="377" customFormat="false" ht="12.75" hidden="false" customHeight="false" outlineLevel="0" collapsed="false">
      <c r="B377" s="0"/>
    </row>
    <row r="378" customFormat="false" ht="12.75" hidden="false" customHeight="false" outlineLevel="0" collapsed="false">
      <c r="B378" s="0"/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B380" s="0"/>
    </row>
    <row r="381" customFormat="false" ht="12.75" hidden="false" customHeight="false" outlineLevel="0" collapsed="false">
      <c r="B381" s="0"/>
    </row>
    <row r="382" customFormat="false" ht="12.75" hidden="false" customHeight="false" outlineLevel="0" collapsed="false">
      <c r="B382" s="0"/>
    </row>
    <row r="383" customFormat="false" ht="12.75" hidden="false" customHeight="false" outlineLevel="0" collapsed="false">
      <c r="B383" s="0"/>
    </row>
    <row r="384" customFormat="false" ht="12.75" hidden="false" customHeight="false" outlineLevel="0" collapsed="false">
      <c r="B384" s="0"/>
    </row>
    <row r="385" customFormat="false" ht="12.75" hidden="false" customHeight="false" outlineLevel="0" collapsed="false">
      <c r="B385" s="0"/>
    </row>
    <row r="386" customFormat="false" ht="12.75" hidden="false" customHeight="false" outlineLevel="0" collapsed="false">
      <c r="B386" s="0"/>
    </row>
    <row r="387" customFormat="false" ht="12.75" hidden="false" customHeight="false" outlineLevel="0" collapsed="false">
      <c r="B387" s="0"/>
    </row>
    <row r="388" customFormat="false" ht="12.75" hidden="false" customHeight="false" outlineLevel="0" collapsed="false">
      <c r="B388" s="0"/>
    </row>
    <row r="389" customFormat="false" ht="12.75" hidden="false" customHeight="false" outlineLevel="0" collapsed="false">
      <c r="B389" s="0"/>
    </row>
    <row r="390" customFormat="false" ht="12.75" hidden="false" customHeight="false" outlineLevel="0" collapsed="false">
      <c r="B390" s="0"/>
    </row>
    <row r="391" customFormat="false" ht="12.75" hidden="false" customHeight="false" outlineLevel="0" collapsed="false">
      <c r="B391" s="0"/>
    </row>
    <row r="392" customFormat="false" ht="12.75" hidden="false" customHeight="false" outlineLevel="0" collapsed="false">
      <c r="B392" s="0"/>
    </row>
    <row r="393" customFormat="false" ht="12.75" hidden="false" customHeight="false" outlineLevel="0" collapsed="false">
      <c r="B393" s="0"/>
    </row>
    <row r="394" customFormat="false" ht="12.75" hidden="false" customHeight="false" outlineLevel="0" collapsed="false">
      <c r="B394" s="0"/>
    </row>
    <row r="395" customFormat="false" ht="12.75" hidden="false" customHeight="false" outlineLevel="0" collapsed="false">
      <c r="B395" s="0"/>
    </row>
    <row r="396" customFormat="false" ht="12.75" hidden="false" customHeight="false" outlineLevel="0" collapsed="false">
      <c r="B396" s="0"/>
    </row>
    <row r="397" customFormat="false" ht="12.75" hidden="false" customHeight="false" outlineLevel="0" collapsed="false">
      <c r="B397" s="0"/>
    </row>
    <row r="398" customFormat="false" ht="12.75" hidden="false" customHeight="false" outlineLevel="0" collapsed="false">
      <c r="B398" s="0"/>
    </row>
    <row r="399" customFormat="false" ht="12.75" hidden="false" customHeight="false" outlineLevel="0" collapsed="false">
      <c r="B399" s="0"/>
    </row>
    <row r="400" customFormat="false" ht="12.75" hidden="false" customHeight="false" outlineLevel="0" collapsed="false">
      <c r="B400" s="0"/>
    </row>
    <row r="401" customFormat="false" ht="12.75" hidden="false" customHeight="false" outlineLevel="0" collapsed="false">
      <c r="B401" s="0"/>
    </row>
    <row r="402" customFormat="false" ht="12.75" hidden="false" customHeight="false" outlineLevel="0" collapsed="false">
      <c r="B402" s="0"/>
    </row>
    <row r="403" customFormat="false" ht="12.75" hidden="false" customHeight="false" outlineLevel="0" collapsed="false">
      <c r="B403" s="0"/>
    </row>
    <row r="404" customFormat="false" ht="12.75" hidden="false" customHeight="false" outlineLevel="0" collapsed="false">
      <c r="B404" s="0"/>
    </row>
    <row r="405" customFormat="false" ht="12.75" hidden="false" customHeight="false" outlineLevel="0" collapsed="false">
      <c r="B405" s="0"/>
    </row>
    <row r="406" customFormat="false" ht="12.75" hidden="false" customHeight="false" outlineLevel="0" collapsed="false">
      <c r="B406" s="0"/>
    </row>
    <row r="407" customFormat="false" ht="12.75" hidden="false" customHeight="false" outlineLevel="0" collapsed="false">
      <c r="B407" s="0"/>
    </row>
    <row r="408" customFormat="false" ht="12.75" hidden="false" customHeight="false" outlineLevel="0" collapsed="false">
      <c r="B408" s="0"/>
    </row>
    <row r="409" customFormat="false" ht="12.75" hidden="false" customHeight="false" outlineLevel="0" collapsed="false">
      <c r="B409" s="0"/>
    </row>
    <row r="410" customFormat="false" ht="12.75" hidden="false" customHeight="false" outlineLevel="0" collapsed="false">
      <c r="B410" s="0"/>
    </row>
    <row r="411" customFormat="false" ht="12.75" hidden="false" customHeight="false" outlineLevel="0" collapsed="false">
      <c r="B411" s="0"/>
    </row>
    <row r="412" customFormat="false" ht="12.75" hidden="false" customHeight="false" outlineLevel="0" collapsed="false">
      <c r="B412" s="0"/>
    </row>
    <row r="413" customFormat="false" ht="12.75" hidden="false" customHeight="false" outlineLevel="0" collapsed="false">
      <c r="B413" s="0"/>
    </row>
    <row r="414" customFormat="false" ht="12.75" hidden="false" customHeight="false" outlineLevel="0" collapsed="false">
      <c r="B414" s="0"/>
    </row>
    <row r="415" customFormat="false" ht="12.75" hidden="false" customHeight="false" outlineLevel="0" collapsed="false">
      <c r="B415" s="0"/>
    </row>
    <row r="416" customFormat="false" ht="12.75" hidden="false" customHeight="false" outlineLevel="0" collapsed="false">
      <c r="B416" s="0"/>
    </row>
    <row r="417" customFormat="false" ht="12.75" hidden="false" customHeight="false" outlineLevel="0" collapsed="false">
      <c r="B417" s="0"/>
    </row>
    <row r="418" customFormat="false" ht="12.75" hidden="false" customHeight="false" outlineLevel="0" collapsed="false">
      <c r="B418" s="0"/>
    </row>
    <row r="419" customFormat="false" ht="12.75" hidden="false" customHeight="false" outlineLevel="0" collapsed="false">
      <c r="B419" s="0"/>
    </row>
    <row r="420" customFormat="false" ht="12.75" hidden="false" customHeight="false" outlineLevel="0" collapsed="false">
      <c r="B420" s="0"/>
    </row>
    <row r="421" customFormat="false" ht="12.75" hidden="false" customHeight="false" outlineLevel="0" collapsed="false">
      <c r="B421" s="0"/>
    </row>
    <row r="422" customFormat="false" ht="12.75" hidden="false" customHeight="false" outlineLevel="0" collapsed="false">
      <c r="B422" s="0"/>
    </row>
    <row r="423" customFormat="false" ht="12.75" hidden="false" customHeight="false" outlineLevel="0" collapsed="false">
      <c r="B423" s="0"/>
    </row>
    <row r="424" customFormat="false" ht="12.75" hidden="false" customHeight="false" outlineLevel="0" collapsed="false">
      <c r="B424" s="0"/>
    </row>
    <row r="425" customFormat="false" ht="12.75" hidden="false" customHeight="false" outlineLevel="0" collapsed="false">
      <c r="B425" s="0"/>
    </row>
    <row r="426" customFormat="false" ht="12.75" hidden="false" customHeight="false" outlineLevel="0" collapsed="false">
      <c r="B426" s="0"/>
    </row>
    <row r="427" customFormat="false" ht="12.75" hidden="false" customHeight="false" outlineLevel="0" collapsed="false">
      <c r="B427" s="0"/>
    </row>
    <row r="428" customFormat="false" ht="12.75" hidden="false" customHeight="false" outlineLevel="0" collapsed="false">
      <c r="B428" s="0"/>
    </row>
    <row r="429" customFormat="false" ht="12.75" hidden="false" customHeight="false" outlineLevel="0" collapsed="false">
      <c r="B429" s="0"/>
    </row>
    <row r="430" customFormat="false" ht="12.75" hidden="false" customHeight="false" outlineLevel="0" collapsed="false">
      <c r="B430" s="0"/>
    </row>
    <row r="431" customFormat="false" ht="12.75" hidden="false" customHeight="false" outlineLevel="0" collapsed="false">
      <c r="B431" s="0"/>
    </row>
    <row r="432" customFormat="false" ht="12.75" hidden="false" customHeight="false" outlineLevel="0" collapsed="false">
      <c r="B432" s="0"/>
    </row>
    <row r="433" customFormat="false" ht="12.75" hidden="false" customHeight="false" outlineLevel="0" collapsed="false">
      <c r="B433" s="0"/>
    </row>
    <row r="434" customFormat="false" ht="12.75" hidden="false" customHeight="false" outlineLevel="0" collapsed="false">
      <c r="B434" s="0"/>
    </row>
    <row r="435" customFormat="false" ht="12.75" hidden="false" customHeight="false" outlineLevel="0" collapsed="false">
      <c r="B435" s="0"/>
    </row>
    <row r="436" customFormat="false" ht="12.75" hidden="false" customHeight="false" outlineLevel="0" collapsed="false">
      <c r="B436" s="0"/>
    </row>
    <row r="437" customFormat="false" ht="12.75" hidden="false" customHeight="false" outlineLevel="0" collapsed="false">
      <c r="B437" s="0"/>
    </row>
    <row r="438" customFormat="false" ht="12.75" hidden="false" customHeight="false" outlineLevel="0" collapsed="false">
      <c r="B438" s="0"/>
    </row>
    <row r="439" customFormat="false" ht="12.75" hidden="false" customHeight="false" outlineLevel="0" collapsed="false">
      <c r="B439" s="0"/>
    </row>
    <row r="440" customFormat="false" ht="12.75" hidden="false" customHeight="false" outlineLevel="0" collapsed="false">
      <c r="B440" s="0"/>
    </row>
    <row r="441" customFormat="false" ht="12.75" hidden="false" customHeight="false" outlineLevel="0" collapsed="false">
      <c r="B441" s="0"/>
    </row>
    <row r="442" customFormat="false" ht="12.75" hidden="false" customHeight="false" outlineLevel="0" collapsed="false">
      <c r="B442" s="0"/>
    </row>
    <row r="443" customFormat="false" ht="12.75" hidden="false" customHeight="false" outlineLevel="0" collapsed="false">
      <c r="B443" s="0"/>
    </row>
    <row r="444" customFormat="false" ht="12.75" hidden="false" customHeight="false" outlineLevel="0" collapsed="false">
      <c r="B444" s="0"/>
    </row>
    <row r="445" customFormat="false" ht="12.75" hidden="false" customHeight="false" outlineLevel="0" collapsed="false">
      <c r="B445" s="0"/>
    </row>
    <row r="446" customFormat="false" ht="12.75" hidden="false" customHeight="false" outlineLevel="0" collapsed="false">
      <c r="B446" s="0"/>
    </row>
    <row r="447" customFormat="false" ht="12.75" hidden="false" customHeight="false" outlineLevel="0" collapsed="false">
      <c r="B447" s="0"/>
    </row>
    <row r="448" customFormat="false" ht="12.75" hidden="false" customHeight="false" outlineLevel="0" collapsed="false">
      <c r="B448" s="0"/>
    </row>
    <row r="449" customFormat="false" ht="12.75" hidden="false" customHeight="false" outlineLevel="0" collapsed="false">
      <c r="B449" s="0"/>
    </row>
    <row r="450" customFormat="false" ht="12.75" hidden="false" customHeight="false" outlineLevel="0" collapsed="false">
      <c r="B450" s="0"/>
    </row>
    <row r="451" customFormat="false" ht="12.75" hidden="false" customHeight="false" outlineLevel="0" collapsed="false">
      <c r="B451" s="0"/>
    </row>
    <row r="452" customFormat="false" ht="12.75" hidden="false" customHeight="false" outlineLevel="0" collapsed="false">
      <c r="B452" s="0"/>
    </row>
    <row r="453" customFormat="false" ht="12.75" hidden="false" customHeight="false" outlineLevel="0" collapsed="false">
      <c r="B453" s="0"/>
    </row>
    <row r="454" customFormat="false" ht="12.75" hidden="false" customHeight="false" outlineLevel="0" collapsed="false">
      <c r="B454" s="0"/>
    </row>
    <row r="455" customFormat="false" ht="12.75" hidden="false" customHeight="false" outlineLevel="0" collapsed="false">
      <c r="B455" s="0"/>
    </row>
    <row r="456" customFormat="false" ht="12.75" hidden="false" customHeight="false" outlineLevel="0" collapsed="false">
      <c r="B456" s="0"/>
    </row>
    <row r="457" customFormat="false" ht="12.75" hidden="false" customHeight="false" outlineLevel="0" collapsed="false">
      <c r="B457" s="0"/>
    </row>
    <row r="458" customFormat="false" ht="12.75" hidden="false" customHeight="false" outlineLevel="0" collapsed="false">
      <c r="B458" s="0"/>
    </row>
    <row r="459" customFormat="false" ht="12.75" hidden="false" customHeight="false" outlineLevel="0" collapsed="false">
      <c r="B459" s="0"/>
    </row>
    <row r="460" customFormat="false" ht="12.75" hidden="false" customHeight="false" outlineLevel="0" collapsed="false">
      <c r="B460" s="0"/>
    </row>
    <row r="461" customFormat="false" ht="12.75" hidden="false" customHeight="false" outlineLevel="0" collapsed="false">
      <c r="B461" s="0"/>
    </row>
    <row r="462" customFormat="false" ht="12.75" hidden="false" customHeight="false" outlineLevel="0" collapsed="false">
      <c r="B462" s="0"/>
    </row>
    <row r="463" customFormat="false" ht="12.75" hidden="false" customHeight="false" outlineLevel="0" collapsed="false">
      <c r="B463" s="0"/>
    </row>
    <row r="464" customFormat="false" ht="12.75" hidden="false" customHeight="false" outlineLevel="0" collapsed="false">
      <c r="B464" s="0"/>
    </row>
    <row r="465" customFormat="false" ht="12.75" hidden="false" customHeight="false" outlineLevel="0" collapsed="false">
      <c r="B465" s="0"/>
    </row>
    <row r="466" customFormat="false" ht="12.75" hidden="false" customHeight="false" outlineLevel="0" collapsed="false">
      <c r="B466" s="0"/>
    </row>
    <row r="467" customFormat="false" ht="12.75" hidden="false" customHeight="false" outlineLevel="0" collapsed="false">
      <c r="B467" s="0"/>
    </row>
    <row r="468" customFormat="false" ht="12.75" hidden="false" customHeight="false" outlineLevel="0" collapsed="false">
      <c r="B468" s="0"/>
    </row>
    <row r="469" customFormat="false" ht="12.75" hidden="false" customHeight="false" outlineLevel="0" collapsed="false">
      <c r="B469" s="0"/>
    </row>
    <row r="470" customFormat="false" ht="12.75" hidden="false" customHeight="false" outlineLevel="0" collapsed="false">
      <c r="B470" s="0"/>
    </row>
    <row r="471" customFormat="false" ht="12.75" hidden="false" customHeight="false" outlineLevel="0" collapsed="false">
      <c r="B471" s="0"/>
    </row>
    <row r="472" customFormat="false" ht="12.75" hidden="false" customHeight="false" outlineLevel="0" collapsed="false">
      <c r="B472" s="0"/>
    </row>
    <row r="473" customFormat="false" ht="12.75" hidden="false" customHeight="false" outlineLevel="0" collapsed="false">
      <c r="B473" s="0"/>
    </row>
    <row r="474" customFormat="false" ht="12.75" hidden="false" customHeight="false" outlineLevel="0" collapsed="false">
      <c r="B474" s="0"/>
    </row>
    <row r="475" customFormat="false" ht="12.75" hidden="false" customHeight="false" outlineLevel="0" collapsed="false">
      <c r="B475" s="0"/>
    </row>
    <row r="476" customFormat="false" ht="12.75" hidden="false" customHeight="false" outlineLevel="0" collapsed="false">
      <c r="B476" s="0"/>
    </row>
    <row r="477" customFormat="false" ht="12.75" hidden="false" customHeight="false" outlineLevel="0" collapsed="false">
      <c r="B477" s="0"/>
    </row>
    <row r="478" customFormat="false" ht="12.75" hidden="false" customHeight="false" outlineLevel="0" collapsed="false">
      <c r="B478" s="0"/>
    </row>
    <row r="479" customFormat="false" ht="12.75" hidden="false" customHeight="false" outlineLevel="0" collapsed="false">
      <c r="B479" s="0"/>
    </row>
    <row r="480" customFormat="false" ht="12.75" hidden="false" customHeight="false" outlineLevel="0" collapsed="false">
      <c r="B480" s="0"/>
    </row>
    <row r="481" customFormat="false" ht="12.75" hidden="false" customHeight="false" outlineLevel="0" collapsed="false">
      <c r="B481" s="0"/>
    </row>
    <row r="482" customFormat="false" ht="12.75" hidden="false" customHeight="false" outlineLevel="0" collapsed="false">
      <c r="B482" s="0"/>
    </row>
    <row r="483" customFormat="false" ht="12.75" hidden="false" customHeight="false" outlineLevel="0" collapsed="false">
      <c r="B483" s="0"/>
    </row>
    <row r="484" customFormat="false" ht="12.75" hidden="false" customHeight="false" outlineLevel="0" collapsed="false">
      <c r="B484" s="0"/>
    </row>
    <row r="485" customFormat="false" ht="12.75" hidden="false" customHeight="false" outlineLevel="0" collapsed="false">
      <c r="B485" s="0"/>
    </row>
    <row r="486" customFormat="false" ht="12.75" hidden="false" customHeight="false" outlineLevel="0" collapsed="false">
      <c r="B486" s="0"/>
    </row>
    <row r="487" customFormat="false" ht="12.75" hidden="false" customHeight="false" outlineLevel="0" collapsed="false">
      <c r="B487" s="0"/>
    </row>
    <row r="488" customFormat="false" ht="12.75" hidden="false" customHeight="false" outlineLevel="0" collapsed="false">
      <c r="B488" s="0"/>
    </row>
    <row r="489" customFormat="false" ht="12.75" hidden="false" customHeight="false" outlineLevel="0" collapsed="false">
      <c r="B489" s="0"/>
    </row>
    <row r="490" customFormat="false" ht="12.75" hidden="false" customHeight="false" outlineLevel="0" collapsed="false">
      <c r="B490" s="0"/>
    </row>
    <row r="491" customFormat="false" ht="12.75" hidden="false" customHeight="false" outlineLevel="0" collapsed="false">
      <c r="B491" s="0"/>
    </row>
    <row r="492" customFormat="false" ht="12.75" hidden="false" customHeight="false" outlineLevel="0" collapsed="false">
      <c r="B492" s="0"/>
    </row>
    <row r="493" customFormat="false" ht="12.75" hidden="false" customHeight="false" outlineLevel="0" collapsed="false">
      <c r="B493" s="0"/>
    </row>
    <row r="494" customFormat="false" ht="12.75" hidden="false" customHeight="false" outlineLevel="0" collapsed="false">
      <c r="B494" s="0"/>
    </row>
    <row r="495" customFormat="false" ht="12.75" hidden="false" customHeight="false" outlineLevel="0" collapsed="false">
      <c r="B495" s="0"/>
    </row>
    <row r="496" customFormat="false" ht="12.75" hidden="false" customHeight="false" outlineLevel="0" collapsed="false">
      <c r="B496" s="0"/>
    </row>
    <row r="497" customFormat="false" ht="12.75" hidden="false" customHeight="false" outlineLevel="0" collapsed="false">
      <c r="B497" s="0"/>
    </row>
    <row r="498" customFormat="false" ht="12.75" hidden="false" customHeight="false" outlineLevel="0" collapsed="false">
      <c r="B498" s="0"/>
    </row>
    <row r="499" customFormat="false" ht="12.75" hidden="false" customHeight="false" outlineLevel="0" collapsed="false">
      <c r="B499" s="0"/>
    </row>
    <row r="500" customFormat="false" ht="12.75" hidden="false" customHeight="false" outlineLevel="0" collapsed="false">
      <c r="B500" s="0"/>
    </row>
    <row r="501" customFormat="false" ht="12.75" hidden="false" customHeight="false" outlineLevel="0" collapsed="false">
      <c r="B501" s="0"/>
    </row>
    <row r="502" customFormat="false" ht="12.75" hidden="false" customHeight="false" outlineLevel="0" collapsed="false">
      <c r="B502" s="0"/>
    </row>
    <row r="503" customFormat="false" ht="12.75" hidden="false" customHeight="false" outlineLevel="0" collapsed="false">
      <c r="B503" s="0"/>
    </row>
    <row r="504" customFormat="false" ht="12.75" hidden="false" customHeight="false" outlineLevel="0" collapsed="false">
      <c r="B504" s="0"/>
    </row>
    <row r="505" customFormat="false" ht="12.75" hidden="false" customHeight="false" outlineLevel="0" collapsed="false">
      <c r="B505" s="0"/>
    </row>
    <row r="506" customFormat="false" ht="12.75" hidden="false" customHeight="false" outlineLevel="0" collapsed="false">
      <c r="B506" s="0"/>
    </row>
    <row r="507" customFormat="false" ht="12.75" hidden="false" customHeight="false" outlineLevel="0" collapsed="false">
      <c r="B507" s="0"/>
    </row>
    <row r="508" customFormat="false" ht="12.75" hidden="false" customHeight="false" outlineLevel="0" collapsed="false">
      <c r="B508" s="0"/>
    </row>
    <row r="509" customFormat="false" ht="12.75" hidden="false" customHeight="false" outlineLevel="0" collapsed="false">
      <c r="B509" s="0"/>
    </row>
    <row r="510" customFormat="false" ht="12.75" hidden="false" customHeight="false" outlineLevel="0" collapsed="false">
      <c r="B510" s="0"/>
    </row>
    <row r="511" customFormat="false" ht="12.75" hidden="false" customHeight="false" outlineLevel="0" collapsed="false">
      <c r="B511" s="0"/>
    </row>
    <row r="512" customFormat="false" ht="12.75" hidden="false" customHeight="false" outlineLevel="0" collapsed="false">
      <c r="B512" s="0"/>
    </row>
    <row r="513" customFormat="false" ht="12.75" hidden="false" customHeight="false" outlineLevel="0" collapsed="false">
      <c r="B513" s="0"/>
    </row>
    <row r="514" customFormat="false" ht="12.75" hidden="false" customHeight="false" outlineLevel="0" collapsed="false">
      <c r="B514" s="0"/>
    </row>
    <row r="515" customFormat="false" ht="12.75" hidden="false" customHeight="false" outlineLevel="0" collapsed="false">
      <c r="B515" s="0"/>
    </row>
    <row r="516" customFormat="false" ht="12.75" hidden="false" customHeight="false" outlineLevel="0" collapsed="false">
      <c r="B516" s="0"/>
    </row>
    <row r="517" customFormat="false" ht="12.75" hidden="false" customHeight="false" outlineLevel="0" collapsed="false">
      <c r="B517" s="0"/>
    </row>
    <row r="518" customFormat="false" ht="12.75" hidden="false" customHeight="false" outlineLevel="0" collapsed="false">
      <c r="B518" s="0"/>
    </row>
    <row r="519" customFormat="false" ht="12.75" hidden="false" customHeight="false" outlineLevel="0" collapsed="false">
      <c r="B519" s="0"/>
    </row>
    <row r="520" customFormat="false" ht="12.75" hidden="false" customHeight="false" outlineLevel="0" collapsed="false">
      <c r="B520" s="0"/>
    </row>
    <row r="521" customFormat="false" ht="12.75" hidden="false" customHeight="false" outlineLevel="0" collapsed="false">
      <c r="B521" s="0"/>
    </row>
    <row r="522" customFormat="false" ht="12.75" hidden="false" customHeight="false" outlineLevel="0" collapsed="false">
      <c r="B522" s="0"/>
    </row>
    <row r="523" customFormat="false" ht="12.75" hidden="false" customHeight="false" outlineLevel="0" collapsed="false">
      <c r="B523" s="0"/>
    </row>
    <row r="524" customFormat="false" ht="12.75" hidden="false" customHeight="false" outlineLevel="0" collapsed="false">
      <c r="B524" s="0"/>
    </row>
    <row r="525" customFormat="false" ht="12.75" hidden="false" customHeight="false" outlineLevel="0" collapsed="false">
      <c r="B525" s="0"/>
    </row>
    <row r="526" customFormat="false" ht="12.75" hidden="false" customHeight="false" outlineLevel="0" collapsed="false">
      <c r="B526" s="0"/>
    </row>
    <row r="527" customFormat="false" ht="12.75" hidden="false" customHeight="false" outlineLevel="0" collapsed="false">
      <c r="B527" s="0"/>
    </row>
    <row r="528" customFormat="false" ht="12.75" hidden="false" customHeight="false" outlineLevel="0" collapsed="false">
      <c r="B528" s="0"/>
    </row>
    <row r="529" customFormat="false" ht="12.75" hidden="false" customHeight="false" outlineLevel="0" collapsed="false">
      <c r="B529" s="0"/>
    </row>
    <row r="530" customFormat="false" ht="12.75" hidden="false" customHeight="false" outlineLevel="0" collapsed="false">
      <c r="B530" s="0"/>
    </row>
    <row r="531" customFormat="false" ht="12.75" hidden="false" customHeight="false" outlineLevel="0" collapsed="false">
      <c r="B531" s="0"/>
    </row>
    <row r="532" customFormat="false" ht="12.75" hidden="false" customHeight="false" outlineLevel="0" collapsed="false">
      <c r="B532" s="0"/>
    </row>
    <row r="533" customFormat="false" ht="12.75" hidden="false" customHeight="false" outlineLevel="0" collapsed="false">
      <c r="B533" s="0"/>
    </row>
    <row r="534" customFormat="false" ht="12.75" hidden="false" customHeight="false" outlineLevel="0" collapsed="false">
      <c r="B534" s="0"/>
    </row>
    <row r="535" customFormat="false" ht="12.75" hidden="false" customHeight="false" outlineLevel="0" collapsed="false">
      <c r="B535" s="0"/>
    </row>
    <row r="536" customFormat="false" ht="12.75" hidden="false" customHeight="false" outlineLevel="0" collapsed="false">
      <c r="B536" s="0"/>
    </row>
    <row r="537" customFormat="false" ht="12.75" hidden="false" customHeight="false" outlineLevel="0" collapsed="false">
      <c r="B537" s="0"/>
    </row>
    <row r="538" customFormat="false" ht="12.75" hidden="false" customHeight="false" outlineLevel="0" collapsed="false">
      <c r="B538" s="0"/>
    </row>
    <row r="539" customFormat="false" ht="12.75" hidden="false" customHeight="false" outlineLevel="0" collapsed="false">
      <c r="B539" s="0"/>
    </row>
    <row r="540" customFormat="false" ht="12.75" hidden="false" customHeight="false" outlineLevel="0" collapsed="false">
      <c r="B540" s="0"/>
    </row>
    <row r="541" customFormat="false" ht="12.75" hidden="false" customHeight="false" outlineLevel="0" collapsed="false">
      <c r="B541" s="0"/>
    </row>
    <row r="542" customFormat="false" ht="12.75" hidden="false" customHeight="false" outlineLevel="0" collapsed="false">
      <c r="B542" s="0"/>
    </row>
    <row r="543" customFormat="false" ht="12.75" hidden="false" customHeight="false" outlineLevel="0" collapsed="false">
      <c r="B543" s="0"/>
    </row>
    <row r="544" customFormat="false" ht="12.75" hidden="false" customHeight="false" outlineLevel="0" collapsed="false">
      <c r="B544" s="0"/>
    </row>
    <row r="545" customFormat="false" ht="12.75" hidden="false" customHeight="false" outlineLevel="0" collapsed="false">
      <c r="B545" s="0"/>
    </row>
    <row r="546" customFormat="false" ht="12.75" hidden="false" customHeight="false" outlineLevel="0" collapsed="false">
      <c r="B546" s="0"/>
    </row>
    <row r="547" customFormat="false" ht="12.75" hidden="false" customHeight="false" outlineLevel="0" collapsed="false">
      <c r="B547" s="0"/>
    </row>
    <row r="548" customFormat="false" ht="12.75" hidden="false" customHeight="false" outlineLevel="0" collapsed="false">
      <c r="B548" s="0"/>
    </row>
    <row r="549" customFormat="false" ht="12.75" hidden="false" customHeight="false" outlineLevel="0" collapsed="false">
      <c r="B549" s="0"/>
    </row>
    <row r="550" customFormat="false" ht="12.75" hidden="false" customHeight="false" outlineLevel="0" collapsed="false">
      <c r="B550" s="0"/>
    </row>
    <row r="551" customFormat="false" ht="12.75" hidden="false" customHeight="false" outlineLevel="0" collapsed="false">
      <c r="B551" s="0"/>
    </row>
    <row r="552" customFormat="false" ht="12.75" hidden="false" customHeight="false" outlineLevel="0" collapsed="false">
      <c r="B552" s="0"/>
    </row>
    <row r="553" customFormat="false" ht="12.75" hidden="false" customHeight="false" outlineLevel="0" collapsed="false">
      <c r="B553" s="0"/>
    </row>
    <row r="554" customFormat="false" ht="12.75" hidden="false" customHeight="false" outlineLevel="0" collapsed="false">
      <c r="B554" s="0"/>
    </row>
    <row r="555" customFormat="false" ht="12.75" hidden="false" customHeight="false" outlineLevel="0" collapsed="false">
      <c r="B555" s="0"/>
    </row>
    <row r="556" customFormat="false" ht="12.75" hidden="false" customHeight="false" outlineLevel="0" collapsed="false">
      <c r="B556" s="0"/>
    </row>
    <row r="557" customFormat="false" ht="12.75" hidden="false" customHeight="false" outlineLevel="0" collapsed="false">
      <c r="B557" s="0"/>
    </row>
    <row r="558" customFormat="false" ht="12.75" hidden="false" customHeight="false" outlineLevel="0" collapsed="false">
      <c r="B558" s="0"/>
    </row>
    <row r="559" customFormat="false" ht="12.75" hidden="false" customHeight="false" outlineLevel="0" collapsed="false">
      <c r="B559" s="0"/>
    </row>
    <row r="560" customFormat="false" ht="12.75" hidden="false" customHeight="false" outlineLevel="0" collapsed="false">
      <c r="B560" s="0"/>
    </row>
    <row r="561" customFormat="false" ht="12.75" hidden="false" customHeight="false" outlineLevel="0" collapsed="false">
      <c r="B561" s="0"/>
    </row>
    <row r="562" customFormat="false" ht="12.75" hidden="false" customHeight="false" outlineLevel="0" collapsed="false">
      <c r="B562" s="0"/>
    </row>
    <row r="563" customFormat="false" ht="12.75" hidden="false" customHeight="false" outlineLevel="0" collapsed="false">
      <c r="B563" s="0"/>
    </row>
    <row r="564" customFormat="false" ht="12.75" hidden="false" customHeight="false" outlineLevel="0" collapsed="false">
      <c r="B564" s="0"/>
    </row>
    <row r="565" customFormat="false" ht="12.75" hidden="false" customHeight="false" outlineLevel="0" collapsed="false">
      <c r="B565" s="0"/>
    </row>
    <row r="566" customFormat="false" ht="12.75" hidden="false" customHeight="false" outlineLevel="0" collapsed="false">
      <c r="B566" s="0"/>
    </row>
    <row r="567" customFormat="false" ht="12.75" hidden="false" customHeight="false" outlineLevel="0" collapsed="false">
      <c r="B567" s="0"/>
    </row>
    <row r="568" customFormat="false" ht="12.75" hidden="false" customHeight="false" outlineLevel="0" collapsed="false">
      <c r="B568" s="0"/>
    </row>
    <row r="569" customFormat="false" ht="12.75" hidden="false" customHeight="false" outlineLevel="0" collapsed="false">
      <c r="B569" s="0"/>
    </row>
    <row r="570" customFormat="false" ht="12.75" hidden="false" customHeight="false" outlineLevel="0" collapsed="false">
      <c r="B570" s="0"/>
    </row>
    <row r="571" customFormat="false" ht="12.75" hidden="false" customHeight="false" outlineLevel="0" collapsed="false">
      <c r="B571" s="0"/>
    </row>
    <row r="572" customFormat="false" ht="12.75" hidden="false" customHeight="false" outlineLevel="0" collapsed="false">
      <c r="B572" s="0"/>
    </row>
    <row r="573" customFormat="false" ht="12.75" hidden="false" customHeight="false" outlineLevel="0" collapsed="false">
      <c r="B573" s="0"/>
    </row>
    <row r="574" customFormat="false" ht="12.75" hidden="false" customHeight="false" outlineLevel="0" collapsed="false">
      <c r="B574" s="0"/>
    </row>
    <row r="575" customFormat="false" ht="12.75" hidden="false" customHeight="false" outlineLevel="0" collapsed="false">
      <c r="B575" s="0"/>
    </row>
    <row r="576" customFormat="false" ht="12.75" hidden="false" customHeight="false" outlineLevel="0" collapsed="false">
      <c r="B576" s="0"/>
    </row>
    <row r="577" customFormat="false" ht="12.75" hidden="false" customHeight="false" outlineLevel="0" collapsed="false">
      <c r="B577" s="0"/>
    </row>
    <row r="578" customFormat="false" ht="12.75" hidden="false" customHeight="false" outlineLevel="0" collapsed="false">
      <c r="B578" s="0"/>
    </row>
    <row r="579" customFormat="false" ht="12.75" hidden="false" customHeight="false" outlineLevel="0" collapsed="false">
      <c r="B579" s="0"/>
    </row>
    <row r="580" customFormat="false" ht="12.75" hidden="false" customHeight="false" outlineLevel="0" collapsed="false">
      <c r="B580" s="0"/>
    </row>
    <row r="581" customFormat="false" ht="12.75" hidden="false" customHeight="false" outlineLevel="0" collapsed="false">
      <c r="B581" s="0"/>
    </row>
    <row r="582" customFormat="false" ht="12.75" hidden="false" customHeight="false" outlineLevel="0" collapsed="false">
      <c r="B582" s="0"/>
    </row>
    <row r="583" customFormat="false" ht="12.75" hidden="false" customHeight="false" outlineLevel="0" collapsed="false">
      <c r="B583" s="0"/>
    </row>
    <row r="584" customFormat="false" ht="12.75" hidden="false" customHeight="false" outlineLevel="0" collapsed="false">
      <c r="B584" s="0"/>
    </row>
    <row r="585" customFormat="false" ht="12.75" hidden="false" customHeight="false" outlineLevel="0" collapsed="false">
      <c r="B585" s="0"/>
    </row>
    <row r="586" customFormat="false" ht="12.75" hidden="false" customHeight="false" outlineLevel="0" collapsed="false">
      <c r="B586" s="0"/>
    </row>
    <row r="587" customFormat="false" ht="12.75" hidden="false" customHeight="false" outlineLevel="0" collapsed="false">
      <c r="B587" s="0"/>
    </row>
    <row r="588" customFormat="false" ht="12.75" hidden="false" customHeight="false" outlineLevel="0" collapsed="false">
      <c r="B588" s="0"/>
    </row>
    <row r="589" customFormat="false" ht="12.75" hidden="false" customHeight="false" outlineLevel="0" collapsed="false">
      <c r="B589" s="0"/>
    </row>
    <row r="590" customFormat="false" ht="12.75" hidden="false" customHeight="false" outlineLevel="0" collapsed="false">
      <c r="B590" s="0"/>
    </row>
    <row r="591" customFormat="false" ht="12.75" hidden="false" customHeight="false" outlineLevel="0" collapsed="false">
      <c r="B591" s="0"/>
    </row>
    <row r="592" customFormat="false" ht="12.75" hidden="false" customHeight="false" outlineLevel="0" collapsed="false">
      <c r="B592" s="0"/>
    </row>
    <row r="593" customFormat="false" ht="12.75" hidden="false" customHeight="false" outlineLevel="0" collapsed="false">
      <c r="B593" s="0"/>
    </row>
    <row r="594" customFormat="false" ht="12.75" hidden="false" customHeight="false" outlineLevel="0" collapsed="false">
      <c r="B594" s="0"/>
    </row>
    <row r="595" customFormat="false" ht="12.75" hidden="false" customHeight="false" outlineLevel="0" collapsed="false">
      <c r="B595" s="0"/>
    </row>
    <row r="596" customFormat="false" ht="12.75" hidden="false" customHeight="false" outlineLevel="0" collapsed="false">
      <c r="B596" s="0"/>
    </row>
    <row r="597" customFormat="false" ht="12.75" hidden="false" customHeight="false" outlineLevel="0" collapsed="false">
      <c r="B597" s="0"/>
    </row>
    <row r="598" customFormat="false" ht="12.75" hidden="false" customHeight="false" outlineLevel="0" collapsed="false">
      <c r="B598" s="0"/>
    </row>
    <row r="599" customFormat="false" ht="12.75" hidden="false" customHeight="false" outlineLevel="0" collapsed="false">
      <c r="B599" s="0"/>
    </row>
    <row r="600" customFormat="false" ht="12.75" hidden="false" customHeight="false" outlineLevel="0" collapsed="false">
      <c r="B600" s="0"/>
    </row>
    <row r="601" customFormat="false" ht="12.75" hidden="false" customHeight="false" outlineLevel="0" collapsed="false">
      <c r="B601" s="0"/>
    </row>
    <row r="602" customFormat="false" ht="12.75" hidden="false" customHeight="false" outlineLevel="0" collapsed="false">
      <c r="B602" s="0"/>
    </row>
    <row r="603" customFormat="false" ht="12.75" hidden="false" customHeight="false" outlineLevel="0" collapsed="false">
      <c r="B603" s="0"/>
    </row>
    <row r="604" customFormat="false" ht="12.75" hidden="false" customHeight="false" outlineLevel="0" collapsed="false">
      <c r="B604" s="0"/>
    </row>
    <row r="605" customFormat="false" ht="12.75" hidden="false" customHeight="false" outlineLevel="0" collapsed="false">
      <c r="B605" s="0"/>
    </row>
    <row r="606" customFormat="false" ht="12.75" hidden="false" customHeight="false" outlineLevel="0" collapsed="false">
      <c r="B606" s="0"/>
    </row>
    <row r="607" customFormat="false" ht="12.75" hidden="false" customHeight="false" outlineLevel="0" collapsed="false">
      <c r="B607" s="0"/>
    </row>
    <row r="608" customFormat="false" ht="12.75" hidden="false" customHeight="false" outlineLevel="0" collapsed="false">
      <c r="B608" s="0"/>
    </row>
    <row r="609" customFormat="false" ht="12.75" hidden="false" customHeight="false" outlineLevel="0" collapsed="false">
      <c r="B609" s="0"/>
    </row>
    <row r="610" customFormat="false" ht="12.75" hidden="false" customHeight="false" outlineLevel="0" collapsed="false">
      <c r="B610" s="0"/>
    </row>
    <row r="611" customFormat="false" ht="12.75" hidden="false" customHeight="false" outlineLevel="0" collapsed="false">
      <c r="B611" s="0"/>
    </row>
    <row r="612" customFormat="false" ht="12.75" hidden="false" customHeight="false" outlineLevel="0" collapsed="false">
      <c r="B612" s="0"/>
    </row>
    <row r="613" customFormat="false" ht="12.75" hidden="false" customHeight="false" outlineLevel="0" collapsed="false">
      <c r="B613" s="0"/>
    </row>
    <row r="614" customFormat="false" ht="12.75" hidden="false" customHeight="false" outlineLevel="0" collapsed="false">
      <c r="B614" s="0"/>
    </row>
    <row r="615" customFormat="false" ht="12.75" hidden="false" customHeight="false" outlineLevel="0" collapsed="false">
      <c r="B615" s="0"/>
    </row>
    <row r="616" customFormat="false" ht="12.75" hidden="false" customHeight="false" outlineLevel="0" collapsed="false">
      <c r="B616" s="0"/>
    </row>
    <row r="617" customFormat="false" ht="12.75" hidden="false" customHeight="false" outlineLevel="0" collapsed="false">
      <c r="B617" s="0"/>
    </row>
    <row r="618" customFormat="false" ht="12.75" hidden="false" customHeight="false" outlineLevel="0" collapsed="false">
      <c r="B618" s="0"/>
    </row>
    <row r="619" customFormat="false" ht="12.75" hidden="false" customHeight="false" outlineLevel="0" collapsed="false">
      <c r="B619" s="0"/>
    </row>
    <row r="620" customFormat="false" ht="12.75" hidden="false" customHeight="false" outlineLevel="0" collapsed="false">
      <c r="B620" s="0"/>
    </row>
    <row r="621" customFormat="false" ht="12.75" hidden="false" customHeight="false" outlineLevel="0" collapsed="false">
      <c r="B621" s="0"/>
    </row>
    <row r="622" customFormat="false" ht="12.75" hidden="false" customHeight="false" outlineLevel="0" collapsed="false">
      <c r="B622" s="0"/>
    </row>
    <row r="623" customFormat="false" ht="12.75" hidden="false" customHeight="false" outlineLevel="0" collapsed="false">
      <c r="B623" s="0"/>
    </row>
    <row r="624" customFormat="false" ht="12.75" hidden="false" customHeight="false" outlineLevel="0" collapsed="false">
      <c r="B624" s="0"/>
    </row>
    <row r="625" customFormat="false" ht="12.75" hidden="false" customHeight="false" outlineLevel="0" collapsed="false">
      <c r="B625" s="0"/>
    </row>
    <row r="626" customFormat="false" ht="12.75" hidden="false" customHeight="false" outlineLevel="0" collapsed="false">
      <c r="B626" s="0"/>
    </row>
    <row r="627" customFormat="false" ht="12.75" hidden="false" customHeight="false" outlineLevel="0" collapsed="false">
      <c r="B627" s="0"/>
    </row>
    <row r="628" customFormat="false" ht="12.75" hidden="false" customHeight="false" outlineLevel="0" collapsed="false">
      <c r="B628" s="0"/>
    </row>
    <row r="629" customFormat="false" ht="12.75" hidden="false" customHeight="false" outlineLevel="0" collapsed="false">
      <c r="B629" s="0"/>
    </row>
    <row r="630" customFormat="false" ht="12.75" hidden="false" customHeight="false" outlineLevel="0" collapsed="false">
      <c r="B630" s="0"/>
    </row>
    <row r="631" customFormat="false" ht="12.75" hidden="false" customHeight="false" outlineLevel="0" collapsed="false">
      <c r="B631" s="0"/>
    </row>
    <row r="632" customFormat="false" ht="12.75" hidden="false" customHeight="false" outlineLevel="0" collapsed="false">
      <c r="B632" s="0"/>
    </row>
    <row r="633" customFormat="false" ht="12.75" hidden="false" customHeight="false" outlineLevel="0" collapsed="false">
      <c r="B633" s="0"/>
    </row>
    <row r="634" customFormat="false" ht="12.75" hidden="false" customHeight="false" outlineLevel="0" collapsed="false">
      <c r="B634" s="0"/>
    </row>
    <row r="635" customFormat="false" ht="12.75" hidden="false" customHeight="false" outlineLevel="0" collapsed="false">
      <c r="B635" s="0"/>
    </row>
    <row r="636" customFormat="false" ht="12.75" hidden="false" customHeight="false" outlineLevel="0" collapsed="false">
      <c r="B636" s="0"/>
    </row>
    <row r="637" customFormat="false" ht="12.75" hidden="false" customHeight="false" outlineLevel="0" collapsed="false">
      <c r="B637" s="0"/>
    </row>
    <row r="638" customFormat="false" ht="12.75" hidden="false" customHeight="false" outlineLevel="0" collapsed="false">
      <c r="B638" s="0"/>
    </row>
    <row r="639" customFormat="false" ht="12.75" hidden="false" customHeight="false" outlineLevel="0" collapsed="false">
      <c r="B639" s="0"/>
    </row>
    <row r="640" customFormat="false" ht="12.75" hidden="false" customHeight="false" outlineLevel="0" collapsed="false">
      <c r="B640" s="0"/>
    </row>
    <row r="641" customFormat="false" ht="12.75" hidden="false" customHeight="false" outlineLevel="0" collapsed="false">
      <c r="B641" s="0"/>
    </row>
    <row r="642" customFormat="false" ht="12.75" hidden="false" customHeight="false" outlineLevel="0" collapsed="false">
      <c r="B642" s="0"/>
    </row>
    <row r="643" customFormat="false" ht="12.75" hidden="false" customHeight="false" outlineLevel="0" collapsed="false">
      <c r="B643" s="0"/>
    </row>
    <row r="644" customFormat="false" ht="12.75" hidden="false" customHeight="false" outlineLevel="0" collapsed="false">
      <c r="B644" s="0"/>
    </row>
    <row r="645" customFormat="false" ht="12.75" hidden="false" customHeight="false" outlineLevel="0" collapsed="false">
      <c r="B645" s="0"/>
    </row>
    <row r="646" customFormat="false" ht="12.75" hidden="false" customHeight="false" outlineLevel="0" collapsed="false">
      <c r="B646" s="0"/>
    </row>
    <row r="647" customFormat="false" ht="12.75" hidden="false" customHeight="false" outlineLevel="0" collapsed="false">
      <c r="B647" s="0"/>
    </row>
    <row r="648" customFormat="false" ht="12.75" hidden="false" customHeight="false" outlineLevel="0" collapsed="false">
      <c r="B648" s="0"/>
    </row>
    <row r="649" customFormat="false" ht="12.75" hidden="false" customHeight="false" outlineLevel="0" collapsed="false">
      <c r="B649" s="0"/>
    </row>
    <row r="650" customFormat="false" ht="12.75" hidden="false" customHeight="false" outlineLevel="0" collapsed="false">
      <c r="B650" s="0"/>
    </row>
    <row r="651" customFormat="false" ht="12.75" hidden="false" customHeight="false" outlineLevel="0" collapsed="false">
      <c r="B651" s="0"/>
    </row>
    <row r="652" customFormat="false" ht="12.75" hidden="false" customHeight="false" outlineLevel="0" collapsed="false">
      <c r="B652" s="0"/>
    </row>
    <row r="653" customFormat="false" ht="12.75" hidden="false" customHeight="false" outlineLevel="0" collapsed="false">
      <c r="B653" s="0"/>
    </row>
    <row r="654" customFormat="false" ht="12.75" hidden="false" customHeight="false" outlineLevel="0" collapsed="false">
      <c r="B654" s="0"/>
    </row>
    <row r="655" customFormat="false" ht="12.75" hidden="false" customHeight="false" outlineLevel="0" collapsed="false">
      <c r="B655" s="0"/>
    </row>
    <row r="656" customFormat="false" ht="12.75" hidden="false" customHeight="false" outlineLevel="0" collapsed="false">
      <c r="B656" s="0"/>
    </row>
    <row r="657" customFormat="false" ht="12.75" hidden="false" customHeight="false" outlineLevel="0" collapsed="false">
      <c r="B657" s="0"/>
    </row>
    <row r="658" customFormat="false" ht="12.75" hidden="false" customHeight="false" outlineLevel="0" collapsed="false">
      <c r="B658" s="0"/>
    </row>
    <row r="659" customFormat="false" ht="12.75" hidden="false" customHeight="false" outlineLevel="0" collapsed="false">
      <c r="B659" s="0"/>
    </row>
    <row r="660" customFormat="false" ht="12.75" hidden="false" customHeight="false" outlineLevel="0" collapsed="false">
      <c r="B660" s="0"/>
    </row>
    <row r="661" customFormat="false" ht="12.75" hidden="false" customHeight="false" outlineLevel="0" collapsed="false">
      <c r="B661" s="0"/>
    </row>
    <row r="662" customFormat="false" ht="12.75" hidden="false" customHeight="false" outlineLevel="0" collapsed="false">
      <c r="B662" s="0"/>
    </row>
    <row r="663" customFormat="false" ht="12.75" hidden="false" customHeight="false" outlineLevel="0" collapsed="false">
      <c r="B663" s="0"/>
    </row>
    <row r="664" customFormat="false" ht="12.75" hidden="false" customHeight="false" outlineLevel="0" collapsed="false">
      <c r="B664" s="0"/>
    </row>
    <row r="665" customFormat="false" ht="12.75" hidden="false" customHeight="false" outlineLevel="0" collapsed="false">
      <c r="B665" s="0"/>
    </row>
    <row r="666" customFormat="false" ht="12.75" hidden="false" customHeight="false" outlineLevel="0" collapsed="false">
      <c r="B666" s="0"/>
    </row>
    <row r="667" customFormat="false" ht="12.75" hidden="false" customHeight="false" outlineLevel="0" collapsed="false">
      <c r="B667" s="0"/>
    </row>
    <row r="668" customFormat="false" ht="12.75" hidden="false" customHeight="false" outlineLevel="0" collapsed="false">
      <c r="B668" s="0"/>
    </row>
    <row r="669" customFormat="false" ht="12.75" hidden="false" customHeight="false" outlineLevel="0" collapsed="false">
      <c r="B669" s="0"/>
    </row>
    <row r="670" customFormat="false" ht="12.75" hidden="false" customHeight="false" outlineLevel="0" collapsed="false">
      <c r="B670" s="0"/>
    </row>
    <row r="671" customFormat="false" ht="12.75" hidden="false" customHeight="false" outlineLevel="0" collapsed="false">
      <c r="B671" s="0"/>
    </row>
    <row r="672" customFormat="false" ht="12.75" hidden="false" customHeight="false" outlineLevel="0" collapsed="false">
      <c r="B672" s="0"/>
    </row>
    <row r="673" customFormat="false" ht="12.75" hidden="false" customHeight="false" outlineLevel="0" collapsed="false">
      <c r="B673" s="0"/>
    </row>
    <row r="674" customFormat="false" ht="12.75" hidden="false" customHeight="false" outlineLevel="0" collapsed="false">
      <c r="B674" s="0"/>
    </row>
    <row r="675" customFormat="false" ht="12.75" hidden="false" customHeight="false" outlineLevel="0" collapsed="false">
      <c r="B675" s="0"/>
    </row>
    <row r="676" customFormat="false" ht="12.75" hidden="false" customHeight="false" outlineLevel="0" collapsed="false">
      <c r="B676" s="0"/>
    </row>
    <row r="677" customFormat="false" ht="12.75" hidden="false" customHeight="false" outlineLevel="0" collapsed="false">
      <c r="B677" s="0"/>
    </row>
    <row r="678" customFormat="false" ht="12.75" hidden="false" customHeight="false" outlineLevel="0" collapsed="false">
      <c r="B678" s="0"/>
    </row>
    <row r="679" customFormat="false" ht="12.75" hidden="false" customHeight="false" outlineLevel="0" collapsed="false">
      <c r="B679" s="0"/>
    </row>
    <row r="680" customFormat="false" ht="12.75" hidden="false" customHeight="false" outlineLevel="0" collapsed="false">
      <c r="B680" s="0"/>
    </row>
    <row r="681" customFormat="false" ht="12.75" hidden="false" customHeight="false" outlineLevel="0" collapsed="false">
      <c r="B681" s="0"/>
    </row>
    <row r="682" customFormat="false" ht="12.75" hidden="false" customHeight="false" outlineLevel="0" collapsed="false">
      <c r="B682" s="0"/>
    </row>
    <row r="683" customFormat="false" ht="12.75" hidden="false" customHeight="false" outlineLevel="0" collapsed="false">
      <c r="B683" s="0"/>
    </row>
    <row r="684" customFormat="false" ht="12.75" hidden="false" customHeight="false" outlineLevel="0" collapsed="false">
      <c r="B684" s="0"/>
    </row>
    <row r="685" customFormat="false" ht="12.75" hidden="false" customHeight="false" outlineLevel="0" collapsed="false">
      <c r="B685" s="0"/>
    </row>
    <row r="686" customFormat="false" ht="12.75" hidden="false" customHeight="false" outlineLevel="0" collapsed="false">
      <c r="B686" s="0"/>
    </row>
    <row r="687" customFormat="false" ht="12.75" hidden="false" customHeight="false" outlineLevel="0" collapsed="false">
      <c r="B687" s="0"/>
    </row>
    <row r="688" customFormat="false" ht="12.75" hidden="false" customHeight="false" outlineLevel="0" collapsed="false">
      <c r="B688" s="0"/>
    </row>
    <row r="689" customFormat="false" ht="12.75" hidden="false" customHeight="false" outlineLevel="0" collapsed="false">
      <c r="B689" s="0"/>
    </row>
    <row r="690" customFormat="false" ht="12.75" hidden="false" customHeight="false" outlineLevel="0" collapsed="false">
      <c r="B690" s="0"/>
    </row>
    <row r="691" customFormat="false" ht="12.75" hidden="false" customHeight="false" outlineLevel="0" collapsed="false">
      <c r="B691" s="0"/>
    </row>
    <row r="692" customFormat="false" ht="12.75" hidden="false" customHeight="false" outlineLevel="0" collapsed="false">
      <c r="B692" s="0"/>
    </row>
    <row r="693" customFormat="false" ht="12.75" hidden="false" customHeight="false" outlineLevel="0" collapsed="false">
      <c r="B693" s="0"/>
    </row>
    <row r="694" customFormat="false" ht="12.75" hidden="false" customHeight="false" outlineLevel="0" collapsed="false">
      <c r="B694" s="0"/>
    </row>
    <row r="695" customFormat="false" ht="12.75" hidden="false" customHeight="false" outlineLevel="0" collapsed="false">
      <c r="B695" s="0"/>
    </row>
    <row r="696" customFormat="false" ht="12.75" hidden="false" customHeight="false" outlineLevel="0" collapsed="false">
      <c r="B696" s="0"/>
    </row>
    <row r="697" customFormat="false" ht="12.75" hidden="false" customHeight="false" outlineLevel="0" collapsed="false">
      <c r="B697" s="0"/>
    </row>
    <row r="698" customFormat="false" ht="12.75" hidden="false" customHeight="false" outlineLevel="0" collapsed="false">
      <c r="B698" s="0"/>
    </row>
    <row r="699" customFormat="false" ht="12.75" hidden="false" customHeight="false" outlineLevel="0" collapsed="false">
      <c r="B699" s="0"/>
    </row>
    <row r="700" customFormat="false" ht="12.75" hidden="false" customHeight="false" outlineLevel="0" collapsed="false">
      <c r="B700" s="0"/>
    </row>
    <row r="701" customFormat="false" ht="12.75" hidden="false" customHeight="false" outlineLevel="0" collapsed="false">
      <c r="B701" s="0"/>
    </row>
    <row r="702" customFormat="false" ht="12.75" hidden="false" customHeight="false" outlineLevel="0" collapsed="false">
      <c r="B702" s="0"/>
    </row>
    <row r="703" customFormat="false" ht="12.75" hidden="false" customHeight="false" outlineLevel="0" collapsed="false">
      <c r="B703" s="0"/>
    </row>
    <row r="704" customFormat="false" ht="12.75" hidden="false" customHeight="false" outlineLevel="0" collapsed="false">
      <c r="B704" s="0"/>
    </row>
    <row r="705" customFormat="false" ht="12.75" hidden="false" customHeight="false" outlineLevel="0" collapsed="false">
      <c r="B705" s="0"/>
    </row>
    <row r="706" customFormat="false" ht="12.75" hidden="false" customHeight="false" outlineLevel="0" collapsed="false">
      <c r="B706" s="0"/>
    </row>
    <row r="707" customFormat="false" ht="12.75" hidden="false" customHeight="false" outlineLevel="0" collapsed="false">
      <c r="B707" s="0"/>
    </row>
    <row r="708" customFormat="false" ht="12.75" hidden="false" customHeight="false" outlineLevel="0" collapsed="false">
      <c r="B708" s="0"/>
    </row>
    <row r="709" customFormat="false" ht="12.75" hidden="false" customHeight="false" outlineLevel="0" collapsed="false">
      <c r="B709" s="0"/>
    </row>
    <row r="710" customFormat="false" ht="12.75" hidden="false" customHeight="false" outlineLevel="0" collapsed="false">
      <c r="B710" s="0"/>
    </row>
    <row r="711" customFormat="false" ht="12.75" hidden="false" customHeight="false" outlineLevel="0" collapsed="false">
      <c r="B711" s="0"/>
    </row>
    <row r="712" customFormat="false" ht="12.75" hidden="false" customHeight="false" outlineLevel="0" collapsed="false">
      <c r="B712" s="0"/>
    </row>
    <row r="713" customFormat="false" ht="12.75" hidden="false" customHeight="false" outlineLevel="0" collapsed="false">
      <c r="B713" s="0"/>
    </row>
    <row r="714" customFormat="false" ht="12.75" hidden="false" customHeight="false" outlineLevel="0" collapsed="false">
      <c r="B714" s="0"/>
    </row>
    <row r="715" customFormat="false" ht="12.75" hidden="false" customHeight="false" outlineLevel="0" collapsed="false">
      <c r="B715" s="0"/>
    </row>
    <row r="716" customFormat="false" ht="12.75" hidden="false" customHeight="false" outlineLevel="0" collapsed="false">
      <c r="B716" s="0"/>
    </row>
    <row r="717" customFormat="false" ht="12.75" hidden="false" customHeight="false" outlineLevel="0" collapsed="false">
      <c r="B717" s="0"/>
    </row>
    <row r="718" customFormat="false" ht="12.75" hidden="false" customHeight="false" outlineLevel="0" collapsed="false">
      <c r="B718" s="0"/>
    </row>
    <row r="719" customFormat="false" ht="12.75" hidden="false" customHeight="false" outlineLevel="0" collapsed="false">
      <c r="B719" s="0"/>
    </row>
    <row r="720" customFormat="false" ht="12.75" hidden="false" customHeight="false" outlineLevel="0" collapsed="false">
      <c r="B720" s="0"/>
    </row>
    <row r="721" customFormat="false" ht="12.75" hidden="false" customHeight="false" outlineLevel="0" collapsed="false">
      <c r="B721" s="0"/>
    </row>
    <row r="722" customFormat="false" ht="12.75" hidden="false" customHeight="false" outlineLevel="0" collapsed="false">
      <c r="B722" s="0"/>
    </row>
    <row r="723" customFormat="false" ht="12.75" hidden="false" customHeight="false" outlineLevel="0" collapsed="false">
      <c r="B723" s="0"/>
    </row>
    <row r="724" customFormat="false" ht="12.75" hidden="false" customHeight="false" outlineLevel="0" collapsed="false">
      <c r="B724" s="0"/>
    </row>
    <row r="725" customFormat="false" ht="12.75" hidden="false" customHeight="false" outlineLevel="0" collapsed="false">
      <c r="B725" s="0"/>
    </row>
    <row r="726" customFormat="false" ht="12.75" hidden="false" customHeight="false" outlineLevel="0" collapsed="false">
      <c r="B726" s="0"/>
    </row>
    <row r="727" customFormat="false" ht="12.75" hidden="false" customHeight="false" outlineLevel="0" collapsed="false">
      <c r="B727" s="0"/>
    </row>
    <row r="728" customFormat="false" ht="12.75" hidden="false" customHeight="false" outlineLevel="0" collapsed="false">
      <c r="B728" s="0"/>
    </row>
    <row r="729" customFormat="false" ht="12.75" hidden="false" customHeight="false" outlineLevel="0" collapsed="false">
      <c r="B729" s="0"/>
    </row>
    <row r="730" customFormat="false" ht="12.75" hidden="false" customHeight="false" outlineLevel="0" collapsed="false">
      <c r="B730" s="0"/>
    </row>
    <row r="731" customFormat="false" ht="12.75" hidden="false" customHeight="false" outlineLevel="0" collapsed="false">
      <c r="B731" s="0"/>
    </row>
    <row r="732" customFormat="false" ht="12.75" hidden="false" customHeight="false" outlineLevel="0" collapsed="false">
      <c r="B732" s="0"/>
    </row>
    <row r="733" customFormat="false" ht="12.75" hidden="false" customHeight="false" outlineLevel="0" collapsed="false">
      <c r="B733" s="0"/>
    </row>
    <row r="734" customFormat="false" ht="12.75" hidden="false" customHeight="false" outlineLevel="0" collapsed="false">
      <c r="B734" s="0"/>
    </row>
    <row r="735" customFormat="false" ht="12.75" hidden="false" customHeight="false" outlineLevel="0" collapsed="false">
      <c r="B735" s="0"/>
    </row>
    <row r="736" customFormat="false" ht="12.75" hidden="false" customHeight="false" outlineLevel="0" collapsed="false">
      <c r="B736" s="0"/>
    </row>
    <row r="737" customFormat="false" ht="12.75" hidden="false" customHeight="false" outlineLevel="0" collapsed="false">
      <c r="B737" s="0"/>
    </row>
    <row r="738" customFormat="false" ht="12.75" hidden="false" customHeight="false" outlineLevel="0" collapsed="false">
      <c r="B738" s="0"/>
    </row>
    <row r="739" customFormat="false" ht="12.75" hidden="false" customHeight="false" outlineLevel="0" collapsed="false">
      <c r="B739" s="0"/>
    </row>
    <row r="740" customFormat="false" ht="12.75" hidden="false" customHeight="false" outlineLevel="0" collapsed="false">
      <c r="B740" s="0"/>
    </row>
    <row r="741" customFormat="false" ht="12.75" hidden="false" customHeight="false" outlineLevel="0" collapsed="false">
      <c r="B741" s="0"/>
    </row>
    <row r="742" customFormat="false" ht="12.75" hidden="false" customHeight="false" outlineLevel="0" collapsed="false">
      <c r="B742" s="0"/>
    </row>
    <row r="743" customFormat="false" ht="12.75" hidden="false" customHeight="false" outlineLevel="0" collapsed="false">
      <c r="B743" s="0"/>
    </row>
    <row r="744" customFormat="false" ht="12.75" hidden="false" customHeight="false" outlineLevel="0" collapsed="false">
      <c r="B744" s="0"/>
    </row>
    <row r="745" customFormat="false" ht="12.75" hidden="false" customHeight="false" outlineLevel="0" collapsed="false">
      <c r="B745" s="0"/>
    </row>
    <row r="746" customFormat="false" ht="12.75" hidden="false" customHeight="false" outlineLevel="0" collapsed="false">
      <c r="B746" s="0"/>
    </row>
    <row r="747" customFormat="false" ht="12.75" hidden="false" customHeight="false" outlineLevel="0" collapsed="false">
      <c r="B747" s="0"/>
    </row>
    <row r="748" customFormat="false" ht="12.75" hidden="false" customHeight="false" outlineLevel="0" collapsed="false">
      <c r="B748" s="0"/>
    </row>
    <row r="749" customFormat="false" ht="12.75" hidden="false" customHeight="false" outlineLevel="0" collapsed="false">
      <c r="B749" s="0"/>
    </row>
    <row r="750" customFormat="false" ht="12.75" hidden="false" customHeight="false" outlineLevel="0" collapsed="false">
      <c r="B750" s="0"/>
    </row>
    <row r="751" customFormat="false" ht="12.75" hidden="false" customHeight="false" outlineLevel="0" collapsed="false">
      <c r="B751" s="0"/>
    </row>
    <row r="752" customFormat="false" ht="12.75" hidden="false" customHeight="false" outlineLevel="0" collapsed="false">
      <c r="B752" s="0"/>
    </row>
    <row r="753" customFormat="false" ht="12.75" hidden="false" customHeight="false" outlineLevel="0" collapsed="false">
      <c r="B753" s="0"/>
    </row>
    <row r="754" customFormat="false" ht="12.75" hidden="false" customHeight="false" outlineLevel="0" collapsed="false">
      <c r="B754" s="0"/>
    </row>
    <row r="755" customFormat="false" ht="12.75" hidden="false" customHeight="false" outlineLevel="0" collapsed="false">
      <c r="B755" s="0"/>
    </row>
    <row r="756" customFormat="false" ht="12.75" hidden="false" customHeight="false" outlineLevel="0" collapsed="false">
      <c r="B756" s="0"/>
    </row>
    <row r="757" customFormat="false" ht="12.75" hidden="false" customHeight="false" outlineLevel="0" collapsed="false">
      <c r="B757" s="0"/>
    </row>
    <row r="758" customFormat="false" ht="12.75" hidden="false" customHeight="false" outlineLevel="0" collapsed="false">
      <c r="B758" s="0"/>
    </row>
    <row r="759" customFormat="false" ht="12.75" hidden="false" customHeight="false" outlineLevel="0" collapsed="false">
      <c r="B759" s="0"/>
    </row>
    <row r="760" customFormat="false" ht="12.75" hidden="false" customHeight="false" outlineLevel="0" collapsed="false">
      <c r="B760" s="0"/>
    </row>
    <row r="761" customFormat="false" ht="12.75" hidden="false" customHeight="false" outlineLevel="0" collapsed="false">
      <c r="B761" s="0"/>
    </row>
    <row r="762" customFormat="false" ht="12.75" hidden="false" customHeight="false" outlineLevel="0" collapsed="false">
      <c r="B762" s="0"/>
    </row>
    <row r="763" customFormat="false" ht="12.75" hidden="false" customHeight="false" outlineLevel="0" collapsed="false">
      <c r="B763" s="0"/>
    </row>
    <row r="764" customFormat="false" ht="12.75" hidden="false" customHeight="false" outlineLevel="0" collapsed="false">
      <c r="B764" s="0"/>
    </row>
    <row r="765" customFormat="false" ht="12.75" hidden="false" customHeight="false" outlineLevel="0" collapsed="false">
      <c r="B765" s="0"/>
    </row>
    <row r="766" customFormat="false" ht="12.75" hidden="false" customHeight="false" outlineLevel="0" collapsed="false">
      <c r="B766" s="0"/>
    </row>
    <row r="767" customFormat="false" ht="12.75" hidden="false" customHeight="false" outlineLevel="0" collapsed="false">
      <c r="B767" s="0"/>
    </row>
    <row r="768" customFormat="false" ht="12.75" hidden="false" customHeight="false" outlineLevel="0" collapsed="false">
      <c r="B768" s="0"/>
    </row>
    <row r="769" customFormat="false" ht="12.75" hidden="false" customHeight="false" outlineLevel="0" collapsed="false">
      <c r="B769" s="0"/>
    </row>
    <row r="770" customFormat="false" ht="12.75" hidden="false" customHeight="false" outlineLevel="0" collapsed="false">
      <c r="B770" s="0"/>
    </row>
    <row r="771" customFormat="false" ht="12.75" hidden="false" customHeight="false" outlineLevel="0" collapsed="false">
      <c r="B771" s="0"/>
    </row>
    <row r="772" customFormat="false" ht="12.75" hidden="false" customHeight="false" outlineLevel="0" collapsed="false">
      <c r="B772" s="0"/>
    </row>
    <row r="773" customFormat="false" ht="12.75" hidden="false" customHeight="false" outlineLevel="0" collapsed="false">
      <c r="B773" s="0"/>
    </row>
    <row r="774" customFormat="false" ht="12.75" hidden="false" customHeight="false" outlineLevel="0" collapsed="false">
      <c r="B774" s="0"/>
    </row>
    <row r="775" customFormat="false" ht="12.75" hidden="false" customHeight="false" outlineLevel="0" collapsed="false">
      <c r="B775" s="0"/>
    </row>
    <row r="776" customFormat="false" ht="12.75" hidden="false" customHeight="false" outlineLevel="0" collapsed="false">
      <c r="B776" s="0"/>
    </row>
    <row r="777" customFormat="false" ht="12.75" hidden="false" customHeight="false" outlineLevel="0" collapsed="false">
      <c r="B777" s="0"/>
    </row>
    <row r="778" customFormat="false" ht="12.75" hidden="false" customHeight="false" outlineLevel="0" collapsed="false">
      <c r="B778" s="0"/>
    </row>
    <row r="779" customFormat="false" ht="12.75" hidden="false" customHeight="false" outlineLevel="0" collapsed="false">
      <c r="B779" s="0"/>
    </row>
    <row r="780" customFormat="false" ht="12.75" hidden="false" customHeight="false" outlineLevel="0" collapsed="false">
      <c r="B780" s="0"/>
    </row>
    <row r="781" customFormat="false" ht="12.75" hidden="false" customHeight="false" outlineLevel="0" collapsed="false">
      <c r="B781" s="0"/>
    </row>
    <row r="782" customFormat="false" ht="12.75" hidden="false" customHeight="false" outlineLevel="0" collapsed="false">
      <c r="B782" s="0"/>
    </row>
    <row r="783" customFormat="false" ht="12.75" hidden="false" customHeight="false" outlineLevel="0" collapsed="false">
      <c r="B783" s="0"/>
    </row>
    <row r="784" customFormat="false" ht="12.75" hidden="false" customHeight="false" outlineLevel="0" collapsed="false">
      <c r="B784" s="0"/>
    </row>
    <row r="785" customFormat="false" ht="12.75" hidden="false" customHeight="false" outlineLevel="0" collapsed="false">
      <c r="B785" s="0"/>
    </row>
    <row r="786" customFormat="false" ht="12.75" hidden="false" customHeight="false" outlineLevel="0" collapsed="false">
      <c r="B786" s="0"/>
    </row>
    <row r="787" customFormat="false" ht="12.75" hidden="false" customHeight="false" outlineLevel="0" collapsed="false">
      <c r="B787" s="0"/>
    </row>
    <row r="788" customFormat="false" ht="12.75" hidden="false" customHeight="false" outlineLevel="0" collapsed="false">
      <c r="B788" s="0"/>
    </row>
    <row r="789" customFormat="false" ht="12.75" hidden="false" customHeight="false" outlineLevel="0" collapsed="false">
      <c r="B789" s="0"/>
    </row>
    <row r="790" customFormat="false" ht="12.75" hidden="false" customHeight="false" outlineLevel="0" collapsed="false">
      <c r="B790" s="0"/>
    </row>
    <row r="791" customFormat="false" ht="12.75" hidden="false" customHeight="false" outlineLevel="0" collapsed="false">
      <c r="B791" s="0"/>
    </row>
    <row r="792" customFormat="false" ht="12.75" hidden="false" customHeight="false" outlineLevel="0" collapsed="false">
      <c r="B792" s="0"/>
    </row>
    <row r="793" customFormat="false" ht="12.75" hidden="false" customHeight="false" outlineLevel="0" collapsed="false">
      <c r="B793" s="0"/>
    </row>
    <row r="794" customFormat="false" ht="12.75" hidden="false" customHeight="false" outlineLevel="0" collapsed="false">
      <c r="B794" s="0"/>
    </row>
    <row r="795" customFormat="false" ht="12.75" hidden="false" customHeight="false" outlineLevel="0" collapsed="false">
      <c r="B795" s="0"/>
    </row>
    <row r="796" customFormat="false" ht="12.75" hidden="false" customHeight="false" outlineLevel="0" collapsed="false">
      <c r="B796" s="0"/>
    </row>
    <row r="797" customFormat="false" ht="12.75" hidden="false" customHeight="false" outlineLevel="0" collapsed="false">
      <c r="B797" s="0"/>
    </row>
    <row r="798" customFormat="false" ht="12.75" hidden="false" customHeight="false" outlineLevel="0" collapsed="false">
      <c r="B798" s="0"/>
    </row>
    <row r="799" customFormat="false" ht="12.75" hidden="false" customHeight="false" outlineLevel="0" collapsed="false">
      <c r="B799" s="0"/>
    </row>
    <row r="800" customFormat="false" ht="12.75" hidden="false" customHeight="false" outlineLevel="0" collapsed="false">
      <c r="B800" s="0"/>
    </row>
    <row r="801" customFormat="false" ht="12.75" hidden="false" customHeight="false" outlineLevel="0" collapsed="false">
      <c r="B801" s="0"/>
    </row>
    <row r="802" customFormat="false" ht="12.75" hidden="false" customHeight="false" outlineLevel="0" collapsed="false">
      <c r="B802" s="0"/>
    </row>
    <row r="803" customFormat="false" ht="12.75" hidden="false" customHeight="false" outlineLevel="0" collapsed="false">
      <c r="B803" s="0"/>
    </row>
    <row r="804" customFormat="false" ht="12.75" hidden="false" customHeight="false" outlineLevel="0" collapsed="false">
      <c r="B804" s="0"/>
    </row>
    <row r="805" customFormat="false" ht="12.75" hidden="false" customHeight="false" outlineLevel="0" collapsed="false">
      <c r="B805" s="0"/>
    </row>
    <row r="806" customFormat="false" ht="12.75" hidden="false" customHeight="false" outlineLevel="0" collapsed="false">
      <c r="B806" s="0"/>
    </row>
    <row r="807" customFormat="false" ht="12.75" hidden="false" customHeight="false" outlineLevel="0" collapsed="false">
      <c r="B807" s="0"/>
    </row>
    <row r="808" customFormat="false" ht="12.75" hidden="false" customHeight="false" outlineLevel="0" collapsed="false">
      <c r="B808" s="0"/>
    </row>
    <row r="809" customFormat="false" ht="12.75" hidden="false" customHeight="false" outlineLevel="0" collapsed="false">
      <c r="B809" s="0"/>
    </row>
    <row r="810" customFormat="false" ht="12.75" hidden="false" customHeight="false" outlineLevel="0" collapsed="false">
      <c r="B810" s="0"/>
    </row>
    <row r="811" customFormat="false" ht="12.75" hidden="false" customHeight="false" outlineLevel="0" collapsed="false">
      <c r="B811" s="0"/>
    </row>
    <row r="812" customFormat="false" ht="12.75" hidden="false" customHeight="false" outlineLevel="0" collapsed="false">
      <c r="B812" s="0"/>
    </row>
    <row r="813" customFormat="false" ht="12.75" hidden="false" customHeight="false" outlineLevel="0" collapsed="false">
      <c r="B813" s="0"/>
    </row>
    <row r="814" customFormat="false" ht="12.75" hidden="false" customHeight="false" outlineLevel="0" collapsed="false">
      <c r="B814" s="0"/>
    </row>
    <row r="815" customFormat="false" ht="12.75" hidden="false" customHeight="false" outlineLevel="0" collapsed="false">
      <c r="B815" s="0"/>
    </row>
    <row r="816" customFormat="false" ht="12.75" hidden="false" customHeight="false" outlineLevel="0" collapsed="false">
      <c r="B816" s="0"/>
    </row>
    <row r="817" customFormat="false" ht="12.75" hidden="false" customHeight="false" outlineLevel="0" collapsed="false">
      <c r="B817" s="0"/>
    </row>
    <row r="818" customFormat="false" ht="12.75" hidden="false" customHeight="false" outlineLevel="0" collapsed="false">
      <c r="B818" s="0"/>
    </row>
    <row r="819" customFormat="false" ht="12.75" hidden="false" customHeight="false" outlineLevel="0" collapsed="false">
      <c r="B819" s="0"/>
    </row>
    <row r="820" customFormat="false" ht="12.75" hidden="false" customHeight="false" outlineLevel="0" collapsed="false">
      <c r="B820" s="0"/>
    </row>
    <row r="821" customFormat="false" ht="12.75" hidden="false" customHeight="false" outlineLevel="0" collapsed="false">
      <c r="B821" s="0"/>
    </row>
    <row r="822" customFormat="false" ht="12.75" hidden="false" customHeight="false" outlineLevel="0" collapsed="false">
      <c r="B822" s="0"/>
    </row>
    <row r="823" customFormat="false" ht="12.75" hidden="false" customHeight="false" outlineLevel="0" collapsed="false">
      <c r="B823" s="0"/>
    </row>
    <row r="824" customFormat="false" ht="12.75" hidden="false" customHeight="false" outlineLevel="0" collapsed="false">
      <c r="B824" s="0"/>
    </row>
    <row r="825" customFormat="false" ht="12.75" hidden="false" customHeight="false" outlineLevel="0" collapsed="false">
      <c r="B825" s="0"/>
    </row>
    <row r="826" customFormat="false" ht="12.75" hidden="false" customHeight="false" outlineLevel="0" collapsed="false">
      <c r="B826" s="0"/>
    </row>
    <row r="827" customFormat="false" ht="12.75" hidden="false" customHeight="false" outlineLevel="0" collapsed="false">
      <c r="B827" s="0"/>
    </row>
    <row r="828" customFormat="false" ht="12.75" hidden="false" customHeight="false" outlineLevel="0" collapsed="false">
      <c r="B828" s="0"/>
    </row>
    <row r="829" customFormat="false" ht="12.75" hidden="false" customHeight="false" outlineLevel="0" collapsed="false">
      <c r="B829" s="0"/>
    </row>
    <row r="830" customFormat="false" ht="12.75" hidden="false" customHeight="false" outlineLevel="0" collapsed="false">
      <c r="B830" s="0"/>
    </row>
    <row r="831" customFormat="false" ht="12.75" hidden="false" customHeight="false" outlineLevel="0" collapsed="false">
      <c r="B831" s="0"/>
    </row>
    <row r="832" customFormat="false" ht="12.75" hidden="false" customHeight="false" outlineLevel="0" collapsed="false">
      <c r="B832" s="0"/>
    </row>
    <row r="833" customFormat="false" ht="12.75" hidden="false" customHeight="false" outlineLevel="0" collapsed="false">
      <c r="B833" s="0"/>
    </row>
    <row r="834" customFormat="false" ht="12.75" hidden="false" customHeight="false" outlineLevel="0" collapsed="false">
      <c r="B834" s="0"/>
    </row>
    <row r="835" customFormat="false" ht="12.75" hidden="false" customHeight="false" outlineLevel="0" collapsed="false">
      <c r="B835" s="0"/>
    </row>
    <row r="836" customFormat="false" ht="12.75" hidden="false" customHeight="false" outlineLevel="0" collapsed="false">
      <c r="B836" s="0"/>
    </row>
    <row r="837" customFormat="false" ht="12.75" hidden="false" customHeight="false" outlineLevel="0" collapsed="false">
      <c r="B837" s="0"/>
    </row>
    <row r="838" customFormat="false" ht="12.75" hidden="false" customHeight="false" outlineLevel="0" collapsed="false">
      <c r="B838" s="0"/>
    </row>
    <row r="839" customFormat="false" ht="12.75" hidden="false" customHeight="false" outlineLevel="0" collapsed="false">
      <c r="B839" s="0"/>
    </row>
    <row r="840" customFormat="false" ht="12.75" hidden="false" customHeight="false" outlineLevel="0" collapsed="false">
      <c r="B840" s="0"/>
    </row>
    <row r="841" customFormat="false" ht="12.75" hidden="false" customHeight="false" outlineLevel="0" collapsed="false">
      <c r="B841" s="0"/>
    </row>
    <row r="842" customFormat="false" ht="12.75" hidden="false" customHeight="false" outlineLevel="0" collapsed="false">
      <c r="B842" s="0"/>
    </row>
    <row r="843" customFormat="false" ht="12.75" hidden="false" customHeight="false" outlineLevel="0" collapsed="false">
      <c r="B843" s="0"/>
    </row>
    <row r="844" customFormat="false" ht="12.75" hidden="false" customHeight="false" outlineLevel="0" collapsed="false">
      <c r="B844" s="0"/>
    </row>
    <row r="845" customFormat="false" ht="12.75" hidden="false" customHeight="false" outlineLevel="0" collapsed="false">
      <c r="B845" s="0"/>
    </row>
    <row r="846" customFormat="false" ht="12.75" hidden="false" customHeight="false" outlineLevel="0" collapsed="false">
      <c r="B846" s="0"/>
    </row>
    <row r="847" customFormat="false" ht="12.75" hidden="false" customHeight="false" outlineLevel="0" collapsed="false">
      <c r="B847" s="0"/>
    </row>
    <row r="848" customFormat="false" ht="12.75" hidden="false" customHeight="false" outlineLevel="0" collapsed="false">
      <c r="B848" s="0"/>
    </row>
    <row r="849" customFormat="false" ht="12.75" hidden="false" customHeight="false" outlineLevel="0" collapsed="false">
      <c r="B849" s="0"/>
    </row>
    <row r="850" customFormat="false" ht="12.75" hidden="false" customHeight="false" outlineLevel="0" collapsed="false">
      <c r="B850" s="0"/>
    </row>
    <row r="851" customFormat="false" ht="12.75" hidden="false" customHeight="false" outlineLevel="0" collapsed="false">
      <c r="B851" s="0"/>
    </row>
    <row r="852" customFormat="false" ht="12.75" hidden="false" customHeight="false" outlineLevel="0" collapsed="false">
      <c r="B852" s="0"/>
    </row>
    <row r="853" customFormat="false" ht="12.75" hidden="false" customHeight="false" outlineLevel="0" collapsed="false">
      <c r="B853" s="0"/>
    </row>
    <row r="854" customFormat="false" ht="12.75" hidden="false" customHeight="false" outlineLevel="0" collapsed="false">
      <c r="B854" s="0"/>
    </row>
    <row r="855" customFormat="false" ht="12.75" hidden="false" customHeight="false" outlineLevel="0" collapsed="false">
      <c r="B855" s="0"/>
    </row>
    <row r="856" customFormat="false" ht="12.75" hidden="false" customHeight="false" outlineLevel="0" collapsed="false">
      <c r="B856" s="0"/>
    </row>
    <row r="857" customFormat="false" ht="12.75" hidden="false" customHeight="false" outlineLevel="0" collapsed="false">
      <c r="B857" s="0"/>
    </row>
    <row r="858" customFormat="false" ht="12.75" hidden="false" customHeight="false" outlineLevel="0" collapsed="false">
      <c r="B858" s="0"/>
    </row>
    <row r="859" customFormat="false" ht="12.75" hidden="false" customHeight="false" outlineLevel="0" collapsed="false">
      <c r="B859" s="0"/>
    </row>
    <row r="860" customFormat="false" ht="12.75" hidden="false" customHeight="false" outlineLevel="0" collapsed="false">
      <c r="B860" s="0"/>
    </row>
    <row r="861" customFormat="false" ht="12.75" hidden="false" customHeight="false" outlineLevel="0" collapsed="false">
      <c r="B861" s="0"/>
    </row>
    <row r="862" customFormat="false" ht="12.75" hidden="false" customHeight="false" outlineLevel="0" collapsed="false">
      <c r="B862" s="0"/>
    </row>
    <row r="863" customFormat="false" ht="12.75" hidden="false" customHeight="false" outlineLevel="0" collapsed="false">
      <c r="B863" s="0"/>
    </row>
    <row r="864" customFormat="false" ht="12.75" hidden="false" customHeight="false" outlineLevel="0" collapsed="false">
      <c r="B864" s="0"/>
    </row>
    <row r="865" customFormat="false" ht="12.75" hidden="false" customHeight="false" outlineLevel="0" collapsed="false">
      <c r="B865" s="0"/>
    </row>
    <row r="866" customFormat="false" ht="12.75" hidden="false" customHeight="false" outlineLevel="0" collapsed="false">
      <c r="B866" s="0"/>
    </row>
    <row r="867" customFormat="false" ht="12.75" hidden="false" customHeight="false" outlineLevel="0" collapsed="false">
      <c r="B867" s="0"/>
    </row>
    <row r="868" customFormat="false" ht="12.75" hidden="false" customHeight="false" outlineLevel="0" collapsed="false">
      <c r="B868" s="0"/>
    </row>
    <row r="869" customFormat="false" ht="12.75" hidden="false" customHeight="false" outlineLevel="0" collapsed="false">
      <c r="B869" s="0"/>
    </row>
    <row r="870" customFormat="false" ht="12.75" hidden="false" customHeight="false" outlineLevel="0" collapsed="false">
      <c r="B870" s="0"/>
    </row>
    <row r="871" customFormat="false" ht="12.75" hidden="false" customHeight="false" outlineLevel="0" collapsed="false">
      <c r="B871" s="0"/>
    </row>
    <row r="872" customFormat="false" ht="12.75" hidden="false" customHeight="false" outlineLevel="0" collapsed="false">
      <c r="B872" s="0"/>
    </row>
    <row r="873" customFormat="false" ht="12.75" hidden="false" customHeight="false" outlineLevel="0" collapsed="false">
      <c r="B873" s="0"/>
    </row>
    <row r="874" customFormat="false" ht="12.75" hidden="false" customHeight="false" outlineLevel="0" collapsed="false">
      <c r="B874" s="0"/>
    </row>
    <row r="875" customFormat="false" ht="12.75" hidden="false" customHeight="false" outlineLevel="0" collapsed="false">
      <c r="B875" s="0"/>
    </row>
    <row r="876" customFormat="false" ht="12.75" hidden="false" customHeight="false" outlineLevel="0" collapsed="false">
      <c r="B876" s="0"/>
    </row>
    <row r="877" customFormat="false" ht="12.75" hidden="false" customHeight="false" outlineLevel="0" collapsed="false">
      <c r="B877" s="0"/>
    </row>
    <row r="878" customFormat="false" ht="12.75" hidden="false" customHeight="false" outlineLevel="0" collapsed="false">
      <c r="B878" s="0"/>
    </row>
    <row r="879" customFormat="false" ht="12.75" hidden="false" customHeight="false" outlineLevel="0" collapsed="false">
      <c r="B879" s="0"/>
    </row>
    <row r="880" customFormat="false" ht="12.75" hidden="false" customHeight="false" outlineLevel="0" collapsed="false">
      <c r="B880" s="0"/>
    </row>
    <row r="881" customFormat="false" ht="12.75" hidden="false" customHeight="false" outlineLevel="0" collapsed="false">
      <c r="B881" s="0"/>
    </row>
    <row r="882" customFormat="false" ht="12.75" hidden="false" customHeight="false" outlineLevel="0" collapsed="false">
      <c r="B882" s="0"/>
    </row>
    <row r="883" customFormat="false" ht="12.75" hidden="false" customHeight="false" outlineLevel="0" collapsed="false">
      <c r="B883" s="0"/>
    </row>
    <row r="884" customFormat="false" ht="12.75" hidden="false" customHeight="false" outlineLevel="0" collapsed="false">
      <c r="B884" s="0"/>
    </row>
    <row r="885" customFormat="false" ht="12.75" hidden="false" customHeight="false" outlineLevel="0" collapsed="false">
      <c r="B885" s="0"/>
    </row>
    <row r="886" customFormat="false" ht="12.75" hidden="false" customHeight="false" outlineLevel="0" collapsed="false">
      <c r="B886" s="0"/>
    </row>
    <row r="887" customFormat="false" ht="12.75" hidden="false" customHeight="false" outlineLevel="0" collapsed="false">
      <c r="B887" s="0"/>
    </row>
    <row r="888" customFormat="false" ht="12.75" hidden="false" customHeight="false" outlineLevel="0" collapsed="false">
      <c r="B888" s="0"/>
    </row>
    <row r="889" customFormat="false" ht="12.75" hidden="false" customHeight="false" outlineLevel="0" collapsed="false">
      <c r="B889" s="0"/>
    </row>
    <row r="890" customFormat="false" ht="12.75" hidden="false" customHeight="false" outlineLevel="0" collapsed="false">
      <c r="B890" s="0"/>
    </row>
    <row r="891" customFormat="false" ht="12.75" hidden="false" customHeight="false" outlineLevel="0" collapsed="false">
      <c r="B891" s="0"/>
    </row>
    <row r="892" customFormat="false" ht="12.75" hidden="false" customHeight="false" outlineLevel="0" collapsed="false">
      <c r="B892" s="0"/>
    </row>
    <row r="893" customFormat="false" ht="12.75" hidden="false" customHeight="false" outlineLevel="0" collapsed="false">
      <c r="B893" s="0"/>
    </row>
    <row r="894" customFormat="false" ht="12.75" hidden="false" customHeight="false" outlineLevel="0" collapsed="false">
      <c r="B894" s="0"/>
    </row>
    <row r="895" customFormat="false" ht="12.75" hidden="false" customHeight="false" outlineLevel="0" collapsed="false">
      <c r="B895" s="0"/>
    </row>
    <row r="896" customFormat="false" ht="12.75" hidden="false" customHeight="false" outlineLevel="0" collapsed="false">
      <c r="B896" s="0"/>
    </row>
    <row r="897" customFormat="false" ht="12.75" hidden="false" customHeight="false" outlineLevel="0" collapsed="false">
      <c r="B897" s="0"/>
    </row>
    <row r="898" customFormat="false" ht="12.75" hidden="false" customHeight="false" outlineLevel="0" collapsed="false">
      <c r="B898" s="0"/>
    </row>
    <row r="899" customFormat="false" ht="12.75" hidden="false" customHeight="false" outlineLevel="0" collapsed="false">
      <c r="B899" s="0"/>
    </row>
    <row r="900" customFormat="false" ht="12.75" hidden="false" customHeight="false" outlineLevel="0" collapsed="false">
      <c r="B900" s="0"/>
    </row>
    <row r="901" customFormat="false" ht="12.75" hidden="false" customHeight="false" outlineLevel="0" collapsed="false">
      <c r="B901" s="0"/>
    </row>
    <row r="902" customFormat="false" ht="12.75" hidden="false" customHeight="false" outlineLevel="0" collapsed="false">
      <c r="B902" s="0"/>
    </row>
    <row r="903" customFormat="false" ht="12.75" hidden="false" customHeight="false" outlineLevel="0" collapsed="false">
      <c r="B903" s="0"/>
    </row>
    <row r="904" customFormat="false" ht="12.75" hidden="false" customHeight="false" outlineLevel="0" collapsed="false">
      <c r="B904" s="0"/>
    </row>
    <row r="905" customFormat="false" ht="12.75" hidden="false" customHeight="false" outlineLevel="0" collapsed="false">
      <c r="B905" s="0"/>
    </row>
    <row r="906" customFormat="false" ht="12.75" hidden="false" customHeight="false" outlineLevel="0" collapsed="false">
      <c r="B906" s="0"/>
    </row>
    <row r="907" customFormat="false" ht="12.75" hidden="false" customHeight="false" outlineLevel="0" collapsed="false">
      <c r="B907" s="0"/>
    </row>
    <row r="908" customFormat="false" ht="12.75" hidden="false" customHeight="false" outlineLevel="0" collapsed="false">
      <c r="B908" s="0"/>
    </row>
    <row r="909" customFormat="false" ht="12.75" hidden="false" customHeight="false" outlineLevel="0" collapsed="false">
      <c r="B909" s="0"/>
    </row>
    <row r="910" customFormat="false" ht="12.75" hidden="false" customHeight="false" outlineLevel="0" collapsed="false">
      <c r="B910" s="0"/>
    </row>
    <row r="911" customFormat="false" ht="12.75" hidden="false" customHeight="false" outlineLevel="0" collapsed="false">
      <c r="B911" s="0"/>
    </row>
    <row r="912" customFormat="false" ht="12.75" hidden="false" customHeight="false" outlineLevel="0" collapsed="false">
      <c r="B912" s="0"/>
    </row>
    <row r="913" customFormat="false" ht="12.75" hidden="false" customHeight="false" outlineLevel="0" collapsed="false">
      <c r="B913" s="0"/>
    </row>
    <row r="914" customFormat="false" ht="12.75" hidden="false" customHeight="false" outlineLevel="0" collapsed="false">
      <c r="B914" s="0"/>
    </row>
    <row r="915" customFormat="false" ht="12.75" hidden="false" customHeight="false" outlineLevel="0" collapsed="false">
      <c r="B915" s="0"/>
    </row>
    <row r="916" customFormat="false" ht="12.75" hidden="false" customHeight="false" outlineLevel="0" collapsed="false">
      <c r="B916" s="0"/>
    </row>
    <row r="917" customFormat="false" ht="12.75" hidden="false" customHeight="false" outlineLevel="0" collapsed="false">
      <c r="B917" s="0"/>
    </row>
    <row r="918" customFormat="false" ht="12.75" hidden="false" customHeight="false" outlineLevel="0" collapsed="false">
      <c r="B918" s="0"/>
    </row>
    <row r="919" customFormat="false" ht="12.75" hidden="false" customHeight="false" outlineLevel="0" collapsed="false">
      <c r="B919" s="0"/>
    </row>
    <row r="920" customFormat="false" ht="12.75" hidden="false" customHeight="false" outlineLevel="0" collapsed="false">
      <c r="B920" s="0"/>
    </row>
    <row r="921" customFormat="false" ht="12.75" hidden="false" customHeight="false" outlineLevel="0" collapsed="false">
      <c r="B921" s="0"/>
    </row>
    <row r="922" customFormat="false" ht="12.75" hidden="false" customHeight="false" outlineLevel="0" collapsed="false">
      <c r="B922" s="0"/>
    </row>
    <row r="923" customFormat="false" ht="12.75" hidden="false" customHeight="false" outlineLevel="0" collapsed="false">
      <c r="B923" s="0"/>
    </row>
    <row r="924" customFormat="false" ht="12.75" hidden="false" customHeight="false" outlineLevel="0" collapsed="false">
      <c r="B924" s="0"/>
    </row>
    <row r="925" customFormat="false" ht="12.75" hidden="false" customHeight="false" outlineLevel="0" collapsed="false">
      <c r="B925" s="0"/>
    </row>
    <row r="926" customFormat="false" ht="12.75" hidden="false" customHeight="false" outlineLevel="0" collapsed="false">
      <c r="B926" s="0"/>
    </row>
    <row r="927" customFormat="false" ht="12.75" hidden="false" customHeight="false" outlineLevel="0" collapsed="false">
      <c r="B927" s="0"/>
    </row>
    <row r="928" customFormat="false" ht="12.75" hidden="false" customHeight="false" outlineLevel="0" collapsed="false">
      <c r="B928" s="0"/>
    </row>
    <row r="929" customFormat="false" ht="12.75" hidden="false" customHeight="false" outlineLevel="0" collapsed="false">
      <c r="B929" s="0"/>
    </row>
    <row r="930" customFormat="false" ht="12.75" hidden="false" customHeight="false" outlineLevel="0" collapsed="false">
      <c r="B930" s="0"/>
    </row>
    <row r="931" customFormat="false" ht="12.75" hidden="false" customHeight="false" outlineLevel="0" collapsed="false">
      <c r="B931" s="0"/>
    </row>
    <row r="932" customFormat="false" ht="12.75" hidden="false" customHeight="false" outlineLevel="0" collapsed="false">
      <c r="B932" s="0"/>
    </row>
    <row r="933" customFormat="false" ht="12.75" hidden="false" customHeight="false" outlineLevel="0" collapsed="false">
      <c r="B933" s="0"/>
    </row>
    <row r="934" customFormat="false" ht="12.75" hidden="false" customHeight="false" outlineLevel="0" collapsed="false">
      <c r="B934" s="0"/>
    </row>
    <row r="935" customFormat="false" ht="12.75" hidden="false" customHeight="false" outlineLevel="0" collapsed="false">
      <c r="B935" s="0"/>
    </row>
    <row r="936" customFormat="false" ht="12.75" hidden="false" customHeight="false" outlineLevel="0" collapsed="false">
      <c r="B936" s="0"/>
    </row>
    <row r="937" customFormat="false" ht="12.75" hidden="false" customHeight="false" outlineLevel="0" collapsed="false">
      <c r="B937" s="0"/>
    </row>
    <row r="938" customFormat="false" ht="12.75" hidden="false" customHeight="false" outlineLevel="0" collapsed="false">
      <c r="B938" s="0"/>
    </row>
    <row r="939" customFormat="false" ht="12.75" hidden="false" customHeight="false" outlineLevel="0" collapsed="false">
      <c r="B939" s="0"/>
    </row>
    <row r="940" customFormat="false" ht="12.75" hidden="false" customHeight="false" outlineLevel="0" collapsed="false">
      <c r="B940" s="0"/>
    </row>
    <row r="941" customFormat="false" ht="12.75" hidden="false" customHeight="false" outlineLevel="0" collapsed="false">
      <c r="B941" s="0"/>
    </row>
    <row r="942" customFormat="false" ht="12.75" hidden="false" customHeight="false" outlineLevel="0" collapsed="false">
      <c r="B942" s="0"/>
    </row>
    <row r="943" customFormat="false" ht="12.75" hidden="false" customHeight="false" outlineLevel="0" collapsed="false">
      <c r="B943" s="0"/>
    </row>
    <row r="944" customFormat="false" ht="12.75" hidden="false" customHeight="false" outlineLevel="0" collapsed="false">
      <c r="B944" s="0"/>
    </row>
    <row r="945" customFormat="false" ht="12.75" hidden="false" customHeight="false" outlineLevel="0" collapsed="false">
      <c r="B945" s="0"/>
    </row>
    <row r="946" customFormat="false" ht="12.75" hidden="false" customHeight="false" outlineLevel="0" collapsed="false">
      <c r="B946" s="0"/>
    </row>
    <row r="947" customFormat="false" ht="12.75" hidden="false" customHeight="false" outlineLevel="0" collapsed="false">
      <c r="B947" s="0"/>
    </row>
    <row r="948" customFormat="false" ht="12.75" hidden="false" customHeight="false" outlineLevel="0" collapsed="false">
      <c r="B948" s="0"/>
    </row>
    <row r="949" customFormat="false" ht="12.75" hidden="false" customHeight="false" outlineLevel="0" collapsed="false">
      <c r="B949" s="0"/>
    </row>
    <row r="950" customFormat="false" ht="12.75" hidden="false" customHeight="false" outlineLevel="0" collapsed="false">
      <c r="B950" s="0"/>
    </row>
    <row r="951" customFormat="false" ht="12.75" hidden="false" customHeight="false" outlineLevel="0" collapsed="false">
      <c r="B951" s="0"/>
    </row>
    <row r="952" customFormat="false" ht="12.75" hidden="false" customHeight="false" outlineLevel="0" collapsed="false">
      <c r="B952" s="0"/>
    </row>
    <row r="953" customFormat="false" ht="12.75" hidden="false" customHeight="false" outlineLevel="0" collapsed="false">
      <c r="B953" s="0"/>
    </row>
    <row r="954" customFormat="false" ht="12.75" hidden="false" customHeight="false" outlineLevel="0" collapsed="false">
      <c r="B954" s="0"/>
    </row>
    <row r="955" customFormat="false" ht="12.75" hidden="false" customHeight="false" outlineLevel="0" collapsed="false">
      <c r="B955" s="0"/>
    </row>
    <row r="956" customFormat="false" ht="12.75" hidden="false" customHeight="false" outlineLevel="0" collapsed="false">
      <c r="B956" s="0"/>
    </row>
    <row r="957" customFormat="false" ht="12.75" hidden="false" customHeight="false" outlineLevel="0" collapsed="false">
      <c r="B957" s="0"/>
    </row>
    <row r="958" customFormat="false" ht="12.75" hidden="false" customHeight="false" outlineLevel="0" collapsed="false">
      <c r="B958" s="0"/>
    </row>
    <row r="959" customFormat="false" ht="12.75" hidden="false" customHeight="false" outlineLevel="0" collapsed="false">
      <c r="B959" s="0"/>
    </row>
    <row r="960" customFormat="false" ht="12.75" hidden="false" customHeight="false" outlineLevel="0" collapsed="false">
      <c r="B960" s="0"/>
    </row>
    <row r="961" customFormat="false" ht="12.75" hidden="false" customHeight="false" outlineLevel="0" collapsed="false">
      <c r="B961" s="0"/>
    </row>
    <row r="962" customFormat="false" ht="12.75" hidden="false" customHeight="false" outlineLevel="0" collapsed="false">
      <c r="B962" s="0"/>
    </row>
    <row r="963" customFormat="false" ht="12.75" hidden="false" customHeight="false" outlineLevel="0" collapsed="false">
      <c r="B963" s="0"/>
    </row>
    <row r="964" customFormat="false" ht="12.75" hidden="false" customHeight="false" outlineLevel="0" collapsed="false">
      <c r="B964" s="0"/>
    </row>
    <row r="965" customFormat="false" ht="12.75" hidden="false" customHeight="false" outlineLevel="0" collapsed="false">
      <c r="B965" s="0"/>
    </row>
    <row r="966" customFormat="false" ht="12.75" hidden="false" customHeight="false" outlineLevel="0" collapsed="false">
      <c r="B966" s="0"/>
    </row>
    <row r="967" customFormat="false" ht="12.75" hidden="false" customHeight="false" outlineLevel="0" collapsed="false">
      <c r="B967" s="0"/>
    </row>
    <row r="968" customFormat="false" ht="12.75" hidden="false" customHeight="false" outlineLevel="0" collapsed="false">
      <c r="B968" s="0"/>
    </row>
    <row r="969" customFormat="false" ht="12.75" hidden="false" customHeight="false" outlineLevel="0" collapsed="false">
      <c r="B969" s="0"/>
    </row>
    <row r="970" customFormat="false" ht="12.75" hidden="false" customHeight="false" outlineLevel="0" collapsed="false">
      <c r="B970" s="0"/>
    </row>
    <row r="971" customFormat="false" ht="12.75" hidden="false" customHeight="false" outlineLevel="0" collapsed="false">
      <c r="B971" s="0"/>
    </row>
    <row r="972" customFormat="false" ht="12.75" hidden="false" customHeight="false" outlineLevel="0" collapsed="false">
      <c r="B972" s="0"/>
    </row>
    <row r="973" customFormat="false" ht="12.75" hidden="false" customHeight="false" outlineLevel="0" collapsed="false">
      <c r="B973" s="0"/>
    </row>
    <row r="974" customFormat="false" ht="12.75" hidden="false" customHeight="false" outlineLevel="0" collapsed="false">
      <c r="B974" s="0"/>
    </row>
    <row r="975" customFormat="false" ht="12.75" hidden="false" customHeight="false" outlineLevel="0" collapsed="false">
      <c r="B975" s="0"/>
    </row>
    <row r="976" customFormat="false" ht="12.75" hidden="false" customHeight="false" outlineLevel="0" collapsed="false">
      <c r="B976" s="0"/>
    </row>
    <row r="977" customFormat="false" ht="12.75" hidden="false" customHeight="false" outlineLevel="0" collapsed="false">
      <c r="B977" s="0"/>
    </row>
    <row r="978" customFormat="false" ht="12.75" hidden="false" customHeight="false" outlineLevel="0" collapsed="false">
      <c r="B978" s="0"/>
    </row>
    <row r="979" customFormat="false" ht="12.75" hidden="false" customHeight="false" outlineLevel="0" collapsed="false">
      <c r="B979" s="0"/>
    </row>
    <row r="980" customFormat="false" ht="12.75" hidden="false" customHeight="false" outlineLevel="0" collapsed="false">
      <c r="B980" s="0"/>
    </row>
    <row r="981" customFormat="false" ht="12.75" hidden="false" customHeight="false" outlineLevel="0" collapsed="false">
      <c r="B981" s="0"/>
    </row>
    <row r="982" customFormat="false" ht="12.75" hidden="false" customHeight="false" outlineLevel="0" collapsed="false">
      <c r="B982" s="0"/>
    </row>
    <row r="983" customFormat="false" ht="12.75" hidden="false" customHeight="false" outlineLevel="0" collapsed="false">
      <c r="B983" s="0"/>
    </row>
    <row r="984" customFormat="false" ht="12.75" hidden="false" customHeight="false" outlineLevel="0" collapsed="false">
      <c r="B984" s="0"/>
    </row>
    <row r="985" customFormat="false" ht="12.75" hidden="false" customHeight="false" outlineLevel="0" collapsed="false">
      <c r="B985" s="0"/>
    </row>
    <row r="986" customFormat="false" ht="12.75" hidden="false" customHeight="false" outlineLevel="0" collapsed="false">
      <c r="B986" s="0"/>
    </row>
    <row r="987" customFormat="false" ht="12.75" hidden="false" customHeight="false" outlineLevel="0" collapsed="false">
      <c r="B987" s="0"/>
    </row>
    <row r="988" customFormat="false" ht="12.75" hidden="false" customHeight="false" outlineLevel="0" collapsed="false">
      <c r="B988" s="0"/>
    </row>
    <row r="989" customFormat="false" ht="12.75" hidden="false" customHeight="false" outlineLevel="0" collapsed="false">
      <c r="B989" s="0"/>
    </row>
    <row r="990" customFormat="false" ht="12.75" hidden="false" customHeight="false" outlineLevel="0" collapsed="false">
      <c r="B990" s="0"/>
    </row>
    <row r="991" customFormat="false" ht="12.75" hidden="false" customHeight="false" outlineLevel="0" collapsed="false">
      <c r="B991" s="0"/>
    </row>
    <row r="992" customFormat="false" ht="12.75" hidden="false" customHeight="false" outlineLevel="0" collapsed="false">
      <c r="B992" s="0"/>
    </row>
    <row r="993" customFormat="false" ht="12.75" hidden="false" customHeight="false" outlineLevel="0" collapsed="false">
      <c r="B993" s="0"/>
    </row>
    <row r="994" customFormat="false" ht="12.75" hidden="false" customHeight="false" outlineLevel="0" collapsed="false">
      <c r="B994" s="0"/>
    </row>
    <row r="995" customFormat="false" ht="12.75" hidden="false" customHeight="false" outlineLevel="0" collapsed="false">
      <c r="B995" s="0"/>
    </row>
    <row r="996" customFormat="false" ht="12.75" hidden="false" customHeight="false" outlineLevel="0" collapsed="false">
      <c r="B996" s="0"/>
    </row>
    <row r="997" customFormat="false" ht="12.75" hidden="false" customHeight="false" outlineLevel="0" collapsed="false">
      <c r="B997" s="0"/>
    </row>
    <row r="998" customFormat="false" ht="12.75" hidden="false" customHeight="false" outlineLevel="0" collapsed="false">
      <c r="B998" s="0"/>
    </row>
    <row r="999" customFormat="false" ht="12.75" hidden="false" customHeight="false" outlineLevel="0" collapsed="false">
      <c r="B999" s="0"/>
    </row>
    <row r="1000" customFormat="false" ht="12.75" hidden="false" customHeight="false" outlineLevel="0" collapsed="false">
      <c r="B1000" s="0"/>
    </row>
    <row r="1001" customFormat="false" ht="12.75" hidden="false" customHeight="false" outlineLevel="0" collapsed="false">
      <c r="B1001" s="0"/>
    </row>
    <row r="1002" customFormat="false" ht="12.75" hidden="false" customHeight="false" outlineLevel="0" collapsed="false">
      <c r="B1002" s="0"/>
    </row>
    <row r="1003" customFormat="false" ht="12.75" hidden="false" customHeight="false" outlineLevel="0" collapsed="false">
      <c r="B1003" s="0"/>
    </row>
    <row r="1004" customFormat="false" ht="12.75" hidden="false" customHeight="false" outlineLevel="0" collapsed="false">
      <c r="B1004" s="0"/>
    </row>
    <row r="1005" customFormat="false" ht="12.75" hidden="false" customHeight="false" outlineLevel="0" collapsed="false">
      <c r="B1005" s="0"/>
    </row>
    <row r="1006" customFormat="false" ht="12.75" hidden="false" customHeight="false" outlineLevel="0" collapsed="false">
      <c r="B1006" s="0"/>
    </row>
    <row r="1007" customFormat="false" ht="12.75" hidden="false" customHeight="false" outlineLevel="0" collapsed="false">
      <c r="B1007" s="0"/>
    </row>
    <row r="1008" customFormat="false" ht="12.75" hidden="false" customHeight="false" outlineLevel="0" collapsed="false">
      <c r="B1008" s="0"/>
    </row>
    <row r="1009" customFormat="false" ht="12.75" hidden="false" customHeight="false" outlineLevel="0" collapsed="false">
      <c r="B1009" s="0"/>
    </row>
    <row r="1010" customFormat="false" ht="12.75" hidden="false" customHeight="false" outlineLevel="0" collapsed="false">
      <c r="B1010" s="0"/>
    </row>
    <row r="1011" customFormat="false" ht="12.75" hidden="false" customHeight="false" outlineLevel="0" collapsed="false">
      <c r="B1011" s="0"/>
    </row>
    <row r="1012" customFormat="false" ht="12.75" hidden="false" customHeight="false" outlineLevel="0" collapsed="false">
      <c r="B1012" s="0"/>
    </row>
    <row r="1013" customFormat="false" ht="12.75" hidden="false" customHeight="false" outlineLevel="0" collapsed="false">
      <c r="B1013" s="0"/>
    </row>
    <row r="1014" customFormat="false" ht="12.75" hidden="false" customHeight="false" outlineLevel="0" collapsed="false">
      <c r="B1014" s="0"/>
    </row>
    <row r="1015" customFormat="false" ht="12.75" hidden="false" customHeight="false" outlineLevel="0" collapsed="false">
      <c r="B1015" s="0"/>
    </row>
    <row r="1016" customFormat="false" ht="12.75" hidden="false" customHeight="false" outlineLevel="0" collapsed="false">
      <c r="B1016" s="0"/>
    </row>
    <row r="1017" customFormat="false" ht="12.75" hidden="false" customHeight="false" outlineLevel="0" collapsed="false">
      <c r="B1017" s="0"/>
    </row>
    <row r="1018" customFormat="false" ht="12.75" hidden="false" customHeight="false" outlineLevel="0" collapsed="false">
      <c r="B1018" s="0"/>
    </row>
    <row r="1019" customFormat="false" ht="12.75" hidden="false" customHeight="false" outlineLevel="0" collapsed="false">
      <c r="B1019" s="0"/>
    </row>
    <row r="1020" customFormat="false" ht="12.75" hidden="false" customHeight="false" outlineLevel="0" collapsed="false">
      <c r="B1020" s="0"/>
    </row>
    <row r="1021" customFormat="false" ht="12.75" hidden="false" customHeight="false" outlineLevel="0" collapsed="false">
      <c r="B1021" s="0"/>
    </row>
    <row r="1022" customFormat="false" ht="12.75" hidden="false" customHeight="false" outlineLevel="0" collapsed="false">
      <c r="B1022" s="0"/>
    </row>
    <row r="1023" customFormat="false" ht="12.75" hidden="false" customHeight="false" outlineLevel="0" collapsed="false">
      <c r="B1023" s="0"/>
    </row>
    <row r="1024" customFormat="false" ht="12.75" hidden="false" customHeight="false" outlineLevel="0" collapsed="false">
      <c r="B1024" s="0"/>
    </row>
    <row r="1025" customFormat="false" ht="12.75" hidden="false" customHeight="false" outlineLevel="0" collapsed="false">
      <c r="B1025" s="0"/>
    </row>
    <row r="1026" customFormat="false" ht="12.75" hidden="false" customHeight="false" outlineLevel="0" collapsed="false">
      <c r="B1026" s="0"/>
    </row>
    <row r="1027" customFormat="false" ht="12.75" hidden="false" customHeight="false" outlineLevel="0" collapsed="false">
      <c r="B1027" s="0"/>
    </row>
    <row r="1028" customFormat="false" ht="12.75" hidden="false" customHeight="false" outlineLevel="0" collapsed="false">
      <c r="B1028" s="0"/>
    </row>
    <row r="1029" customFormat="false" ht="12.75" hidden="false" customHeight="false" outlineLevel="0" collapsed="false">
      <c r="B1029" s="0"/>
    </row>
    <row r="1030" customFormat="false" ht="12.75" hidden="false" customHeight="false" outlineLevel="0" collapsed="false">
      <c r="B1030" s="0"/>
    </row>
    <row r="1031" customFormat="false" ht="12.75" hidden="false" customHeight="false" outlineLevel="0" collapsed="false">
      <c r="B1031" s="0"/>
    </row>
    <row r="1032" customFormat="false" ht="12.75" hidden="false" customHeight="false" outlineLevel="0" collapsed="false">
      <c r="B1032" s="0"/>
    </row>
    <row r="1033" customFormat="false" ht="12.75" hidden="false" customHeight="false" outlineLevel="0" collapsed="false">
      <c r="B1033" s="0"/>
    </row>
    <row r="1034" customFormat="false" ht="12.75" hidden="false" customHeight="false" outlineLevel="0" collapsed="false">
      <c r="B1034" s="0"/>
    </row>
    <row r="1035" customFormat="false" ht="12.75" hidden="false" customHeight="false" outlineLevel="0" collapsed="false">
      <c r="B1035" s="0"/>
    </row>
    <row r="1036" customFormat="false" ht="12.75" hidden="false" customHeight="false" outlineLevel="0" collapsed="false">
      <c r="B1036" s="0"/>
    </row>
    <row r="1037" customFormat="false" ht="12.75" hidden="false" customHeight="false" outlineLevel="0" collapsed="false">
      <c r="B1037" s="0"/>
    </row>
    <row r="1038" customFormat="false" ht="12.75" hidden="false" customHeight="false" outlineLevel="0" collapsed="false">
      <c r="B1038" s="0"/>
    </row>
    <row r="1039" customFormat="false" ht="12.75" hidden="false" customHeight="false" outlineLevel="0" collapsed="false">
      <c r="B1039" s="0"/>
    </row>
    <row r="1040" customFormat="false" ht="12.75" hidden="false" customHeight="false" outlineLevel="0" collapsed="false">
      <c r="B1040" s="0"/>
    </row>
    <row r="1041" customFormat="false" ht="12.75" hidden="false" customHeight="false" outlineLevel="0" collapsed="false">
      <c r="B1041" s="0"/>
    </row>
    <row r="1042" customFormat="false" ht="12.75" hidden="false" customHeight="false" outlineLevel="0" collapsed="false">
      <c r="B1042" s="0"/>
    </row>
    <row r="1043" customFormat="false" ht="12.75" hidden="false" customHeight="false" outlineLevel="0" collapsed="false">
      <c r="B1043" s="0"/>
    </row>
    <row r="1044" customFormat="false" ht="12.75" hidden="false" customHeight="false" outlineLevel="0" collapsed="false">
      <c r="B1044" s="0"/>
    </row>
    <row r="1045" customFormat="false" ht="12.75" hidden="false" customHeight="false" outlineLevel="0" collapsed="false">
      <c r="B1045" s="0"/>
    </row>
    <row r="1046" customFormat="false" ht="12.75" hidden="false" customHeight="false" outlineLevel="0" collapsed="false">
      <c r="B1046" s="0"/>
    </row>
    <row r="1047" customFormat="false" ht="12.75" hidden="false" customHeight="false" outlineLevel="0" collapsed="false">
      <c r="B1047" s="0"/>
    </row>
    <row r="1048" customFormat="false" ht="12.75" hidden="false" customHeight="false" outlineLevel="0" collapsed="false">
      <c r="B1048" s="0"/>
    </row>
    <row r="1049" customFormat="false" ht="12.75" hidden="false" customHeight="false" outlineLevel="0" collapsed="false">
      <c r="B1049" s="0"/>
    </row>
    <row r="1050" customFormat="false" ht="12.75" hidden="false" customHeight="false" outlineLevel="0" collapsed="false">
      <c r="B1050" s="0"/>
    </row>
    <row r="1051" customFormat="false" ht="12.75" hidden="false" customHeight="false" outlineLevel="0" collapsed="false">
      <c r="B1051" s="0"/>
    </row>
    <row r="1052" customFormat="false" ht="12.75" hidden="false" customHeight="false" outlineLevel="0" collapsed="false">
      <c r="B1052" s="0"/>
    </row>
    <row r="1053" customFormat="false" ht="12.75" hidden="false" customHeight="false" outlineLevel="0" collapsed="false">
      <c r="B1053" s="0"/>
    </row>
    <row r="1054" customFormat="false" ht="12.75" hidden="false" customHeight="false" outlineLevel="0" collapsed="false">
      <c r="B1054" s="0"/>
    </row>
    <row r="1055" customFormat="false" ht="12.75" hidden="false" customHeight="false" outlineLevel="0" collapsed="false">
      <c r="B1055" s="0"/>
    </row>
    <row r="1056" customFormat="false" ht="12.75" hidden="false" customHeight="false" outlineLevel="0" collapsed="false">
      <c r="B1056" s="0"/>
    </row>
    <row r="1057" customFormat="false" ht="12.75" hidden="false" customHeight="false" outlineLevel="0" collapsed="false">
      <c r="B1057" s="0"/>
    </row>
    <row r="1058" customFormat="false" ht="12.75" hidden="false" customHeight="false" outlineLevel="0" collapsed="false">
      <c r="B1058" s="0"/>
    </row>
    <row r="1059" customFormat="false" ht="12.75" hidden="false" customHeight="false" outlineLevel="0" collapsed="false">
      <c r="B1059" s="0"/>
    </row>
    <row r="1060" customFormat="false" ht="12.75" hidden="false" customHeight="false" outlineLevel="0" collapsed="false">
      <c r="B1060" s="0"/>
    </row>
    <row r="1061" customFormat="false" ht="12.75" hidden="false" customHeight="false" outlineLevel="0" collapsed="false">
      <c r="B1061" s="0"/>
    </row>
    <row r="1062" customFormat="false" ht="12.75" hidden="false" customHeight="false" outlineLevel="0" collapsed="false">
      <c r="B1062" s="0"/>
    </row>
    <row r="1063" customFormat="false" ht="12.75" hidden="false" customHeight="false" outlineLevel="0" collapsed="false">
      <c r="B1063" s="0"/>
    </row>
    <row r="1064" customFormat="false" ht="12.75" hidden="false" customHeight="false" outlineLevel="0" collapsed="false">
      <c r="B1064" s="0"/>
    </row>
    <row r="1065" customFormat="false" ht="12.75" hidden="false" customHeight="false" outlineLevel="0" collapsed="false">
      <c r="B1065" s="0"/>
    </row>
    <row r="1066" customFormat="false" ht="12.75" hidden="false" customHeight="false" outlineLevel="0" collapsed="false">
      <c r="B1066" s="0"/>
    </row>
    <row r="1067" customFormat="false" ht="12.75" hidden="false" customHeight="false" outlineLevel="0" collapsed="false">
      <c r="B1067" s="0"/>
    </row>
    <row r="1068" customFormat="false" ht="12.75" hidden="false" customHeight="false" outlineLevel="0" collapsed="false">
      <c r="B1068" s="0"/>
    </row>
    <row r="1069" customFormat="false" ht="12.75" hidden="false" customHeight="false" outlineLevel="0" collapsed="false">
      <c r="B1069" s="0"/>
    </row>
    <row r="1070" customFormat="false" ht="12.75" hidden="false" customHeight="false" outlineLevel="0" collapsed="false">
      <c r="B1070" s="0"/>
    </row>
    <row r="1071" customFormat="false" ht="12.75" hidden="false" customHeight="false" outlineLevel="0" collapsed="false">
      <c r="B1071" s="0"/>
    </row>
    <row r="1072" customFormat="false" ht="12.75" hidden="false" customHeight="false" outlineLevel="0" collapsed="false">
      <c r="B1072" s="0"/>
    </row>
    <row r="1073" customFormat="false" ht="12.75" hidden="false" customHeight="false" outlineLevel="0" collapsed="false">
      <c r="B1073" s="0"/>
    </row>
    <row r="1074" customFormat="false" ht="12.75" hidden="false" customHeight="false" outlineLevel="0" collapsed="false">
      <c r="B1074" s="0"/>
    </row>
    <row r="1075" customFormat="false" ht="12.75" hidden="false" customHeight="false" outlineLevel="0" collapsed="false">
      <c r="B1075" s="0"/>
    </row>
    <row r="1076" customFormat="false" ht="12.75" hidden="false" customHeight="false" outlineLevel="0" collapsed="false">
      <c r="B1076" s="0"/>
    </row>
    <row r="1077" customFormat="false" ht="12.75" hidden="false" customHeight="false" outlineLevel="0" collapsed="false">
      <c r="B1077" s="0"/>
    </row>
    <row r="1078" customFormat="false" ht="12.75" hidden="false" customHeight="false" outlineLevel="0" collapsed="false">
      <c r="B1078" s="0"/>
    </row>
    <row r="1079" customFormat="false" ht="12.75" hidden="false" customHeight="false" outlineLevel="0" collapsed="false">
      <c r="B1079" s="0"/>
    </row>
    <row r="1080" customFormat="false" ht="12.75" hidden="false" customHeight="false" outlineLevel="0" collapsed="false">
      <c r="B1080" s="0"/>
    </row>
    <row r="1081" customFormat="false" ht="12.75" hidden="false" customHeight="false" outlineLevel="0" collapsed="false">
      <c r="B1081" s="0"/>
    </row>
    <row r="1082" customFormat="false" ht="12.75" hidden="false" customHeight="false" outlineLevel="0" collapsed="false">
      <c r="B1082" s="0"/>
    </row>
    <row r="1083" customFormat="false" ht="12.75" hidden="false" customHeight="false" outlineLevel="0" collapsed="false">
      <c r="B1083" s="0"/>
    </row>
    <row r="1084" customFormat="false" ht="12.75" hidden="false" customHeight="false" outlineLevel="0" collapsed="false">
      <c r="B1084" s="0"/>
    </row>
    <row r="1085" customFormat="false" ht="12.75" hidden="false" customHeight="false" outlineLevel="0" collapsed="false">
      <c r="B1085" s="0"/>
    </row>
    <row r="1086" customFormat="false" ht="12.75" hidden="false" customHeight="false" outlineLevel="0" collapsed="false">
      <c r="B1086" s="0"/>
    </row>
    <row r="1087" customFormat="false" ht="12.75" hidden="false" customHeight="false" outlineLevel="0" collapsed="false">
      <c r="B1087" s="0"/>
    </row>
    <row r="1088" customFormat="false" ht="12.75" hidden="false" customHeight="false" outlineLevel="0" collapsed="false">
      <c r="B1088" s="0"/>
    </row>
    <row r="1089" customFormat="false" ht="12.75" hidden="false" customHeight="false" outlineLevel="0" collapsed="false">
      <c r="B1089" s="0"/>
    </row>
    <row r="1090" customFormat="false" ht="12.75" hidden="false" customHeight="false" outlineLevel="0" collapsed="false">
      <c r="B1090" s="0"/>
    </row>
    <row r="1091" customFormat="false" ht="12.75" hidden="false" customHeight="false" outlineLevel="0" collapsed="false">
      <c r="B1091" s="0"/>
    </row>
    <row r="1092" customFormat="false" ht="12.75" hidden="false" customHeight="false" outlineLevel="0" collapsed="false">
      <c r="B1092" s="0"/>
    </row>
    <row r="1093" customFormat="false" ht="12.75" hidden="false" customHeight="false" outlineLevel="0" collapsed="false">
      <c r="B1093" s="0"/>
    </row>
    <row r="1094" customFormat="false" ht="12.75" hidden="false" customHeight="false" outlineLevel="0" collapsed="false">
      <c r="B1094" s="0"/>
    </row>
    <row r="1095" customFormat="false" ht="12.75" hidden="false" customHeight="false" outlineLevel="0" collapsed="false">
      <c r="B1095" s="0"/>
    </row>
    <row r="1096" customFormat="false" ht="12.75" hidden="false" customHeight="false" outlineLevel="0" collapsed="false">
      <c r="B1096" s="0"/>
    </row>
    <row r="1097" customFormat="false" ht="12.75" hidden="false" customHeight="false" outlineLevel="0" collapsed="false">
      <c r="B1097" s="0"/>
    </row>
    <row r="1098" customFormat="false" ht="12.75" hidden="false" customHeight="false" outlineLevel="0" collapsed="false">
      <c r="B1098" s="0"/>
    </row>
    <row r="1099" customFormat="false" ht="12.75" hidden="false" customHeight="false" outlineLevel="0" collapsed="false">
      <c r="B1099" s="0"/>
    </row>
    <row r="1100" customFormat="false" ht="12.75" hidden="false" customHeight="false" outlineLevel="0" collapsed="false">
      <c r="B1100" s="0"/>
    </row>
    <row r="1101" customFormat="false" ht="12.75" hidden="false" customHeight="false" outlineLevel="0" collapsed="false">
      <c r="B1101" s="0"/>
    </row>
    <row r="1102" customFormat="false" ht="12.75" hidden="false" customHeight="false" outlineLevel="0" collapsed="false">
      <c r="B1102" s="0"/>
    </row>
    <row r="1103" customFormat="false" ht="12.75" hidden="false" customHeight="false" outlineLevel="0" collapsed="false">
      <c r="B1103" s="0"/>
    </row>
    <row r="1104" customFormat="false" ht="12.75" hidden="false" customHeight="false" outlineLevel="0" collapsed="false">
      <c r="B1104" s="0"/>
    </row>
    <row r="1105" customFormat="false" ht="12.75" hidden="false" customHeight="false" outlineLevel="0" collapsed="false">
      <c r="B1105" s="0"/>
    </row>
    <row r="1106" customFormat="false" ht="12.75" hidden="false" customHeight="false" outlineLevel="0" collapsed="false">
      <c r="B1106" s="0"/>
    </row>
    <row r="1107" customFormat="false" ht="12.75" hidden="false" customHeight="false" outlineLevel="0" collapsed="false">
      <c r="B1107" s="0"/>
    </row>
    <row r="1108" customFormat="false" ht="12.75" hidden="false" customHeight="false" outlineLevel="0" collapsed="false">
      <c r="B1108" s="0"/>
    </row>
    <row r="1109" customFormat="false" ht="12.75" hidden="false" customHeight="false" outlineLevel="0" collapsed="false">
      <c r="B1109" s="0"/>
    </row>
    <row r="1110" customFormat="false" ht="12.75" hidden="false" customHeight="false" outlineLevel="0" collapsed="false">
      <c r="B1110" s="0"/>
    </row>
    <row r="1111" customFormat="false" ht="12.75" hidden="false" customHeight="false" outlineLevel="0" collapsed="false">
      <c r="B1111" s="0"/>
    </row>
    <row r="1112" customFormat="false" ht="12.75" hidden="false" customHeight="false" outlineLevel="0" collapsed="false">
      <c r="B1112" s="0"/>
    </row>
    <row r="1113" customFormat="false" ht="12.75" hidden="false" customHeight="false" outlineLevel="0" collapsed="false">
      <c r="B1113" s="0"/>
    </row>
    <row r="1114" customFormat="false" ht="12.75" hidden="false" customHeight="false" outlineLevel="0" collapsed="false">
      <c r="B1114" s="0"/>
    </row>
    <row r="1115" customFormat="false" ht="12.75" hidden="false" customHeight="false" outlineLevel="0" collapsed="false">
      <c r="B1115" s="0"/>
    </row>
    <row r="1116" customFormat="false" ht="12.75" hidden="false" customHeight="false" outlineLevel="0" collapsed="false">
      <c r="B1116" s="0"/>
    </row>
    <row r="1117" customFormat="false" ht="12.75" hidden="false" customHeight="false" outlineLevel="0" collapsed="false">
      <c r="B1117" s="0"/>
    </row>
    <row r="1118" customFormat="false" ht="12.75" hidden="false" customHeight="false" outlineLevel="0" collapsed="false">
      <c r="B1118" s="0"/>
    </row>
    <row r="1119" customFormat="false" ht="12.75" hidden="false" customHeight="false" outlineLevel="0" collapsed="false">
      <c r="B1119" s="0"/>
    </row>
    <row r="1120" customFormat="false" ht="12.75" hidden="false" customHeight="false" outlineLevel="0" collapsed="false">
      <c r="B1120" s="0"/>
    </row>
    <row r="1121" customFormat="false" ht="12.75" hidden="false" customHeight="false" outlineLevel="0" collapsed="false">
      <c r="B1121" s="0"/>
    </row>
    <row r="1122" customFormat="false" ht="12.75" hidden="false" customHeight="false" outlineLevel="0" collapsed="false">
      <c r="B1122" s="0"/>
    </row>
    <row r="1123" customFormat="false" ht="12.75" hidden="false" customHeight="false" outlineLevel="0" collapsed="false">
      <c r="B1123" s="0"/>
    </row>
    <row r="1124" customFormat="false" ht="12.75" hidden="false" customHeight="false" outlineLevel="0" collapsed="false">
      <c r="B1124" s="0"/>
    </row>
    <row r="1125" customFormat="false" ht="12.75" hidden="false" customHeight="false" outlineLevel="0" collapsed="false">
      <c r="B1125" s="0"/>
    </row>
    <row r="1126" customFormat="false" ht="12.75" hidden="false" customHeight="false" outlineLevel="0" collapsed="false">
      <c r="B1126" s="0"/>
    </row>
    <row r="1127" customFormat="false" ht="12.75" hidden="false" customHeight="false" outlineLevel="0" collapsed="false">
      <c r="B1127" s="0"/>
    </row>
    <row r="1128" customFormat="false" ht="12.75" hidden="false" customHeight="false" outlineLevel="0" collapsed="false">
      <c r="B1128" s="0"/>
    </row>
    <row r="1129" customFormat="false" ht="12.75" hidden="false" customHeight="false" outlineLevel="0" collapsed="false">
      <c r="B1129" s="0"/>
    </row>
    <row r="1130" customFormat="false" ht="12.75" hidden="false" customHeight="false" outlineLevel="0" collapsed="false">
      <c r="B1130" s="0"/>
    </row>
    <row r="1131" customFormat="false" ht="12.75" hidden="false" customHeight="false" outlineLevel="0" collapsed="false">
      <c r="B1131" s="0"/>
    </row>
    <row r="1132" customFormat="false" ht="12.75" hidden="false" customHeight="false" outlineLevel="0" collapsed="false">
      <c r="B1132" s="0"/>
    </row>
    <row r="1133" customFormat="false" ht="12.75" hidden="false" customHeight="false" outlineLevel="0" collapsed="false">
      <c r="B1133" s="0"/>
    </row>
    <row r="1134" customFormat="false" ht="12.75" hidden="false" customHeight="false" outlineLevel="0" collapsed="false">
      <c r="B1134" s="0"/>
    </row>
    <row r="1135" customFormat="false" ht="12.75" hidden="false" customHeight="false" outlineLevel="0" collapsed="false">
      <c r="B1135" s="0"/>
    </row>
    <row r="1136" customFormat="false" ht="12.75" hidden="false" customHeight="false" outlineLevel="0" collapsed="false">
      <c r="B1136" s="0"/>
    </row>
    <row r="1137" customFormat="false" ht="12.75" hidden="false" customHeight="false" outlineLevel="0" collapsed="false">
      <c r="B1137" s="0"/>
    </row>
    <row r="1138" customFormat="false" ht="12.75" hidden="false" customHeight="false" outlineLevel="0" collapsed="false">
      <c r="B1138" s="0"/>
    </row>
    <row r="1139" customFormat="false" ht="12.75" hidden="false" customHeight="false" outlineLevel="0" collapsed="false">
      <c r="B1139" s="0"/>
    </row>
    <row r="1140" customFormat="false" ht="12.75" hidden="false" customHeight="false" outlineLevel="0" collapsed="false">
      <c r="B1140" s="0"/>
    </row>
    <row r="1141" customFormat="false" ht="12.75" hidden="false" customHeight="false" outlineLevel="0" collapsed="false">
      <c r="B1141" s="0"/>
    </row>
    <row r="1142" customFormat="false" ht="12.75" hidden="false" customHeight="false" outlineLevel="0" collapsed="false">
      <c r="B1142" s="0"/>
    </row>
    <row r="1143" customFormat="false" ht="12.75" hidden="false" customHeight="false" outlineLevel="0" collapsed="false">
      <c r="B1143" s="0"/>
    </row>
    <row r="1144" customFormat="false" ht="12.75" hidden="false" customHeight="false" outlineLevel="0" collapsed="false">
      <c r="B1144" s="0"/>
    </row>
    <row r="1145" customFormat="false" ht="12.75" hidden="false" customHeight="false" outlineLevel="0" collapsed="false">
      <c r="B1145" s="0"/>
    </row>
    <row r="1146" customFormat="false" ht="12.75" hidden="false" customHeight="false" outlineLevel="0" collapsed="false">
      <c r="B1146" s="0"/>
    </row>
    <row r="1147" customFormat="false" ht="12.75" hidden="false" customHeight="false" outlineLevel="0" collapsed="false">
      <c r="B1147" s="0"/>
    </row>
    <row r="1148" customFormat="false" ht="12.75" hidden="false" customHeight="false" outlineLevel="0" collapsed="false">
      <c r="B1148" s="0"/>
    </row>
    <row r="1149" customFormat="false" ht="12.75" hidden="false" customHeight="false" outlineLevel="0" collapsed="false">
      <c r="B1149" s="0"/>
    </row>
    <row r="1150" customFormat="false" ht="12.75" hidden="false" customHeight="false" outlineLevel="0" collapsed="false">
      <c r="B1150" s="0"/>
    </row>
    <row r="1151" customFormat="false" ht="12.75" hidden="false" customHeight="false" outlineLevel="0" collapsed="false">
      <c r="B1151" s="0"/>
    </row>
    <row r="1152" customFormat="false" ht="12.75" hidden="false" customHeight="false" outlineLevel="0" collapsed="false">
      <c r="B1152" s="0"/>
    </row>
    <row r="1153" customFormat="false" ht="12.75" hidden="false" customHeight="false" outlineLevel="0" collapsed="false">
      <c r="B1153" s="0"/>
    </row>
    <row r="1154" customFormat="false" ht="12.75" hidden="false" customHeight="false" outlineLevel="0" collapsed="false">
      <c r="B1154" s="0"/>
    </row>
    <row r="1155" customFormat="false" ht="12.75" hidden="false" customHeight="false" outlineLevel="0" collapsed="false">
      <c r="B1155" s="0"/>
    </row>
    <row r="1156" customFormat="false" ht="12.75" hidden="false" customHeight="false" outlineLevel="0" collapsed="false">
      <c r="B1156" s="0"/>
    </row>
    <row r="1157" customFormat="false" ht="12.75" hidden="false" customHeight="false" outlineLevel="0" collapsed="false">
      <c r="B1157" s="0"/>
    </row>
    <row r="1158" customFormat="false" ht="12.75" hidden="false" customHeight="false" outlineLevel="0" collapsed="false">
      <c r="B1158" s="0"/>
    </row>
    <row r="1159" customFormat="false" ht="12.75" hidden="false" customHeight="false" outlineLevel="0" collapsed="false">
      <c r="B1159" s="0"/>
    </row>
    <row r="1160" customFormat="false" ht="12.75" hidden="false" customHeight="false" outlineLevel="0" collapsed="false">
      <c r="B1160" s="0"/>
    </row>
    <row r="1161" customFormat="false" ht="12.75" hidden="false" customHeight="false" outlineLevel="0" collapsed="false">
      <c r="B1161" s="0"/>
    </row>
    <row r="1162" customFormat="false" ht="12.75" hidden="false" customHeight="false" outlineLevel="0" collapsed="false">
      <c r="B1162" s="0"/>
    </row>
    <row r="1163" customFormat="false" ht="12.75" hidden="false" customHeight="false" outlineLevel="0" collapsed="false">
      <c r="B1163" s="0"/>
    </row>
    <row r="1164" customFormat="false" ht="12.75" hidden="false" customHeight="false" outlineLevel="0" collapsed="false">
      <c r="B1164" s="0"/>
    </row>
    <row r="1165" customFormat="false" ht="12.75" hidden="false" customHeight="false" outlineLevel="0" collapsed="false">
      <c r="B1165" s="0"/>
    </row>
    <row r="1166" customFormat="false" ht="12.75" hidden="false" customHeight="false" outlineLevel="0" collapsed="false">
      <c r="B1166" s="0"/>
    </row>
    <row r="1167" customFormat="false" ht="12.75" hidden="false" customHeight="false" outlineLevel="0" collapsed="false">
      <c r="B1167" s="0"/>
    </row>
    <row r="1168" customFormat="false" ht="12.75" hidden="false" customHeight="false" outlineLevel="0" collapsed="false">
      <c r="B1168" s="0"/>
    </row>
    <row r="1169" customFormat="false" ht="12.75" hidden="false" customHeight="false" outlineLevel="0" collapsed="false">
      <c r="B1169" s="0"/>
    </row>
    <row r="1170" customFormat="false" ht="12.75" hidden="false" customHeight="false" outlineLevel="0" collapsed="false">
      <c r="B1170" s="0"/>
    </row>
    <row r="1171" customFormat="false" ht="12.75" hidden="false" customHeight="false" outlineLevel="0" collapsed="false">
      <c r="B1171" s="0"/>
    </row>
    <row r="1172" customFormat="false" ht="12.75" hidden="false" customHeight="false" outlineLevel="0" collapsed="false">
      <c r="B1172" s="0"/>
    </row>
    <row r="1173" customFormat="false" ht="12.75" hidden="false" customHeight="false" outlineLevel="0" collapsed="false">
      <c r="B1173" s="0"/>
    </row>
    <row r="1174" customFormat="false" ht="12.75" hidden="false" customHeight="false" outlineLevel="0" collapsed="false">
      <c r="B1174" s="0"/>
    </row>
    <row r="1175" customFormat="false" ht="12.75" hidden="false" customHeight="false" outlineLevel="0" collapsed="false">
      <c r="B1175" s="0"/>
    </row>
    <row r="1176" customFormat="false" ht="12.75" hidden="false" customHeight="false" outlineLevel="0" collapsed="false">
      <c r="B1176" s="0"/>
    </row>
    <row r="1177" customFormat="false" ht="12.75" hidden="false" customHeight="false" outlineLevel="0" collapsed="false">
      <c r="B1177" s="0"/>
    </row>
    <row r="1178" customFormat="false" ht="12.75" hidden="false" customHeight="false" outlineLevel="0" collapsed="false">
      <c r="B1178" s="0"/>
    </row>
    <row r="1179" customFormat="false" ht="12.75" hidden="false" customHeight="false" outlineLevel="0" collapsed="false">
      <c r="B1179" s="0"/>
    </row>
    <row r="1180" customFormat="false" ht="12.75" hidden="false" customHeight="false" outlineLevel="0" collapsed="false">
      <c r="B1180" s="0"/>
    </row>
    <row r="1181" customFormat="false" ht="12.75" hidden="false" customHeight="false" outlineLevel="0" collapsed="false">
      <c r="B1181" s="0"/>
    </row>
    <row r="1182" customFormat="false" ht="12.75" hidden="false" customHeight="false" outlineLevel="0" collapsed="false">
      <c r="B1182" s="0"/>
    </row>
    <row r="1183" customFormat="false" ht="12.75" hidden="false" customHeight="false" outlineLevel="0" collapsed="false">
      <c r="B1183" s="0"/>
    </row>
    <row r="1184" customFormat="false" ht="12.75" hidden="false" customHeight="false" outlineLevel="0" collapsed="false">
      <c r="B1184" s="0"/>
    </row>
    <row r="1185" customFormat="false" ht="12.75" hidden="false" customHeight="false" outlineLevel="0" collapsed="false">
      <c r="B1185" s="0"/>
    </row>
    <row r="1186" customFormat="false" ht="12.75" hidden="false" customHeight="false" outlineLevel="0" collapsed="false">
      <c r="B1186" s="0"/>
    </row>
    <row r="1187" customFormat="false" ht="12.75" hidden="false" customHeight="false" outlineLevel="0" collapsed="false">
      <c r="B1187" s="0"/>
    </row>
    <row r="1188" customFormat="false" ht="12.75" hidden="false" customHeight="false" outlineLevel="0" collapsed="false">
      <c r="B1188" s="0"/>
    </row>
    <row r="1189" customFormat="false" ht="12.75" hidden="false" customHeight="false" outlineLevel="0" collapsed="false">
      <c r="B1189" s="0"/>
    </row>
    <row r="1190" customFormat="false" ht="12.75" hidden="false" customHeight="false" outlineLevel="0" collapsed="false">
      <c r="B1190" s="0"/>
    </row>
    <row r="1191" customFormat="false" ht="12.75" hidden="false" customHeight="false" outlineLevel="0" collapsed="false">
      <c r="B1191" s="0"/>
    </row>
    <row r="1192" customFormat="false" ht="12.75" hidden="false" customHeight="false" outlineLevel="0" collapsed="false">
      <c r="B1192" s="0"/>
    </row>
    <row r="1193" customFormat="false" ht="12.75" hidden="false" customHeight="false" outlineLevel="0" collapsed="false">
      <c r="B1193" s="0"/>
    </row>
    <row r="1194" customFormat="false" ht="12.75" hidden="false" customHeight="false" outlineLevel="0" collapsed="false">
      <c r="B1194" s="0"/>
    </row>
    <row r="1195" customFormat="false" ht="12.75" hidden="false" customHeight="false" outlineLevel="0" collapsed="false">
      <c r="B1195" s="0"/>
    </row>
    <row r="1196" customFormat="false" ht="12.75" hidden="false" customHeight="false" outlineLevel="0" collapsed="false">
      <c r="B1196" s="0"/>
    </row>
    <row r="1197" customFormat="false" ht="12.75" hidden="false" customHeight="false" outlineLevel="0" collapsed="false">
      <c r="B1197" s="0"/>
    </row>
    <row r="1198" customFormat="false" ht="12.75" hidden="false" customHeight="false" outlineLevel="0" collapsed="false">
      <c r="B1198" s="0"/>
    </row>
    <row r="1199" customFormat="false" ht="12.75" hidden="false" customHeight="false" outlineLevel="0" collapsed="false">
      <c r="B1199" s="0"/>
    </row>
    <row r="1200" customFormat="false" ht="12.75" hidden="false" customHeight="false" outlineLevel="0" collapsed="false">
      <c r="B1200" s="0"/>
    </row>
    <row r="1201" customFormat="false" ht="12.75" hidden="false" customHeight="false" outlineLevel="0" collapsed="false">
      <c r="B1201" s="0"/>
    </row>
    <row r="1202" customFormat="false" ht="12.75" hidden="false" customHeight="false" outlineLevel="0" collapsed="false">
      <c r="B1202" s="0"/>
    </row>
    <row r="1203" customFormat="false" ht="12.75" hidden="false" customHeight="false" outlineLevel="0" collapsed="false">
      <c r="B1203" s="0"/>
    </row>
    <row r="1204" customFormat="false" ht="12.75" hidden="false" customHeight="false" outlineLevel="0" collapsed="false">
      <c r="B1204" s="0"/>
    </row>
    <row r="1205" customFormat="false" ht="12.75" hidden="false" customHeight="false" outlineLevel="0" collapsed="false">
      <c r="B1205" s="0"/>
    </row>
    <row r="1206" customFormat="false" ht="12.75" hidden="false" customHeight="false" outlineLevel="0" collapsed="false">
      <c r="B1206" s="0"/>
    </row>
    <row r="1207" customFormat="false" ht="12.75" hidden="false" customHeight="false" outlineLevel="0" collapsed="false">
      <c r="B1207" s="0"/>
    </row>
    <row r="1208" customFormat="false" ht="12.75" hidden="false" customHeight="false" outlineLevel="0" collapsed="false">
      <c r="B1208" s="0"/>
    </row>
    <row r="1209" customFormat="false" ht="12.75" hidden="false" customHeight="false" outlineLevel="0" collapsed="false">
      <c r="B1209" s="0"/>
    </row>
    <row r="1210" customFormat="false" ht="12.75" hidden="false" customHeight="false" outlineLevel="0" collapsed="false">
      <c r="B1210" s="0"/>
    </row>
    <row r="1211" customFormat="false" ht="12.75" hidden="false" customHeight="false" outlineLevel="0" collapsed="false">
      <c r="B1211" s="0"/>
    </row>
    <row r="1212" customFormat="false" ht="12.75" hidden="false" customHeight="false" outlineLevel="0" collapsed="false">
      <c r="B1212" s="0"/>
    </row>
    <row r="1213" customFormat="false" ht="12.75" hidden="false" customHeight="false" outlineLevel="0" collapsed="false">
      <c r="B1213" s="0"/>
    </row>
    <row r="1214" customFormat="false" ht="12.75" hidden="false" customHeight="false" outlineLevel="0" collapsed="false">
      <c r="B1214" s="0"/>
    </row>
    <row r="1215" customFormat="false" ht="12.75" hidden="false" customHeight="false" outlineLevel="0" collapsed="false">
      <c r="B1215" s="0"/>
    </row>
    <row r="1216" customFormat="false" ht="12.75" hidden="false" customHeight="false" outlineLevel="0" collapsed="false">
      <c r="B1216" s="0"/>
    </row>
    <row r="1217" customFormat="false" ht="12.75" hidden="false" customHeight="false" outlineLevel="0" collapsed="false">
      <c r="B1217" s="0"/>
    </row>
    <row r="1218" customFormat="false" ht="12.75" hidden="false" customHeight="false" outlineLevel="0" collapsed="false">
      <c r="B1218" s="0"/>
    </row>
    <row r="1219" customFormat="false" ht="12.75" hidden="false" customHeight="false" outlineLevel="0" collapsed="false">
      <c r="B1219" s="0"/>
    </row>
    <row r="1220" customFormat="false" ht="12.75" hidden="false" customHeight="false" outlineLevel="0" collapsed="false">
      <c r="B1220" s="0"/>
    </row>
    <row r="1221" customFormat="false" ht="12.75" hidden="false" customHeight="false" outlineLevel="0" collapsed="false">
      <c r="B1221" s="0"/>
    </row>
    <row r="1222" customFormat="false" ht="12.75" hidden="false" customHeight="false" outlineLevel="0" collapsed="false">
      <c r="B1222" s="0"/>
    </row>
    <row r="1223" customFormat="false" ht="12.75" hidden="false" customHeight="false" outlineLevel="0" collapsed="false">
      <c r="B12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8" width="10.13"/>
    <col collapsed="false" customWidth="true" hidden="false" outlineLevel="0" max="3" min="3" style="8" width="9.14"/>
    <col collapsed="false" customWidth="true" hidden="false" outlineLevel="0" max="4" min="4" style="61" width="6.28"/>
    <col collapsed="false" customWidth="true" hidden="false" outlineLevel="0" max="5" min="5" style="0" width="10.99"/>
    <col collapsed="false" customWidth="true" hidden="false" outlineLevel="0" max="7" min="7" style="0" width="5.85"/>
  </cols>
  <sheetData>
    <row r="1" s="4" customFormat="true" ht="12.75" hidden="false" customHeight="false" outlineLevel="0" collapsed="false">
      <c r="A1" s="4" t="s">
        <v>81</v>
      </c>
      <c r="B1" s="62"/>
      <c r="C1" s="62"/>
      <c r="D1" s="63"/>
      <c r="E1" s="0"/>
      <c r="F1" s="0"/>
      <c r="G1" s="0"/>
      <c r="H1" s="0" t="s">
        <v>82</v>
      </c>
      <c r="I1" s="0"/>
      <c r="J1" s="0"/>
    </row>
    <row r="2" s="4" customFormat="true" ht="12.75" hidden="false" customHeight="false" outlineLevel="0" collapsed="false">
      <c r="B2" s="62"/>
      <c r="C2" s="62"/>
      <c r="D2" s="63"/>
    </row>
    <row r="3" s="5" customFormat="true" ht="12.75" hidden="false" customHeight="false" outlineLevel="0" collapsed="false">
      <c r="A3" s="5" t="s">
        <v>83</v>
      </c>
      <c r="B3" s="64"/>
      <c r="C3" s="64" t="s">
        <v>98</v>
      </c>
      <c r="D3" s="65"/>
      <c r="E3" s="5" t="s">
        <v>84</v>
      </c>
      <c r="F3" s="5" t="n">
        <v>5</v>
      </c>
      <c r="G3" s="5" t="s">
        <v>15</v>
      </c>
    </row>
    <row r="4" s="4" customFormat="true" ht="12.75" hidden="false" customHeight="false" outlineLevel="0" collapsed="false">
      <c r="A4" s="5" t="s">
        <v>85</v>
      </c>
      <c r="B4" s="62"/>
      <c r="C4" s="28" t="n">
        <v>20</v>
      </c>
      <c r="D4" s="63"/>
      <c r="E4" s="0" t="s">
        <v>86</v>
      </c>
      <c r="F4" s="66" t="n">
        <v>4.23</v>
      </c>
      <c r="G4" s="0" t="s">
        <v>87</v>
      </c>
      <c r="H4" s="0" t="s">
        <v>88</v>
      </c>
      <c r="I4" s="66" t="n">
        <v>0.53</v>
      </c>
      <c r="J4" s="0" t="s">
        <v>15</v>
      </c>
    </row>
    <row r="5" s="4" customFormat="true" ht="12.75" hidden="false" customHeight="false" outlineLevel="0" collapsed="false">
      <c r="A5" s="5" t="s">
        <v>89</v>
      </c>
      <c r="B5" s="62"/>
      <c r="C5" s="28" t="n">
        <v>8</v>
      </c>
      <c r="D5" s="63"/>
      <c r="E5" s="0" t="s">
        <v>90</v>
      </c>
      <c r="F5" s="66" t="n">
        <v>20</v>
      </c>
      <c r="G5" s="0" t="s">
        <v>60</v>
      </c>
      <c r="H5" s="0" t="s">
        <v>91</v>
      </c>
      <c r="I5" s="66" t="n">
        <v>8.105E-007</v>
      </c>
      <c r="J5" s="0" t="s">
        <v>92</v>
      </c>
    </row>
    <row r="6" s="4" customFormat="true" ht="12.75" hidden="false" customHeight="false" outlineLevel="0" collapsed="false">
      <c r="A6" s="5"/>
      <c r="B6" s="62"/>
      <c r="C6" s="64"/>
      <c r="D6" s="63"/>
      <c r="E6" s="0" t="s">
        <v>93</v>
      </c>
      <c r="F6" s="66" t="n">
        <v>1</v>
      </c>
      <c r="G6" s="0" t="s">
        <v>94</v>
      </c>
      <c r="H6" s="0"/>
      <c r="I6" s="66"/>
      <c r="J6" s="0"/>
    </row>
    <row r="7" s="4" customFormat="true" ht="12.75" hidden="false" customHeight="false" outlineLevel="0" collapsed="false">
      <c r="A7" s="22" t="s">
        <v>95</v>
      </c>
      <c r="B7" s="67" t="s">
        <v>33</v>
      </c>
      <c r="C7" s="67" t="s">
        <v>96</v>
      </c>
      <c r="D7" s="65" t="s">
        <v>97</v>
      </c>
    </row>
    <row r="8" s="22" customFormat="true" ht="12.75" hidden="false" customHeight="false" outlineLevel="0" collapsed="false">
      <c r="A8" s="0" t="n">
        <v>1</v>
      </c>
      <c r="B8" s="8" t="n">
        <f aca="false">INDEX([3]3N7T5_1T_5mHz_s!L$9:L$3343,A8)</f>
        <v>-1.000237601325</v>
      </c>
      <c r="C8" s="8" t="n">
        <f aca="false">INDEX([3]3N7T5_1T_5mHz_s!M$9:M$3343,A8)</f>
        <v>0.00309465493826691</v>
      </c>
      <c r="D8" s="68" t="n">
        <f aca="false">C8*1000</f>
        <v>3.09465493826691</v>
      </c>
      <c r="E8" s="0"/>
      <c r="F8" s="0"/>
      <c r="G8" s="0"/>
      <c r="H8" s="0"/>
      <c r="I8" s="0"/>
      <c r="J8" s="0"/>
    </row>
    <row r="9" customFormat="false" ht="12.75" hidden="false" customHeight="false" outlineLevel="0" collapsed="false">
      <c r="A9" s="0" t="n">
        <f aca="false">A8+C$4</f>
        <v>21</v>
      </c>
      <c r="B9" s="8" t="n">
        <f aca="false">INDEX([3]3N7T5_1T_5mHz_s!L$9:L$3343,A9)</f>
        <v>-0.97742813825</v>
      </c>
      <c r="C9" s="8" t="n">
        <f aca="false">INDEX([3]3N7T5_1T_5mHz_s!M$9:M$3343,A9)</f>
        <v>-0.00271184069155579</v>
      </c>
      <c r="D9" s="68" t="n">
        <f aca="false">C9*1000</f>
        <v>-2.71184069155579</v>
      </c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0" t="n">
        <f aca="false">A9+C$4</f>
        <v>41</v>
      </c>
      <c r="B10" s="8" t="n">
        <f aca="false">INDEX([3]3N7T5_1T_5mHz_s!L$9:L$3343,A10)</f>
        <v>-0.9534152529</v>
      </c>
      <c r="C10" s="8" t="n">
        <f aca="false">INDEX([3]3N7T5_1T_5mHz_s!M$9:M$3343,A10)</f>
        <v>-0.00356122856943726</v>
      </c>
      <c r="D10" s="68" t="n">
        <f aca="false">C10*1000</f>
        <v>-3.56122856943726</v>
      </c>
    </row>
    <row r="11" customFormat="false" ht="12.75" hidden="false" customHeight="false" outlineLevel="0" collapsed="false">
      <c r="A11" s="0" t="n">
        <f aca="false">A10+C$4</f>
        <v>61</v>
      </c>
      <c r="B11" s="8" t="n">
        <f aca="false">INDEX([3]3N7T5_1T_5mHz_s!L$9:L$3343,A11)</f>
        <v>-0.929319509375</v>
      </c>
      <c r="C11" s="8" t="n">
        <f aca="false">INDEX([3]3N7T5_1T_5mHz_s!M$9:M$3343,A11)</f>
        <v>-0.00370489813221495</v>
      </c>
      <c r="D11" s="68" t="n">
        <f aca="false">C11*1000</f>
        <v>-3.70489813221495</v>
      </c>
    </row>
    <row r="12" customFormat="false" ht="12.75" hidden="false" customHeight="false" outlineLevel="0" collapsed="false">
      <c r="A12" s="0" t="n">
        <f aca="false">A11+C$4</f>
        <v>81</v>
      </c>
      <c r="B12" s="8" t="n">
        <f aca="false">INDEX([3]3N7T5_1T_5mHz_s!L$9:L$3343,A12)</f>
        <v>-0.9053909128</v>
      </c>
      <c r="C12" s="8" t="n">
        <f aca="false">INDEX([3]3N7T5_1T_5mHz_s!M$9:M$3343,A12)</f>
        <v>-0.00384626924061962</v>
      </c>
      <c r="D12" s="68" t="n">
        <f aca="false">C12*1000</f>
        <v>-3.84626924061962</v>
      </c>
    </row>
    <row r="13" customFormat="false" ht="12.75" hidden="false" customHeight="false" outlineLevel="0" collapsed="false">
      <c r="A13" s="69" t="n">
        <v>85</v>
      </c>
      <c r="B13" s="70" t="n">
        <f aca="false">INDEX([3]3N7T5_1T_5mHz_s!L$9:L$3343,A13)</f>
        <v>-0.900607802775</v>
      </c>
      <c r="C13" s="70" t="n">
        <f aca="false">INDEX([3]3N7T5_1T_5mHz_s!M$9:M$3343,A13)</f>
        <v>-0.0038546002377228</v>
      </c>
      <c r="D13" s="68" t="n">
        <f aca="false">C13*1000</f>
        <v>-3.8546002377228</v>
      </c>
    </row>
    <row r="14" customFormat="false" ht="12.75" hidden="false" customHeight="false" outlineLevel="0" collapsed="false">
      <c r="A14" s="0" t="n">
        <f aca="false">A12+C$4</f>
        <v>101</v>
      </c>
      <c r="B14" s="8" t="n">
        <f aca="false">INDEX([3]3N7T5_1T_5mHz_s!L$9:L$3343,A14)</f>
        <v>-0.881391003925</v>
      </c>
      <c r="C14" s="8" t="n">
        <f aca="false">INDEX([3]3N7T5_1T_5mHz_s!M$9:M$3343,A14)</f>
        <v>-0.00387797342451294</v>
      </c>
      <c r="D14" s="68" t="n">
        <f aca="false">C14*1000</f>
        <v>-3.87797342451294</v>
      </c>
    </row>
    <row r="15" customFormat="false" ht="12.75" hidden="false" customHeight="false" outlineLevel="0" collapsed="false">
      <c r="A15" s="0" t="n">
        <f aca="false">A14+C$4</f>
        <v>121</v>
      </c>
      <c r="B15" s="8" t="n">
        <f aca="false">INDEX([3]3N7T5_1T_5mHz_s!L$9:L$3343,A15)</f>
        <v>-0.857293215575</v>
      </c>
      <c r="C15" s="8" t="n">
        <f aca="false">INDEX([3]3N7T5_1T_5mHz_s!M$9:M$3343,A15)</f>
        <v>-0.00397255621750965</v>
      </c>
      <c r="D15" s="68" t="n">
        <f aca="false">C15*1000</f>
        <v>-3.97255621750965</v>
      </c>
    </row>
    <row r="16" customFormat="false" ht="12.75" hidden="false" customHeight="false" outlineLevel="0" collapsed="false">
      <c r="A16" s="0" t="n">
        <f aca="false">A15+C$4</f>
        <v>141</v>
      </c>
      <c r="B16" s="8" t="n">
        <f aca="false">INDEX([3]3N7T5_1T_5mHz_s!L$9:L$3343,A16)</f>
        <v>-0.833348174875</v>
      </c>
      <c r="C16" s="8" t="n">
        <f aca="false">INDEX([3]3N7T5_1T_5mHz_s!M$9:M$3343,A16)</f>
        <v>-0.00396390050582631</v>
      </c>
      <c r="D16" s="68" t="n">
        <f aca="false">C16*1000</f>
        <v>-3.96390050582631</v>
      </c>
    </row>
    <row r="17" customFormat="false" ht="12.75" hidden="false" customHeight="false" outlineLevel="0" collapsed="false">
      <c r="A17" s="0" t="n">
        <f aca="false">A16+C$4</f>
        <v>161</v>
      </c>
      <c r="B17" s="8" t="n">
        <f aca="false">INDEX([3]3N7T5_1T_5mHz_s!L$9:L$3343,A17)</f>
        <v>-0.809340203325</v>
      </c>
      <c r="C17" s="8" t="n">
        <f aca="false">INDEX([3]3N7T5_1T_5mHz_s!M$9:M$3343,A17)</f>
        <v>-0.00398065537921529</v>
      </c>
      <c r="D17" s="68" t="n">
        <f aca="false">C17*1000</f>
        <v>-3.98065537921529</v>
      </c>
    </row>
    <row r="18" customFormat="false" ht="12.75" hidden="false" customHeight="false" outlineLevel="0" collapsed="false">
      <c r="A18" s="69" t="n">
        <v>169</v>
      </c>
      <c r="B18" s="70" t="n">
        <f aca="false">INDEX([3]3N7T5_1T_5mHz_s!L$9:L$3343,A18)</f>
        <v>-0.7997667914</v>
      </c>
      <c r="C18" s="70" t="n">
        <f aca="false">INDEX([3]3N7T5_1T_5mHz_s!M$9:M$3343,A18)</f>
        <v>-0.00401513920966899</v>
      </c>
      <c r="D18" s="68" t="n">
        <f aca="false">C18*1000</f>
        <v>-4.01513920966899</v>
      </c>
    </row>
    <row r="19" customFormat="false" ht="12.75" hidden="false" customHeight="false" outlineLevel="0" collapsed="false">
      <c r="A19" s="0" t="n">
        <f aca="false">A17+C$4</f>
        <v>181</v>
      </c>
      <c r="B19" s="8" t="n">
        <f aca="false">INDEX([3]3N7T5_1T_5mHz_s!L$9:L$3343,A19)</f>
        <v>-0.7853674914</v>
      </c>
      <c r="C19" s="8" t="n">
        <f aca="false">INDEX([3]3N7T5_1T_5mHz_s!M$9:M$3343,A19)</f>
        <v>-0.00405652614396737</v>
      </c>
      <c r="D19" s="68" t="n">
        <f aca="false">C19*1000</f>
        <v>-4.05652614396737</v>
      </c>
    </row>
    <row r="20" customFormat="false" ht="12.75" hidden="false" customHeight="false" outlineLevel="0" collapsed="false">
      <c r="A20" s="0" t="n">
        <f aca="false">A19+C$4</f>
        <v>201</v>
      </c>
      <c r="B20" s="8" t="n">
        <f aca="false">INDEX([3]3N7T5_1T_5mHz_s!L$9:L$3343,A20)</f>
        <v>-0.76139323225</v>
      </c>
      <c r="C20" s="8" t="n">
        <f aca="false">INDEX([3]3N7T5_1T_5mHz_s!M$9:M$3343,A20)</f>
        <v>-0.00416022842571967</v>
      </c>
      <c r="D20" s="68" t="n">
        <f aca="false">C20*1000</f>
        <v>-4.16022842571967</v>
      </c>
    </row>
    <row r="21" customFormat="false" ht="12.75" hidden="false" customHeight="false" outlineLevel="0" collapsed="false">
      <c r="A21" s="0" t="n">
        <f aca="false">A20+C$4</f>
        <v>221</v>
      </c>
      <c r="B21" s="8" t="n">
        <f aca="false">INDEX([3]3N7T5_1T_5mHz_s!L$9:L$3343,A21)</f>
        <v>-0.737300101125</v>
      </c>
      <c r="C21" s="8" t="n">
        <f aca="false">INDEX([3]3N7T5_1T_5mHz_s!M$9:M$3343,A21)</f>
        <v>-0.00423927406056783</v>
      </c>
      <c r="D21" s="68" t="n">
        <f aca="false">C21*1000</f>
        <v>-4.23927406056783</v>
      </c>
    </row>
    <row r="22" customFormat="false" ht="12.75" hidden="false" customHeight="false" outlineLevel="0" collapsed="false">
      <c r="A22" s="0" t="n">
        <f aca="false">A21+C$4</f>
        <v>241</v>
      </c>
      <c r="B22" s="8" t="n">
        <f aca="false">INDEX([3]3N7T5_1T_5mHz_s!L$9:L$3343,A22)</f>
        <v>-0.713342060625</v>
      </c>
      <c r="C22" s="8" t="n">
        <f aca="false">INDEX([3]3N7T5_1T_5mHz_s!M$9:M$3343,A22)</f>
        <v>-0.00426277814454415</v>
      </c>
      <c r="D22" s="68" t="n">
        <f aca="false">C22*1000</f>
        <v>-4.26277814454415</v>
      </c>
    </row>
    <row r="23" customFormat="false" ht="12.75" hidden="false" customHeight="false" outlineLevel="0" collapsed="false">
      <c r="A23" s="69" t="n">
        <v>252</v>
      </c>
      <c r="B23" s="70" t="n">
        <f aca="false">INDEX([3]3N7T5_1T_5mHz_s!L$9:L$3343,A23)</f>
        <v>-0.70017194925</v>
      </c>
      <c r="C23" s="70" t="n">
        <f aca="false">INDEX([3]3N7T5_1T_5mHz_s!M$9:M$3343,A23)</f>
        <v>-0.00433425032045681</v>
      </c>
      <c r="D23" s="68" t="n">
        <f aca="false">C23*1000</f>
        <v>-4.33425032045681</v>
      </c>
    </row>
    <row r="24" customFormat="false" ht="12.75" hidden="false" customHeight="false" outlineLevel="0" collapsed="false">
      <c r="A24" s="0" t="n">
        <f aca="false">A22+C$4</f>
        <v>261</v>
      </c>
      <c r="B24" s="8" t="n">
        <f aca="false">INDEX([3]3N7T5_1T_5mHz_s!L$9:L$3343,A24)</f>
        <v>-0.689414700275</v>
      </c>
      <c r="C24" s="8" t="n">
        <f aca="false">INDEX([3]3N7T5_1T_5mHz_s!M$9:M$3343,A24)</f>
        <v>-0.00436120250464673</v>
      </c>
      <c r="D24" s="68" t="n">
        <f aca="false">C24*1000</f>
        <v>-4.36120250464673</v>
      </c>
    </row>
    <row r="25" customFormat="false" ht="12.75" hidden="false" customHeight="false" outlineLevel="0" collapsed="false">
      <c r="A25" s="0" t="n">
        <f aca="false">A24+C$4</f>
        <v>281</v>
      </c>
      <c r="B25" s="8" t="n">
        <f aca="false">INDEX([3]3N7T5_1T_5mHz_s!L$9:L$3343,A25)</f>
        <v>-0.665409527725</v>
      </c>
      <c r="C25" s="8" t="n">
        <f aca="false">INDEX([3]3N7T5_1T_5mHz_s!M$9:M$3343,A25)</f>
        <v>-0.00440844636164293</v>
      </c>
      <c r="D25" s="68" t="n">
        <f aca="false">C25*1000</f>
        <v>-4.40844636164293</v>
      </c>
    </row>
    <row r="26" customFormat="false" ht="12.75" hidden="false" customHeight="false" outlineLevel="0" collapsed="false">
      <c r="A26" s="0" t="n">
        <f aca="false">A25+C$4</f>
        <v>301</v>
      </c>
      <c r="B26" s="8" t="n">
        <f aca="false">INDEX([3]3N7T5_1T_5mHz_s!L$9:L$3343,A26)</f>
        <v>-0.6414176271</v>
      </c>
      <c r="C26" s="8" t="n">
        <f aca="false">INDEX([3]3N7T5_1T_5mHz_s!M$9:M$3343,A26)</f>
        <v>-0.00453763896201246</v>
      </c>
      <c r="D26" s="68" t="n">
        <f aca="false">C26*1000</f>
        <v>-4.53763896201246</v>
      </c>
    </row>
    <row r="27" customFormat="false" ht="12.75" hidden="false" customHeight="false" outlineLevel="0" collapsed="false">
      <c r="A27" s="0" t="n">
        <f aca="false">A26+C$4</f>
        <v>321</v>
      </c>
      <c r="B27" s="8" t="n">
        <f aca="false">INDEX([3]3N7T5_1T_5mHz_s!L$9:L$3343,A27)</f>
        <v>-0.6173370837</v>
      </c>
      <c r="C27" s="8" t="n">
        <f aca="false">INDEX([3]3N7T5_1T_5mHz_s!M$9:M$3343,A27)</f>
        <v>-0.00465061112410579</v>
      </c>
      <c r="D27" s="68" t="n">
        <f aca="false">C27*1000</f>
        <v>-4.65061112410579</v>
      </c>
    </row>
    <row r="28" customFormat="false" ht="12.75" hidden="false" customHeight="false" outlineLevel="0" collapsed="false">
      <c r="A28" s="69" t="n">
        <v>335</v>
      </c>
      <c r="B28" s="70" t="n">
        <f aca="false">INDEX([3]3N7T5_1T_5mHz_s!L$9:L$3343,A28)</f>
        <v>-0.60055046995</v>
      </c>
      <c r="C28" s="70" t="n">
        <f aca="false">INDEX([3]3N7T5_1T_5mHz_s!M$9:M$3343,A28)</f>
        <v>-0.00467220032890184</v>
      </c>
      <c r="D28" s="68" t="n">
        <f aca="false">C28*1000</f>
        <v>-4.67220032890184</v>
      </c>
    </row>
    <row r="29" customFormat="false" ht="12.75" hidden="false" customHeight="false" outlineLevel="0" collapsed="false">
      <c r="A29" s="0" t="n">
        <f aca="false">A27+C$4</f>
        <v>341</v>
      </c>
      <c r="B29" s="8" t="n">
        <f aca="false">INDEX([3]3N7T5_1T_5mHz_s!L$9:L$3343,A29)</f>
        <v>-0.593341855375</v>
      </c>
      <c r="C29" s="8" t="n">
        <f aca="false">INDEX([3]3N7T5_1T_5mHz_s!M$9:M$3343,A29)</f>
        <v>-0.00474142423657558</v>
      </c>
      <c r="D29" s="68" t="n">
        <f aca="false">C29*1000</f>
        <v>-4.74142423657558</v>
      </c>
    </row>
    <row r="30" customFormat="false" ht="12.75" hidden="false" customHeight="false" outlineLevel="0" collapsed="false">
      <c r="A30" s="0" t="n">
        <f aca="false">A29+C$4</f>
        <v>361</v>
      </c>
      <c r="B30" s="8" t="n">
        <f aca="false">INDEX([3]3N7T5_1T_5mHz_s!L$9:L$3343,A30)</f>
        <v>-0.569360567625</v>
      </c>
      <c r="C30" s="8" t="n">
        <f aca="false">INDEX([3]3N7T5_1T_5mHz_s!M$9:M$3343,A30)</f>
        <v>-0.00479806703414739</v>
      </c>
      <c r="D30" s="68" t="n">
        <f aca="false">C30*1000</f>
        <v>-4.79806703414739</v>
      </c>
    </row>
    <row r="31" customFormat="false" ht="12.75" hidden="false" customHeight="false" outlineLevel="0" collapsed="false">
      <c r="A31" s="0" t="n">
        <f aca="false">A30+C$4</f>
        <v>381</v>
      </c>
      <c r="B31" s="8" t="n">
        <f aca="false">INDEX([3]3N7T5_1T_5mHz_s!L$9:L$3343,A31)</f>
        <v>-0.545367734</v>
      </c>
      <c r="C31" s="8" t="n">
        <f aca="false">INDEX([3]3N7T5_1T_5mHz_s!M$9:M$3343,A31)</f>
        <v>-0.00491161188456611</v>
      </c>
      <c r="D31" s="68" t="n">
        <f aca="false">C31*1000</f>
        <v>-4.91161188456611</v>
      </c>
    </row>
    <row r="32" customFormat="false" ht="12.75" hidden="false" customHeight="false" outlineLevel="0" collapsed="false">
      <c r="A32" s="0" t="n">
        <f aca="false">A31+C$4</f>
        <v>401</v>
      </c>
      <c r="B32" s="8" t="n">
        <f aca="false">INDEX([3]3N7T5_1T_5mHz_s!L$9:L$3343,A32)</f>
        <v>-0.5214103155</v>
      </c>
      <c r="C32" s="8" t="n">
        <f aca="false">INDEX([3]3N7T5_1T_5mHz_s!M$9:M$3343,A32)</f>
        <v>-0.00501109731777933</v>
      </c>
      <c r="D32" s="68" t="n">
        <f aca="false">C32*1000</f>
        <v>-5.01109731777933</v>
      </c>
    </row>
    <row r="33" customFormat="false" ht="12.75" hidden="false" customHeight="false" outlineLevel="0" collapsed="false">
      <c r="A33" s="69" t="n">
        <v>419</v>
      </c>
      <c r="B33" s="70" t="n">
        <f aca="false">INDEX([3]3N7T5_1T_5mHz_s!L$9:L$3343,A33)</f>
        <v>-0.499811762025</v>
      </c>
      <c r="C33" s="70" t="n">
        <f aca="false">INDEX([3]3N7T5_1T_5mHz_s!M$9:M$3343,A33)</f>
        <v>-0.00523296974174379</v>
      </c>
      <c r="D33" s="68" t="n">
        <f aca="false">C33*1000</f>
        <v>-5.23296974174379</v>
      </c>
    </row>
    <row r="34" customFormat="false" ht="12.75" hidden="false" customHeight="false" outlineLevel="0" collapsed="false">
      <c r="A34" s="0" t="n">
        <f aca="false">A32+C$4</f>
        <v>421</v>
      </c>
      <c r="B34" s="8" t="n">
        <f aca="false">INDEX([3]3N7T5_1T_5mHz_s!L$9:L$3343,A34)</f>
        <v>-0.497445922825</v>
      </c>
      <c r="C34" s="8" t="n">
        <f aca="false">INDEX([3]3N7T5_1T_5mHz_s!M$9:M$3343,A34)</f>
        <v>-0.00517161285514483</v>
      </c>
      <c r="D34" s="68" t="n">
        <f aca="false">C34*1000</f>
        <v>-5.17161285514483</v>
      </c>
    </row>
    <row r="35" customFormat="false" ht="12.75" hidden="false" customHeight="false" outlineLevel="0" collapsed="false">
      <c r="A35" s="0" t="n">
        <f aca="false">A34+C$4</f>
        <v>441</v>
      </c>
      <c r="B35" s="8" t="n">
        <f aca="false">INDEX([3]3N7T5_1T_5mHz_s!L$9:L$3343,A35)</f>
        <v>-0.4734173242</v>
      </c>
      <c r="C35" s="8" t="n">
        <f aca="false">INDEX([3]3N7T5_1T_5mHz_s!M$9:M$3343,A35)</f>
        <v>-0.00539406471002845</v>
      </c>
      <c r="D35" s="68" t="n">
        <f aca="false">C35*1000</f>
        <v>-5.39406471002845</v>
      </c>
    </row>
    <row r="36" customFormat="false" ht="12.75" hidden="false" customHeight="false" outlineLevel="0" collapsed="false">
      <c r="A36" s="0" t="n">
        <f aca="false">A35+C$4</f>
        <v>461</v>
      </c>
      <c r="B36" s="8" t="n">
        <f aca="false">INDEX([3]3N7T5_1T_5mHz_s!L$9:L$3343,A36)</f>
        <v>-0.449467999475</v>
      </c>
      <c r="C36" s="8" t="n">
        <f aca="false">INDEX([3]3N7T5_1T_5mHz_s!M$9:M$3343,A36)</f>
        <v>-0.00561137193243734</v>
      </c>
      <c r="D36" s="68" t="n">
        <f aca="false">C36*1000</f>
        <v>-5.61137193243734</v>
      </c>
    </row>
    <row r="37" customFormat="false" ht="12.75" hidden="false" customHeight="false" outlineLevel="0" collapsed="false">
      <c r="A37" s="0" t="n">
        <f aca="false">A36+C$4</f>
        <v>481</v>
      </c>
      <c r="B37" s="8" t="n">
        <f aca="false">INDEX([3]3N7T5_1T_5mHz_s!L$9:L$3343,A37)</f>
        <v>-0.4254483421</v>
      </c>
      <c r="C37" s="8" t="n">
        <f aca="false">INDEX([3]3N7T5_1T_5mHz_s!M$9:M$3343,A37)</f>
        <v>-0.00571285453968966</v>
      </c>
      <c r="D37" s="68" t="n">
        <f aca="false">C37*1000</f>
        <v>-5.71285453968966</v>
      </c>
    </row>
    <row r="38" customFormat="false" ht="12.75" hidden="false" customHeight="false" outlineLevel="0" collapsed="false">
      <c r="A38" s="0" t="n">
        <f aca="false">A37+C$4</f>
        <v>501</v>
      </c>
      <c r="B38" s="8" t="n">
        <f aca="false">INDEX([3]3N7T5_1T_5mHz_s!L$9:L$3343,A38)</f>
        <v>-0.401460017975</v>
      </c>
      <c r="C38" s="8" t="n">
        <f aca="false">INDEX([3]3N7T5_1T_5mHz_s!M$9:M$3343,A38)</f>
        <v>-0.00595025589683335</v>
      </c>
      <c r="D38" s="68" t="n">
        <f aca="false">C38*1000</f>
        <v>-5.95025589683335</v>
      </c>
    </row>
    <row r="39" customFormat="false" ht="12.75" hidden="false" customHeight="false" outlineLevel="0" collapsed="false">
      <c r="A39" s="69" t="n">
        <v>502</v>
      </c>
      <c r="B39" s="70" t="n">
        <f aca="false">INDEX([3]3N7T5_1T_5mHz_s!L$9:L$3343,A39)</f>
        <v>-0.400244676625</v>
      </c>
      <c r="C39" s="70" t="n">
        <f aca="false">INDEX([3]3N7T5_1T_5mHz_s!M$9:M$3343,A39)</f>
        <v>-0.00602833681898464</v>
      </c>
      <c r="D39" s="68" t="n">
        <f aca="false">C39*1000</f>
        <v>-6.02833681898464</v>
      </c>
    </row>
    <row r="40" customFormat="false" ht="12.75" hidden="false" customHeight="false" outlineLevel="0" collapsed="false">
      <c r="A40" s="0" t="n">
        <f aca="false">A39+C$4</f>
        <v>522</v>
      </c>
      <c r="B40" s="8" t="n">
        <f aca="false">INDEX([3]3N7T5_1T_5mHz_s!L$9:L$3343,A40)</f>
        <v>-0.376229365475</v>
      </c>
      <c r="C40" s="8" t="n">
        <f aca="false">INDEX([3]3N7T5_1T_5mHz_s!M$9:M$3343,A40)</f>
        <v>-0.00623882763808762</v>
      </c>
      <c r="D40" s="68" t="n">
        <f aca="false">C40*1000</f>
        <v>-6.23882763808762</v>
      </c>
    </row>
    <row r="41" customFormat="false" ht="12.75" hidden="false" customHeight="false" outlineLevel="0" collapsed="false">
      <c r="A41" s="0" t="n">
        <f aca="false">A40+C$4</f>
        <v>542</v>
      </c>
      <c r="B41" s="8" t="n">
        <f aca="false">INDEX([3]3N7T5_1T_5mHz_s!L$9:L$3343,A41)</f>
        <v>-0.3521525152</v>
      </c>
      <c r="C41" s="8" t="n">
        <f aca="false">INDEX([3]3N7T5_1T_5mHz_s!M$9:M$3343,A41)</f>
        <v>-0.00654843303256296</v>
      </c>
      <c r="D41" s="68" t="n">
        <f aca="false">C41*1000</f>
        <v>-6.54843303256296</v>
      </c>
    </row>
    <row r="42" customFormat="false" ht="12.75" hidden="false" customHeight="false" outlineLevel="0" collapsed="false">
      <c r="A42" s="0" t="n">
        <f aca="false">A41+C$4</f>
        <v>562</v>
      </c>
      <c r="B42" s="8" t="n">
        <f aca="false">INDEX([3]3N7T5_1T_5mHz_s!L$9:L$3343,A42)</f>
        <v>-0.3282007258</v>
      </c>
      <c r="C42" s="8" t="n">
        <f aca="false">INDEX([3]3N7T5_1T_5mHz_s!M$9:M$3343,A42)</f>
        <v>-0.00690006009641252</v>
      </c>
      <c r="D42" s="68" t="n">
        <f aca="false">C42*1000</f>
        <v>-6.90006009641252</v>
      </c>
    </row>
    <row r="43" customFormat="false" ht="12.75" hidden="false" customHeight="false" outlineLevel="0" collapsed="false">
      <c r="A43" s="0" t="n">
        <f aca="false">A42+C$4</f>
        <v>582</v>
      </c>
      <c r="B43" s="8" t="n">
        <f aca="false">INDEX([3]3N7T5_1T_5mHz_s!L$9:L$3343,A43)</f>
        <v>-0.304162237375</v>
      </c>
      <c r="C43" s="8" t="n">
        <f aca="false">INDEX([3]3N7T5_1T_5mHz_s!M$9:M$3343,A43)</f>
        <v>-0.00732936837590279</v>
      </c>
      <c r="D43" s="68" t="n">
        <f aca="false">C43*1000</f>
        <v>-7.32936837590279</v>
      </c>
    </row>
    <row r="44" customFormat="false" ht="12.75" hidden="false" customHeight="false" outlineLevel="0" collapsed="false">
      <c r="A44" s="69" t="n">
        <v>585</v>
      </c>
      <c r="B44" s="70" t="n">
        <f aca="false">INDEX([3]3N7T5_1T_5mHz_s!L$9:L$3343,A44)</f>
        <v>-0.30057296305</v>
      </c>
      <c r="C44" s="70" t="n">
        <f aca="false">INDEX([3]3N7T5_1T_5mHz_s!M$9:M$3343,A44)</f>
        <v>-0.00738050602865852</v>
      </c>
      <c r="D44" s="68" t="n">
        <f aca="false">C44*1000</f>
        <v>-7.38050602865853</v>
      </c>
    </row>
    <row r="45" customFormat="false" ht="12.75" hidden="false" customHeight="false" outlineLevel="0" collapsed="false">
      <c r="A45" s="0" t="n">
        <f aca="false">A44+C$4</f>
        <v>605</v>
      </c>
      <c r="B45" s="8" t="n">
        <f aca="false">INDEX([3]3N7T5_1T_5mHz_s!L$9:L$3343,A45)</f>
        <v>-0.27654967475</v>
      </c>
      <c r="C45" s="8" t="n">
        <f aca="false">INDEX([3]3N7T5_1T_5mHz_s!M$9:M$3343,A45)</f>
        <v>-0.0079416529520821</v>
      </c>
      <c r="D45" s="68" t="n">
        <f aca="false">C45*1000</f>
        <v>-7.9416529520821</v>
      </c>
    </row>
    <row r="46" customFormat="false" ht="12.75" hidden="false" customHeight="false" outlineLevel="0" collapsed="false">
      <c r="A46" s="0" t="n">
        <f aca="false">A45+C$4</f>
        <v>625</v>
      </c>
      <c r="B46" s="8" t="n">
        <f aca="false">INDEX([3]3N7T5_1T_5mHz_s!L$9:L$3343,A46)</f>
        <v>-0.25255104875</v>
      </c>
      <c r="C46" s="8" t="n">
        <f aca="false">INDEX([3]3N7T5_1T_5mHz_s!M$9:M$3343,A46)</f>
        <v>-0.00853359951535193</v>
      </c>
      <c r="D46" s="68" t="n">
        <f aca="false">C46*1000</f>
        <v>-8.53359951535193</v>
      </c>
    </row>
    <row r="47" customFormat="false" ht="12.75" hidden="false" customHeight="false" outlineLevel="0" collapsed="false">
      <c r="A47" s="0" t="n">
        <f aca="false">A46+C$4</f>
        <v>645</v>
      </c>
      <c r="B47" s="8" t="n">
        <f aca="false">INDEX([3]3N7T5_1T_5mHz_s!L$9:L$3343,A47)</f>
        <v>-0.2284415979</v>
      </c>
      <c r="C47" s="8" t="n">
        <f aca="false">INDEX([3]3N7T5_1T_5mHz_s!M$9:M$3343,A47)</f>
        <v>-0.0093813812335113</v>
      </c>
      <c r="D47" s="68" t="n">
        <f aca="false">C47*1000</f>
        <v>-9.3813812335113</v>
      </c>
    </row>
    <row r="48" customFormat="false" ht="12.75" hidden="false" customHeight="false" outlineLevel="0" collapsed="false">
      <c r="A48" s="0" t="n">
        <f aca="false">A47+C$4</f>
        <v>665</v>
      </c>
      <c r="B48" s="8" t="n">
        <f aca="false">INDEX([3]3N7T5_1T_5mHz_s!L$9:L$3343,A48)</f>
        <v>-0.204437848175</v>
      </c>
      <c r="C48" s="8" t="n">
        <f aca="false">INDEX([3]3N7T5_1T_5mHz_s!M$9:M$3343,A48)</f>
        <v>-0.0102501285315991</v>
      </c>
      <c r="D48" s="68" t="n">
        <f aca="false">C48*1000</f>
        <v>-10.2501285315991</v>
      </c>
    </row>
    <row r="49" customFormat="false" ht="12.75" hidden="false" customHeight="false" outlineLevel="0" collapsed="false">
      <c r="A49" s="69" t="n">
        <v>669</v>
      </c>
      <c r="B49" s="70" t="n">
        <f aca="false">INDEX([3]3N7T5_1T_5mHz_s!L$9:L$3343,A49)</f>
        <v>-0.199625885125</v>
      </c>
      <c r="C49" s="70" t="n">
        <f aca="false">INDEX([3]3N7T5_1T_5mHz_s!M$9:M$3343,A49)</f>
        <v>-0.0104885375863574</v>
      </c>
      <c r="D49" s="68" t="n">
        <f aca="false">C49*1000</f>
        <v>-10.4885375863574</v>
      </c>
    </row>
    <row r="50" customFormat="false" ht="12.75" hidden="false" customHeight="false" outlineLevel="0" collapsed="false">
      <c r="A50" s="0" t="n">
        <f aca="false">A49+C$4</f>
        <v>689</v>
      </c>
      <c r="B50" s="8" t="n">
        <f aca="false">INDEX([3]3N7T5_1T_5mHz_s!L$9:L$3343,A50)</f>
        <v>-0.175595863675</v>
      </c>
      <c r="C50" s="8" t="n">
        <f aca="false">INDEX([3]3N7T5_1T_5mHz_s!M$9:M$3343,A50)</f>
        <v>-0.0118135649546645</v>
      </c>
      <c r="D50" s="68" t="n">
        <f aca="false">C50*1000</f>
        <v>-11.8135649546645</v>
      </c>
    </row>
    <row r="51" customFormat="false" ht="12.75" hidden="false" customHeight="false" outlineLevel="0" collapsed="false">
      <c r="A51" s="0" t="n">
        <f aca="false">A50+C$4</f>
        <v>709</v>
      </c>
      <c r="B51" s="8" t="n">
        <f aca="false">INDEX([3]3N7T5_1T_5mHz_s!L$9:L$3343,A51)</f>
        <v>-0.151608309275</v>
      </c>
      <c r="C51" s="8" t="n">
        <f aca="false">INDEX([3]3N7T5_1T_5mHz_s!M$9:M$3343,A51)</f>
        <v>-0.0135656920359695</v>
      </c>
      <c r="D51" s="68" t="n">
        <f aca="false">C51*1000</f>
        <v>-13.5656920359695</v>
      </c>
    </row>
    <row r="52" customFormat="false" ht="12.75" hidden="false" customHeight="false" outlineLevel="0" collapsed="false">
      <c r="A52" s="0" t="n">
        <f aca="false">A51+C$4</f>
        <v>729</v>
      </c>
      <c r="B52" s="8" t="n">
        <f aca="false">INDEX([3]3N7T5_1T_5mHz_s!L$9:L$3343,A52)</f>
        <v>-0.127632557325</v>
      </c>
      <c r="C52" s="8" t="n">
        <f aca="false">INDEX([3]3N7T5_1T_5mHz_s!M$9:M$3343,A52)</f>
        <v>-0.01580497698268</v>
      </c>
      <c r="D52" s="68" t="n">
        <f aca="false">C52*1000</f>
        <v>-15.80497698268</v>
      </c>
    </row>
    <row r="53" customFormat="false" ht="12.75" hidden="false" customHeight="false" outlineLevel="0" collapsed="false">
      <c r="A53" s="0" t="n">
        <f aca="false">A52+C$4</f>
        <v>749</v>
      </c>
      <c r="B53" s="8" t="n">
        <f aca="false">INDEX([3]3N7T5_1T_5mHz_s!L$9:L$3343,A53)</f>
        <v>-0.10347708625</v>
      </c>
      <c r="C53" s="8" t="n">
        <f aca="false">INDEX([3]3N7T5_1T_5mHz_s!M$9:M$3343,A53)</f>
        <v>-0.0189879838342606</v>
      </c>
      <c r="D53" s="68" t="n">
        <f aca="false">C53*1000</f>
        <v>-18.9879838342606</v>
      </c>
    </row>
    <row r="54" customFormat="false" ht="12.75" hidden="false" customHeight="false" outlineLevel="0" collapsed="false">
      <c r="A54" s="69" t="n">
        <v>752</v>
      </c>
      <c r="B54" s="70" t="n">
        <f aca="false">INDEX([3]3N7T5_1T_5mHz_s!L$9:L$3343,A54)</f>
        <v>-0.099869291875</v>
      </c>
      <c r="C54" s="70" t="n">
        <f aca="false">INDEX([3]3N7T5_1T_5mHz_s!M$9:M$3343,A54)</f>
        <v>-0.0195902155472847</v>
      </c>
      <c r="D54" s="68" t="n">
        <f aca="false">C54*1000</f>
        <v>-19.5902155472847</v>
      </c>
    </row>
    <row r="55" customFormat="false" ht="12.75" hidden="false" customHeight="false" outlineLevel="0" collapsed="false">
      <c r="A55" s="0" t="n">
        <f aca="false">A54+C$4</f>
        <v>772</v>
      </c>
      <c r="B55" s="8" t="n">
        <f aca="false">INDEX([3]3N7T5_1T_5mHz_s!L$9:L$3343,A55)</f>
        <v>-0.075894488475</v>
      </c>
      <c r="C55" s="8" t="n">
        <f aca="false">INDEX([3]3N7T5_1T_5mHz_s!M$9:M$3343,A55)</f>
        <v>-0.0243074020372646</v>
      </c>
      <c r="D55" s="68" t="n">
        <f aca="false">C55*1000</f>
        <v>-24.3074020372646</v>
      </c>
    </row>
    <row r="56" customFormat="false" ht="12.75" hidden="false" customHeight="false" outlineLevel="0" collapsed="false">
      <c r="A56" s="73" t="n">
        <f aca="false">A55+C$5</f>
        <v>780</v>
      </c>
      <c r="B56" s="8" t="n">
        <f aca="false">INDEX([3]3N7T5_1T_5mHz_s!L$9:L$3343,A56)</f>
        <v>-0.0662606648</v>
      </c>
      <c r="C56" s="8" t="n">
        <f aca="false">INDEX([3]3N7T5_1T_5mHz_s!M$9:M$3343,A56)</f>
        <v>-0.0267634552498362</v>
      </c>
      <c r="D56" s="68" t="n">
        <f aca="false">C56*1000</f>
        <v>-26.7634552498362</v>
      </c>
    </row>
    <row r="57" customFormat="false" ht="12.75" hidden="false" customHeight="false" outlineLevel="0" collapsed="false">
      <c r="A57" s="73" t="n">
        <f aca="false">A56+C$5</f>
        <v>788</v>
      </c>
      <c r="B57" s="8" t="n">
        <f aca="false">INDEX([3]3N7T5_1T_5mHz_s!L$9:L$3343,A57)</f>
        <v>-0.056620356775</v>
      </c>
      <c r="C57" s="8" t="n">
        <f aca="false">INDEX([3]3N7T5_1T_5mHz_s!M$9:M$3343,A57)</f>
        <v>-0.029543938569697</v>
      </c>
      <c r="D57" s="68" t="n">
        <f aca="false">C57*1000</f>
        <v>-29.543938569697</v>
      </c>
    </row>
    <row r="58" customFormat="false" ht="12.75" hidden="false" customHeight="false" outlineLevel="0" collapsed="false">
      <c r="A58" s="73" t="n">
        <f aca="false">A57+C$5</f>
        <v>796</v>
      </c>
      <c r="B58" s="8" t="n">
        <f aca="false">INDEX([3]3N7T5_1T_5mHz_s!L$9:L$3343,A58)</f>
        <v>-0.0469967339</v>
      </c>
      <c r="C58" s="8" t="n">
        <f aca="false">INDEX([3]3N7T5_1T_5mHz_s!M$9:M$3343,A58)</f>
        <v>-0.0327980482796026</v>
      </c>
      <c r="D58" s="68" t="n">
        <f aca="false">C58*1000</f>
        <v>-32.7980482796026</v>
      </c>
    </row>
    <row r="59" customFormat="false" ht="12.75" hidden="false" customHeight="false" outlineLevel="0" collapsed="false">
      <c r="A59" s="73" t="n">
        <f aca="false">A58+C$5</f>
        <v>804</v>
      </c>
      <c r="B59" s="8" t="n">
        <f aca="false">INDEX([3]3N7T5_1T_5mHz_s!L$9:L$3343,A59)</f>
        <v>-0.0373684538</v>
      </c>
      <c r="C59" s="8" t="n">
        <f aca="false">INDEX([3]3N7T5_1T_5mHz_s!M$9:M$3343,A59)</f>
        <v>-0.0366608513796193</v>
      </c>
      <c r="D59" s="68" t="n">
        <f aca="false">C59*1000</f>
        <v>-36.6608513796193</v>
      </c>
    </row>
    <row r="60" customFormat="false" ht="12.75" hidden="false" customHeight="false" outlineLevel="0" collapsed="false">
      <c r="A60" s="73" t="n">
        <f aca="false">A59+C$5</f>
        <v>812</v>
      </c>
      <c r="B60" s="8" t="n">
        <f aca="false">INDEX([3]3N7T5_1T_5mHz_s!L$9:L$3343,A60)</f>
        <v>-0.027787857775</v>
      </c>
      <c r="C60" s="8" t="n">
        <f aca="false">INDEX([3]3N7T5_1T_5mHz_s!M$9:M$3343,A60)</f>
        <v>-0.040905784318079</v>
      </c>
      <c r="D60" s="68" t="n">
        <f aca="false">C60*1000</f>
        <v>-40.905784318079</v>
      </c>
    </row>
    <row r="61" customFormat="false" ht="12.75" hidden="false" customHeight="false" outlineLevel="0" collapsed="false">
      <c r="A61" s="73" t="n">
        <f aca="false">A60+C$5</f>
        <v>820</v>
      </c>
      <c r="B61" s="8" t="n">
        <f aca="false">INDEX([3]3N7T5_1T_5mHz_s!L$9:L$3343,A61)</f>
        <v>-0.01821351285</v>
      </c>
      <c r="C61" s="8" t="n">
        <f aca="false">INDEX([3]3N7T5_1T_5mHz_s!M$9:M$3343,A61)</f>
        <v>-0.0457997653154552</v>
      </c>
      <c r="D61" s="68" t="n">
        <f aca="false">C61*1000</f>
        <v>-45.7997653154553</v>
      </c>
    </row>
    <row r="62" customFormat="false" ht="12.75" hidden="false" customHeight="false" outlineLevel="0" collapsed="false">
      <c r="A62" s="73" t="n">
        <f aca="false">A61+C$5</f>
        <v>828</v>
      </c>
      <c r="B62" s="8" t="n">
        <f aca="false">INDEX([3]3N7T5_1T_5mHz_s!L$9:L$3343,A62)</f>
        <v>-0.00859558905</v>
      </c>
      <c r="C62" s="8" t="n">
        <f aca="false">INDEX([3]3N7T5_1T_5mHz_s!M$9:M$3343,A62)</f>
        <v>-0.0509292364196295</v>
      </c>
      <c r="D62" s="68" t="n">
        <f aca="false">C62*1000</f>
        <v>-50.9292364196295</v>
      </c>
    </row>
    <row r="63" customFormat="false" ht="12.75" hidden="false" customHeight="false" outlineLevel="0" collapsed="false">
      <c r="A63" s="74" t="n">
        <v>835</v>
      </c>
      <c r="B63" s="70" t="n">
        <f aca="false">INDEX([3]3N7T5_1T_5mHz_s!L$9:L$3343,A63)</f>
        <v>-5.362800059545E-005</v>
      </c>
      <c r="C63" s="70" t="n">
        <f aca="false">INDEX([3]3N7T5_1T_5mHz_s!M$9:M$3343,A63)</f>
        <v>-0.0554070443563314</v>
      </c>
      <c r="D63" s="68" t="n">
        <f aca="false">C63*1000</f>
        <v>-55.4070443563314</v>
      </c>
    </row>
    <row r="64" customFormat="false" ht="12.75" hidden="false" customHeight="false" outlineLevel="0" collapsed="false">
      <c r="A64" s="73" t="n">
        <v>844</v>
      </c>
      <c r="B64" s="8" t="n">
        <f aca="false">INDEX([3]3N7T5_1T_5mHz_s!L$9:L$3343,A64)</f>
        <v>0.0107754347</v>
      </c>
      <c r="C64" s="8" t="n">
        <f aca="false">INDEX([3]3N7T5_1T_5mHz_s!M$9:M$3343,A64)</f>
        <v>-0.0603895702085158</v>
      </c>
      <c r="D64" s="68" t="n">
        <f aca="false">C64*1000</f>
        <v>-60.3895702085158</v>
      </c>
    </row>
    <row r="65" customFormat="false" ht="12.75" hidden="false" customHeight="false" outlineLevel="0" collapsed="false">
      <c r="A65" s="73" t="n">
        <f aca="false">A64+C$5</f>
        <v>852</v>
      </c>
      <c r="B65" s="8" t="n">
        <f aca="false">INDEX([3]3N7T5_1T_5mHz_s!L$9:L$3343,A65)</f>
        <v>0.02041306035</v>
      </c>
      <c r="C65" s="8" t="n">
        <f aca="false">INDEX([3]3N7T5_1T_5mHz_s!M$9:M$3343,A65)</f>
        <v>-0.062878547720407</v>
      </c>
      <c r="D65" s="68" t="n">
        <f aca="false">C65*1000</f>
        <v>-62.878547720407</v>
      </c>
    </row>
    <row r="66" customFormat="false" ht="12.75" hidden="false" customHeight="false" outlineLevel="0" collapsed="false">
      <c r="A66" s="73" t="n">
        <f aca="false">A65+C$5</f>
        <v>860</v>
      </c>
      <c r="B66" s="8" t="n">
        <f aca="false">INDEX([3]3N7T5_1T_5mHz_s!L$9:L$3343,A66)</f>
        <v>0.029963831475</v>
      </c>
      <c r="C66" s="8" t="n">
        <f aca="false">INDEX([3]3N7T5_1T_5mHz_s!M$9:M$3343,A66)</f>
        <v>-0.0614418192372896</v>
      </c>
      <c r="D66" s="68" t="n">
        <f aca="false">C66*1000</f>
        <v>-61.4418192372896</v>
      </c>
    </row>
    <row r="67" customFormat="false" ht="12.75" hidden="false" customHeight="false" outlineLevel="0" collapsed="false">
      <c r="A67" s="73" t="n">
        <f aca="false">A66+C$5</f>
        <v>868</v>
      </c>
      <c r="B67" s="8" t="n">
        <f aca="false">INDEX([3]3N7T5_1T_5mHz_s!L$9:L$3343,A67)</f>
        <v>0.039595672525</v>
      </c>
      <c r="C67" s="8" t="n">
        <f aca="false">INDEX([3]3N7T5_1T_5mHz_s!M$9:M$3343,A67)</f>
        <v>-0.0553601066644483</v>
      </c>
      <c r="D67" s="68" t="n">
        <f aca="false">C67*1000</f>
        <v>-55.3601066644483</v>
      </c>
    </row>
    <row r="68" customFormat="false" ht="12.75" hidden="false" customHeight="false" outlineLevel="0" collapsed="false">
      <c r="A68" s="73" t="n">
        <f aca="false">A67+C$5</f>
        <v>876</v>
      </c>
      <c r="B68" s="8" t="n">
        <f aca="false">INDEX([3]3N7T5_1T_5mHz_s!L$9:L$3343,A68)</f>
        <v>0.04919010805</v>
      </c>
      <c r="C68" s="8" t="n">
        <f aca="false">INDEX([3]3N7T5_1T_5mHz_s!M$9:M$3343,A68)</f>
        <v>-0.0475839846453426</v>
      </c>
      <c r="D68" s="68" t="n">
        <f aca="false">C68*1000</f>
        <v>-47.5839846453426</v>
      </c>
    </row>
    <row r="69" customFormat="false" ht="12.75" hidden="false" customHeight="false" outlineLevel="0" collapsed="false">
      <c r="A69" s="73" t="n">
        <f aca="false">A68+C$5</f>
        <v>884</v>
      </c>
      <c r="B69" s="8" t="n">
        <f aca="false">INDEX([3]3N7T5_1T_5mHz_s!L$9:L$3343,A69)</f>
        <v>0.058793873575</v>
      </c>
      <c r="C69" s="8" t="n">
        <f aca="false">INDEX([3]3N7T5_1T_5mHz_s!M$9:M$3343,A69)</f>
        <v>-0.0417647550303253</v>
      </c>
      <c r="D69" s="68" t="n">
        <f aca="false">C69*1000</f>
        <v>-41.7647550303253</v>
      </c>
    </row>
    <row r="70" customFormat="false" ht="12.75" hidden="false" customHeight="false" outlineLevel="0" collapsed="false">
      <c r="A70" s="73" t="n">
        <f aca="false">A69+C$5</f>
        <v>892</v>
      </c>
      <c r="B70" s="8" t="n">
        <f aca="false">INDEX([3]3N7T5_1T_5mHz_s!L$9:L$3343,A70)</f>
        <v>0.068451030025</v>
      </c>
      <c r="C70" s="8" t="n">
        <f aca="false">INDEX([3]3N7T5_1T_5mHz_s!M$9:M$3343,A70)</f>
        <v>-0.0386930741928845</v>
      </c>
      <c r="D70" s="68" t="n">
        <f aca="false">C70*1000</f>
        <v>-38.6930741928845</v>
      </c>
    </row>
    <row r="71" customFormat="false" ht="12.75" hidden="false" customHeight="false" outlineLevel="0" collapsed="false">
      <c r="A71" s="73" t="n">
        <f aca="false">A70+C$5</f>
        <v>900</v>
      </c>
      <c r="B71" s="8" t="n">
        <f aca="false">INDEX([3]3N7T5_1T_5mHz_s!L$9:L$3343,A71)</f>
        <v>0.078078206075</v>
      </c>
      <c r="C71" s="8" t="n">
        <f aca="false">INDEX([3]3N7T5_1T_5mHz_s!M$9:M$3343,A71)</f>
        <v>-0.0368321960024515</v>
      </c>
      <c r="D71" s="68" t="n">
        <f aca="false">C71*1000</f>
        <v>-36.8321960024515</v>
      </c>
    </row>
    <row r="72" customFormat="false" ht="12.75" hidden="false" customHeight="false" outlineLevel="0" collapsed="false">
      <c r="A72" s="73" t="n">
        <f aca="false">A71+C$5</f>
        <v>908</v>
      </c>
      <c r="B72" s="8" t="n">
        <f aca="false">INDEX([3]3N7T5_1T_5mHz_s!L$9:L$3343,A72)</f>
        <v>0.08756965395</v>
      </c>
      <c r="C72" s="8" t="n">
        <f aca="false">INDEX([3]3N7T5_1T_5mHz_s!M$9:M$3343,A72)</f>
        <v>-0.0341963342361884</v>
      </c>
      <c r="D72" s="68" t="n">
        <f aca="false">C72*1000</f>
        <v>-34.1963342361884</v>
      </c>
    </row>
    <row r="73" customFormat="false" ht="12.75" hidden="false" customHeight="false" outlineLevel="0" collapsed="false">
      <c r="A73" s="73" t="n">
        <f aca="false">A72+C$5</f>
        <v>916</v>
      </c>
      <c r="B73" s="8" t="n">
        <f aca="false">INDEX([3]3N7T5_1T_5mHz_s!L$9:L$3343,A73)</f>
        <v>0.097216290825</v>
      </c>
      <c r="C73" s="8" t="n">
        <f aca="false">INDEX([3]3N7T5_1T_5mHz_s!M$9:M$3343,A73)</f>
        <v>-0.0304766059878494</v>
      </c>
      <c r="D73" s="68" t="n">
        <f aca="false">C73*1000</f>
        <v>-30.4766059878494</v>
      </c>
    </row>
    <row r="74" customFormat="false" ht="12.75" hidden="false" customHeight="false" outlineLevel="0" collapsed="false">
      <c r="A74" s="74" t="n">
        <v>919</v>
      </c>
      <c r="B74" s="70" t="n">
        <f aca="false">INDEX([3]3N7T5_1T_5mHz_s!L$9:L$3343,A74)</f>
        <v>0.10081791185</v>
      </c>
      <c r="C74" s="70" t="n">
        <f aca="false">INDEX([3]3N7T5_1T_5mHz_s!M$9:M$3343,A74)</f>
        <v>-0.0289629004804076</v>
      </c>
      <c r="D74" s="68" t="n">
        <f aca="false">C74*1000</f>
        <v>-28.9629004804076</v>
      </c>
    </row>
    <row r="75" customFormat="false" ht="12.75" hidden="false" customHeight="false" outlineLevel="0" collapsed="false">
      <c r="A75" s="73" t="n">
        <f aca="false">A74+C$4</f>
        <v>939</v>
      </c>
      <c r="B75" s="8" t="n">
        <f aca="false">INDEX([3]3N7T5_1T_5mHz_s!L$9:L$3343,A75)</f>
        <v>0.124969028925</v>
      </c>
      <c r="C75" s="8" t="n">
        <f aca="false">INDEX([3]3N7T5_1T_5mHz_s!M$9:M$3343,A75)</f>
        <v>-0.0214563685209569</v>
      </c>
      <c r="D75" s="68" t="n">
        <f aca="false">C75*1000</f>
        <v>-21.4563685209569</v>
      </c>
    </row>
    <row r="76" customFormat="false" ht="12.75" hidden="false" customHeight="false" outlineLevel="0" collapsed="false">
      <c r="A76" s="73" t="n">
        <f aca="false">A75+C$4</f>
        <v>959</v>
      </c>
      <c r="B76" s="8" t="n">
        <f aca="false">INDEX([3]3N7T5_1T_5mHz_s!L$9:L$3343,A76)</f>
        <v>0.1491597052</v>
      </c>
      <c r="C76" s="8" t="n">
        <f aca="false">INDEX([3]3N7T5_1T_5mHz_s!M$9:M$3343,A76)</f>
        <v>-0.0174437898133186</v>
      </c>
      <c r="D76" s="68" t="n">
        <f aca="false">C76*1000</f>
        <v>-17.4437898133186</v>
      </c>
    </row>
    <row r="77" customFormat="false" ht="12.75" hidden="false" customHeight="false" outlineLevel="0" collapsed="false">
      <c r="A77" s="73" t="n">
        <f aca="false">A76+C$4</f>
        <v>979</v>
      </c>
      <c r="B77" s="8" t="n">
        <f aca="false">INDEX([3]3N7T5_1T_5mHz_s!L$9:L$3343,A77)</f>
        <v>0.173172085175</v>
      </c>
      <c r="C77" s="8" t="n">
        <f aca="false">INDEX([3]3N7T5_1T_5mHz_s!M$9:M$3343,A77)</f>
        <v>-0.0148864736100277</v>
      </c>
      <c r="D77" s="68" t="n">
        <f aca="false">C77*1000</f>
        <v>-14.8864736100277</v>
      </c>
    </row>
    <row r="78" customFormat="false" ht="12.75" hidden="false" customHeight="false" outlineLevel="0" collapsed="false">
      <c r="A78" s="73" t="n">
        <f aca="false">A77+C$4</f>
        <v>999</v>
      </c>
      <c r="B78" s="8" t="n">
        <f aca="false">INDEX([3]3N7T5_1T_5mHz_s!L$9:L$3343,A78)</f>
        <v>0.19720502225</v>
      </c>
      <c r="C78" s="8" t="n">
        <f aca="false">INDEX([3]3N7T5_1T_5mHz_s!M$9:M$3343,A78)</f>
        <v>-0.0132330233300275</v>
      </c>
      <c r="D78" s="68" t="n">
        <f aca="false">C78*1000</f>
        <v>-13.2330233300276</v>
      </c>
    </row>
    <row r="79" customFormat="false" ht="12.75" hidden="false" customHeight="false" outlineLevel="0" collapsed="false">
      <c r="A79" s="74" t="n">
        <v>1002</v>
      </c>
      <c r="B79" s="70" t="n">
        <f aca="false">INDEX([3]3N7T5_1T_5mHz_s!L$9:L$3343,A79)</f>
        <v>0.200785837375</v>
      </c>
      <c r="C79" s="70" t="n">
        <f aca="false">INDEX([3]3N7T5_1T_5mHz_s!M$9:M$3343,A79)</f>
        <v>-0.0130080152883281</v>
      </c>
      <c r="D79" s="68" t="n">
        <f aca="false">C79*1000</f>
        <v>-13.0080152883281</v>
      </c>
    </row>
    <row r="80" customFormat="false" ht="12.75" hidden="false" customHeight="false" outlineLevel="0" collapsed="false">
      <c r="A80" s="73" t="n">
        <f aca="false">A79+C$4</f>
        <v>1022</v>
      </c>
      <c r="B80" s="8" t="n">
        <f aca="false">INDEX([3]3N7T5_1T_5mHz_s!L$9:L$3343,A80)</f>
        <v>0.224828438775</v>
      </c>
      <c r="C80" s="8" t="n">
        <f aca="false">INDEX([3]3N7T5_1T_5mHz_s!M$9:M$3343,A80)</f>
        <v>-0.011766229291558</v>
      </c>
      <c r="D80" s="68" t="n">
        <f aca="false">C80*1000</f>
        <v>-11.766229291558</v>
      </c>
    </row>
    <row r="81" customFormat="false" ht="12.75" hidden="false" customHeight="false" outlineLevel="0" collapsed="false">
      <c r="A81" s="73" t="n">
        <f aca="false">A80+C$4</f>
        <v>1042</v>
      </c>
      <c r="B81" s="8" t="n">
        <f aca="false">INDEX([3]3N7T5_1T_5mHz_s!L$9:L$3343,A81)</f>
        <v>0.248792170575</v>
      </c>
      <c r="C81" s="8" t="n">
        <f aca="false">INDEX([3]3N7T5_1T_5mHz_s!M$9:M$3343,A81)</f>
        <v>-0.010772401735177</v>
      </c>
      <c r="D81" s="68" t="n">
        <f aca="false">C81*1000</f>
        <v>-10.772401735177</v>
      </c>
    </row>
    <row r="82" customFormat="false" ht="12.75" hidden="false" customHeight="false" outlineLevel="0" collapsed="false">
      <c r="A82" s="73" t="n">
        <f aca="false">A81+C$4</f>
        <v>1062</v>
      </c>
      <c r="B82" s="8" t="n">
        <f aca="false">INDEX([3]3N7T5_1T_5mHz_s!L$9:L$3343,A82)</f>
        <v>0.273003489475</v>
      </c>
      <c r="C82" s="8" t="n">
        <f aca="false">INDEX([3]3N7T5_1T_5mHz_s!M$9:M$3343,A82)</f>
        <v>-0.00997129981550628</v>
      </c>
      <c r="D82" s="68" t="n">
        <f aca="false">C82*1000</f>
        <v>-9.97129981550628</v>
      </c>
    </row>
    <row r="83" customFormat="false" ht="12.75" hidden="false" customHeight="false" outlineLevel="0" collapsed="false">
      <c r="A83" s="73" t="n">
        <f aca="false">A82+C$4</f>
        <v>1082</v>
      </c>
      <c r="B83" s="8" t="n">
        <f aca="false">INDEX([3]3N7T5_1T_5mHz_s!L$9:L$3343,A83)</f>
        <v>0.296974902975</v>
      </c>
      <c r="C83" s="8" t="n">
        <f aca="false">INDEX([3]3N7T5_1T_5mHz_s!M$9:M$3343,A83)</f>
        <v>-0.00926458424011017</v>
      </c>
      <c r="D83" s="68" t="n">
        <f aca="false">C83*1000</f>
        <v>-9.26458424011017</v>
      </c>
    </row>
    <row r="84" customFormat="false" ht="12.75" hidden="false" customHeight="false" outlineLevel="0" collapsed="false">
      <c r="A84" s="74" t="n">
        <v>1085</v>
      </c>
      <c r="B84" s="70" t="n">
        <f aca="false">INDEX([3]3N7T5_1T_5mHz_s!L$9:L$3343,A84)</f>
        <v>0.3005619692</v>
      </c>
      <c r="C84" s="70" t="n">
        <f aca="false">INDEX([3]3N7T5_1T_5mHz_s!M$9:M$3343,A84)</f>
        <v>-0.00916922963391333</v>
      </c>
      <c r="D84" s="68" t="n">
        <f aca="false">C84*1000</f>
        <v>-9.16922963391333</v>
      </c>
    </row>
    <row r="85" customFormat="false" ht="12.75" hidden="false" customHeight="false" outlineLevel="0" collapsed="false">
      <c r="A85" s="73" t="n">
        <f aca="false">A84+C$4</f>
        <v>1105</v>
      </c>
      <c r="B85" s="8" t="n">
        <f aca="false">INDEX([3]3N7T5_1T_5mHz_s!L$9:L$3343,A85)</f>
        <v>0.32461460035</v>
      </c>
      <c r="C85" s="8" t="n">
        <f aca="false">INDEX([3]3N7T5_1T_5mHz_s!M$9:M$3343,A85)</f>
        <v>-0.008652141818021</v>
      </c>
      <c r="D85" s="68" t="n">
        <f aca="false">C85*1000</f>
        <v>-8.652141818021</v>
      </c>
    </row>
    <row r="86" customFormat="false" ht="12.75" hidden="false" customHeight="false" outlineLevel="0" collapsed="false">
      <c r="A86" s="73" t="n">
        <f aca="false">A85+C$4</f>
        <v>1125</v>
      </c>
      <c r="B86" s="8" t="n">
        <f aca="false">INDEX([3]3N7T5_1T_5mHz_s!L$9:L$3343,A86)</f>
        <v>0.348611337025</v>
      </c>
      <c r="C86" s="8" t="n">
        <f aca="false">INDEX([3]3N7T5_1T_5mHz_s!M$9:M$3343,A86)</f>
        <v>-0.00819207770272372</v>
      </c>
      <c r="D86" s="68" t="n">
        <f aca="false">C86*1000</f>
        <v>-8.19207770272372</v>
      </c>
    </row>
    <row r="87" customFormat="false" ht="12.75" hidden="false" customHeight="false" outlineLevel="0" collapsed="false">
      <c r="A87" s="73" t="n">
        <f aca="false">A86+C$4</f>
        <v>1145</v>
      </c>
      <c r="B87" s="8" t="n">
        <f aca="false">INDEX([3]3N7T5_1T_5mHz_s!L$9:L$3343,A87)</f>
        <v>0.372608687925</v>
      </c>
      <c r="C87" s="8" t="n">
        <f aca="false">INDEX([3]3N7T5_1T_5mHz_s!M$9:M$3343,A87)</f>
        <v>-0.00778913785565403</v>
      </c>
      <c r="D87" s="68" t="n">
        <f aca="false">C87*1000</f>
        <v>-7.78913785565403</v>
      </c>
    </row>
    <row r="88" customFormat="false" ht="12.75" hidden="false" customHeight="false" outlineLevel="0" collapsed="false">
      <c r="A88" s="73" t="n">
        <f aca="false">A87+C$4</f>
        <v>1165</v>
      </c>
      <c r="B88" s="8" t="n">
        <f aca="false">INDEX([3]3N7T5_1T_5mHz_s!L$9:L$3343,A88)</f>
        <v>0.396801237975</v>
      </c>
      <c r="C88" s="8" t="n">
        <f aca="false">INDEX([3]3N7T5_1T_5mHz_s!M$9:M$3343,A88)</f>
        <v>-0.0074731582938223</v>
      </c>
      <c r="D88" s="68" t="n">
        <f aca="false">C88*1000</f>
        <v>-7.4731582938223</v>
      </c>
    </row>
    <row r="89" customFormat="false" ht="12.75" hidden="false" customHeight="false" outlineLevel="0" collapsed="false">
      <c r="A89" s="69" t="n">
        <v>1168</v>
      </c>
      <c r="B89" s="70" t="n">
        <f aca="false">INDEX([3]3N7T5_1T_5mHz_s!L$9:L$3343,A89)</f>
        <v>0.400351520675</v>
      </c>
      <c r="C89" s="70" t="n">
        <f aca="false">INDEX([3]3N7T5_1T_5mHz_s!M$9:M$3343,A89)</f>
        <v>-0.00731531221857171</v>
      </c>
      <c r="D89" s="68" t="n">
        <f aca="false">C89*1000</f>
        <v>-7.31531221857171</v>
      </c>
    </row>
    <row r="90" customFormat="false" ht="12.75" hidden="false" customHeight="false" outlineLevel="0" collapsed="false">
      <c r="A90" s="0" t="n">
        <f aca="false">A89+C$4</f>
        <v>1188</v>
      </c>
      <c r="B90" s="8" t="n">
        <f aca="false">INDEX([3]3N7T5_1T_5mHz_s!L$9:L$3343,A90)</f>
        <v>0.42437173785</v>
      </c>
      <c r="C90" s="8" t="n">
        <f aca="false">INDEX([3]3N7T5_1T_5mHz_s!M$9:M$3343,A90)</f>
        <v>-0.00706135824151859</v>
      </c>
      <c r="D90" s="68" t="n">
        <f aca="false">C90*1000</f>
        <v>-7.06135824151859</v>
      </c>
    </row>
    <row r="91" customFormat="false" ht="12.75" hidden="false" customHeight="false" outlineLevel="0" collapsed="false">
      <c r="A91" s="0" t="n">
        <f aca="false">A90+C$4</f>
        <v>1208</v>
      </c>
      <c r="B91" s="8" t="n">
        <f aca="false">INDEX([3]3N7T5_1T_5mHz_s!L$9:L$3343,A91)</f>
        <v>0.4483874533</v>
      </c>
      <c r="C91" s="8" t="n">
        <f aca="false">INDEX([3]3N7T5_1T_5mHz_s!M$9:M$3343,A91)</f>
        <v>-0.0067510665218697</v>
      </c>
      <c r="D91" s="68" t="n">
        <f aca="false">C91*1000</f>
        <v>-6.7510665218697</v>
      </c>
    </row>
    <row r="92" customFormat="false" ht="12.75" hidden="false" customHeight="false" outlineLevel="0" collapsed="false">
      <c r="A92" s="0" t="n">
        <f aca="false">A91+C$4</f>
        <v>1228</v>
      </c>
      <c r="B92" s="8" t="n">
        <f aca="false">INDEX([3]3N7T5_1T_5mHz_s!L$9:L$3343,A92)</f>
        <v>0.47238749435</v>
      </c>
      <c r="C92" s="8" t="n">
        <f aca="false">INDEX([3]3N7T5_1T_5mHz_s!M$9:M$3343,A92)</f>
        <v>-0.00650973745384089</v>
      </c>
      <c r="D92" s="68" t="n">
        <f aca="false">C92*1000</f>
        <v>-6.50973745384089</v>
      </c>
    </row>
    <row r="93" customFormat="false" ht="12.75" hidden="false" customHeight="false" outlineLevel="0" collapsed="false">
      <c r="A93" s="0" t="n">
        <f aca="false">A92+C$4</f>
        <v>1248</v>
      </c>
      <c r="B93" s="8" t="n">
        <f aca="false">INDEX([3]3N7T5_1T_5mHz_s!L$9:L$3343,A93)</f>
        <v>0.4963266105</v>
      </c>
      <c r="C93" s="8" t="n">
        <f aca="false">INDEX([3]3N7T5_1T_5mHz_s!M$9:M$3343,A93)</f>
        <v>-0.0063044086251793</v>
      </c>
      <c r="D93" s="68" t="n">
        <f aca="false">C93*1000</f>
        <v>-6.3044086251793</v>
      </c>
    </row>
    <row r="94" customFormat="false" ht="12.75" hidden="false" customHeight="false" outlineLevel="0" collapsed="false">
      <c r="A94" s="69" t="n">
        <v>1251</v>
      </c>
      <c r="B94" s="70" t="n">
        <f aca="false">INDEX([3]3N7T5_1T_5mHz_s!L$9:L$3343,A94)</f>
        <v>0.499874459625</v>
      </c>
      <c r="C94" s="70" t="n">
        <f aca="false">INDEX([3]3N7T5_1T_5mHz_s!M$9:M$3343,A94)</f>
        <v>-0.00618320667698381</v>
      </c>
      <c r="D94" s="68" t="n">
        <f aca="false">C94*1000</f>
        <v>-6.18320667698381</v>
      </c>
    </row>
    <row r="95" customFormat="false" ht="12.75" hidden="false" customHeight="false" outlineLevel="0" collapsed="false">
      <c r="A95" s="0" t="n">
        <f aca="false">A94+C$4</f>
        <v>1271</v>
      </c>
      <c r="B95" s="8" t="n">
        <f aca="false">INDEX([3]3N7T5_1T_5mHz_s!L$9:L$3343,A95)</f>
        <v>0.524156017875</v>
      </c>
      <c r="C95" s="8" t="n">
        <f aca="false">INDEX([3]3N7T5_1T_5mHz_s!M$9:M$3343,A95)</f>
        <v>-0.00604364350443651</v>
      </c>
      <c r="D95" s="68" t="n">
        <f aca="false">C95*1000</f>
        <v>-6.04364350443651</v>
      </c>
    </row>
    <row r="96" customFormat="false" ht="12.75" hidden="false" customHeight="false" outlineLevel="0" collapsed="false">
      <c r="A96" s="0" t="n">
        <f aca="false">A95+C$4</f>
        <v>1291</v>
      </c>
      <c r="B96" s="8" t="n">
        <f aca="false">INDEX([3]3N7T5_1T_5mHz_s!L$9:L$3343,A96)</f>
        <v>0.548101245175</v>
      </c>
      <c r="C96" s="8" t="n">
        <f aca="false">INDEX([3]3N7T5_1T_5mHz_s!M$9:M$3343,A96)</f>
        <v>-0.00580395996654027</v>
      </c>
      <c r="D96" s="68" t="n">
        <f aca="false">C96*1000</f>
        <v>-5.80395996654027</v>
      </c>
    </row>
    <row r="97" customFormat="false" ht="12.75" hidden="false" customHeight="false" outlineLevel="0" collapsed="false">
      <c r="A97" s="0" t="n">
        <f aca="false">A96+C$4</f>
        <v>1311</v>
      </c>
      <c r="B97" s="8" t="n">
        <f aca="false">INDEX([3]3N7T5_1T_5mHz_s!L$9:L$3343,A97)</f>
        <v>0.57210634775</v>
      </c>
      <c r="C97" s="8" t="n">
        <f aca="false">INDEX([3]3N7T5_1T_5mHz_s!M$9:M$3343,A97)</f>
        <v>-0.00571956940338748</v>
      </c>
      <c r="D97" s="68" t="n">
        <f aca="false">C97*1000</f>
        <v>-5.71956940338748</v>
      </c>
    </row>
    <row r="98" customFormat="false" ht="12.75" hidden="false" customHeight="false" outlineLevel="0" collapsed="false">
      <c r="A98" s="0" t="n">
        <f aca="false">A97+C$4</f>
        <v>1331</v>
      </c>
      <c r="B98" s="8" t="n">
        <f aca="false">INDEX([3]3N7T5_1T_5mHz_s!L$9:L$3343,A98)</f>
        <v>0.59609903365</v>
      </c>
      <c r="C98" s="8" t="n">
        <f aca="false">INDEX([3]3N7T5_1T_5mHz_s!M$9:M$3343,A98)</f>
        <v>-0.00551151968953409</v>
      </c>
      <c r="D98" s="68" t="n">
        <f aca="false">C98*1000</f>
        <v>-5.51151968953409</v>
      </c>
    </row>
    <row r="99" customFormat="false" ht="12.75" hidden="false" customHeight="false" outlineLevel="0" collapsed="false">
      <c r="A99" s="69" t="n">
        <v>1335</v>
      </c>
      <c r="B99" s="70" t="n">
        <f aca="false">INDEX([3]3N7T5_1T_5mHz_s!L$9:L$3343,A99)</f>
        <v>0.600824468725</v>
      </c>
      <c r="C99" s="70" t="n">
        <f aca="false">INDEX([3]3N7T5_1T_5mHz_s!M$9:M$3343,A99)</f>
        <v>-0.00544121963795283</v>
      </c>
      <c r="D99" s="68" t="n">
        <f aca="false">C99*1000</f>
        <v>-5.44121963795283</v>
      </c>
    </row>
    <row r="100" customFormat="false" ht="12.75" hidden="false" customHeight="false" outlineLevel="0" collapsed="false">
      <c r="A100" s="0" t="n">
        <f aca="false">A99+C$4</f>
        <v>1355</v>
      </c>
      <c r="B100" s="8" t="n">
        <f aca="false">INDEX([3]3N7T5_1T_5mHz_s!L$9:L$3343,A100)</f>
        <v>0.624768514225</v>
      </c>
      <c r="C100" s="8" t="n">
        <f aca="false">INDEX([3]3N7T5_1T_5mHz_s!M$9:M$3343,A100)</f>
        <v>-0.00527965552015427</v>
      </c>
      <c r="D100" s="68" t="n">
        <f aca="false">C100*1000</f>
        <v>-5.27965552015427</v>
      </c>
    </row>
    <row r="101" customFormat="false" ht="12.75" hidden="false" customHeight="false" outlineLevel="0" collapsed="false">
      <c r="A101" s="0" t="n">
        <f aca="false">A100+C$4</f>
        <v>1375</v>
      </c>
      <c r="B101" s="8" t="n">
        <f aca="false">INDEX([3]3N7T5_1T_5mHz_s!L$9:L$3343,A101)</f>
        <v>0.6488296901</v>
      </c>
      <c r="C101" s="8" t="n">
        <f aca="false">INDEX([3]3N7T5_1T_5mHz_s!M$9:M$3343,A101)</f>
        <v>-0.00508446464002324</v>
      </c>
      <c r="D101" s="68" t="n">
        <f aca="false">C101*1000</f>
        <v>-5.08446464002324</v>
      </c>
    </row>
    <row r="102" customFormat="false" ht="12.75" hidden="false" customHeight="false" outlineLevel="0" collapsed="false">
      <c r="A102" s="0" t="n">
        <f aca="false">A101+C$4</f>
        <v>1395</v>
      </c>
      <c r="B102" s="8" t="n">
        <f aca="false">INDEX([3]3N7T5_1T_5mHz_s!L$9:L$3343,A102)</f>
        <v>0.6727563196</v>
      </c>
      <c r="C102" s="8" t="n">
        <f aca="false">INDEX([3]3N7T5_1T_5mHz_s!M$9:M$3343,A102)</f>
        <v>-0.00498449835268426</v>
      </c>
      <c r="D102" s="68" t="n">
        <f aca="false">C102*1000</f>
        <v>-4.98449835268426</v>
      </c>
    </row>
    <row r="103" customFormat="false" ht="12.75" hidden="false" customHeight="false" outlineLevel="0" collapsed="false">
      <c r="A103" s="0" t="n">
        <f aca="false">A102+C$4</f>
        <v>1415</v>
      </c>
      <c r="B103" s="8" t="n">
        <f aca="false">INDEX([3]3N7T5_1T_5mHz_s!L$9:L$3343,A103)</f>
        <v>0.696722345025</v>
      </c>
      <c r="C103" s="8" t="n">
        <f aca="false">INDEX([3]3N7T5_1T_5mHz_s!M$9:M$3343,A103)</f>
        <v>-0.00480563469795721</v>
      </c>
      <c r="D103" s="68" t="n">
        <f aca="false">C103*1000</f>
        <v>-4.80563469795721</v>
      </c>
    </row>
    <row r="104" customFormat="false" ht="12.75" hidden="false" customHeight="false" outlineLevel="0" collapsed="false">
      <c r="A104" s="69" t="n">
        <v>1418</v>
      </c>
      <c r="B104" s="70" t="n">
        <f aca="false">INDEX([3]3N7T5_1T_5mHz_s!L$9:L$3343,A104)</f>
        <v>0.700326601775</v>
      </c>
      <c r="C104" s="70" t="n">
        <f aca="false">INDEX([3]3N7T5_1T_5mHz_s!M$9:M$3343,A104)</f>
        <v>-0.00485228614922326</v>
      </c>
      <c r="D104" s="68" t="n">
        <f aca="false">C104*1000</f>
        <v>-4.85228614922326</v>
      </c>
    </row>
    <row r="105" customFormat="false" ht="12.75" hidden="false" customHeight="false" outlineLevel="0" collapsed="false">
      <c r="A105" s="0" t="n">
        <f aca="false">A104+C$4</f>
        <v>1438</v>
      </c>
      <c r="B105" s="8" t="n">
        <f aca="false">INDEX([3]3N7T5_1T_5mHz_s!L$9:L$3343,A105)</f>
        <v>0.724243652475</v>
      </c>
      <c r="C105" s="8" t="n">
        <f aca="false">INDEX([3]3N7T5_1T_5mHz_s!M$9:M$3343,A105)</f>
        <v>-0.00472525768499461</v>
      </c>
      <c r="D105" s="68" t="n">
        <f aca="false">C105*1000</f>
        <v>-4.72525768499461</v>
      </c>
    </row>
    <row r="106" customFormat="false" ht="12.75" hidden="false" customHeight="false" outlineLevel="0" collapsed="false">
      <c r="A106" s="0" t="n">
        <f aca="false">A105+C$4</f>
        <v>1458</v>
      </c>
      <c r="B106" s="8" t="n">
        <f aca="false">INDEX([3]3N7T5_1T_5mHz_s!L$9:L$3343,A106)</f>
        <v>0.748061945125</v>
      </c>
      <c r="C106" s="8" t="n">
        <f aca="false">INDEX([3]3N7T5_1T_5mHz_s!M$9:M$3343,A106)</f>
        <v>-0.00464370433128152</v>
      </c>
      <c r="D106" s="68" t="n">
        <f aca="false">C106*1000</f>
        <v>-4.64370433128152</v>
      </c>
    </row>
    <row r="107" customFormat="false" ht="12.75" hidden="false" customHeight="false" outlineLevel="0" collapsed="false">
      <c r="A107" s="0" t="n">
        <f aca="false">A106+C$4</f>
        <v>1478</v>
      </c>
      <c r="B107" s="8" t="n">
        <f aca="false">INDEX([3]3N7T5_1T_5mHz_s!L$9:L$3343,A107)</f>
        <v>0.77219678135</v>
      </c>
      <c r="C107" s="8" t="n">
        <f aca="false">INDEX([3]3N7T5_1T_5mHz_s!M$9:M$3343,A107)</f>
        <v>-0.00446580828570721</v>
      </c>
      <c r="D107" s="68" t="n">
        <f aca="false">C107*1000</f>
        <v>-4.46580828570721</v>
      </c>
    </row>
    <row r="108" customFormat="false" ht="12.75" hidden="false" customHeight="false" outlineLevel="0" collapsed="false">
      <c r="A108" s="0" t="n">
        <f aca="false">A107+C$4</f>
        <v>1498</v>
      </c>
      <c r="B108" s="8" t="n">
        <f aca="false">INDEX([3]3N7T5_1T_5mHz_s!L$9:L$3343,A108)</f>
        <v>0.7960300953</v>
      </c>
      <c r="C108" s="8" t="n">
        <f aca="false">INDEX([3]3N7T5_1T_5mHz_s!M$9:M$3343,A108)</f>
        <v>-0.00442230918981691</v>
      </c>
      <c r="D108" s="68" t="n">
        <f aca="false">C108*1000</f>
        <v>-4.42230918981691</v>
      </c>
    </row>
    <row r="109" customFormat="false" ht="12.75" hidden="false" customHeight="false" outlineLevel="0" collapsed="false">
      <c r="A109" s="69" t="n">
        <v>1502</v>
      </c>
      <c r="B109" s="70" t="n">
        <f aca="false">INDEX([3]3N7T5_1T_5mHz_s!L$9:L$3343,A109)</f>
        <v>0.800826827125</v>
      </c>
      <c r="C109" s="70" t="n">
        <f aca="false">INDEX([3]3N7T5_1T_5mHz_s!M$9:M$3343,A109)</f>
        <v>-0.00429906254670156</v>
      </c>
      <c r="D109" s="68" t="n">
        <f aca="false">C109*1000</f>
        <v>-4.29906254670156</v>
      </c>
    </row>
    <row r="110" customFormat="false" ht="12.75" hidden="false" customHeight="false" outlineLevel="0" collapsed="false">
      <c r="A110" s="0" t="n">
        <f aca="false">A109+C$4</f>
        <v>1522</v>
      </c>
      <c r="B110" s="8" t="n">
        <f aca="false">INDEX([3]3N7T5_1T_5mHz_s!L$9:L$3343,A110)</f>
        <v>0.8246965203</v>
      </c>
      <c r="C110" s="8" t="n">
        <f aca="false">INDEX([3]3N7T5_1T_5mHz_s!M$9:M$3343,A110)</f>
        <v>-0.00435497501138885</v>
      </c>
      <c r="D110" s="68" t="n">
        <f aca="false">C110*1000</f>
        <v>-4.35497501138885</v>
      </c>
    </row>
    <row r="111" customFormat="false" ht="12.75" hidden="false" customHeight="false" outlineLevel="0" collapsed="false">
      <c r="A111" s="0" t="n">
        <f aca="false">A110+C$4</f>
        <v>1542</v>
      </c>
      <c r="B111" s="8" t="n">
        <f aca="false">INDEX([3]3N7T5_1T_5mHz_s!L$9:L$3343,A111)</f>
        <v>0.848546325025</v>
      </c>
      <c r="C111" s="8" t="n">
        <f aca="false">INDEX([3]3N7T5_1T_5mHz_s!M$9:M$3343,A111)</f>
        <v>-0.00413068114873518</v>
      </c>
      <c r="D111" s="68" t="n">
        <f aca="false">C111*1000</f>
        <v>-4.13068114873518</v>
      </c>
    </row>
    <row r="112" customFormat="false" ht="12.75" hidden="false" customHeight="false" outlineLevel="0" collapsed="false">
      <c r="A112" s="0" t="n">
        <f aca="false">A111+C$4</f>
        <v>1562</v>
      </c>
      <c r="B112" s="8" t="n">
        <f aca="false">INDEX([3]3N7T5_1T_5mHz_s!L$9:L$3343,A112)</f>
        <v>0.8723476604</v>
      </c>
      <c r="C112" s="8" t="n">
        <f aca="false">INDEX([3]3N7T5_1T_5mHz_s!M$9:M$3343,A112)</f>
        <v>-0.00406524419023044</v>
      </c>
      <c r="D112" s="68" t="n">
        <f aca="false">C112*1000</f>
        <v>-4.06524419023044</v>
      </c>
    </row>
    <row r="113" customFormat="false" ht="12.75" hidden="false" customHeight="false" outlineLevel="0" collapsed="false">
      <c r="A113" s="0" t="n">
        <f aca="false">A112+C$4</f>
        <v>1582</v>
      </c>
      <c r="B113" s="8" t="n">
        <f aca="false">INDEX([3]3N7T5_1T_5mHz_s!L$9:L$3343,A113)</f>
        <v>0.89641453535</v>
      </c>
      <c r="C113" s="8" t="n">
        <f aca="false">INDEX([3]3N7T5_1T_5mHz_s!M$9:M$3343,A113)</f>
        <v>-0.00397428729710807</v>
      </c>
      <c r="D113" s="68" t="n">
        <f aca="false">C113*1000</f>
        <v>-3.97428729710807</v>
      </c>
    </row>
    <row r="114" customFormat="false" ht="12.75" hidden="false" customHeight="false" outlineLevel="0" collapsed="false">
      <c r="A114" s="69" t="n">
        <v>1585</v>
      </c>
      <c r="B114" s="70" t="n">
        <f aca="false">INDEX([3]3N7T5_1T_5mHz_s!L$9:L$3343,A114)</f>
        <v>0.89997430355</v>
      </c>
      <c r="C114" s="70" t="n">
        <f aca="false">INDEX([3]3N7T5_1T_5mHz_s!M$9:M$3343,A114)</f>
        <v>-0.00392818228445907</v>
      </c>
      <c r="D114" s="68" t="n">
        <f aca="false">C114*1000</f>
        <v>-3.92818228445907</v>
      </c>
    </row>
    <row r="115" customFormat="false" ht="12.75" hidden="false" customHeight="false" outlineLevel="0" collapsed="false">
      <c r="A115" s="0" t="n">
        <f aca="false">A114+C$4</f>
        <v>1605</v>
      </c>
      <c r="B115" s="8" t="n">
        <f aca="false">INDEX([3]3N7T5_1T_5mHz_s!L$9:L$3343,A115)</f>
        <v>0.923776556375</v>
      </c>
      <c r="C115" s="8" t="n">
        <f aca="false">INDEX([3]3N7T5_1T_5mHz_s!M$9:M$3343,A115)</f>
        <v>-0.00388522325037843</v>
      </c>
      <c r="D115" s="68" t="n">
        <f aca="false">C115*1000</f>
        <v>-3.88522325037843</v>
      </c>
    </row>
    <row r="116" customFormat="false" ht="12.75" hidden="false" customHeight="false" outlineLevel="0" collapsed="false">
      <c r="A116" s="0" t="n">
        <f aca="false">A115+C$4</f>
        <v>1625</v>
      </c>
      <c r="B116" s="8" t="n">
        <f aca="false">INDEX([3]3N7T5_1T_5mHz_s!L$9:L$3343,A116)</f>
        <v>0.947635310125</v>
      </c>
      <c r="C116" s="8" t="n">
        <f aca="false">INDEX([3]3N7T5_1T_5mHz_s!M$9:M$3343,A116)</f>
        <v>-0.00381346945486638</v>
      </c>
      <c r="D116" s="68" t="n">
        <f aca="false">C116*1000</f>
        <v>-3.81346945486638</v>
      </c>
    </row>
    <row r="117" customFormat="false" ht="12.75" hidden="false" customHeight="false" outlineLevel="0" collapsed="false">
      <c r="A117" s="0" t="n">
        <f aca="false">A116+C$4</f>
        <v>1645</v>
      </c>
      <c r="B117" s="8" t="n">
        <f aca="false">INDEX([3]3N7T5_1T_5mHz_s!L$9:L$3343,A117)</f>
        <v>0.971459822775</v>
      </c>
      <c r="C117" s="8" t="n">
        <f aca="false">INDEX([3]3N7T5_1T_5mHz_s!M$9:M$3343,A117)</f>
        <v>-0.0037153538547891</v>
      </c>
      <c r="D117" s="68" t="n">
        <f aca="false">C117*1000</f>
        <v>-3.7153538547891</v>
      </c>
    </row>
    <row r="118" customFormat="false" ht="12.75" hidden="false" customHeight="false" outlineLevel="0" collapsed="false">
      <c r="A118" s="0" t="n">
        <f aca="false">A117+C$4</f>
        <v>1665</v>
      </c>
      <c r="B118" s="8" t="n">
        <f aca="false">INDEX([3]3N7T5_1T_5mHz_s!L$9:L$3343,A118)</f>
        <v>0.995279779275</v>
      </c>
      <c r="C118" s="8" t="n">
        <f aca="false">INDEX([3]3N7T5_1T_5mHz_s!M$9:M$3343,A118)</f>
        <v>-0.00362163391954788</v>
      </c>
      <c r="D118" s="68" t="n">
        <f aca="false">C118*1000</f>
        <v>-3.62163391954788</v>
      </c>
    </row>
    <row r="119" customFormat="false" ht="12.75" hidden="false" customHeight="false" outlineLevel="0" collapsed="false">
      <c r="A119" s="0" t="n">
        <f aca="false">A118+C$4</f>
        <v>1685</v>
      </c>
      <c r="B119" s="8" t="n">
        <f aca="false">INDEX([3]3N7T5_1T_5mHz_s!L$9:L$3343,A119)</f>
        <v>0.978801599775</v>
      </c>
      <c r="C119" s="8" t="n">
        <f aca="false">INDEX([3]3N7T5_1T_5mHz_s!M$9:M$3343,A119)</f>
        <v>0.00187487005092282</v>
      </c>
      <c r="D119" s="68" t="n">
        <f aca="false">C119*1000</f>
        <v>1.87487005092282</v>
      </c>
    </row>
    <row r="120" customFormat="false" ht="12.75" hidden="false" customHeight="false" outlineLevel="0" collapsed="false">
      <c r="A120" s="0" t="n">
        <f aca="false">A119+C$4</f>
        <v>1705</v>
      </c>
      <c r="B120" s="8" t="n">
        <f aca="false">INDEX([3]3N7T5_1T_5mHz_s!L$9:L$3343,A120)</f>
        <v>0.9548618383</v>
      </c>
      <c r="C120" s="8" t="n">
        <f aca="false">INDEX([3]3N7T5_1T_5mHz_s!M$9:M$3343,A120)</f>
        <v>0.00297130377511734</v>
      </c>
      <c r="D120" s="68" t="n">
        <f aca="false">C120*1000</f>
        <v>2.97130377511734</v>
      </c>
    </row>
    <row r="121" customFormat="false" ht="12.75" hidden="false" customHeight="false" outlineLevel="0" collapsed="false">
      <c r="A121" s="0" t="n">
        <f aca="false">A120+C$4</f>
        <v>1725</v>
      </c>
      <c r="B121" s="8" t="n">
        <f aca="false">INDEX([3]3N7T5_1T_5mHz_s!L$9:L$3343,A121)</f>
        <v>0.93090132535</v>
      </c>
      <c r="C121" s="8" t="n">
        <f aca="false">INDEX([3]3N7T5_1T_5mHz_s!M$9:M$3343,A121)</f>
        <v>0.00317046406017394</v>
      </c>
      <c r="D121" s="68" t="n">
        <f aca="false">C121*1000</f>
        <v>3.17046406017394</v>
      </c>
    </row>
    <row r="122" customFormat="false" ht="12.75" hidden="false" customHeight="false" outlineLevel="0" collapsed="false">
      <c r="A122" s="0" t="n">
        <f aca="false">A121+C$4</f>
        <v>1745</v>
      </c>
      <c r="B122" s="8" t="n">
        <f aca="false">INDEX([3]3N7T5_1T_5mHz_s!L$9:L$3343,A122)</f>
        <v>0.9070023904</v>
      </c>
      <c r="C122" s="8" t="n">
        <f aca="false">INDEX([3]3N7T5_1T_5mHz_s!M$9:M$3343,A122)</f>
        <v>0.00323612955640716</v>
      </c>
      <c r="D122" s="68" t="n">
        <f aca="false">C122*1000</f>
        <v>3.23612955640716</v>
      </c>
    </row>
    <row r="123" customFormat="false" ht="12.75" hidden="false" customHeight="false" outlineLevel="0" collapsed="false">
      <c r="A123" s="69" t="n">
        <v>1751</v>
      </c>
      <c r="B123" s="70" t="n">
        <f aca="false">INDEX([3]3N7T5_1T_5mHz_s!L$9:L$3343,A123)</f>
        <v>0.899768211625</v>
      </c>
      <c r="C123" s="70" t="n">
        <f aca="false">INDEX([3]3N7T5_1T_5mHz_s!M$9:M$3343,A123)</f>
        <v>0.00325810329817789</v>
      </c>
      <c r="D123" s="68" t="n">
        <f aca="false">C123*1000</f>
        <v>3.25810329817789</v>
      </c>
    </row>
    <row r="124" customFormat="false" ht="12.75" hidden="false" customHeight="false" outlineLevel="0" collapsed="false">
      <c r="A124" s="0" t="n">
        <f aca="false">A123+C$4</f>
        <v>1771</v>
      </c>
      <c r="B124" s="8" t="n">
        <f aca="false">INDEX([3]3N7T5_1T_5mHz_s!L$9:L$3343,A124)</f>
        <v>0.8759233207</v>
      </c>
      <c r="C124" s="8" t="n">
        <f aca="false">INDEX([3]3N7T5_1T_5mHz_s!M$9:M$3343,A124)</f>
        <v>0.00333772477265446</v>
      </c>
      <c r="D124" s="68" t="n">
        <f aca="false">C124*1000</f>
        <v>3.33772477265446</v>
      </c>
    </row>
    <row r="125" customFormat="false" ht="12.75" hidden="false" customHeight="false" outlineLevel="0" collapsed="false">
      <c r="A125" s="0" t="n">
        <f aca="false">A124+C$4</f>
        <v>1791</v>
      </c>
      <c r="B125" s="8" t="n">
        <f aca="false">INDEX([3]3N7T5_1T_5mHz_s!L$9:L$3343,A125)</f>
        <v>0.8517314082</v>
      </c>
      <c r="C125" s="8" t="n">
        <f aca="false">INDEX([3]3N7T5_1T_5mHz_s!M$9:M$3343,A125)</f>
        <v>0.00334360406759604</v>
      </c>
      <c r="D125" s="68" t="n">
        <f aca="false">C125*1000</f>
        <v>3.34360406759604</v>
      </c>
    </row>
    <row r="126" customFormat="false" ht="12.75" hidden="false" customHeight="false" outlineLevel="0" collapsed="false">
      <c r="A126" s="0" t="n">
        <f aca="false">A125+C$4</f>
        <v>1811</v>
      </c>
      <c r="B126" s="8" t="n">
        <f aca="false">INDEX([3]3N7T5_1T_5mHz_s!L$9:L$3343,A126)</f>
        <v>0.82785921925</v>
      </c>
      <c r="C126" s="8" t="n">
        <f aca="false">INDEX([3]3N7T5_1T_5mHz_s!M$9:M$3343,A126)</f>
        <v>0.00348019291924607</v>
      </c>
      <c r="D126" s="68" t="n">
        <f aca="false">C126*1000</f>
        <v>3.48019291924607</v>
      </c>
    </row>
    <row r="127" customFormat="false" ht="12.75" hidden="false" customHeight="false" outlineLevel="0" collapsed="false">
      <c r="A127" s="0" t="n">
        <f aca="false">A126+C$4</f>
        <v>1831</v>
      </c>
      <c r="B127" s="8" t="n">
        <f aca="false">INDEX([3]3N7T5_1T_5mHz_s!L$9:L$3343,A127)</f>
        <v>0.80388307855</v>
      </c>
      <c r="C127" s="8" t="n">
        <f aca="false">INDEX([3]3N7T5_1T_5mHz_s!M$9:M$3343,A127)</f>
        <v>0.00349440784837394</v>
      </c>
      <c r="D127" s="68" t="n">
        <f aca="false">C127*1000</f>
        <v>3.49440784837394</v>
      </c>
    </row>
    <row r="128" customFormat="false" ht="12.75" hidden="false" customHeight="false" outlineLevel="0" collapsed="false">
      <c r="A128" s="69" t="n">
        <v>1834</v>
      </c>
      <c r="B128" s="70" t="n">
        <f aca="false">INDEX([3]3N7T5_1T_5mHz_s!L$9:L$3343,A128)</f>
        <v>0.800317067025</v>
      </c>
      <c r="C128" s="70" t="n">
        <f aca="false">INDEX([3]3N7T5_1T_5mHz_s!M$9:M$3343,A128)</f>
        <v>0.00349555113323598</v>
      </c>
      <c r="D128" s="68" t="n">
        <f aca="false">C128*1000</f>
        <v>3.49555113323598</v>
      </c>
    </row>
    <row r="129" customFormat="false" ht="12.75" hidden="false" customHeight="false" outlineLevel="0" collapsed="false">
      <c r="A129" s="0" t="n">
        <f aca="false">A128+C$4</f>
        <v>1854</v>
      </c>
      <c r="B129" s="8" t="n">
        <f aca="false">INDEX([3]3N7T5_1T_5mHz_s!L$9:L$3343,A129)</f>
        <v>0.776394542725</v>
      </c>
      <c r="C129" s="8" t="n">
        <f aca="false">INDEX([3]3N7T5_1T_5mHz_s!M$9:M$3343,A129)</f>
        <v>0.0035250615591956</v>
      </c>
      <c r="D129" s="68" t="n">
        <f aca="false">C129*1000</f>
        <v>3.5250615591956</v>
      </c>
    </row>
    <row r="130" customFormat="false" ht="12.75" hidden="false" customHeight="false" outlineLevel="0" collapsed="false">
      <c r="A130" s="0" t="n">
        <f aca="false">A129+C$4</f>
        <v>1874</v>
      </c>
      <c r="B130" s="8" t="n">
        <f aca="false">INDEX([3]3N7T5_1T_5mHz_s!L$9:L$3343,A130)</f>
        <v>0.7525592617</v>
      </c>
      <c r="C130" s="8" t="n">
        <f aca="false">INDEX([3]3N7T5_1T_5mHz_s!M$9:M$3343,A130)</f>
        <v>0.00365908941190277</v>
      </c>
      <c r="D130" s="68" t="n">
        <f aca="false">C130*1000</f>
        <v>3.65908941190277</v>
      </c>
    </row>
    <row r="131" customFormat="false" ht="12.75" hidden="false" customHeight="false" outlineLevel="0" collapsed="false">
      <c r="A131" s="0" t="n">
        <f aca="false">A130+C$4</f>
        <v>1894</v>
      </c>
      <c r="B131" s="8" t="n">
        <f aca="false">INDEX([3]3N7T5_1T_5mHz_s!L$9:L$3343,A131)</f>
        <v>0.7283714544</v>
      </c>
      <c r="C131" s="8" t="n">
        <f aca="false">INDEX([3]3N7T5_1T_5mHz_s!M$9:M$3343,A131)</f>
        <v>0.00367886423285927</v>
      </c>
      <c r="D131" s="68" t="n">
        <f aca="false">C131*1000</f>
        <v>3.67886423285927</v>
      </c>
    </row>
    <row r="132" customFormat="false" ht="12.75" hidden="false" customHeight="false" outlineLevel="0" collapsed="false">
      <c r="A132" s="0" t="n">
        <f aca="false">A131+C$4</f>
        <v>1914</v>
      </c>
      <c r="B132" s="8" t="n">
        <f aca="false">INDEX([3]3N7T5_1T_5mHz_s!L$9:L$3343,A132)</f>
        <v>0.70444726625</v>
      </c>
      <c r="C132" s="8" t="n">
        <f aca="false">INDEX([3]3N7T5_1T_5mHz_s!M$9:M$3343,A132)</f>
        <v>0.00379279328240515</v>
      </c>
      <c r="D132" s="68" t="n">
        <f aca="false">C132*1000</f>
        <v>3.79279328240515</v>
      </c>
    </row>
    <row r="133" customFormat="false" ht="12.75" hidden="false" customHeight="false" outlineLevel="0" collapsed="false">
      <c r="A133" s="69" t="n">
        <v>1918</v>
      </c>
      <c r="B133" s="70" t="n">
        <f aca="false">INDEX([3]3N7T5_1T_5mHz_s!L$9:L$3343,A133)</f>
        <v>0.6997161943</v>
      </c>
      <c r="C133" s="70" t="n">
        <f aca="false">INDEX([3]3N7T5_1T_5mHz_s!M$9:M$3343,A133)</f>
        <v>0.00379636014332207</v>
      </c>
      <c r="D133" s="68" t="n">
        <f aca="false">C133*1000</f>
        <v>3.79636014332207</v>
      </c>
    </row>
    <row r="134" customFormat="false" ht="12.75" hidden="false" customHeight="false" outlineLevel="0" collapsed="false">
      <c r="A134" s="0" t="n">
        <f aca="false">A133+C$4</f>
        <v>1938</v>
      </c>
      <c r="B134" s="8" t="n">
        <f aca="false">INDEX([3]3N7T5_1T_5mHz_s!L$9:L$3343,A134)</f>
        <v>0.6757250945</v>
      </c>
      <c r="C134" s="8" t="n">
        <f aca="false">INDEX([3]3N7T5_1T_5mHz_s!M$9:M$3343,A134)</f>
        <v>0.00383030196277101</v>
      </c>
      <c r="D134" s="68" t="n">
        <f aca="false">C134*1000</f>
        <v>3.83030196277101</v>
      </c>
    </row>
    <row r="135" customFormat="false" ht="12.75" hidden="false" customHeight="false" outlineLevel="0" collapsed="false">
      <c r="A135" s="0" t="n">
        <f aca="false">A134+C$4</f>
        <v>1958</v>
      </c>
      <c r="B135" s="8" t="n">
        <f aca="false">INDEX([3]3N7T5_1T_5mHz_s!L$9:L$3343,A135)</f>
        <v>0.6517812045</v>
      </c>
      <c r="C135" s="8" t="n">
        <f aca="false">INDEX([3]3N7T5_1T_5mHz_s!M$9:M$3343,A135)</f>
        <v>0.00394310874538875</v>
      </c>
      <c r="D135" s="68" t="n">
        <f aca="false">C135*1000</f>
        <v>3.94310874538875</v>
      </c>
    </row>
    <row r="136" customFormat="false" ht="12.75" hidden="false" customHeight="false" outlineLevel="0" collapsed="false">
      <c r="A136" s="0" t="n">
        <f aca="false">A135+C$4</f>
        <v>1978</v>
      </c>
      <c r="B136" s="8" t="n">
        <f aca="false">INDEX([3]3N7T5_1T_5mHz_s!L$9:L$3343,A136)</f>
        <v>0.627888512875</v>
      </c>
      <c r="C136" s="8" t="n">
        <f aca="false">INDEX([3]3N7T5_1T_5mHz_s!M$9:M$3343,A136)</f>
        <v>0.00405757605113602</v>
      </c>
      <c r="D136" s="68" t="n">
        <f aca="false">C136*1000</f>
        <v>4.05757605113602</v>
      </c>
    </row>
    <row r="137" customFormat="false" ht="12.75" hidden="false" customHeight="false" outlineLevel="0" collapsed="false">
      <c r="A137" s="0" t="n">
        <f aca="false">A136+C$4</f>
        <v>1998</v>
      </c>
      <c r="B137" s="8" t="n">
        <f aca="false">INDEX([3]3N7T5_1T_5mHz_s!L$9:L$3343,A137)</f>
        <v>0.6038363249</v>
      </c>
      <c r="C137" s="8" t="n">
        <f aca="false">INDEX([3]3N7T5_1T_5mHz_s!M$9:M$3343,A137)</f>
        <v>0.00411973007903395</v>
      </c>
      <c r="D137" s="68" t="n">
        <f aca="false">C137*1000</f>
        <v>4.11973007903395</v>
      </c>
    </row>
    <row r="138" customFormat="false" ht="12.75" hidden="false" customHeight="false" outlineLevel="0" collapsed="false">
      <c r="A138" s="69" t="n">
        <v>2001</v>
      </c>
      <c r="B138" s="70" t="n">
        <f aca="false">INDEX([3]3N7T5_1T_5mHz_s!L$9:L$3343,A138)</f>
        <v>0.600256380575</v>
      </c>
      <c r="C138" s="70" t="n">
        <f aca="false">INDEX([3]3N7T5_1T_5mHz_s!M$9:M$3343,A138)</f>
        <v>0.00411170070131958</v>
      </c>
      <c r="D138" s="68" t="n">
        <f aca="false">C138*1000</f>
        <v>4.11170070131958</v>
      </c>
    </row>
    <row r="139" customFormat="false" ht="12.75" hidden="false" customHeight="false" outlineLevel="0" collapsed="false">
      <c r="A139" s="0" t="n">
        <f aca="false">A138+C$4</f>
        <v>2021</v>
      </c>
      <c r="B139" s="8" t="n">
        <f aca="false">INDEX([3]3N7T5_1T_5mHz_s!L$9:L$3343,A139)</f>
        <v>0.576313050375</v>
      </c>
      <c r="C139" s="8" t="n">
        <f aca="false">INDEX([3]3N7T5_1T_5mHz_s!M$9:M$3343,A139)</f>
        <v>0.00423092633951232</v>
      </c>
      <c r="D139" s="68" t="n">
        <f aca="false">C139*1000</f>
        <v>4.23092633951232</v>
      </c>
    </row>
    <row r="140" customFormat="false" ht="12.75" hidden="false" customHeight="false" outlineLevel="0" collapsed="false">
      <c r="A140" s="0" t="n">
        <f aca="false">A139+C$4</f>
        <v>2041</v>
      </c>
      <c r="B140" s="8" t="n">
        <f aca="false">INDEX([3]3N7T5_1T_5mHz_s!L$9:L$3343,A140)</f>
        <v>0.55233635765</v>
      </c>
      <c r="C140" s="8" t="n">
        <f aca="false">INDEX([3]3N7T5_1T_5mHz_s!M$9:M$3343,A140)</f>
        <v>0.00433851817447219</v>
      </c>
      <c r="D140" s="68" t="n">
        <f aca="false">C140*1000</f>
        <v>4.33851817447219</v>
      </c>
    </row>
    <row r="141" customFormat="false" ht="12.75" hidden="false" customHeight="false" outlineLevel="0" collapsed="false">
      <c r="A141" s="0" t="n">
        <f aca="false">A140+C$4</f>
        <v>2061</v>
      </c>
      <c r="B141" s="8" t="n">
        <f aca="false">INDEX([3]3N7T5_1T_5mHz_s!L$9:L$3343,A141)</f>
        <v>0.5283832776</v>
      </c>
      <c r="C141" s="8" t="n">
        <f aca="false">INDEX([3]3N7T5_1T_5mHz_s!M$9:M$3343,A141)</f>
        <v>0.0044089565447458</v>
      </c>
      <c r="D141" s="68" t="n">
        <f aca="false">C141*1000</f>
        <v>4.4089565447458</v>
      </c>
    </row>
    <row r="142" customFormat="false" ht="12.75" hidden="false" customHeight="false" outlineLevel="0" collapsed="false">
      <c r="A142" s="0" t="n">
        <f aca="false">A141+C$4</f>
        <v>2081</v>
      </c>
      <c r="B142" s="8" t="n">
        <f aca="false">INDEX([3]3N7T5_1T_5mHz_s!L$9:L$3343,A142)</f>
        <v>0.504523256525</v>
      </c>
      <c r="C142" s="8" t="n">
        <f aca="false">INDEX([3]3N7T5_1T_5mHz_s!M$9:M$3343,A142)</f>
        <v>0.0045167334137956</v>
      </c>
      <c r="D142" s="68" t="n">
        <f aca="false">C142*1000</f>
        <v>4.5167334137956</v>
      </c>
    </row>
    <row r="143" customFormat="false" ht="12.75" hidden="false" customHeight="false" outlineLevel="0" collapsed="false">
      <c r="A143" s="69" t="n">
        <v>2085</v>
      </c>
      <c r="B143" s="70" t="n">
        <f aca="false">INDEX([3]3N7T5_1T_5mHz_s!L$9:L$3343,A143)</f>
        <v>0.499513917325</v>
      </c>
      <c r="C143" s="70" t="n">
        <f aca="false">INDEX([3]3N7T5_1T_5mHz_s!M$9:M$3343,A143)</f>
        <v>0.00455770714738283</v>
      </c>
      <c r="D143" s="68" t="n">
        <f aca="false">C143*1000</f>
        <v>4.55770714738283</v>
      </c>
    </row>
    <row r="144" customFormat="false" ht="12.75" hidden="false" customHeight="false" outlineLevel="0" collapsed="false">
      <c r="A144" s="0" t="n">
        <f aca="false">A143+C$4</f>
        <v>2105</v>
      </c>
      <c r="B144" s="8" t="n">
        <f aca="false">INDEX([3]3N7T5_1T_5mHz_s!L$9:L$3343,A144)</f>
        <v>0.475496973425</v>
      </c>
      <c r="C144" s="8" t="n">
        <f aca="false">INDEX([3]3N7T5_1T_5mHz_s!M$9:M$3343,A144)</f>
        <v>0.00473328958719142</v>
      </c>
      <c r="D144" s="68" t="n">
        <f aca="false">C144*1000</f>
        <v>4.73328958719142</v>
      </c>
    </row>
    <row r="145" customFormat="false" ht="12.75" hidden="false" customHeight="false" outlineLevel="0" collapsed="false">
      <c r="A145" s="0" t="n">
        <f aca="false">A144+C$4</f>
        <v>2125</v>
      </c>
      <c r="B145" s="8" t="n">
        <f aca="false">INDEX([3]3N7T5_1T_5mHz_s!L$9:L$3343,A145)</f>
        <v>0.45157904415</v>
      </c>
      <c r="C145" s="8" t="n">
        <f aca="false">INDEX([3]3N7T5_1T_5mHz_s!M$9:M$3343,A145)</f>
        <v>0.00494498185693409</v>
      </c>
      <c r="D145" s="68" t="n">
        <f aca="false">C145*1000</f>
        <v>4.94498185693409</v>
      </c>
    </row>
    <row r="146" customFormat="false" ht="12.75" hidden="false" customHeight="false" outlineLevel="0" collapsed="false">
      <c r="A146" s="0" t="n">
        <f aca="false">A145+C$4</f>
        <v>2145</v>
      </c>
      <c r="B146" s="8" t="n">
        <f aca="false">INDEX([3]3N7T5_1T_5mHz_s!L$9:L$3343,A146)</f>
        <v>0.4275674961</v>
      </c>
      <c r="C146" s="8" t="n">
        <f aca="false">INDEX([3]3N7T5_1T_5mHz_s!M$9:M$3343,A146)</f>
        <v>0.00512803329334761</v>
      </c>
      <c r="D146" s="68" t="n">
        <f aca="false">C146*1000</f>
        <v>5.12803329334761</v>
      </c>
    </row>
    <row r="147" customFormat="false" ht="12.75" hidden="false" customHeight="false" outlineLevel="0" collapsed="false">
      <c r="A147" s="0" t="n">
        <f aca="false">A146+C$4</f>
        <v>2165</v>
      </c>
      <c r="B147" s="8" t="n">
        <f aca="false">INDEX([3]3N7T5_1T_5mHz_s!L$9:L$3343,A147)</f>
        <v>0.40362704265</v>
      </c>
      <c r="C147" s="8" t="n">
        <f aca="false">INDEX([3]3N7T5_1T_5mHz_s!M$9:M$3343,A147)</f>
        <v>0.00545031672650911</v>
      </c>
      <c r="D147" s="68" t="n">
        <f aca="false">C147*1000</f>
        <v>5.45031672650911</v>
      </c>
    </row>
    <row r="148" customFormat="false" ht="12.75" hidden="false" customHeight="false" outlineLevel="0" collapsed="false">
      <c r="A148" s="69" t="n">
        <v>2168</v>
      </c>
      <c r="B148" s="70" t="n">
        <f aca="false">INDEX([3]3N7T5_1T_5mHz_s!L$9:L$3343,A148)</f>
        <v>0.40003869355</v>
      </c>
      <c r="C148" s="70" t="n">
        <f aca="false">INDEX([3]3N7T5_1T_5mHz_s!M$9:M$3343,A148)</f>
        <v>0.00541008254360343</v>
      </c>
      <c r="D148" s="68" t="n">
        <f aca="false">C148*1000</f>
        <v>5.41008254360343</v>
      </c>
    </row>
    <row r="149" customFormat="false" ht="12.75" hidden="false" customHeight="false" outlineLevel="0" collapsed="false">
      <c r="A149" s="0" t="n">
        <f aca="false">A148+C$4</f>
        <v>2188</v>
      </c>
      <c r="B149" s="8" t="n">
        <f aca="false">INDEX([3]3N7T5_1T_5mHz_s!L$9:L$3343,A149)</f>
        <v>0.3760805753</v>
      </c>
      <c r="C149" s="8" t="n">
        <f aca="false">INDEX([3]3N7T5_1T_5mHz_s!M$9:M$3343,A149)</f>
        <v>0.00567986584559918</v>
      </c>
      <c r="D149" s="68" t="n">
        <f aca="false">C149*1000</f>
        <v>5.67986584559918</v>
      </c>
    </row>
    <row r="150" customFormat="false" ht="12.75" hidden="false" customHeight="false" outlineLevel="0" collapsed="false">
      <c r="A150" s="0" t="n">
        <f aca="false">A149+C$4</f>
        <v>2208</v>
      </c>
      <c r="B150" s="8" t="n">
        <f aca="false">INDEX([3]3N7T5_1T_5mHz_s!L$9:L$3343,A150)</f>
        <v>0.35193831395</v>
      </c>
      <c r="C150" s="8" t="n">
        <f aca="false">INDEX([3]3N7T5_1T_5mHz_s!M$9:M$3343,A150)</f>
        <v>0.00602746691576318</v>
      </c>
      <c r="D150" s="68" t="n">
        <f aca="false">C150*1000</f>
        <v>6.02746691576318</v>
      </c>
    </row>
    <row r="151" customFormat="false" ht="12.75" hidden="false" customHeight="false" outlineLevel="0" collapsed="false">
      <c r="A151" s="0" t="n">
        <f aca="false">A150+C$4</f>
        <v>2228</v>
      </c>
      <c r="B151" s="8" t="n">
        <f aca="false">INDEX([3]3N7T5_1T_5mHz_s!L$9:L$3343,A151)</f>
        <v>0.327984153175</v>
      </c>
      <c r="C151" s="8" t="n">
        <f aca="false">INDEX([3]3N7T5_1T_5mHz_s!M$9:M$3343,A151)</f>
        <v>0.0063647899398409</v>
      </c>
      <c r="D151" s="68" t="n">
        <f aca="false">C151*1000</f>
        <v>6.3647899398409</v>
      </c>
    </row>
    <row r="152" customFormat="false" ht="12.75" hidden="false" customHeight="false" outlineLevel="0" collapsed="false">
      <c r="A152" s="0" t="n">
        <f aca="false">A151+C$4</f>
        <v>2248</v>
      </c>
      <c r="B152" s="8" t="n">
        <f aca="false">INDEX([3]3N7T5_1T_5mHz_s!L$9:L$3343,A152)</f>
        <v>0.303983785575</v>
      </c>
      <c r="C152" s="8" t="n">
        <f aca="false">INDEX([3]3N7T5_1T_5mHz_s!M$9:M$3343,A152)</f>
        <v>0.00674885811785986</v>
      </c>
      <c r="D152" s="68" t="n">
        <f aca="false">C152*1000</f>
        <v>6.74885811785986</v>
      </c>
    </row>
    <row r="153" customFormat="false" ht="12.75" hidden="false" customHeight="false" outlineLevel="0" collapsed="false">
      <c r="A153" s="69" t="n">
        <v>2251</v>
      </c>
      <c r="B153" s="70" t="n">
        <f aca="false">INDEX([3]3N7T5_1T_5mHz_s!L$9:L$3343,A153)</f>
        <v>0.30035289945</v>
      </c>
      <c r="C153" s="70" t="n">
        <f aca="false">INDEX([3]3N7T5_1T_5mHz_s!M$9:M$3343,A153)</f>
        <v>0.00685996554665091</v>
      </c>
      <c r="D153" s="68" t="n">
        <f aca="false">C153*1000</f>
        <v>6.85996554665091</v>
      </c>
    </row>
    <row r="154" customFormat="false" ht="12.75" hidden="false" customHeight="false" outlineLevel="0" collapsed="false">
      <c r="A154" s="0" t="n">
        <f aca="false">A153+C$4</f>
        <v>2271</v>
      </c>
      <c r="B154" s="8" t="n">
        <f aca="false">INDEX([3]3N7T5_1T_5mHz_s!L$9:L$3343,A154)</f>
        <v>0.276387278325</v>
      </c>
      <c r="C154" s="8" t="n">
        <f aca="false">INDEX([3]3N7T5_1T_5mHz_s!M$9:M$3343,A154)</f>
        <v>0.007396125037083</v>
      </c>
      <c r="D154" s="68" t="n">
        <f aca="false">C154*1000</f>
        <v>7.396125037083</v>
      </c>
    </row>
    <row r="155" customFormat="false" ht="12.75" hidden="false" customHeight="false" outlineLevel="0" collapsed="false">
      <c r="A155" s="0" t="n">
        <f aca="false">A154+C$4</f>
        <v>2291</v>
      </c>
      <c r="B155" s="8" t="n">
        <f aca="false">INDEX([3]3N7T5_1T_5mHz_s!L$9:L$3343,A155)</f>
        <v>0.252481672425</v>
      </c>
      <c r="C155" s="8" t="n">
        <f aca="false">INDEX([3]3N7T5_1T_5mHz_s!M$9:M$3343,A155)</f>
        <v>0.00791303966159604</v>
      </c>
      <c r="D155" s="68" t="n">
        <f aca="false">C155*1000</f>
        <v>7.91303966159604</v>
      </c>
    </row>
    <row r="156" customFormat="false" ht="12.75" hidden="false" customHeight="false" outlineLevel="0" collapsed="false">
      <c r="A156" s="0" t="n">
        <f aca="false">A155+C$4</f>
        <v>2311</v>
      </c>
      <c r="B156" s="8" t="n">
        <f aca="false">INDEX([3]3N7T5_1T_5mHz_s!L$9:L$3343,A156)</f>
        <v>0.228318371925</v>
      </c>
      <c r="C156" s="8" t="n">
        <f aca="false">INDEX([3]3N7T5_1T_5mHz_s!M$9:M$3343,A156)</f>
        <v>0.00871569513173663</v>
      </c>
      <c r="D156" s="68" t="n">
        <f aca="false">C156*1000</f>
        <v>8.71569513173663</v>
      </c>
    </row>
    <row r="157" customFormat="false" ht="12.75" hidden="false" customHeight="false" outlineLevel="0" collapsed="false">
      <c r="A157" s="0" t="n">
        <f aca="false">A156+C$4</f>
        <v>2331</v>
      </c>
      <c r="B157" s="8" t="n">
        <f aca="false">INDEX([3]3N7T5_1T_5mHz_s!L$9:L$3343,A157)</f>
        <v>0.204362073025</v>
      </c>
      <c r="C157" s="8" t="n">
        <f aca="false">INDEX([3]3N7T5_1T_5mHz_s!M$9:M$3343,A157)</f>
        <v>0.00968390766989719</v>
      </c>
      <c r="D157" s="68" t="n">
        <f aca="false">C157*1000</f>
        <v>9.68390766989718</v>
      </c>
    </row>
    <row r="158" customFormat="false" ht="12.75" hidden="false" customHeight="false" outlineLevel="0" collapsed="false">
      <c r="A158" s="69" t="n">
        <v>2334</v>
      </c>
      <c r="B158" s="70" t="n">
        <f aca="false">INDEX([3]3N7T5_1T_5mHz_s!L$9:L$3343,A158)</f>
        <v>0.20071188935</v>
      </c>
      <c r="C158" s="70" t="n">
        <f aca="false">INDEX([3]3N7T5_1T_5mHz_s!M$9:M$3343,A158)</f>
        <v>0.00979750306722651</v>
      </c>
      <c r="D158" s="68" t="n">
        <f aca="false">C158*1000</f>
        <v>9.79750306722651</v>
      </c>
    </row>
    <row r="159" customFormat="false" ht="12.75" hidden="false" customHeight="false" outlineLevel="0" collapsed="false">
      <c r="A159" s="0" t="n">
        <f aca="false">A158+C$4</f>
        <v>2354</v>
      </c>
      <c r="B159" s="8" t="n">
        <f aca="false">INDEX([3]3N7T5_1T_5mHz_s!L$9:L$3343,A159)</f>
        <v>0.176684394775</v>
      </c>
      <c r="C159" s="8" t="n">
        <f aca="false">INDEX([3]3N7T5_1T_5mHz_s!M$9:M$3343,A159)</f>
        <v>0.0110708829909421</v>
      </c>
      <c r="D159" s="68" t="n">
        <f aca="false">C159*1000</f>
        <v>11.0708829909421</v>
      </c>
    </row>
    <row r="160" customFormat="false" ht="12.75" hidden="false" customHeight="false" outlineLevel="0" collapsed="false">
      <c r="A160" s="0" t="n">
        <f aca="false">A159+C$4</f>
        <v>2374</v>
      </c>
      <c r="B160" s="8" t="n">
        <f aca="false">INDEX([3]3N7T5_1T_5mHz_s!L$9:L$3343,A160)</f>
        <v>0.15277500245</v>
      </c>
      <c r="C160" s="8" t="n">
        <f aca="false">INDEX([3]3N7T5_1T_5mHz_s!M$9:M$3343,A160)</f>
        <v>0.0127461669065589</v>
      </c>
      <c r="D160" s="68" t="n">
        <f aca="false">C160*1000</f>
        <v>12.7461669065589</v>
      </c>
    </row>
    <row r="161" customFormat="false" ht="12.75" hidden="false" customHeight="false" outlineLevel="0" collapsed="false">
      <c r="A161" s="0" t="n">
        <f aca="false">A160+C$4</f>
        <v>2394</v>
      </c>
      <c r="B161" s="8" t="n">
        <f aca="false">INDEX([3]3N7T5_1T_5mHz_s!L$9:L$3343,A161)</f>
        <v>0.128813470975</v>
      </c>
      <c r="C161" s="8" t="n">
        <f aca="false">INDEX([3]3N7T5_1T_5mHz_s!M$9:M$3343,A161)</f>
        <v>0.0149555611623375</v>
      </c>
      <c r="D161" s="68" t="n">
        <f aca="false">C161*1000</f>
        <v>14.9555611623375</v>
      </c>
    </row>
    <row r="162" customFormat="false" ht="12.75" hidden="false" customHeight="false" outlineLevel="0" collapsed="false">
      <c r="A162" s="0" t="n">
        <f aca="false">A161+C$4</f>
        <v>2414</v>
      </c>
      <c r="B162" s="8" t="n">
        <f aca="false">INDEX([3]3N7T5_1T_5mHz_s!L$9:L$3343,A162)</f>
        <v>0.10450180015</v>
      </c>
      <c r="C162" s="8" t="n">
        <f aca="false">INDEX([3]3N7T5_1T_5mHz_s!M$9:M$3343,A162)</f>
        <v>0.0180572119936918</v>
      </c>
      <c r="D162" s="68" t="n">
        <f aca="false">C162*1000</f>
        <v>18.0572119936918</v>
      </c>
    </row>
    <row r="163" customFormat="false" ht="12.75" hidden="false" customHeight="false" outlineLevel="0" collapsed="false">
      <c r="A163" s="69" t="n">
        <v>2417</v>
      </c>
      <c r="B163" s="70" t="n">
        <f aca="false">INDEX([3]3N7T5_1T_5mHz_s!L$9:L$3343,A163)</f>
        <v>0.100871295</v>
      </c>
      <c r="C163" s="70" t="n">
        <f aca="false">INDEX([3]3N7T5_1T_5mHz_s!M$9:M$3343,A163)</f>
        <v>0.0186576650452187</v>
      </c>
      <c r="D163" s="68" t="n">
        <f aca="false">C163*1000</f>
        <v>18.6576650452187</v>
      </c>
    </row>
    <row r="164" customFormat="false" ht="12.75" hidden="false" customHeight="false" outlineLevel="0" collapsed="false">
      <c r="A164" s="73" t="n">
        <f aca="false">A163+C$5</f>
        <v>2425</v>
      </c>
      <c r="B164" s="8" t="n">
        <f aca="false">INDEX([3]3N7T5_1T_5mHz_s!L$9:L$3343,A164)</f>
        <v>0.091270934925</v>
      </c>
      <c r="C164" s="8" t="n">
        <f aca="false">INDEX([3]3N7T5_1T_5mHz_s!M$9:M$3343,A164)</f>
        <v>0.0203224369589052</v>
      </c>
      <c r="D164" s="68" t="n">
        <f aca="false">C164*1000</f>
        <v>20.3224369589052</v>
      </c>
    </row>
    <row r="165" customFormat="false" ht="12.75" hidden="false" customHeight="false" outlineLevel="0" collapsed="false">
      <c r="A165" s="73" t="n">
        <f aca="false">A164+C$5</f>
        <v>2433</v>
      </c>
      <c r="B165" s="8" t="n">
        <f aca="false">INDEX([3]3N7T5_1T_5mHz_s!L$9:L$3343,A165)</f>
        <v>0.081688682825</v>
      </c>
      <c r="C165" s="8" t="n">
        <f aca="false">INDEX([3]3N7T5_1T_5mHz_s!M$9:M$3343,A165)</f>
        <v>0.0222081292895058</v>
      </c>
      <c r="D165" s="68" t="n">
        <f aca="false">C165*1000</f>
        <v>22.2081292895058</v>
      </c>
    </row>
    <row r="166" customFormat="false" ht="12.75" hidden="false" customHeight="false" outlineLevel="0" collapsed="false">
      <c r="A166" s="73" t="n">
        <f aca="false">A165+C$5</f>
        <v>2441</v>
      </c>
      <c r="B166" s="8" t="n">
        <f aca="false">INDEX([3]3N7T5_1T_5mHz_s!L$9:L$3343,A166)</f>
        <v>0.07208950455</v>
      </c>
      <c r="C166" s="8" t="n">
        <f aca="false">INDEX([3]3N7T5_1T_5mHz_s!M$9:M$3343,A166)</f>
        <v>0.0244564207686113</v>
      </c>
      <c r="D166" s="68" t="n">
        <f aca="false">C166*1000</f>
        <v>24.4564207686113</v>
      </c>
    </row>
    <row r="167" customFormat="false" ht="12.75" hidden="false" customHeight="false" outlineLevel="0" collapsed="false">
      <c r="A167" s="73" t="n">
        <f aca="false">A166+C$5</f>
        <v>2449</v>
      </c>
      <c r="B167" s="8" t="n">
        <f aca="false">INDEX([3]3N7T5_1T_5mHz_s!L$9:L$3343,A167)</f>
        <v>0.062534550475</v>
      </c>
      <c r="C167" s="8" t="n">
        <f aca="false">INDEX([3]3N7T5_1T_5mHz_s!M$9:M$3343,A167)</f>
        <v>0.026920574703054</v>
      </c>
      <c r="D167" s="68" t="n">
        <f aca="false">C167*1000</f>
        <v>26.920574703054</v>
      </c>
    </row>
    <row r="168" customFormat="false" ht="12.75" hidden="false" customHeight="false" outlineLevel="0" collapsed="false">
      <c r="A168" s="73" t="n">
        <f aca="false">A167+C$5</f>
        <v>2457</v>
      </c>
      <c r="B168" s="8" t="n">
        <f aca="false">INDEX([3]3N7T5_1T_5mHz_s!L$9:L$3343,A168)</f>
        <v>0.0528985809</v>
      </c>
      <c r="C168" s="8" t="n">
        <f aca="false">INDEX([3]3N7T5_1T_5mHz_s!M$9:M$3343,A168)</f>
        <v>0.0298835084797617</v>
      </c>
      <c r="D168" s="68" t="n">
        <f aca="false">C168*1000</f>
        <v>29.8835084797617</v>
      </c>
    </row>
    <row r="169" customFormat="false" ht="12.75" hidden="false" customHeight="false" outlineLevel="0" collapsed="false">
      <c r="A169" s="73" t="n">
        <f aca="false">A168+C$5</f>
        <v>2465</v>
      </c>
      <c r="B169" s="8" t="n">
        <f aca="false">INDEX([3]3N7T5_1T_5mHz_s!L$9:L$3343,A169)</f>
        <v>0.04325377115</v>
      </c>
      <c r="C169" s="8" t="n">
        <f aca="false">INDEX([3]3N7T5_1T_5mHz_s!M$9:M$3343,A169)</f>
        <v>0.0333268632264129</v>
      </c>
      <c r="D169" s="68" t="n">
        <f aca="false">C169*1000</f>
        <v>33.3268632264129</v>
      </c>
    </row>
    <row r="170" customFormat="false" ht="12.75" hidden="false" customHeight="false" outlineLevel="0" collapsed="false">
      <c r="A170" s="73" t="n">
        <f aca="false">A169+C$5</f>
        <v>2473</v>
      </c>
      <c r="B170" s="8" t="n">
        <f aca="false">INDEX([3]3N7T5_1T_5mHz_s!L$9:L$3343,A170)</f>
        <v>0.03367689935</v>
      </c>
      <c r="C170" s="8" t="n">
        <f aca="false">INDEX([3]3N7T5_1T_5mHz_s!M$9:M$3343,A170)</f>
        <v>0.0372232980898324</v>
      </c>
      <c r="D170" s="68" t="n">
        <f aca="false">C170*1000</f>
        <v>37.2232980898324</v>
      </c>
    </row>
    <row r="171" customFormat="false" ht="12.75" hidden="false" customHeight="false" outlineLevel="0" collapsed="false">
      <c r="A171" s="73" t="n">
        <f aca="false">A170+C$5</f>
        <v>2481</v>
      </c>
      <c r="B171" s="8" t="n">
        <f aca="false">INDEX([3]3N7T5_1T_5mHz_s!L$9:L$3343,A171)</f>
        <v>0.02407241075</v>
      </c>
      <c r="C171" s="8" t="n">
        <f aca="false">INDEX([3]3N7T5_1T_5mHz_s!M$9:M$3343,A171)</f>
        <v>0.0417203613110931</v>
      </c>
      <c r="D171" s="68" t="n">
        <f aca="false">C171*1000</f>
        <v>41.7203613110931</v>
      </c>
    </row>
    <row r="172" customFormat="false" ht="12.75" hidden="false" customHeight="false" outlineLevel="0" collapsed="false">
      <c r="A172" s="73" t="n">
        <f aca="false">A171+C$5</f>
        <v>2489</v>
      </c>
      <c r="B172" s="8" t="n">
        <f aca="false">INDEX([3]3N7T5_1T_5mHz_s!L$9:L$3343,A172)</f>
        <v>0.014466825875</v>
      </c>
      <c r="C172" s="8" t="n">
        <f aca="false">INDEX([3]3N7T5_1T_5mHz_s!M$9:M$3343,A172)</f>
        <v>0.0466523300506767</v>
      </c>
      <c r="D172" s="68" t="n">
        <f aca="false">C172*1000</f>
        <v>46.6523300506767</v>
      </c>
    </row>
    <row r="173" customFormat="false" ht="12.75" hidden="false" customHeight="false" outlineLevel="0" collapsed="false">
      <c r="A173" s="74" t="n">
        <v>2501</v>
      </c>
      <c r="B173" s="70" t="n">
        <f aca="false">INDEX([3]3N7T5_1T_5mHz_s!L$9:L$3343,A173)</f>
        <v>0.000102195738423275</v>
      </c>
      <c r="C173" s="70" t="n">
        <f aca="false">INDEX([3]3N7T5_1T_5mHz_s!M$9:M$3343,A173)</f>
        <v>0.054279123722278</v>
      </c>
      <c r="D173" s="68" t="n">
        <f aca="false">C173*1000</f>
        <v>54.279123722278</v>
      </c>
    </row>
    <row r="174" customFormat="false" ht="12.75" hidden="false" customHeight="false" outlineLevel="0" collapsed="false">
      <c r="A174" s="73" t="n">
        <v>2505</v>
      </c>
      <c r="B174" s="8" t="n">
        <f aca="false">INDEX([3]3N7T5_1T_5mHz_s!L$9:L$3343,A174)</f>
        <v>-0.004861637525</v>
      </c>
      <c r="C174" s="8" t="n">
        <f aca="false">INDEX([3]3N7T5_1T_5mHz_s!M$9:M$3343,A174)</f>
        <v>0.0567547388230116</v>
      </c>
      <c r="D174" s="68" t="n">
        <f aca="false">C174*1000</f>
        <v>56.7547388230116</v>
      </c>
    </row>
    <row r="175" customFormat="false" ht="12.75" hidden="false" customHeight="false" outlineLevel="0" collapsed="false">
      <c r="A175" s="73" t="n">
        <f aca="false">A174+C$5</f>
        <v>2513</v>
      </c>
      <c r="B175" s="8" t="n">
        <f aca="false">INDEX([3]3N7T5_1T_5mHz_s!L$9:L$3343,A175)</f>
        <v>-0.01452346675</v>
      </c>
      <c r="C175" s="8" t="n">
        <f aca="false">INDEX([3]3N7T5_1T_5mHz_s!M$9:M$3343,A175)</f>
        <v>0.060755335035058</v>
      </c>
      <c r="D175" s="68" t="n">
        <f aca="false">C175*1000</f>
        <v>60.755335035058</v>
      </c>
    </row>
    <row r="176" customFormat="false" ht="12.75" hidden="false" customHeight="false" outlineLevel="0" collapsed="false">
      <c r="A176" s="73" t="n">
        <f aca="false">A175+C$5</f>
        <v>2521</v>
      </c>
      <c r="B176" s="8" t="n">
        <f aca="false">INDEX([3]3N7T5_1T_5mHz_s!L$9:L$3343,A176)</f>
        <v>-0.0240705914</v>
      </c>
      <c r="C176" s="8" t="n">
        <f aca="false">INDEX([3]3N7T5_1T_5mHz_s!M$9:M$3343,A176)</f>
        <v>0.0623084520038026</v>
      </c>
      <c r="D176" s="68" t="n">
        <f aca="false">C176*1000</f>
        <v>62.3084520038026</v>
      </c>
    </row>
    <row r="177" customFormat="false" ht="12.75" hidden="false" customHeight="false" outlineLevel="0" collapsed="false">
      <c r="A177" s="73" t="n">
        <f aca="false">A176+C$5</f>
        <v>2529</v>
      </c>
      <c r="B177" s="8" t="n">
        <f aca="false">INDEX([3]3N7T5_1T_5mHz_s!L$9:L$3343,A177)</f>
        <v>-0.033683142675</v>
      </c>
      <c r="C177" s="8" t="n">
        <f aca="false">INDEX([3]3N7T5_1T_5mHz_s!M$9:M$3343,A177)</f>
        <v>0.0594198572838236</v>
      </c>
      <c r="D177" s="68" t="n">
        <f aca="false">C177*1000</f>
        <v>59.4198572838236</v>
      </c>
    </row>
    <row r="178" customFormat="false" ht="12.75" hidden="false" customHeight="false" outlineLevel="0" collapsed="false">
      <c r="A178" s="73" t="n">
        <f aca="false">A177+C$5</f>
        <v>2537</v>
      </c>
      <c r="B178" s="8" t="n">
        <f aca="false">INDEX([3]3N7T5_1T_5mHz_s!L$9:L$3343,A178)</f>
        <v>-0.04329948815</v>
      </c>
      <c r="C178" s="8" t="n">
        <f aca="false">INDEX([3]3N7T5_1T_5mHz_s!M$9:M$3343,A178)</f>
        <v>0.0523901541855219</v>
      </c>
      <c r="D178" s="68" t="n">
        <f aca="false">C178*1000</f>
        <v>52.3901541855219</v>
      </c>
    </row>
    <row r="179" customFormat="false" ht="12.75" hidden="false" customHeight="false" outlineLevel="0" collapsed="false">
      <c r="A179" s="73" t="n">
        <f aca="false">A178+C$5</f>
        <v>2545</v>
      </c>
      <c r="B179" s="8" t="n">
        <f aca="false">INDEX([3]3N7T5_1T_5mHz_s!L$9:L$3343,A179)</f>
        <v>-0.052856821375</v>
      </c>
      <c r="C179" s="8" t="n">
        <f aca="false">INDEX([3]3N7T5_1T_5mHz_s!M$9:M$3343,A179)</f>
        <v>0.044798754692645</v>
      </c>
      <c r="D179" s="68" t="n">
        <f aca="false">C179*1000</f>
        <v>44.798754692645</v>
      </c>
    </row>
    <row r="180" customFormat="false" ht="12.75" hidden="false" customHeight="false" outlineLevel="0" collapsed="false">
      <c r="A180" s="73" t="n">
        <f aca="false">A179+C$5</f>
        <v>2553</v>
      </c>
      <c r="B180" s="8" t="n">
        <f aca="false">INDEX([3]3N7T5_1T_5mHz_s!L$9:L$3343,A180)</f>
        <v>-0.062466285975</v>
      </c>
      <c r="C180" s="8" t="n">
        <f aca="false">INDEX([3]3N7T5_1T_5mHz_s!M$9:M$3343,A180)</f>
        <v>0.0400112178278743</v>
      </c>
      <c r="D180" s="68" t="n">
        <f aca="false">C180*1000</f>
        <v>40.0112178278743</v>
      </c>
    </row>
    <row r="181" customFormat="false" ht="12.75" hidden="false" customHeight="false" outlineLevel="0" collapsed="false">
      <c r="A181" s="73" t="n">
        <f aca="false">A180+C$5</f>
        <v>2561</v>
      </c>
      <c r="B181" s="8" t="n">
        <f aca="false">INDEX([3]3N7T5_1T_5mHz_s!L$9:L$3343,A181)</f>
        <v>-0.07214218795</v>
      </c>
      <c r="C181" s="8" t="n">
        <f aca="false">INDEX([3]3N7T5_1T_5mHz_s!M$9:M$3343,A181)</f>
        <v>0.0374217381067547</v>
      </c>
      <c r="D181" s="68" t="n">
        <f aca="false">C181*1000</f>
        <v>37.4217381067547</v>
      </c>
    </row>
    <row r="182" customFormat="false" ht="12.75" hidden="false" customHeight="false" outlineLevel="0" collapsed="false">
      <c r="A182" s="73" t="n">
        <f aca="false">A181+C$5</f>
        <v>2569</v>
      </c>
      <c r="B182" s="8" t="n">
        <f aca="false">INDEX([3]3N7T5_1T_5mHz_s!L$9:L$3343,A182)</f>
        <v>-0.0816633752</v>
      </c>
      <c r="C182" s="8" t="n">
        <f aca="false">INDEX([3]3N7T5_1T_5mHz_s!M$9:M$3343,A182)</f>
        <v>0.0355311237593</v>
      </c>
      <c r="D182" s="68" t="n">
        <f aca="false">C182*1000</f>
        <v>35.5311237593</v>
      </c>
    </row>
    <row r="183" customFormat="false" ht="12.75" hidden="false" customHeight="false" outlineLevel="0" collapsed="false">
      <c r="A183" s="73" t="n">
        <f aca="false">A182+C$5</f>
        <v>2577</v>
      </c>
      <c r="B183" s="8" t="n">
        <f aca="false">INDEX([3]3N7T5_1T_5mHz_s!L$9:L$3343,A183)</f>
        <v>-0.091271494725</v>
      </c>
      <c r="C183" s="8" t="n">
        <f aca="false">INDEX([3]3N7T5_1T_5mHz_s!M$9:M$3343,A183)</f>
        <v>0.0325649214378635</v>
      </c>
      <c r="D183" s="68" t="n">
        <f aca="false">C183*1000</f>
        <v>32.5649214378635</v>
      </c>
    </row>
    <row r="184" customFormat="false" ht="12.75" hidden="false" customHeight="false" outlineLevel="0" collapsed="false">
      <c r="A184" s="74" t="n">
        <v>2585</v>
      </c>
      <c r="B184" s="70" t="n">
        <f aca="false">INDEX([3]3N7T5_1T_5mHz_s!L$9:L$3343,A184)</f>
        <v>-0.100919787675</v>
      </c>
      <c r="C184" s="70" t="n">
        <f aca="false">INDEX([3]3N7T5_1T_5mHz_s!M$9:M$3343,A184)</f>
        <v>0.0287425949986657</v>
      </c>
      <c r="D184" s="68" t="n">
        <f aca="false">C184*1000</f>
        <v>28.7425949986657</v>
      </c>
    </row>
    <row r="185" customFormat="false" ht="12.75" hidden="false" customHeight="false" outlineLevel="0" collapsed="false">
      <c r="A185" s="73" t="n">
        <f aca="false">A184+C$4</f>
        <v>2605</v>
      </c>
      <c r="B185" s="8" t="n">
        <f aca="false">INDEX([3]3N7T5_1T_5mHz_s!L$9:L$3343,A185)</f>
        <v>-0.12492775145</v>
      </c>
      <c r="C185" s="8" t="n">
        <f aca="false">INDEX([3]3N7T5_1T_5mHz_s!M$9:M$3343,A185)</f>
        <v>0.0210305268128281</v>
      </c>
      <c r="D185" s="68" t="n">
        <f aca="false">C185*1000</f>
        <v>21.0305268128281</v>
      </c>
    </row>
    <row r="186" customFormat="false" ht="12.75" hidden="false" customHeight="false" outlineLevel="0" collapsed="false">
      <c r="A186" s="73" t="n">
        <f aca="false">A185+C$4</f>
        <v>2625</v>
      </c>
      <c r="B186" s="8" t="n">
        <f aca="false">INDEX([3]3N7T5_1T_5mHz_s!L$9:L$3343,A186)</f>
        <v>-0.149039542575</v>
      </c>
      <c r="C186" s="8" t="n">
        <f aca="false">INDEX([3]3N7T5_1T_5mHz_s!M$9:M$3343,A186)</f>
        <v>0.0169407006173354</v>
      </c>
      <c r="D186" s="68" t="n">
        <f aca="false">C186*1000</f>
        <v>16.9407006173354</v>
      </c>
    </row>
    <row r="187" customFormat="false" ht="12.75" hidden="false" customHeight="false" outlineLevel="0" collapsed="false">
      <c r="A187" s="73" t="n">
        <f aca="false">A186+C$4</f>
        <v>2645</v>
      </c>
      <c r="B187" s="8" t="n">
        <f aca="false">INDEX([3]3N7T5_1T_5mHz_s!L$9:L$3343,A187)</f>
        <v>-0.173038806125</v>
      </c>
      <c r="C187" s="8" t="n">
        <f aca="false">INDEX([3]3N7T5_1T_5mHz_s!M$9:M$3343,A187)</f>
        <v>0.014355103595887</v>
      </c>
      <c r="D187" s="68" t="n">
        <f aca="false">C187*1000</f>
        <v>14.355103595887</v>
      </c>
    </row>
    <row r="188" customFormat="false" ht="12.75" hidden="false" customHeight="false" outlineLevel="0" collapsed="false">
      <c r="A188" s="73" t="n">
        <f aca="false">A187+C$4</f>
        <v>2665</v>
      </c>
      <c r="B188" s="8" t="n">
        <f aca="false">INDEX([3]3N7T5_1T_5mHz_s!L$9:L$3343,A188)</f>
        <v>-0.197098403675</v>
      </c>
      <c r="C188" s="8" t="n">
        <f aca="false">INDEX([3]3N7T5_1T_5mHz_s!M$9:M$3343,A188)</f>
        <v>0.0126140077905071</v>
      </c>
      <c r="D188" s="68" t="n">
        <f aca="false">C188*1000</f>
        <v>12.6140077905071</v>
      </c>
    </row>
    <row r="189" customFormat="false" ht="12.75" hidden="false" customHeight="false" outlineLevel="0" collapsed="false">
      <c r="A189" s="74" t="n">
        <v>2668</v>
      </c>
      <c r="B189" s="70" t="n">
        <f aca="false">INDEX([3]3N7T5_1T_5mHz_s!L$9:L$3343,A189)</f>
        <v>-0.200684917875</v>
      </c>
      <c r="C189" s="70" t="n">
        <f aca="false">INDEX([3]3N7T5_1T_5mHz_s!M$9:M$3343,A189)</f>
        <v>0.0123665492631802</v>
      </c>
      <c r="D189" s="68" t="n">
        <f aca="false">C189*1000</f>
        <v>12.3665492631802</v>
      </c>
    </row>
    <row r="190" customFormat="false" ht="12.75" hidden="false" customHeight="false" outlineLevel="0" collapsed="false">
      <c r="A190" s="73" t="n">
        <f aca="false">A189+C$4</f>
        <v>2688</v>
      </c>
      <c r="B190" s="8" t="n">
        <f aca="false">INDEX([3]3N7T5_1T_5mHz_s!L$9:L$3343,A190)</f>
        <v>-0.22473430685</v>
      </c>
      <c r="C190" s="8" t="n">
        <f aca="false">INDEX([3]3N7T5_1T_5mHz_s!M$9:M$3343,A190)</f>
        <v>0.0111226510221956</v>
      </c>
      <c r="D190" s="68" t="n">
        <f aca="false">C190*1000</f>
        <v>11.1226510221956</v>
      </c>
    </row>
    <row r="191" customFormat="false" ht="12.75" hidden="false" customHeight="false" outlineLevel="0" collapsed="false">
      <c r="A191" s="73" t="n">
        <f aca="false">A190+C$4</f>
        <v>2708</v>
      </c>
      <c r="B191" s="8" t="n">
        <f aca="false">INDEX([3]3N7T5_1T_5mHz_s!L$9:L$3343,A191)</f>
        <v>-0.24871996415</v>
      </c>
      <c r="C191" s="8" t="n">
        <f aca="false">INDEX([3]3N7T5_1T_5mHz_s!M$9:M$3343,A191)</f>
        <v>0.0101438971375863</v>
      </c>
      <c r="D191" s="68" t="n">
        <f aca="false">C191*1000</f>
        <v>10.1438971375863</v>
      </c>
    </row>
    <row r="192" customFormat="false" ht="12.75" hidden="false" customHeight="false" outlineLevel="0" collapsed="false">
      <c r="A192" s="73" t="n">
        <f aca="false">A191+C$4</f>
        <v>2728</v>
      </c>
      <c r="B192" s="8" t="n">
        <f aca="false">INDEX([3]3N7T5_1T_5mHz_s!L$9:L$3343,A192)</f>
        <v>-0.27283359795</v>
      </c>
      <c r="C192" s="8" t="n">
        <f aca="false">INDEX([3]3N7T5_1T_5mHz_s!M$9:M$3343,A192)</f>
        <v>0.00929690677922183</v>
      </c>
      <c r="D192" s="68" t="n">
        <f aca="false">C192*1000</f>
        <v>9.29690677922183</v>
      </c>
    </row>
    <row r="193" customFormat="false" ht="12.75" hidden="false" customHeight="false" outlineLevel="0" collapsed="false">
      <c r="A193" s="73" t="n">
        <f aca="false">A192+C$4</f>
        <v>2748</v>
      </c>
      <c r="B193" s="8" t="n">
        <f aca="false">INDEX([3]3N7T5_1T_5mHz_s!L$9:L$3343,A193)</f>
        <v>-0.296879114975</v>
      </c>
      <c r="C193" s="8" t="n">
        <f aca="false">INDEX([3]3N7T5_1T_5mHz_s!M$9:M$3343,A193)</f>
        <v>0.00867557910809406</v>
      </c>
      <c r="D193" s="68" t="n">
        <f aca="false">C193*1000</f>
        <v>8.67557910809406</v>
      </c>
    </row>
    <row r="194" customFormat="false" ht="12.75" hidden="false" customHeight="false" outlineLevel="0" collapsed="false">
      <c r="A194" s="74" t="n">
        <v>2751</v>
      </c>
      <c r="B194" s="70" t="n">
        <f aca="false">INDEX([3]3N7T5_1T_5mHz_s!L$9:L$3343,A194)</f>
        <v>-0.30048666055</v>
      </c>
      <c r="C194" s="70" t="n">
        <f aca="false">INDEX([3]3N7T5_1T_5mHz_s!M$9:M$3343,A194)</f>
        <v>0.00864318345546035</v>
      </c>
      <c r="D194" s="68" t="n">
        <f aca="false">C194*1000</f>
        <v>8.64318345546035</v>
      </c>
    </row>
    <row r="195" customFormat="false" ht="12.75" hidden="false" customHeight="false" outlineLevel="0" collapsed="false">
      <c r="A195" s="73" t="n">
        <f aca="false">A194+C$4</f>
        <v>2771</v>
      </c>
      <c r="B195" s="8" t="n">
        <f aca="false">INDEX([3]3N7T5_1T_5mHz_s!L$9:L$3343,A195)</f>
        <v>-0.324568735625</v>
      </c>
      <c r="C195" s="8" t="n">
        <f aca="false">INDEX([3]3N7T5_1T_5mHz_s!M$9:M$3343,A195)</f>
        <v>0.00804327753998727</v>
      </c>
      <c r="D195" s="68" t="n">
        <f aca="false">C195*1000</f>
        <v>8.04327753998727</v>
      </c>
    </row>
    <row r="196" customFormat="false" ht="12.75" hidden="false" customHeight="false" outlineLevel="0" collapsed="false">
      <c r="A196" s="73" t="n">
        <f aca="false">A195+C$4</f>
        <v>2791</v>
      </c>
      <c r="B196" s="8" t="n">
        <f aca="false">INDEX([3]3N7T5_1T_5mHz_s!L$9:L$3343,A196)</f>
        <v>-0.348577546875</v>
      </c>
      <c r="C196" s="8" t="n">
        <f aca="false">INDEX([3]3N7T5_1T_5mHz_s!M$9:M$3343,A196)</f>
        <v>0.00757082246749991</v>
      </c>
      <c r="D196" s="68" t="n">
        <f aca="false">C196*1000</f>
        <v>7.57082246749991</v>
      </c>
    </row>
    <row r="197" customFormat="false" ht="12.75" hidden="false" customHeight="false" outlineLevel="0" collapsed="false">
      <c r="A197" s="73" t="n">
        <f aca="false">A196+C$4</f>
        <v>2811</v>
      </c>
      <c r="B197" s="8" t="n">
        <f aca="false">INDEX([3]3N7T5_1T_5mHz_s!L$9:L$3343,A197)</f>
        <v>-0.372580682375</v>
      </c>
      <c r="C197" s="8" t="n">
        <f aca="false">INDEX([3]3N7T5_1T_5mHz_s!M$9:M$3343,A197)</f>
        <v>0.00712055042832442</v>
      </c>
      <c r="D197" s="68" t="n">
        <f aca="false">C197*1000</f>
        <v>7.12055042832442</v>
      </c>
    </row>
    <row r="198" customFormat="false" ht="12.75" hidden="false" customHeight="false" outlineLevel="0" collapsed="false">
      <c r="A198" s="73" t="n">
        <f aca="false">A197+C$4</f>
        <v>2831</v>
      </c>
      <c r="B198" s="8" t="n">
        <f aca="false">INDEX([3]3N7T5_1T_5mHz_s!L$9:L$3343,A198)</f>
        <v>-0.396647806125</v>
      </c>
      <c r="C198" s="8" t="n">
        <f aca="false">INDEX([3]3N7T5_1T_5mHz_s!M$9:M$3343,A198)</f>
        <v>0.00672070919494349</v>
      </c>
      <c r="D198" s="68" t="n">
        <f aca="false">C198*1000</f>
        <v>6.72070919494349</v>
      </c>
    </row>
    <row r="199" customFormat="false" ht="12.75" hidden="false" customHeight="false" outlineLevel="0" collapsed="false">
      <c r="A199" s="74" t="n">
        <v>2834</v>
      </c>
      <c r="B199" s="70" t="n">
        <f aca="false">INDEX([3]3N7T5_1T_5mHz_s!L$9:L$3343,A199)</f>
        <v>-0.400307156525</v>
      </c>
      <c r="C199" s="70" t="n">
        <f aca="false">INDEX([3]3N7T5_1T_5mHz_s!M$9:M$3343,A199)</f>
        <v>0.00668839460292472</v>
      </c>
      <c r="D199" s="68" t="n">
        <f aca="false">C199*1000</f>
        <v>6.68839460292472</v>
      </c>
    </row>
    <row r="200" customFormat="false" ht="12.75" hidden="false" customHeight="false" outlineLevel="0" collapsed="false">
      <c r="A200" s="73" t="n">
        <f aca="false">A199+C$4</f>
        <v>2854</v>
      </c>
      <c r="B200" s="8" t="n">
        <f aca="false">INDEX([3]3N7T5_1T_5mHz_s!L$9:L$3343,A200)</f>
        <v>-0.424286158425</v>
      </c>
      <c r="C200" s="8" t="n">
        <f aca="false">INDEX([3]3N7T5_1T_5mHz_s!M$9:M$3343,A200)</f>
        <v>0.00642209622417509</v>
      </c>
      <c r="D200" s="68" t="n">
        <f aca="false">C200*1000</f>
        <v>6.42209622417509</v>
      </c>
    </row>
    <row r="201" customFormat="false" ht="12.75" hidden="false" customHeight="false" outlineLevel="0" collapsed="false">
      <c r="A201" s="73" t="n">
        <f aca="false">A200+C$4</f>
        <v>2874</v>
      </c>
      <c r="B201" s="8" t="n">
        <f aca="false">INDEX([3]3N7T5_1T_5mHz_s!L$9:L$3343,A201)</f>
        <v>-0.448353437675</v>
      </c>
      <c r="C201" s="8" t="n">
        <f aca="false">INDEX([3]3N7T5_1T_5mHz_s!M$9:M$3343,A201)</f>
        <v>0.00618612942549508</v>
      </c>
      <c r="D201" s="68" t="n">
        <f aca="false">C201*1000</f>
        <v>6.18612942549508</v>
      </c>
    </row>
    <row r="202" customFormat="false" ht="12.75" hidden="false" customHeight="false" outlineLevel="0" collapsed="false">
      <c r="A202" s="73" t="n">
        <f aca="false">A201+C$4</f>
        <v>2894</v>
      </c>
      <c r="B202" s="8" t="n">
        <f aca="false">INDEX([3]3N7T5_1T_5mHz_s!L$9:L$3343,A202)</f>
        <v>-0.472325893025</v>
      </c>
      <c r="C202" s="8" t="n">
        <f aca="false">INDEX([3]3N7T5_1T_5mHz_s!M$9:M$3343,A202)</f>
        <v>0.0058287034484366</v>
      </c>
      <c r="D202" s="68" t="n">
        <f aca="false">C202*1000</f>
        <v>5.8287034484366</v>
      </c>
    </row>
    <row r="203" customFormat="false" ht="12.75" hidden="false" customHeight="false" outlineLevel="0" collapsed="false">
      <c r="A203" s="73" t="n">
        <f aca="false">A202+C$4</f>
        <v>2914</v>
      </c>
      <c r="B203" s="8" t="n">
        <f aca="false">INDEX([3]3N7T5_1T_5mHz_s!L$9:L$3343,A203)</f>
        <v>-0.496345216075</v>
      </c>
      <c r="C203" s="8" t="n">
        <f aca="false">INDEX([3]3N7T5_1T_5mHz_s!M$9:M$3343,A203)</f>
        <v>0.00558865831375918</v>
      </c>
      <c r="D203" s="68" t="n">
        <f aca="false">C203*1000</f>
        <v>5.58865831375918</v>
      </c>
    </row>
    <row r="204" customFormat="false" ht="12.75" hidden="false" customHeight="false" outlineLevel="0" collapsed="false">
      <c r="A204" s="69" t="n">
        <v>2917</v>
      </c>
      <c r="B204" s="70" t="n">
        <f aca="false">INDEX([3]3N7T5_1T_5mHz_s!L$9:L$3343,A204)</f>
        <v>-0.499976809725</v>
      </c>
      <c r="C204" s="70" t="n">
        <f aca="false">INDEX([3]3N7T5_1T_5mHz_s!M$9:M$3343,A204)</f>
        <v>0.00568251176328446</v>
      </c>
      <c r="D204" s="68" t="n">
        <f aca="false">C204*1000</f>
        <v>5.68251176328446</v>
      </c>
    </row>
    <row r="205" customFormat="false" ht="12.75" hidden="false" customHeight="false" outlineLevel="0" collapsed="false">
      <c r="A205" s="0" t="n">
        <f aca="false">A204+C$4</f>
        <v>2937</v>
      </c>
      <c r="B205" s="8" t="n">
        <f aca="false">INDEX([3]3N7T5_1T_5mHz_s!L$9:L$3343,A205)</f>
        <v>-0.52399576735</v>
      </c>
      <c r="C205" s="8" t="n">
        <f aca="false">INDEX([3]3N7T5_1T_5mHz_s!M$9:M$3343,A205)</f>
        <v>0.00540902148260608</v>
      </c>
      <c r="D205" s="68" t="n">
        <f aca="false">C205*1000</f>
        <v>5.40902148260608</v>
      </c>
    </row>
    <row r="206" customFormat="false" ht="12.75" hidden="false" customHeight="false" outlineLevel="0" collapsed="false">
      <c r="A206" s="0" t="n">
        <f aca="false">A205+C$4</f>
        <v>2957</v>
      </c>
      <c r="B206" s="8" t="n">
        <f aca="false">INDEX([3]3N7T5_1T_5mHz_s!L$9:L$3343,A206)</f>
        <v>-0.547981401325</v>
      </c>
      <c r="C206" s="8" t="n">
        <f aca="false">INDEX([3]3N7T5_1T_5mHz_s!M$9:M$3343,A206)</f>
        <v>0.00521097561352178</v>
      </c>
      <c r="D206" s="68" t="n">
        <f aca="false">C206*1000</f>
        <v>5.21097561352178</v>
      </c>
    </row>
    <row r="207" customFormat="false" ht="12.75" hidden="false" customHeight="false" outlineLevel="0" collapsed="false">
      <c r="A207" s="0" t="n">
        <f aca="false">A206+C$4</f>
        <v>2977</v>
      </c>
      <c r="B207" s="8" t="n">
        <f aca="false">INDEX([3]3N7T5_1T_5mHz_s!L$9:L$3343,A207)</f>
        <v>-0.572000895425</v>
      </c>
      <c r="C207" s="8" t="n">
        <f aca="false">INDEX([3]3N7T5_1T_5mHz_s!M$9:M$3343,A207)</f>
        <v>0.00498470996398932</v>
      </c>
      <c r="D207" s="68" t="n">
        <f aca="false">C207*1000</f>
        <v>4.98470996398932</v>
      </c>
    </row>
    <row r="208" customFormat="false" ht="12.75" hidden="false" customHeight="false" outlineLevel="0" collapsed="false">
      <c r="A208" s="0" t="n">
        <f aca="false">A207+C$4</f>
        <v>2997</v>
      </c>
      <c r="B208" s="8" t="n">
        <f aca="false">INDEX([3]3N7T5_1T_5mHz_s!L$9:L$3343,A208)</f>
        <v>-0.595992974875</v>
      </c>
      <c r="C208" s="8" t="n">
        <f aca="false">INDEX([3]3N7T5_1T_5mHz_s!M$9:M$3343,A208)</f>
        <v>0.00483779269188142</v>
      </c>
      <c r="D208" s="68" t="n">
        <f aca="false">C208*1000</f>
        <v>4.83779269188142</v>
      </c>
    </row>
    <row r="209" customFormat="false" ht="12.75" hidden="false" customHeight="false" outlineLevel="0" collapsed="false">
      <c r="A209" s="69" t="n">
        <v>3001</v>
      </c>
      <c r="B209" s="70" t="n">
        <f aca="false">INDEX([3]3N7T5_1T_5mHz_s!L$9:L$3343,A209)</f>
        <v>-0.600809136425</v>
      </c>
      <c r="C209" s="70" t="n">
        <f aca="false">INDEX([3]3N7T5_1T_5mHz_s!M$9:M$3343,A209)</f>
        <v>0.00486940374635682</v>
      </c>
      <c r="D209" s="68" t="n">
        <f aca="false">C209*1000</f>
        <v>4.86940374635682</v>
      </c>
    </row>
    <row r="210" customFormat="false" ht="12.75" hidden="false" customHeight="false" outlineLevel="0" collapsed="false">
      <c r="A210" s="0" t="n">
        <f aca="false">A209+C$4</f>
        <v>3021</v>
      </c>
      <c r="B210" s="8" t="n">
        <f aca="false">INDEX([3]3N7T5_1T_5mHz_s!L$9:L$3343,A210)</f>
        <v>-0.62475317415</v>
      </c>
      <c r="C210" s="8" t="n">
        <f aca="false">INDEX([3]3N7T5_1T_5mHz_s!M$9:M$3343,A210)</f>
        <v>0.00470128464472162</v>
      </c>
      <c r="D210" s="68" t="n">
        <f aca="false">C210*1000</f>
        <v>4.70128464472162</v>
      </c>
    </row>
    <row r="211" customFormat="false" ht="12.75" hidden="false" customHeight="false" outlineLevel="0" collapsed="false">
      <c r="A211" s="0" t="n">
        <f aca="false">A210+C$4</f>
        <v>3041</v>
      </c>
      <c r="B211" s="8" t="n">
        <f aca="false">INDEX([3]3N7T5_1T_5mHz_s!L$9:L$3343,A211)</f>
        <v>-0.6488893399</v>
      </c>
      <c r="C211" s="8" t="n">
        <f aca="false">INDEX([3]3N7T5_1T_5mHz_s!M$9:M$3343,A211)</f>
        <v>0.00450199018912998</v>
      </c>
      <c r="D211" s="68" t="n">
        <f aca="false">C211*1000</f>
        <v>4.50199018912998</v>
      </c>
    </row>
    <row r="212" customFormat="false" ht="12.75" hidden="false" customHeight="false" outlineLevel="0" collapsed="false">
      <c r="A212" s="0" t="n">
        <f aca="false">A211+C$4</f>
        <v>3061</v>
      </c>
      <c r="B212" s="8" t="n">
        <f aca="false">INDEX([3]3N7T5_1T_5mHz_s!L$9:L$3343,A212)</f>
        <v>-0.6728742508</v>
      </c>
      <c r="C212" s="8" t="n">
        <f aca="false">INDEX([3]3N7T5_1T_5mHz_s!M$9:M$3343,A212)</f>
        <v>0.00430688436093731</v>
      </c>
      <c r="D212" s="68" t="n">
        <f aca="false">C212*1000</f>
        <v>4.30688436093731</v>
      </c>
    </row>
    <row r="213" customFormat="false" ht="12.75" hidden="false" customHeight="false" outlineLevel="0" collapsed="false">
      <c r="A213" s="0" t="n">
        <f aca="false">A212+C$4</f>
        <v>3081</v>
      </c>
      <c r="B213" s="8" t="n">
        <f aca="false">INDEX([3]3N7T5_1T_5mHz_s!L$9:L$3343,A213)</f>
        <v>-0.696947555675</v>
      </c>
      <c r="C213" s="8" t="n">
        <f aca="false">INDEX([3]3N7T5_1T_5mHz_s!M$9:M$3343,A213)</f>
        <v>0.00415896618627153</v>
      </c>
      <c r="D213" s="68" t="n">
        <f aca="false">C213*1000</f>
        <v>4.15896618627153</v>
      </c>
    </row>
    <row r="214" customFormat="false" ht="12.75" hidden="false" customHeight="false" outlineLevel="0" collapsed="false">
      <c r="A214" s="69" t="n">
        <v>3084</v>
      </c>
      <c r="B214" s="70" t="n">
        <f aca="false">INDEX([3]3N7T5_1T_5mHz_s!L$9:L$3343,A214)</f>
        <v>-0.700470470375</v>
      </c>
      <c r="C214" s="70" t="n">
        <f aca="false">INDEX([3]3N7T5_1T_5mHz_s!M$9:M$3343,A214)</f>
        <v>0.00420287236982547</v>
      </c>
      <c r="D214" s="68" t="n">
        <f aca="false">C214*1000</f>
        <v>4.20287236982547</v>
      </c>
    </row>
    <row r="215" customFormat="false" ht="12.75" hidden="false" customHeight="false" outlineLevel="0" collapsed="false">
      <c r="A215" s="0" t="n">
        <f aca="false">A214+C$4</f>
        <v>3104</v>
      </c>
      <c r="B215" s="8" t="n">
        <f aca="false">INDEX([3]3N7T5_1T_5mHz_s!L$9:L$3343,A215)</f>
        <v>-0.7244234649</v>
      </c>
      <c r="C215" s="8" t="n">
        <f aca="false">INDEX([3]3N7T5_1T_5mHz_s!M$9:M$3343,A215)</f>
        <v>0.00408482208347848</v>
      </c>
      <c r="D215" s="68" t="n">
        <f aca="false">C215*1000</f>
        <v>4.08482208347848</v>
      </c>
    </row>
    <row r="216" customFormat="false" ht="12.75" hidden="false" customHeight="false" outlineLevel="0" collapsed="false">
      <c r="A216" s="0" t="n">
        <f aca="false">A215+C$4</f>
        <v>3124</v>
      </c>
      <c r="B216" s="8" t="n">
        <f aca="false">INDEX([3]3N7T5_1T_5mHz_s!L$9:L$3343,A216)</f>
        <v>-0.748413686125</v>
      </c>
      <c r="C216" s="8" t="n">
        <f aca="false">INDEX([3]3N7T5_1T_5mHz_s!M$9:M$3343,A216)</f>
        <v>0.00388425352184262</v>
      </c>
      <c r="D216" s="68" t="n">
        <f aca="false">C216*1000</f>
        <v>3.88425352184262</v>
      </c>
    </row>
    <row r="217" customFormat="false" ht="12.75" hidden="false" customHeight="false" outlineLevel="0" collapsed="false">
      <c r="A217" s="0" t="n">
        <f aca="false">A216+C$4</f>
        <v>3144</v>
      </c>
      <c r="B217" s="8" t="n">
        <f aca="false">INDEX([3]3N7T5_1T_5mHz_s!L$9:L$3343,A217)</f>
        <v>-0.772537753975</v>
      </c>
      <c r="C217" s="8" t="n">
        <f aca="false">INDEX([3]3N7T5_1T_5mHz_s!M$9:M$3343,A217)</f>
        <v>0.0038506555292897</v>
      </c>
      <c r="D217" s="68" t="n">
        <f aca="false">C217*1000</f>
        <v>3.8506555292897</v>
      </c>
    </row>
    <row r="218" customFormat="false" ht="12.75" hidden="false" customHeight="false" outlineLevel="0" collapsed="false">
      <c r="A218" s="0" t="n">
        <f aca="false">A217+C$4</f>
        <v>3164</v>
      </c>
      <c r="B218" s="8" t="n">
        <f aca="false">INDEX([3]3N7T5_1T_5mHz_s!L$9:L$3343,A218)</f>
        <v>-0.796471412075</v>
      </c>
      <c r="C218" s="8" t="n">
        <f aca="false">INDEX([3]3N7T5_1T_5mHz_s!M$9:M$3343,A218)</f>
        <v>0.00372944824057782</v>
      </c>
      <c r="D218" s="68" t="n">
        <f aca="false">C218*1000</f>
        <v>3.72944824057782</v>
      </c>
    </row>
    <row r="219" customFormat="false" ht="12.75" hidden="false" customHeight="false" outlineLevel="0" collapsed="false">
      <c r="A219" s="69" t="n">
        <v>3167</v>
      </c>
      <c r="B219" s="70" t="n">
        <f aca="false">INDEX([3]3N7T5_1T_5mHz_s!L$9:L$3343,A219)</f>
        <v>-0.800053883275</v>
      </c>
      <c r="C219" s="70" t="n">
        <f aca="false">INDEX([3]3N7T5_1T_5mHz_s!M$9:M$3343,A219)</f>
        <v>0.00370671414438472</v>
      </c>
      <c r="D219" s="68" t="n">
        <f aca="false">C219*1000</f>
        <v>3.70671414438472</v>
      </c>
    </row>
    <row r="220" customFormat="false" ht="12.75" hidden="false" customHeight="false" outlineLevel="0" collapsed="false">
      <c r="A220" s="0" t="n">
        <f aca="false">A219+C$4</f>
        <v>3187</v>
      </c>
      <c r="B220" s="8" t="n">
        <f aca="false">INDEX([3]3N7T5_1T_5mHz_s!L$9:L$3343,A220)</f>
        <v>-0.824029184275</v>
      </c>
      <c r="C220" s="8" t="n">
        <f aca="false">INDEX([3]3N7T5_1T_5mHz_s!M$9:M$3343,A220)</f>
        <v>0.00359437489315431</v>
      </c>
      <c r="D220" s="68" t="n">
        <f aca="false">C220*1000</f>
        <v>3.59437489315431</v>
      </c>
    </row>
    <row r="221" customFormat="false" ht="12.75" hidden="false" customHeight="false" outlineLevel="0" collapsed="false">
      <c r="A221" s="0" t="n">
        <f aca="false">A220+C$4</f>
        <v>3207</v>
      </c>
      <c r="B221" s="8" t="n">
        <f aca="false">INDEX([3]3N7T5_1T_5mHz_s!L$9:L$3343,A221)</f>
        <v>-0.847956015925</v>
      </c>
      <c r="C221" s="8" t="n">
        <f aca="false">INDEX([3]3N7T5_1T_5mHz_s!M$9:M$3343,A221)</f>
        <v>0.00346658434349107</v>
      </c>
      <c r="D221" s="68" t="n">
        <f aca="false">C221*1000</f>
        <v>3.46658434349107</v>
      </c>
    </row>
    <row r="222" customFormat="false" ht="12.75" hidden="false" customHeight="false" outlineLevel="0" collapsed="false">
      <c r="A222" s="0" t="n">
        <f aca="false">A221+C$4</f>
        <v>3227</v>
      </c>
      <c r="B222" s="8" t="n">
        <f aca="false">INDEX([3]3N7T5_1T_5mHz_s!L$9:L$3343,A222)</f>
        <v>-0.871873486475</v>
      </c>
      <c r="C222" s="8" t="n">
        <f aca="false">INDEX([3]3N7T5_1T_5mHz_s!M$9:M$3343,A222)</f>
        <v>0.00338865287007573</v>
      </c>
      <c r="D222" s="68" t="n">
        <f aca="false">C222*1000</f>
        <v>3.38865287007573</v>
      </c>
    </row>
    <row r="223" customFormat="false" ht="12.75" hidden="false" customHeight="false" outlineLevel="0" collapsed="false">
      <c r="A223" s="0" t="n">
        <f aca="false">A222+C$4</f>
        <v>3247</v>
      </c>
      <c r="B223" s="8" t="n">
        <f aca="false">INDEX([3]3N7T5_1T_5mHz_s!L$9:L$3343,A223)</f>
        <v>-0.895949909125</v>
      </c>
      <c r="C223" s="8" t="n">
        <f aca="false">INDEX([3]3N7T5_1T_5mHz_s!M$9:M$3343,A223)</f>
        <v>0.00329800312040721</v>
      </c>
      <c r="D223" s="68" t="n">
        <f aca="false">C223*1000</f>
        <v>3.29800312040721</v>
      </c>
    </row>
    <row r="224" customFormat="false" ht="12.75" hidden="false" customHeight="false" outlineLevel="0" collapsed="false">
      <c r="A224" s="69" t="n">
        <v>3251</v>
      </c>
      <c r="B224" s="70" t="n">
        <f aca="false">INDEX([3]3N7T5_1T_5mHz_s!L$9:L$3343,A224)</f>
        <v>-0.90071638065</v>
      </c>
      <c r="C224" s="70" t="n">
        <f aca="false">INDEX([3]3N7T5_1T_5mHz_s!M$9:M$3343,A224)</f>
        <v>0.00336539345634633</v>
      </c>
      <c r="D224" s="68" t="n">
        <f aca="false">C224*1000</f>
        <v>3.36539345634633</v>
      </c>
    </row>
    <row r="225" customFormat="false" ht="12.75" hidden="false" customHeight="false" outlineLevel="0" collapsed="false">
      <c r="A225" s="0" t="n">
        <f aca="false">A224+C$4</f>
        <v>3271</v>
      </c>
      <c r="B225" s="8" t="n">
        <f aca="false">INDEX([3]3N7T5_1T_5mHz_s!L$9:L$3343,A225)</f>
        <v>-0.924587830975</v>
      </c>
      <c r="C225" s="8" t="n">
        <f aca="false">INDEX([3]3N7T5_1T_5mHz_s!M$9:M$3343,A225)</f>
        <v>0.00318948196077366</v>
      </c>
      <c r="D225" s="68" t="n">
        <f aca="false">C225*1000</f>
        <v>3.18948196077366</v>
      </c>
    </row>
    <row r="226" customFormat="false" ht="12.75" hidden="false" customHeight="false" outlineLevel="0" collapsed="false">
      <c r="A226" s="0" t="n">
        <f aca="false">A225+C$4</f>
        <v>3291</v>
      </c>
      <c r="B226" s="8" t="n">
        <f aca="false">INDEX([3]3N7T5_1T_5mHz_s!L$9:L$3343,A226)</f>
        <v>-0.948533991275</v>
      </c>
      <c r="C226" s="8" t="n">
        <f aca="false">INDEX([3]3N7T5_1T_5mHz_s!M$9:M$3343,A226)</f>
        <v>0.0031714666755206</v>
      </c>
      <c r="D226" s="68" t="n">
        <f aca="false">C226*1000</f>
        <v>3.1714666755206</v>
      </c>
    </row>
    <row r="227" customFormat="false" ht="12.75" hidden="false" customHeight="false" outlineLevel="0" collapsed="false">
      <c r="A227" s="0" t="n">
        <f aca="false">A226+C$4</f>
        <v>3311</v>
      </c>
      <c r="B227" s="8" t="n">
        <f aca="false">INDEX([3]3N7T5_1T_5mHz_s!L$9:L$3343,A227)</f>
        <v>-0.972363122275</v>
      </c>
      <c r="C227" s="8" t="n">
        <f aca="false">INDEX([3]3N7T5_1T_5mHz_s!M$9:M$3343,A227)</f>
        <v>0.00301036242777556</v>
      </c>
      <c r="D227" s="68" t="n">
        <f aca="false">C227*1000</f>
        <v>3.01036242777556</v>
      </c>
    </row>
    <row r="228" customFormat="false" ht="12.75" hidden="false" customHeight="false" outlineLevel="0" collapsed="false">
      <c r="A228" s="0" t="n">
        <f aca="false">A227+C$4</f>
        <v>3331</v>
      </c>
      <c r="B228" s="8" t="n">
        <f aca="false">INDEX([3]3N7T5_1T_5mHz_s!L$9:L$3343,A228)</f>
        <v>-0.99624143015</v>
      </c>
      <c r="C228" s="8" t="n">
        <f aca="false">INDEX([3]3N7T5_1T_5mHz_s!M$9:M$3343,A228)</f>
        <v>0.00296758502024009</v>
      </c>
      <c r="D228" s="68" t="n">
        <f aca="false">C228*1000</f>
        <v>2.96758502024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8" width="10.13"/>
    <col collapsed="false" customWidth="true" hidden="false" outlineLevel="0" max="3" min="3" style="8" width="9.14"/>
    <col collapsed="false" customWidth="true" hidden="false" outlineLevel="0" max="4" min="4" style="61" width="5.99"/>
    <col collapsed="false" customWidth="true" hidden="false" outlineLevel="0" max="5" min="5" style="0" width="10.99"/>
    <col collapsed="false" customWidth="true" hidden="false" outlineLevel="0" max="7" min="7" style="0" width="5.85"/>
  </cols>
  <sheetData>
    <row r="1" s="4" customFormat="true" ht="12.75" hidden="false" customHeight="false" outlineLevel="0" collapsed="false">
      <c r="A1" s="4" t="s">
        <v>81</v>
      </c>
      <c r="B1" s="62"/>
      <c r="C1" s="62"/>
      <c r="D1" s="63"/>
      <c r="E1" s="0"/>
      <c r="F1" s="0"/>
      <c r="G1" s="0"/>
      <c r="H1" s="0" t="s">
        <v>82</v>
      </c>
      <c r="I1" s="0"/>
      <c r="J1" s="0"/>
    </row>
    <row r="2" s="4" customFormat="true" ht="12.75" hidden="false" customHeight="false" outlineLevel="0" collapsed="false">
      <c r="B2" s="62"/>
      <c r="C2" s="62"/>
      <c r="D2" s="63"/>
    </row>
    <row r="3" s="5" customFormat="true" ht="12.75" hidden="false" customHeight="false" outlineLevel="0" collapsed="false">
      <c r="A3" s="5" t="s">
        <v>83</v>
      </c>
      <c r="B3" s="64"/>
      <c r="C3" s="64" t="s">
        <v>99</v>
      </c>
      <c r="D3" s="65"/>
      <c r="E3" s="5" t="s">
        <v>84</v>
      </c>
      <c r="F3" s="5" t="n">
        <v>8</v>
      </c>
      <c r="G3" s="5" t="s">
        <v>15</v>
      </c>
    </row>
    <row r="4" s="4" customFormat="true" ht="12.75" hidden="false" customHeight="false" outlineLevel="0" collapsed="false">
      <c r="A4" s="5" t="s">
        <v>85</v>
      </c>
      <c r="B4" s="62"/>
      <c r="C4" s="28" t="n">
        <v>20</v>
      </c>
      <c r="D4" s="63"/>
      <c r="E4" s="0" t="s">
        <v>86</v>
      </c>
      <c r="F4" s="66" t="n">
        <v>4.23</v>
      </c>
      <c r="G4" s="0" t="s">
        <v>87</v>
      </c>
      <c r="H4" s="0" t="s">
        <v>88</v>
      </c>
      <c r="I4" s="66" t="n">
        <v>0.53</v>
      </c>
      <c r="J4" s="0" t="s">
        <v>15</v>
      </c>
    </row>
    <row r="5" s="4" customFormat="true" ht="12.75" hidden="false" customHeight="false" outlineLevel="0" collapsed="false">
      <c r="A5" s="5" t="s">
        <v>89</v>
      </c>
      <c r="B5" s="62"/>
      <c r="C5" s="28" t="n">
        <v>8</v>
      </c>
      <c r="D5" s="63"/>
      <c r="E5" s="0" t="s">
        <v>90</v>
      </c>
      <c r="F5" s="66" t="n">
        <v>20</v>
      </c>
      <c r="G5" s="0" t="s">
        <v>60</v>
      </c>
      <c r="H5" s="0" t="s">
        <v>91</v>
      </c>
      <c r="I5" s="66" t="n">
        <v>7.063E-007</v>
      </c>
      <c r="J5" s="0" t="s">
        <v>92</v>
      </c>
    </row>
    <row r="6" s="4" customFormat="true" ht="12.75" hidden="false" customHeight="false" outlineLevel="0" collapsed="false">
      <c r="A6" s="5"/>
      <c r="B6" s="62"/>
      <c r="C6" s="64"/>
      <c r="D6" s="63"/>
      <c r="E6" s="0" t="s">
        <v>93</v>
      </c>
      <c r="F6" s="66" t="n">
        <v>1</v>
      </c>
      <c r="G6" s="0" t="s">
        <v>94</v>
      </c>
      <c r="H6" s="0"/>
      <c r="I6" s="66"/>
      <c r="J6" s="0"/>
    </row>
    <row r="7" s="4" customFormat="true" ht="12.75" hidden="false" customHeight="false" outlineLevel="0" collapsed="false">
      <c r="A7" s="22" t="s">
        <v>95</v>
      </c>
      <c r="B7" s="67" t="s">
        <v>33</v>
      </c>
      <c r="C7" s="67" t="s">
        <v>96</v>
      </c>
      <c r="D7" s="65" t="s">
        <v>97</v>
      </c>
    </row>
    <row r="8" s="22" customFormat="true" ht="12.75" hidden="false" customHeight="false" outlineLevel="0" collapsed="false">
      <c r="A8" s="0" t="n">
        <v>1</v>
      </c>
      <c r="B8" s="8" t="n">
        <f aca="false">INDEX([3]3N7T8_1T_5mHz_s!L$9:L$3342,A8)</f>
        <v>-1.000693527325</v>
      </c>
      <c r="C8" s="8" t="n">
        <f aca="false">INDEX([3]3N7T8_1T_5mHz_s!M$9:M$3342,A8)</f>
        <v>0.00241202893028585</v>
      </c>
      <c r="D8" s="68" t="n">
        <f aca="false">C8*1000</f>
        <v>2.41202893028585</v>
      </c>
      <c r="E8" s="0"/>
      <c r="F8" s="0"/>
      <c r="G8" s="0"/>
      <c r="H8" s="0"/>
      <c r="I8" s="0"/>
      <c r="J8" s="0"/>
    </row>
    <row r="9" customFormat="false" ht="12.75" hidden="false" customHeight="false" outlineLevel="0" collapsed="false">
      <c r="A9" s="0" t="n">
        <f aca="false">A8+C$4</f>
        <v>21</v>
      </c>
      <c r="B9" s="8" t="n">
        <f aca="false">INDEX([3]3N7T8_1T_5mHz_s!L$9:L$3342,A9)</f>
        <v>-0.97671632145</v>
      </c>
      <c r="C9" s="8" t="n">
        <f aca="false">INDEX([3]3N7T8_1T_5mHz_s!M$9:M$3342,A9)</f>
        <v>-0.00370320317579959</v>
      </c>
      <c r="D9" s="68" t="n">
        <f aca="false">C9*1000</f>
        <v>-3.70320317579959</v>
      </c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0" t="n">
        <f aca="false">A9+C$4</f>
        <v>41</v>
      </c>
      <c r="B10" s="8" t="n">
        <f aca="false">INDEX([3]3N7T8_1T_5mHz_s!L$9:L$3342,A10)</f>
        <v>-0.952699120975</v>
      </c>
      <c r="C10" s="8" t="n">
        <f aca="false">INDEX([3]3N7T8_1T_5mHz_s!M$9:M$3342,A10)</f>
        <v>-0.00455364965304915</v>
      </c>
      <c r="D10" s="68" t="n">
        <f aca="false">C10*1000</f>
        <v>-4.55364965304915</v>
      </c>
    </row>
    <row r="11" customFormat="false" ht="12.75" hidden="false" customHeight="false" outlineLevel="0" collapsed="false">
      <c r="A11" s="0" t="n">
        <f aca="false">A10+C$4</f>
        <v>61</v>
      </c>
      <c r="B11" s="8" t="n">
        <f aca="false">INDEX([3]3N7T8_1T_5mHz_s!L$9:L$3342,A11)</f>
        <v>-0.928709265175</v>
      </c>
      <c r="C11" s="8" t="n">
        <f aca="false">INDEX([3]3N7T8_1T_5mHz_s!M$9:M$3342,A11)</f>
        <v>-0.00468597544066451</v>
      </c>
      <c r="D11" s="68" t="n">
        <f aca="false">C11*1000</f>
        <v>-4.68597544066451</v>
      </c>
    </row>
    <row r="12" customFormat="false" ht="12.75" hidden="false" customHeight="false" outlineLevel="0" collapsed="false">
      <c r="A12" s="0" t="n">
        <f aca="false">A11+C$4</f>
        <v>81</v>
      </c>
      <c r="B12" s="8" t="n">
        <f aca="false">INDEX([3]3N7T8_1T_5mHz_s!L$9:L$3342,A12)</f>
        <v>-0.904703843825</v>
      </c>
      <c r="C12" s="8" t="n">
        <f aca="false">INDEX([3]3N7T8_1T_5mHz_s!M$9:M$3342,A12)</f>
        <v>-0.00472036172422118</v>
      </c>
      <c r="D12" s="68" t="n">
        <f aca="false">C12*1000</f>
        <v>-4.72036172422118</v>
      </c>
    </row>
    <row r="13" customFormat="false" ht="12.75" hidden="false" customHeight="false" outlineLevel="0" collapsed="false">
      <c r="A13" s="69" t="n">
        <v>85</v>
      </c>
      <c r="B13" s="70" t="n">
        <f aca="false">INDEX([3]3N7T8_1T_5mHz_s!L$9:L$3342,A13)</f>
        <v>-0.89988958715</v>
      </c>
      <c r="C13" s="70" t="n">
        <f aca="false">INDEX([3]3N7T8_1T_5mHz_s!M$9:M$3342,A13)</f>
        <v>-0.0047369408252217</v>
      </c>
      <c r="D13" s="68" t="n">
        <f aca="false">C13*1000</f>
        <v>-4.7369408252217</v>
      </c>
    </row>
    <row r="14" customFormat="false" ht="12.75" hidden="false" customHeight="false" outlineLevel="0" collapsed="false">
      <c r="A14" s="0" t="n">
        <f aca="false">A12+C$4</f>
        <v>101</v>
      </c>
      <c r="B14" s="8" t="n">
        <f aca="false">INDEX([3]3N7T8_1T_5mHz_s!L$9:L$3342,A14)</f>
        <v>-0.880690538625</v>
      </c>
      <c r="C14" s="8" t="n">
        <f aca="false">INDEX([3]3N7T8_1T_5mHz_s!M$9:M$3342,A14)</f>
        <v>-0.00483395926811371</v>
      </c>
      <c r="D14" s="68" t="n">
        <f aca="false">C14*1000</f>
        <v>-4.83395926811371</v>
      </c>
    </row>
    <row r="15" customFormat="false" ht="12.75" hidden="false" customHeight="false" outlineLevel="0" collapsed="false">
      <c r="A15" s="0" t="n">
        <f aca="false">A14+C$4</f>
        <v>121</v>
      </c>
      <c r="B15" s="8" t="n">
        <f aca="false">INDEX([3]3N7T8_1T_5mHz_s!L$9:L$3342,A15)</f>
        <v>-0.8565635085</v>
      </c>
      <c r="C15" s="8" t="n">
        <f aca="false">INDEX([3]3N7T8_1T_5mHz_s!M$9:M$3342,A15)</f>
        <v>-0.00489781950900466</v>
      </c>
      <c r="D15" s="68" t="n">
        <f aca="false">C15*1000</f>
        <v>-4.89781950900466</v>
      </c>
    </row>
    <row r="16" customFormat="false" ht="12.75" hidden="false" customHeight="false" outlineLevel="0" collapsed="false">
      <c r="A16" s="0" t="n">
        <f aca="false">A15+C$4</f>
        <v>141</v>
      </c>
      <c r="B16" s="8" t="n">
        <f aca="false">INDEX([3]3N7T8_1T_5mHz_s!L$9:L$3342,A16)</f>
        <v>-0.832606828625</v>
      </c>
      <c r="C16" s="8" t="n">
        <f aca="false">INDEX([3]3N7T8_1T_5mHz_s!M$9:M$3342,A16)</f>
        <v>-0.00486895959244817</v>
      </c>
      <c r="D16" s="68" t="n">
        <f aca="false">C16*1000</f>
        <v>-4.86895959244817</v>
      </c>
    </row>
    <row r="17" customFormat="false" ht="12.75" hidden="false" customHeight="false" outlineLevel="0" collapsed="false">
      <c r="A17" s="0" t="n">
        <f aca="false">A16+C$4</f>
        <v>161</v>
      </c>
      <c r="B17" s="8" t="n">
        <f aca="false">INDEX([3]3N7T8_1T_5mHz_s!L$9:L$3342,A17)</f>
        <v>-0.80861373065</v>
      </c>
      <c r="C17" s="8" t="n">
        <f aca="false">INDEX([3]3N7T8_1T_5mHz_s!M$9:M$3342,A17)</f>
        <v>-0.00494156991442272</v>
      </c>
      <c r="D17" s="68" t="n">
        <f aca="false">C17*1000</f>
        <v>-4.94156991442272</v>
      </c>
    </row>
    <row r="18" customFormat="false" ht="12.75" hidden="false" customHeight="false" outlineLevel="0" collapsed="false">
      <c r="A18" s="69" t="n">
        <v>168</v>
      </c>
      <c r="B18" s="70" t="n">
        <f aca="false">INDEX([3]3N7T8_1T_5mHz_s!L$9:L$3342,A18)</f>
        <v>-0.8002351263</v>
      </c>
      <c r="C18" s="70" t="n">
        <f aca="false">INDEX([3]3N7T8_1T_5mHz_s!M$9:M$3342,A18)</f>
        <v>-0.00491409158961629</v>
      </c>
      <c r="D18" s="68" t="n">
        <f aca="false">C18*1000</f>
        <v>-4.91409158961629</v>
      </c>
    </row>
    <row r="19" customFormat="false" ht="12.75" hidden="false" customHeight="false" outlineLevel="0" collapsed="false">
      <c r="A19" s="0" t="n">
        <f aca="false">A17+C$4</f>
        <v>181</v>
      </c>
      <c r="B19" s="8" t="n">
        <f aca="false">INDEX([3]3N7T8_1T_5mHz_s!L$9:L$3342,A19)</f>
        <v>-0.7846099265</v>
      </c>
      <c r="C19" s="8" t="n">
        <f aca="false">INDEX([3]3N7T8_1T_5mHz_s!M$9:M$3342,A19)</f>
        <v>-0.00493358738431135</v>
      </c>
      <c r="D19" s="68" t="n">
        <f aca="false">C19*1000</f>
        <v>-4.93358738431135</v>
      </c>
    </row>
    <row r="20" customFormat="false" ht="12.75" hidden="false" customHeight="false" outlineLevel="0" collapsed="false">
      <c r="A20" s="0" t="n">
        <f aca="false">A19+C$4</f>
        <v>201</v>
      </c>
      <c r="B20" s="8" t="n">
        <f aca="false">INDEX([3]3N7T8_1T_5mHz_s!L$9:L$3342,A20)</f>
        <v>-0.76069646785</v>
      </c>
      <c r="C20" s="8" t="n">
        <f aca="false">INDEX([3]3N7T8_1T_5mHz_s!M$9:M$3342,A20)</f>
        <v>-0.00498240362614627</v>
      </c>
      <c r="D20" s="68" t="n">
        <f aca="false">C20*1000</f>
        <v>-4.98240362614627</v>
      </c>
    </row>
    <row r="21" customFormat="false" ht="12.75" hidden="false" customHeight="false" outlineLevel="0" collapsed="false">
      <c r="A21" s="0" t="n">
        <f aca="false">A20+C$4</f>
        <v>221</v>
      </c>
      <c r="B21" s="8" t="n">
        <f aca="false">INDEX([3]3N7T8_1T_5mHz_s!L$9:L$3342,A21)</f>
        <v>-0.73656647545</v>
      </c>
      <c r="C21" s="8" t="n">
        <f aca="false">INDEX([3]3N7T8_1T_5mHz_s!M$9:M$3342,A21)</f>
        <v>-0.00508617651759404</v>
      </c>
      <c r="D21" s="68" t="n">
        <f aca="false">C21*1000</f>
        <v>-5.08617651759404</v>
      </c>
    </row>
    <row r="22" customFormat="false" ht="12.75" hidden="false" customHeight="false" outlineLevel="0" collapsed="false">
      <c r="A22" s="0" t="n">
        <f aca="false">A21+C$4</f>
        <v>241</v>
      </c>
      <c r="B22" s="8" t="n">
        <f aca="false">INDEX([3]3N7T8_1T_5mHz_s!L$9:L$3342,A22)</f>
        <v>-0.7125947665</v>
      </c>
      <c r="C22" s="8" t="n">
        <f aca="false">INDEX([3]3N7T8_1T_5mHz_s!M$9:M$3342,A22)</f>
        <v>-0.00516308512501318</v>
      </c>
      <c r="D22" s="68" t="n">
        <f aca="false">C22*1000</f>
        <v>-5.16308512501318</v>
      </c>
    </row>
    <row r="23" customFormat="false" ht="12.75" hidden="false" customHeight="false" outlineLevel="0" collapsed="false">
      <c r="A23" s="69" t="n">
        <v>251</v>
      </c>
      <c r="B23" s="70" t="n">
        <f aca="false">INDEX([3]3N7T8_1T_5mHz_s!L$9:L$3342,A23)</f>
        <v>-0.700609845025</v>
      </c>
      <c r="C23" s="70" t="n">
        <f aca="false">INDEX([3]3N7T8_1T_5mHz_s!M$9:M$3342,A23)</f>
        <v>-0.00519701087798649</v>
      </c>
      <c r="D23" s="68" t="n">
        <f aca="false">C23*1000</f>
        <v>-5.19701087798649</v>
      </c>
    </row>
    <row r="24" customFormat="false" ht="12.75" hidden="false" customHeight="false" outlineLevel="0" collapsed="false">
      <c r="A24" s="0" t="n">
        <f aca="false">A22+C$4</f>
        <v>261</v>
      </c>
      <c r="B24" s="8" t="n">
        <f aca="false">INDEX([3]3N7T8_1T_5mHz_s!L$9:L$3342,A24)</f>
        <v>-0.688598993925</v>
      </c>
      <c r="C24" s="8" t="n">
        <f aca="false">INDEX([3]3N7T8_1T_5mHz_s!M$9:M$3342,A24)</f>
        <v>-0.00523523491640439</v>
      </c>
      <c r="D24" s="68" t="n">
        <f aca="false">C24*1000</f>
        <v>-5.23523491640439</v>
      </c>
    </row>
    <row r="25" customFormat="false" ht="12.75" hidden="false" customHeight="false" outlineLevel="0" collapsed="false">
      <c r="A25" s="0" t="n">
        <f aca="false">A24+C$4</f>
        <v>281</v>
      </c>
      <c r="B25" s="8" t="n">
        <f aca="false">INDEX([3]3N7T8_1T_5mHz_s!L$9:L$3342,A25)</f>
        <v>-0.664609309175</v>
      </c>
      <c r="C25" s="8" t="n">
        <f aca="false">INDEX([3]3N7T8_1T_5mHz_s!M$9:M$3342,A25)</f>
        <v>-0.00527683617910017</v>
      </c>
      <c r="D25" s="68" t="n">
        <f aca="false">C25*1000</f>
        <v>-5.27683617910017</v>
      </c>
    </row>
    <row r="26" customFormat="false" ht="12.75" hidden="false" customHeight="false" outlineLevel="0" collapsed="false">
      <c r="A26" s="0" t="n">
        <f aca="false">A25+C$4</f>
        <v>301</v>
      </c>
      <c r="B26" s="8" t="n">
        <f aca="false">INDEX([3]3N7T8_1T_5mHz_s!L$9:L$3342,A26)</f>
        <v>-0.6406735596</v>
      </c>
      <c r="C26" s="8" t="n">
        <f aca="false">INDEX([3]3N7T8_1T_5mHz_s!M$9:M$3342,A26)</f>
        <v>-0.00541883310896584</v>
      </c>
      <c r="D26" s="68" t="n">
        <f aca="false">C26*1000</f>
        <v>-5.41883310896584</v>
      </c>
    </row>
    <row r="27" customFormat="false" ht="12.75" hidden="false" customHeight="false" outlineLevel="0" collapsed="false">
      <c r="A27" s="0" t="n">
        <f aca="false">A26+C$4</f>
        <v>321</v>
      </c>
      <c r="B27" s="8" t="n">
        <f aca="false">INDEX([3]3N7T8_1T_5mHz_s!L$9:L$3342,A27)</f>
        <v>-0.616564691875</v>
      </c>
      <c r="C27" s="8" t="n">
        <f aca="false">INDEX([3]3N7T8_1T_5mHz_s!M$9:M$3342,A27)</f>
        <v>-0.00551953579652464</v>
      </c>
      <c r="D27" s="68" t="n">
        <f aca="false">C27*1000</f>
        <v>-5.51953579652464</v>
      </c>
    </row>
    <row r="28" customFormat="false" ht="12.75" hidden="false" customHeight="false" outlineLevel="0" collapsed="false">
      <c r="A28" s="69" t="n">
        <v>335</v>
      </c>
      <c r="B28" s="70" t="n">
        <f aca="false">INDEX([3]3N7T8_1T_5mHz_s!L$9:L$3342,A28)</f>
        <v>-0.5997527705</v>
      </c>
      <c r="C28" s="70" t="n">
        <f aca="false">INDEX([3]3N7T8_1T_5mHz_s!M$9:M$3342,A28)</f>
        <v>-0.00562545783069471</v>
      </c>
      <c r="D28" s="68" t="n">
        <f aca="false">C28*1000</f>
        <v>-5.62545783069471</v>
      </c>
    </row>
    <row r="29" customFormat="false" ht="12.75" hidden="false" customHeight="false" outlineLevel="0" collapsed="false">
      <c r="A29" s="0" t="n">
        <f aca="false">A27+C$4</f>
        <v>341</v>
      </c>
      <c r="B29" s="8" t="n">
        <f aca="false">INDEX([3]3N7T8_1T_5mHz_s!L$9:L$3342,A29)</f>
        <v>-0.5926088517</v>
      </c>
      <c r="C29" s="8" t="n">
        <f aca="false">INDEX([3]3N7T8_1T_5mHz_s!M$9:M$3342,A29)</f>
        <v>-0.00569591900994697</v>
      </c>
      <c r="D29" s="68" t="n">
        <f aca="false">C29*1000</f>
        <v>-5.69591900994697</v>
      </c>
    </row>
    <row r="30" customFormat="false" ht="12.75" hidden="false" customHeight="false" outlineLevel="0" collapsed="false">
      <c r="A30" s="0" t="n">
        <f aca="false">A29+C$4</f>
        <v>361</v>
      </c>
      <c r="B30" s="8" t="n">
        <f aca="false">INDEX([3]3N7T8_1T_5mHz_s!L$9:L$3342,A30)</f>
        <v>-0.56862022435</v>
      </c>
      <c r="C30" s="8" t="n">
        <f aca="false">INDEX([3]3N7T8_1T_5mHz_s!M$9:M$3342,A30)</f>
        <v>-0.00586247757092455</v>
      </c>
      <c r="D30" s="68" t="n">
        <f aca="false">C30*1000</f>
        <v>-5.86247757092455</v>
      </c>
    </row>
    <row r="31" customFormat="false" ht="12.75" hidden="false" customHeight="false" outlineLevel="0" collapsed="false">
      <c r="A31" s="0" t="n">
        <f aca="false">A30+C$4</f>
        <v>381</v>
      </c>
      <c r="B31" s="8" t="n">
        <f aca="false">INDEX([3]3N7T8_1T_5mHz_s!L$9:L$3342,A31)</f>
        <v>-0.54457476175</v>
      </c>
      <c r="C31" s="8" t="n">
        <f aca="false">INDEX([3]3N7T8_1T_5mHz_s!M$9:M$3342,A31)</f>
        <v>-0.0060100008677904</v>
      </c>
      <c r="D31" s="68" t="n">
        <f aca="false">C31*1000</f>
        <v>-6.0100008677904</v>
      </c>
    </row>
    <row r="32" customFormat="false" ht="12.75" hidden="false" customHeight="false" outlineLevel="0" collapsed="false">
      <c r="A32" s="0" t="n">
        <f aca="false">A31+C$4</f>
        <v>401</v>
      </c>
      <c r="B32" s="8" t="n">
        <f aca="false">INDEX([3]3N7T8_1T_5mHz_s!L$9:L$3342,A32)</f>
        <v>-0.520605968425</v>
      </c>
      <c r="C32" s="8" t="n">
        <f aca="false">INDEX([3]3N7T8_1T_5mHz_s!M$9:M$3342,A32)</f>
        <v>-0.00612344490148849</v>
      </c>
      <c r="D32" s="68" t="n">
        <f aca="false">C32*1000</f>
        <v>-6.12344490148849</v>
      </c>
    </row>
    <row r="33" customFormat="false" ht="12.75" hidden="false" customHeight="false" outlineLevel="0" collapsed="false">
      <c r="A33" s="69" t="n">
        <v>418</v>
      </c>
      <c r="B33" s="70" t="n">
        <f aca="false">INDEX([3]3N7T8_1T_5mHz_s!L$9:L$3342,A33)</f>
        <v>-0.50021997285</v>
      </c>
      <c r="C33" s="70" t="n">
        <f aca="false">INDEX([3]3N7T8_1T_5mHz_s!M$9:M$3342,A33)</f>
        <v>-0.00631932390960589</v>
      </c>
      <c r="D33" s="68" t="n">
        <f aca="false">C33*1000</f>
        <v>-6.31932390960589</v>
      </c>
    </row>
    <row r="34" customFormat="false" ht="12.75" hidden="false" customHeight="false" outlineLevel="0" collapsed="false">
      <c r="A34" s="0" t="n">
        <f aca="false">A32+C$4</f>
        <v>421</v>
      </c>
      <c r="B34" s="8" t="n">
        <f aca="false">INDEX([3]3N7T8_1T_5mHz_s!L$9:L$3342,A34)</f>
        <v>-0.49661050685</v>
      </c>
      <c r="C34" s="8" t="n">
        <f aca="false">INDEX([3]3N7T8_1T_5mHz_s!M$9:M$3342,A34)</f>
        <v>-0.00629844652316079</v>
      </c>
      <c r="D34" s="68" t="n">
        <f aca="false">C34*1000</f>
        <v>-6.29844652316079</v>
      </c>
    </row>
    <row r="35" customFormat="false" ht="12.75" hidden="false" customHeight="false" outlineLevel="0" collapsed="false">
      <c r="A35" s="0" t="n">
        <f aca="false">A34+C$4</f>
        <v>441</v>
      </c>
      <c r="B35" s="8" t="n">
        <f aca="false">INDEX([3]3N7T8_1T_5mHz_s!L$9:L$3342,A35)</f>
        <v>-0.47263047865</v>
      </c>
      <c r="C35" s="8" t="n">
        <f aca="false">INDEX([3]3N7T8_1T_5mHz_s!M$9:M$3342,A35)</f>
        <v>-0.0065882737702812</v>
      </c>
      <c r="D35" s="68" t="n">
        <f aca="false">C35*1000</f>
        <v>-6.5882737702812</v>
      </c>
    </row>
    <row r="36" customFormat="false" ht="12.75" hidden="false" customHeight="false" outlineLevel="0" collapsed="false">
      <c r="A36" s="0" t="n">
        <f aca="false">A35+C$4</f>
        <v>461</v>
      </c>
      <c r="B36" s="8" t="n">
        <f aca="false">INDEX([3]3N7T8_1T_5mHz_s!L$9:L$3342,A36)</f>
        <v>-0.448677903975</v>
      </c>
      <c r="C36" s="8" t="n">
        <f aca="false">INDEX([3]3N7T8_1T_5mHz_s!M$9:M$3342,A36)</f>
        <v>-0.00682299085759431</v>
      </c>
      <c r="D36" s="68" t="n">
        <f aca="false">C36*1000</f>
        <v>-6.82299085759431</v>
      </c>
    </row>
    <row r="37" customFormat="false" ht="12.75" hidden="false" customHeight="false" outlineLevel="0" collapsed="false">
      <c r="A37" s="0" t="n">
        <f aca="false">A36+C$4</f>
        <v>481</v>
      </c>
      <c r="B37" s="8" t="n">
        <f aca="false">INDEX([3]3N7T8_1T_5mHz_s!L$9:L$3342,A37)</f>
        <v>-0.424628102925</v>
      </c>
      <c r="C37" s="8" t="n">
        <f aca="false">INDEX([3]3N7T8_1T_5mHz_s!M$9:M$3342,A37)</f>
        <v>-0.00714920002079924</v>
      </c>
      <c r="D37" s="68" t="n">
        <f aca="false">C37*1000</f>
        <v>-7.14920002079924</v>
      </c>
    </row>
    <row r="38" customFormat="false" ht="12.75" hidden="false" customHeight="false" outlineLevel="0" collapsed="false">
      <c r="A38" s="69" t="n">
        <f aca="false">A37+C$4</f>
        <v>501</v>
      </c>
      <c r="B38" s="70" t="n">
        <f aca="false">INDEX([3]3N7T8_1T_5mHz_s!L$9:L$3342,A38)</f>
        <v>-0.400631156325</v>
      </c>
      <c r="C38" s="70" t="n">
        <f aca="false">INDEX([3]3N7T8_1T_5mHz_s!M$9:M$3342,A38)</f>
        <v>-0.00744700979803103</v>
      </c>
      <c r="D38" s="68" t="n">
        <f aca="false">C38*1000</f>
        <v>-7.44700979803103</v>
      </c>
    </row>
    <row r="39" customFormat="false" ht="12.75" hidden="false" customHeight="false" outlineLevel="0" collapsed="false">
      <c r="A39" s="0" t="n">
        <v>502</v>
      </c>
      <c r="B39" s="8" t="n">
        <f aca="false">INDEX([3]3N7T8_1T_5mHz_s!L$9:L$3342,A39)</f>
        <v>-0.399446339625</v>
      </c>
      <c r="C39" s="8" t="n">
        <f aca="false">INDEX([3]3N7T8_1T_5mHz_s!M$9:M$3342,A39)</f>
        <v>-0.00745683445047579</v>
      </c>
      <c r="D39" s="68" t="n">
        <f aca="false">C39*1000</f>
        <v>-7.45683445047579</v>
      </c>
    </row>
    <row r="40" customFormat="false" ht="12.75" hidden="false" customHeight="false" outlineLevel="0" collapsed="false">
      <c r="A40" s="0" t="n">
        <f aca="false">A39+C$4</f>
        <v>522</v>
      </c>
      <c r="B40" s="8" t="n">
        <f aca="false">INDEX([3]3N7T8_1T_5mHz_s!L$9:L$3342,A40)</f>
        <v>-0.375360244875</v>
      </c>
      <c r="C40" s="8" t="n">
        <f aca="false">INDEX([3]3N7T8_1T_5mHz_s!M$9:M$3342,A40)</f>
        <v>-0.00789004021921194</v>
      </c>
      <c r="D40" s="68" t="n">
        <f aca="false">C40*1000</f>
        <v>-7.89004021921194</v>
      </c>
    </row>
    <row r="41" customFormat="false" ht="12.75" hidden="false" customHeight="false" outlineLevel="0" collapsed="false">
      <c r="A41" s="0" t="n">
        <f aca="false">A40+C$4</f>
        <v>542</v>
      </c>
      <c r="B41" s="8" t="n">
        <f aca="false">INDEX([3]3N7T8_1T_5mHz_s!L$9:L$3342,A41)</f>
        <v>-0.3513991177</v>
      </c>
      <c r="C41" s="8" t="n">
        <f aca="false">INDEX([3]3N7T8_1T_5mHz_s!M$9:M$3342,A41)</f>
        <v>-0.0082828728068079</v>
      </c>
      <c r="D41" s="68" t="n">
        <f aca="false">C41*1000</f>
        <v>-8.2828728068079</v>
      </c>
    </row>
    <row r="42" customFormat="false" ht="12.75" hidden="false" customHeight="false" outlineLevel="0" collapsed="false">
      <c r="A42" s="0" t="n">
        <f aca="false">A41+C$4</f>
        <v>562</v>
      </c>
      <c r="B42" s="8" t="n">
        <f aca="false">INDEX([3]3N7T8_1T_5mHz_s!L$9:L$3342,A42)</f>
        <v>-0.327377951975</v>
      </c>
      <c r="C42" s="8" t="n">
        <f aca="false">INDEX([3]3N7T8_1T_5mHz_s!M$9:M$3342,A42)</f>
        <v>-0.00883934726168689</v>
      </c>
      <c r="D42" s="68" t="n">
        <f aca="false">C42*1000</f>
        <v>-8.83934726168689</v>
      </c>
    </row>
    <row r="43" customFormat="false" ht="12.75" hidden="false" customHeight="false" outlineLevel="0" collapsed="false">
      <c r="A43" s="0" t="n">
        <f aca="false">A42+C$4</f>
        <v>582</v>
      </c>
      <c r="B43" s="8" t="n">
        <f aca="false">INDEX([3]3N7T8_1T_5mHz_s!L$9:L$3342,A43)</f>
        <v>-0.30327421575</v>
      </c>
      <c r="C43" s="8" t="n">
        <f aca="false">INDEX([3]3N7T8_1T_5mHz_s!M$9:M$3342,A43)</f>
        <v>-0.00949974811820812</v>
      </c>
      <c r="D43" s="68" t="n">
        <f aca="false">C43*1000</f>
        <v>-9.49974811820812</v>
      </c>
    </row>
    <row r="44" customFormat="false" ht="12.75" hidden="false" customHeight="false" outlineLevel="0" collapsed="false">
      <c r="A44" s="69" t="n">
        <v>585</v>
      </c>
      <c r="B44" s="70" t="n">
        <f aca="false">INDEX([3]3N7T8_1T_5mHz_s!L$9:L$3342,A44)</f>
        <v>-0.29971917475</v>
      </c>
      <c r="C44" s="70" t="n">
        <f aca="false">INDEX([3]3N7T8_1T_5mHz_s!M$9:M$3342,A44)</f>
        <v>-0.0096038280300448</v>
      </c>
      <c r="D44" s="68" t="n">
        <f aca="false">C44*1000</f>
        <v>-9.6038280300448</v>
      </c>
    </row>
    <row r="45" customFormat="false" ht="12.75" hidden="false" customHeight="false" outlineLevel="0" collapsed="false">
      <c r="A45" s="0" t="n">
        <f aca="false">A44+C$4</f>
        <v>605</v>
      </c>
      <c r="B45" s="8" t="n">
        <f aca="false">INDEX([3]3N7T8_1T_5mHz_s!L$9:L$3342,A45)</f>
        <v>-0.27572617785</v>
      </c>
      <c r="C45" s="8" t="n">
        <f aca="false">INDEX([3]3N7T8_1T_5mHz_s!M$9:M$3342,A45)</f>
        <v>-0.0104774545466562</v>
      </c>
      <c r="D45" s="68" t="n">
        <f aca="false">C45*1000</f>
        <v>-10.4774545466562</v>
      </c>
    </row>
    <row r="46" customFormat="false" ht="12.75" hidden="false" customHeight="false" outlineLevel="0" collapsed="false">
      <c r="A46" s="0" t="n">
        <f aca="false">A45+C$4</f>
        <v>625</v>
      </c>
      <c r="B46" s="8" t="n">
        <f aca="false">INDEX([3]3N7T8_1T_5mHz_s!L$9:L$3342,A46)</f>
        <v>-0.2517527895</v>
      </c>
      <c r="C46" s="8" t="n">
        <f aca="false">INDEX([3]3N7T8_1T_5mHz_s!M$9:M$3342,A46)</f>
        <v>-0.011436279221187</v>
      </c>
      <c r="D46" s="68" t="n">
        <f aca="false">C46*1000</f>
        <v>-11.436279221187</v>
      </c>
    </row>
    <row r="47" customFormat="false" ht="12.75" hidden="false" customHeight="false" outlineLevel="0" collapsed="false">
      <c r="A47" s="0" t="n">
        <f aca="false">A46+C$4</f>
        <v>645</v>
      </c>
      <c r="B47" s="8" t="n">
        <f aca="false">INDEX([3]3N7T8_1T_5mHz_s!L$9:L$3342,A47)</f>
        <v>-0.22758331565</v>
      </c>
      <c r="C47" s="8" t="n">
        <f aca="false">INDEX([3]3N7T8_1T_5mHz_s!M$9:M$3342,A47)</f>
        <v>-0.0126606765321153</v>
      </c>
      <c r="D47" s="68" t="n">
        <f aca="false">C47*1000</f>
        <v>-12.6606765321153</v>
      </c>
    </row>
    <row r="48" customFormat="false" ht="12.75" hidden="false" customHeight="false" outlineLevel="0" collapsed="false">
      <c r="A48" s="0" t="n">
        <f aca="false">A47+C$4</f>
        <v>665</v>
      </c>
      <c r="B48" s="8" t="n">
        <f aca="false">INDEX([3]3N7T8_1T_5mHz_s!L$9:L$3342,A48)</f>
        <v>-0.203586532325</v>
      </c>
      <c r="C48" s="8" t="n">
        <f aca="false">INDEX([3]3N7T8_1T_5mHz_s!M$9:M$3342,A48)</f>
        <v>-0.0142877310830842</v>
      </c>
      <c r="D48" s="68" t="n">
        <f aca="false">C48*1000</f>
        <v>-14.2877310830842</v>
      </c>
    </row>
    <row r="49" customFormat="false" ht="12.75" hidden="false" customHeight="false" outlineLevel="0" collapsed="false">
      <c r="A49" s="69" t="n">
        <v>668</v>
      </c>
      <c r="B49" s="70" t="n">
        <f aca="false">INDEX([3]3N7T8_1T_5mHz_s!L$9:L$3342,A49)</f>
        <v>-0.19998119485</v>
      </c>
      <c r="C49" s="70" t="n">
        <f aca="false">INDEX([3]3N7T8_1T_5mHz_s!M$9:M$3342,A49)</f>
        <v>-0.0144635002557288</v>
      </c>
      <c r="D49" s="68" t="n">
        <f aca="false">C49*1000</f>
        <v>-14.4635002557288</v>
      </c>
    </row>
    <row r="50" customFormat="false" ht="12.75" hidden="false" customHeight="false" outlineLevel="0" collapsed="false">
      <c r="A50" s="0" t="n">
        <f aca="false">A49+C$4</f>
        <v>688</v>
      </c>
      <c r="B50" s="8" t="n">
        <f aca="false">INDEX([3]3N7T8_1T_5mHz_s!L$9:L$3342,A50)</f>
        <v>-0.1759343172</v>
      </c>
      <c r="C50" s="8" t="n">
        <f aca="false">INDEX([3]3N7T8_1T_5mHz_s!M$9:M$3342,A50)</f>
        <v>-0.0165530810225737</v>
      </c>
      <c r="D50" s="68" t="n">
        <f aca="false">C50*1000</f>
        <v>-16.5530810225737</v>
      </c>
    </row>
    <row r="51" customFormat="false" ht="12.75" hidden="false" customHeight="false" outlineLevel="0" collapsed="false">
      <c r="A51" s="0" t="n">
        <f aca="false">A50+C$4</f>
        <v>708</v>
      </c>
      <c r="B51" s="8" t="n">
        <f aca="false">INDEX([3]3N7T8_1T_5mHz_s!L$9:L$3342,A51)</f>
        <v>-0.151944080425</v>
      </c>
      <c r="C51" s="8" t="n">
        <f aca="false">INDEX([3]3N7T8_1T_5mHz_s!M$9:M$3342,A51)</f>
        <v>-0.0191782588578525</v>
      </c>
      <c r="D51" s="68" t="n">
        <f aca="false">C51*1000</f>
        <v>-19.1782588578525</v>
      </c>
    </row>
    <row r="52" customFormat="false" ht="12.75" hidden="false" customHeight="false" outlineLevel="0" collapsed="false">
      <c r="A52" s="0" t="n">
        <f aca="false">A51+C$4</f>
        <v>728</v>
      </c>
      <c r="B52" s="8" t="n">
        <f aca="false">INDEX([3]3N7T8_1T_5mHz_s!L$9:L$3342,A52)</f>
        <v>-0.127948237875</v>
      </c>
      <c r="C52" s="8" t="n">
        <f aca="false">INDEX([3]3N7T8_1T_5mHz_s!M$9:M$3342,A52)</f>
        <v>-0.0225338381983215</v>
      </c>
      <c r="D52" s="68" t="n">
        <f aca="false">C52*1000</f>
        <v>-22.5338381983215</v>
      </c>
    </row>
    <row r="53" customFormat="false" ht="12.75" hidden="false" customHeight="false" outlineLevel="0" collapsed="false">
      <c r="A53" s="0" t="n">
        <f aca="false">A52+C$4</f>
        <v>748</v>
      </c>
      <c r="B53" s="8" t="n">
        <f aca="false">INDEX([3]3N7T8_1T_5mHz_s!L$9:L$3342,A53)</f>
        <v>-0.103798388125</v>
      </c>
      <c r="C53" s="8" t="n">
        <f aca="false">INDEX([3]3N7T8_1T_5mHz_s!M$9:M$3342,A53)</f>
        <v>-0.027178135621193</v>
      </c>
      <c r="D53" s="68" t="n">
        <f aca="false">C53*1000</f>
        <v>-27.178135621193</v>
      </c>
    </row>
    <row r="54" customFormat="false" ht="12.75" hidden="false" customHeight="false" outlineLevel="0" collapsed="false">
      <c r="A54" s="69" t="n">
        <v>751</v>
      </c>
      <c r="B54" s="70" t="n">
        <f aca="false">INDEX([3]3N7T8_1T_5mHz_s!L$9:L$3342,A54)</f>
        <v>-0.10019485445</v>
      </c>
      <c r="C54" s="70" t="n">
        <f aca="false">INDEX([3]3N7T8_1T_5mHz_s!M$9:M$3342,A54)</f>
        <v>-0.0279903580600247</v>
      </c>
      <c r="D54" s="68" t="n">
        <f aca="false">C54*1000</f>
        <v>-27.9903580600247</v>
      </c>
    </row>
    <row r="55" customFormat="false" ht="12.75" hidden="false" customHeight="false" outlineLevel="0" collapsed="false">
      <c r="A55" s="73" t="n">
        <f aca="false">A54+C$5</f>
        <v>759</v>
      </c>
      <c r="B55" s="8" t="n">
        <f aca="false">INDEX([3]3N7T8_1T_5mHz_s!L$9:L$3342,A55)</f>
        <v>-0.09057179915</v>
      </c>
      <c r="C55" s="8" t="n">
        <f aca="false">INDEX([3]3N7T8_1T_5mHz_s!M$9:M$3342,A55)</f>
        <v>-0.0303401386064613</v>
      </c>
      <c r="D55" s="68" t="n">
        <f aca="false">C55*1000</f>
        <v>-30.3401386064613</v>
      </c>
    </row>
    <row r="56" customFormat="false" ht="12.75" hidden="false" customHeight="false" outlineLevel="0" collapsed="false">
      <c r="A56" s="73" t="n">
        <f aca="false">A55+C$5</f>
        <v>767</v>
      </c>
      <c r="B56" s="8" t="n">
        <f aca="false">INDEX([3]3N7T8_1T_5mHz_s!L$9:L$3342,A56)</f>
        <v>-0.08102624505</v>
      </c>
      <c r="C56" s="8" t="n">
        <f aca="false">INDEX([3]3N7T8_1T_5mHz_s!M$9:M$3342,A56)</f>
        <v>-0.0328865657119876</v>
      </c>
      <c r="D56" s="68" t="n">
        <f aca="false">C56*1000</f>
        <v>-32.8865657119876</v>
      </c>
    </row>
    <row r="57" customFormat="false" ht="12.75" hidden="false" customHeight="false" outlineLevel="0" collapsed="false">
      <c r="A57" s="73" t="n">
        <f aca="false">A56+C$5</f>
        <v>775</v>
      </c>
      <c r="B57" s="8" t="n">
        <f aca="false">INDEX([3]3N7T8_1T_5mHz_s!L$9:L$3342,A57)</f>
        <v>-0.071373357075</v>
      </c>
      <c r="C57" s="8" t="n">
        <f aca="false">INDEX([3]3N7T8_1T_5mHz_s!M$9:M$3342,A57)</f>
        <v>-0.0358832382178339</v>
      </c>
      <c r="D57" s="68" t="n">
        <f aca="false">C57*1000</f>
        <v>-35.8832382178339</v>
      </c>
    </row>
    <row r="58" customFormat="false" ht="12.75" hidden="false" customHeight="false" outlineLevel="0" collapsed="false">
      <c r="A58" s="73" t="n">
        <f aca="false">A57+C$5</f>
        <v>783</v>
      </c>
      <c r="B58" s="8" t="n">
        <f aca="false">INDEX([3]3N7T8_1T_5mHz_s!L$9:L$3342,A58)</f>
        <v>-0.061718813025</v>
      </c>
      <c r="C58" s="8" t="n">
        <f aca="false">INDEX([3]3N7T8_1T_5mHz_s!M$9:M$3342,A58)</f>
        <v>-0.0391694309504117</v>
      </c>
      <c r="D58" s="68" t="n">
        <f aca="false">C58*1000</f>
        <v>-39.1694309504117</v>
      </c>
    </row>
    <row r="59" customFormat="false" ht="12.75" hidden="false" customHeight="false" outlineLevel="0" collapsed="false">
      <c r="A59" s="73" t="n">
        <f aca="false">A58+C$5</f>
        <v>791</v>
      </c>
      <c r="B59" s="8" t="n">
        <f aca="false">INDEX([3]3N7T8_1T_5mHz_s!L$9:L$3342,A59)</f>
        <v>-0.052134104025</v>
      </c>
      <c r="C59" s="8" t="n">
        <f aca="false">INDEX([3]3N7T8_1T_5mHz_s!M$9:M$3342,A59)</f>
        <v>-0.0427394640325265</v>
      </c>
      <c r="D59" s="68" t="n">
        <f aca="false">C59*1000</f>
        <v>-42.7394640325265</v>
      </c>
    </row>
    <row r="60" customFormat="false" ht="12.75" hidden="false" customHeight="false" outlineLevel="0" collapsed="false">
      <c r="A60" s="73" t="n">
        <f aca="false">A59+C$5</f>
        <v>799</v>
      </c>
      <c r="B60" s="8" t="n">
        <f aca="false">INDEX([3]3N7T8_1T_5mHz_s!L$9:L$3342,A60)</f>
        <v>-0.042501158925</v>
      </c>
      <c r="C60" s="8" t="n">
        <f aca="false">INDEX([3]3N7T8_1T_5mHz_s!M$9:M$3342,A60)</f>
        <v>-0.0468555328762977</v>
      </c>
      <c r="D60" s="68" t="n">
        <f aca="false">C60*1000</f>
        <v>-46.8555328762977</v>
      </c>
    </row>
    <row r="61" customFormat="false" ht="12.75" hidden="false" customHeight="false" outlineLevel="0" collapsed="false">
      <c r="A61" s="73" t="n">
        <f aca="false">A60+C$5</f>
        <v>807</v>
      </c>
      <c r="B61" s="8" t="n">
        <f aca="false">INDEX([3]3N7T8_1T_5mHz_s!L$9:L$3342,A61)</f>
        <v>-0.0328966781</v>
      </c>
      <c r="C61" s="8" t="n">
        <f aca="false">INDEX([3]3N7T8_1T_5mHz_s!M$9:M$3342,A61)</f>
        <v>-0.0515016724215025</v>
      </c>
      <c r="D61" s="68" t="n">
        <f aca="false">C61*1000</f>
        <v>-51.5016724215026</v>
      </c>
    </row>
    <row r="62" customFormat="false" ht="12.75" hidden="false" customHeight="false" outlineLevel="0" collapsed="false">
      <c r="A62" s="73" t="n">
        <f aca="false">A61+C$5</f>
        <v>815</v>
      </c>
      <c r="B62" s="8" t="n">
        <f aca="false">INDEX([3]3N7T8_1T_5mHz_s!L$9:L$3342,A62)</f>
        <v>-0.02330240585</v>
      </c>
      <c r="C62" s="8" t="n">
        <f aca="false">INDEX([3]3N7T8_1T_5mHz_s!M$9:M$3342,A62)</f>
        <v>-0.0564744816604957</v>
      </c>
      <c r="D62" s="68" t="n">
        <f aca="false">C62*1000</f>
        <v>-56.4744816604957</v>
      </c>
    </row>
    <row r="63" customFormat="false" ht="12.75" hidden="false" customHeight="false" outlineLevel="0" collapsed="false">
      <c r="A63" s="73" t="n">
        <f aca="false">A62+C$5</f>
        <v>823</v>
      </c>
      <c r="B63" s="8" t="n">
        <f aca="false">INDEX([3]3N7T8_1T_5mHz_s!L$9:L$3342,A63)</f>
        <v>-0.0136863014</v>
      </c>
      <c r="C63" s="8" t="n">
        <f aca="false">INDEX([3]3N7T8_1T_5mHz_s!M$9:M$3342,A63)</f>
        <v>-0.0620972530627875</v>
      </c>
      <c r="D63" s="68" t="n">
        <f aca="false">C63*1000</f>
        <v>-62.0972530627875</v>
      </c>
    </row>
    <row r="64" customFormat="false" ht="12.75" hidden="false" customHeight="false" outlineLevel="0" collapsed="false">
      <c r="A64" s="74" t="n">
        <v>835</v>
      </c>
      <c r="B64" s="70" t="n">
        <f aca="false">INDEX([3]3N7T8_1T_5mHz_s!L$9:L$3342,A64)</f>
        <v>0.00086919835</v>
      </c>
      <c r="C64" s="70" t="n">
        <f aca="false">INDEX([3]3N7T8_1T_5mHz_s!M$9:M$3342,A64)</f>
        <v>-0.0710227962986578</v>
      </c>
      <c r="D64" s="68" t="n">
        <f aca="false">C64*1000</f>
        <v>-71.0227962986578</v>
      </c>
    </row>
    <row r="65" customFormat="false" ht="12.75" hidden="false" customHeight="false" outlineLevel="0" collapsed="false">
      <c r="A65" s="73" t="n">
        <v>839</v>
      </c>
      <c r="B65" s="8" t="n">
        <f aca="false">INDEX([3]3N7T8_1T_5mHz_s!L$9:L$3342,A65)</f>
        <v>0.00567492585</v>
      </c>
      <c r="C65" s="8" t="n">
        <f aca="false">INDEX([3]3N7T8_1T_5mHz_s!M$9:M$3342,A65)</f>
        <v>-0.0739193801577231</v>
      </c>
      <c r="D65" s="68" t="n">
        <f aca="false">C65*1000</f>
        <v>-73.9193801577231</v>
      </c>
    </row>
    <row r="66" customFormat="false" ht="12.75" hidden="false" customHeight="false" outlineLevel="0" collapsed="false">
      <c r="A66" s="73" t="n">
        <f aca="false">A65+C$5</f>
        <v>847</v>
      </c>
      <c r="B66" s="8" t="n">
        <f aca="false">INDEX([3]3N7T8_1T_5mHz_s!L$9:L$3342,A66)</f>
        <v>0.0152977479</v>
      </c>
      <c r="C66" s="8" t="n">
        <f aca="false">INDEX([3]3N7T8_1T_5mHz_s!M$9:M$3342,A66)</f>
        <v>-0.0794885765021521</v>
      </c>
      <c r="D66" s="68" t="n">
        <f aca="false">C66*1000</f>
        <v>-79.4885765021521</v>
      </c>
    </row>
    <row r="67" customFormat="false" ht="12.75" hidden="false" customHeight="false" outlineLevel="0" collapsed="false">
      <c r="A67" s="73" t="n">
        <f aca="false">A66+C$5</f>
        <v>855</v>
      </c>
      <c r="B67" s="8" t="n">
        <f aca="false">INDEX([3]3N7T8_1T_5mHz_s!L$9:L$3342,A67)</f>
        <v>0.02490175445</v>
      </c>
      <c r="C67" s="8" t="n">
        <f aca="false">INDEX([3]3N7T8_1T_5mHz_s!M$9:M$3342,A67)</f>
        <v>-0.0841838393095808</v>
      </c>
      <c r="D67" s="68" t="n">
        <f aca="false">C67*1000</f>
        <v>-84.1838393095808</v>
      </c>
    </row>
    <row r="68" customFormat="false" ht="12.75" hidden="false" customHeight="false" outlineLevel="0" collapsed="false">
      <c r="A68" s="73" t="n">
        <f aca="false">A67+C$5</f>
        <v>863</v>
      </c>
      <c r="B68" s="8" t="n">
        <f aca="false">INDEX([3]3N7T8_1T_5mHz_s!L$9:L$3342,A68)</f>
        <v>0.034468977475</v>
      </c>
      <c r="C68" s="8" t="n">
        <f aca="false">INDEX([3]3N7T8_1T_5mHz_s!M$9:M$3342,A68)</f>
        <v>-0.08689252669064</v>
      </c>
      <c r="D68" s="68" t="n">
        <f aca="false">C68*1000</f>
        <v>-86.89252669064</v>
      </c>
    </row>
    <row r="69" customFormat="false" ht="12.75" hidden="false" customHeight="false" outlineLevel="0" collapsed="false">
      <c r="A69" s="73" t="n">
        <f aca="false">A68+C$5</f>
        <v>871</v>
      </c>
      <c r="B69" s="8" t="n">
        <f aca="false">INDEX([3]3N7T8_1T_5mHz_s!L$9:L$3342,A69)</f>
        <v>0.04410351645</v>
      </c>
      <c r="C69" s="8" t="n">
        <f aca="false">INDEX([3]3N7T8_1T_5mHz_s!M$9:M$3342,A69)</f>
        <v>-0.087368715313822</v>
      </c>
      <c r="D69" s="68" t="n">
        <f aca="false">C69*1000</f>
        <v>-87.368715313822</v>
      </c>
    </row>
    <row r="70" customFormat="false" ht="12.75" hidden="false" customHeight="false" outlineLevel="0" collapsed="false">
      <c r="A70" s="73" t="n">
        <f aca="false">A69+C$5</f>
        <v>879</v>
      </c>
      <c r="B70" s="8" t="n">
        <f aca="false">INDEX([3]3N7T8_1T_5mHz_s!L$9:L$3342,A70)</f>
        <v>0.053707437475</v>
      </c>
      <c r="C70" s="8" t="n">
        <f aca="false">INDEX([3]3N7T8_1T_5mHz_s!M$9:M$3342,A70)</f>
        <v>-0.0865612516910183</v>
      </c>
      <c r="D70" s="68" t="n">
        <f aca="false">C70*1000</f>
        <v>-86.5612516910183</v>
      </c>
    </row>
    <row r="71" customFormat="false" ht="12.75" hidden="false" customHeight="false" outlineLevel="0" collapsed="false">
      <c r="A71" s="73" t="n">
        <f aca="false">A70+C$5</f>
        <v>887</v>
      </c>
      <c r="B71" s="8" t="n">
        <f aca="false">INDEX([3]3N7T8_1T_5mHz_s!L$9:L$3342,A71)</f>
        <v>0.063383176175</v>
      </c>
      <c r="C71" s="8" t="n">
        <f aca="false">INDEX([3]3N7T8_1T_5mHz_s!M$9:M$3342,A71)</f>
        <v>-0.0855009567779564</v>
      </c>
      <c r="D71" s="68" t="n">
        <f aca="false">C71*1000</f>
        <v>-85.5009567779564</v>
      </c>
    </row>
    <row r="72" customFormat="false" ht="12.75" hidden="false" customHeight="false" outlineLevel="0" collapsed="false">
      <c r="A72" s="73" t="n">
        <f aca="false">A71+C$5</f>
        <v>895</v>
      </c>
      <c r="B72" s="8" t="n">
        <f aca="false">INDEX([3]3N7T8_1T_5mHz_s!L$9:L$3342,A72)</f>
        <v>0.07300941145</v>
      </c>
      <c r="C72" s="8" t="n">
        <f aca="false">INDEX([3]3N7T8_1T_5mHz_s!M$9:M$3342,A72)</f>
        <v>-0.0841007902943836</v>
      </c>
      <c r="D72" s="68" t="n">
        <f aca="false">C72*1000</f>
        <v>-84.1007902943836</v>
      </c>
    </row>
    <row r="73" customFormat="false" ht="12.75" hidden="false" customHeight="false" outlineLevel="0" collapsed="false">
      <c r="A73" s="73" t="n">
        <f aca="false">A72+C$5</f>
        <v>903</v>
      </c>
      <c r="B73" s="8" t="n">
        <f aca="false">INDEX([3]3N7T8_1T_5mHz_s!L$9:L$3342,A73)</f>
        <v>0.0825271155</v>
      </c>
      <c r="C73" s="8" t="n">
        <f aca="false">INDEX([3]3N7T8_1T_5mHz_s!M$9:M$3342,A73)</f>
        <v>-0.0813517297321842</v>
      </c>
      <c r="D73" s="68" t="n">
        <f aca="false">C73*1000</f>
        <v>-81.3517297321842</v>
      </c>
    </row>
    <row r="74" customFormat="false" ht="12.75" hidden="false" customHeight="false" outlineLevel="0" collapsed="false">
      <c r="A74" s="73" t="n">
        <f aca="false">A73+C$5</f>
        <v>911</v>
      </c>
      <c r="B74" s="8" t="n">
        <f aca="false">INDEX([3]3N7T8_1T_5mHz_s!L$9:L$3342,A74)</f>
        <v>0.09212692355</v>
      </c>
      <c r="C74" s="8" t="n">
        <f aca="false">INDEX([3]3N7T8_1T_5mHz_s!M$9:M$3342,A74)</f>
        <v>-0.0766497124761997</v>
      </c>
      <c r="D74" s="68" t="n">
        <f aca="false">C74*1000</f>
        <v>-76.6497124761997</v>
      </c>
    </row>
    <row r="75" customFormat="false" ht="12.75" hidden="false" customHeight="false" outlineLevel="0" collapsed="false">
      <c r="A75" s="74" t="n">
        <v>918</v>
      </c>
      <c r="B75" s="70" t="n">
        <f aca="false">INDEX([3]3N7T8_1T_5mHz_s!L$9:L$3342,A75)</f>
        <v>0.100541704975</v>
      </c>
      <c r="C75" s="70" t="n">
        <f aca="false">INDEX([3]3N7T8_1T_5mHz_s!M$9:M$3342,A75)</f>
        <v>-0.0711776880848572</v>
      </c>
      <c r="D75" s="68" t="n">
        <f aca="false">C75*1000</f>
        <v>-71.1776880848572</v>
      </c>
    </row>
    <row r="76" customFormat="false" ht="12.75" hidden="false" customHeight="false" outlineLevel="0" collapsed="false">
      <c r="A76" s="73" t="n">
        <f aca="false">A75+C$4</f>
        <v>938</v>
      </c>
      <c r="B76" s="8" t="n">
        <f aca="false">INDEX([3]3N7T8_1T_5mHz_s!L$9:L$3342,A76)</f>
        <v>0.124659599475</v>
      </c>
      <c r="C76" s="8" t="n">
        <f aca="false">INDEX([3]3N7T8_1T_5mHz_s!M$9:M$3342,A76)</f>
        <v>-0.0509138818869559</v>
      </c>
      <c r="D76" s="68" t="n">
        <f aca="false">C76*1000</f>
        <v>-50.9138818869559</v>
      </c>
    </row>
    <row r="77" customFormat="false" ht="12.75" hidden="false" customHeight="false" outlineLevel="0" collapsed="false">
      <c r="A77" s="73" t="n">
        <f aca="false">A76+C$4</f>
        <v>958</v>
      </c>
      <c r="B77" s="8" t="n">
        <f aca="false">INDEX([3]3N7T8_1T_5mHz_s!L$9:L$3342,A77)</f>
        <v>0.14892003305</v>
      </c>
      <c r="C77" s="8" t="n">
        <f aca="false">INDEX([3]3N7T8_1T_5mHz_s!M$9:M$3342,A77)</f>
        <v>-0.0294012702572089</v>
      </c>
      <c r="D77" s="68" t="n">
        <f aca="false">C77*1000</f>
        <v>-29.4012702572089</v>
      </c>
    </row>
    <row r="78" customFormat="false" ht="12.75" hidden="false" customHeight="false" outlineLevel="0" collapsed="false">
      <c r="A78" s="73" t="n">
        <f aca="false">A77+C$4</f>
        <v>978</v>
      </c>
      <c r="B78" s="8" t="n">
        <f aca="false">INDEX([3]3N7T8_1T_5mHz_s!L$9:L$3342,A78)</f>
        <v>0.1729237128</v>
      </c>
      <c r="C78" s="8" t="n">
        <f aca="false">INDEX([3]3N7T8_1T_5mHz_s!M$9:M$3342,A78)</f>
        <v>-0.0217632170221856</v>
      </c>
      <c r="D78" s="68" t="n">
        <f aca="false">C78*1000</f>
        <v>-21.7632170221856</v>
      </c>
    </row>
    <row r="79" customFormat="false" ht="12.75" hidden="false" customHeight="false" outlineLevel="0" collapsed="false">
      <c r="A79" s="73" t="n">
        <f aca="false">A78+C$4</f>
        <v>998</v>
      </c>
      <c r="B79" s="8" t="n">
        <f aca="false">INDEX([3]3N7T8_1T_5mHz_s!L$9:L$3342,A79)</f>
        <v>0.1969657544</v>
      </c>
      <c r="C79" s="8" t="n">
        <f aca="false">INDEX([3]3N7T8_1T_5mHz_s!M$9:M$3342,A79)</f>
        <v>-0.0182364738149056</v>
      </c>
      <c r="D79" s="68" t="n">
        <f aca="false">C79*1000</f>
        <v>-18.2364738149056</v>
      </c>
    </row>
    <row r="80" customFormat="false" ht="12.75" hidden="false" customHeight="false" outlineLevel="0" collapsed="false">
      <c r="A80" s="74" t="n">
        <v>1001</v>
      </c>
      <c r="B80" s="70" t="n">
        <f aca="false">INDEX([3]3N7T8_1T_5mHz_s!L$9:L$3342,A80)</f>
        <v>0.2005399219</v>
      </c>
      <c r="C80" s="70" t="n">
        <f aca="false">INDEX([3]3N7T8_1T_5mHz_s!M$9:M$3342,A80)</f>
        <v>-0.0178118646170586</v>
      </c>
      <c r="D80" s="68" t="n">
        <f aca="false">C80*1000</f>
        <v>-17.8118646170586</v>
      </c>
    </row>
    <row r="81" customFormat="false" ht="12.75" hidden="false" customHeight="false" outlineLevel="0" collapsed="false">
      <c r="A81" s="73" t="n">
        <f aca="false">A80+C$4</f>
        <v>1021</v>
      </c>
      <c r="B81" s="8" t="n">
        <f aca="false">INDEX([3]3N7T8_1T_5mHz_s!L$9:L$3342,A81)</f>
        <v>0.22458521345</v>
      </c>
      <c r="C81" s="8" t="n">
        <f aca="false">INDEX([3]3N7T8_1T_5mHz_s!M$9:M$3342,A81)</f>
        <v>-0.0154207898283151</v>
      </c>
      <c r="D81" s="68" t="n">
        <f aca="false">C81*1000</f>
        <v>-15.4207898283151</v>
      </c>
    </row>
    <row r="82" customFormat="false" ht="12.75" hidden="false" customHeight="false" outlineLevel="0" collapsed="false">
      <c r="A82" s="73" t="n">
        <f aca="false">A81+C$4</f>
        <v>1041</v>
      </c>
      <c r="B82" s="8" t="n">
        <f aca="false">INDEX([3]3N7T8_1T_5mHz_s!L$9:L$3342,A82)</f>
        <v>0.248573864125</v>
      </c>
      <c r="C82" s="8" t="n">
        <f aca="false">INDEX([3]3N7T8_1T_5mHz_s!M$9:M$3342,A82)</f>
        <v>-0.0137129889150658</v>
      </c>
      <c r="D82" s="68" t="n">
        <f aca="false">C82*1000</f>
        <v>-13.7129889150658</v>
      </c>
    </row>
    <row r="83" customFormat="false" ht="12.75" hidden="false" customHeight="false" outlineLevel="0" collapsed="false">
      <c r="A83" s="73" t="n">
        <f aca="false">A82+C$4</f>
        <v>1061</v>
      </c>
      <c r="B83" s="8" t="n">
        <f aca="false">INDEX([3]3N7T8_1T_5mHz_s!L$9:L$3342,A83)</f>
        <v>0.27276953195</v>
      </c>
      <c r="C83" s="8" t="n">
        <f aca="false">INDEX([3]3N7T8_1T_5mHz_s!M$9:M$3342,A83)</f>
        <v>-0.0123822090393841</v>
      </c>
      <c r="D83" s="68" t="n">
        <f aca="false">C83*1000</f>
        <v>-12.3822090393841</v>
      </c>
    </row>
    <row r="84" customFormat="false" ht="12.75" hidden="false" customHeight="false" outlineLevel="0" collapsed="false">
      <c r="A84" s="73" t="n">
        <f aca="false">A83+C$4</f>
        <v>1081</v>
      </c>
      <c r="B84" s="8" t="n">
        <f aca="false">INDEX([3]3N7T8_1T_5mHz_s!L$9:L$3342,A84)</f>
        <v>0.296767668125</v>
      </c>
      <c r="C84" s="8" t="n">
        <f aca="false">INDEX([3]3N7T8_1T_5mHz_s!M$9:M$3342,A84)</f>
        <v>-0.0111464519740666</v>
      </c>
      <c r="D84" s="68" t="n">
        <f aca="false">C84*1000</f>
        <v>-11.1464519740666</v>
      </c>
    </row>
    <row r="85" customFormat="false" ht="12.75" hidden="false" customHeight="false" outlineLevel="0" collapsed="false">
      <c r="A85" s="74" t="n">
        <v>1084</v>
      </c>
      <c r="B85" s="70" t="n">
        <f aca="false">INDEX([3]3N7T8_1T_5mHz_s!L$9:L$3342,A85)</f>
        <v>0.300359718125</v>
      </c>
      <c r="C85" s="70" t="n">
        <f aca="false">INDEX([3]3N7T8_1T_5mHz_s!M$9:M$3342,A85)</f>
        <v>-0.0110591046734249</v>
      </c>
      <c r="D85" s="68" t="n">
        <f aca="false">C85*1000</f>
        <v>-11.0591046734249</v>
      </c>
    </row>
    <row r="86" customFormat="false" ht="12.75" hidden="false" customHeight="false" outlineLevel="0" collapsed="false">
      <c r="A86" s="0" t="n">
        <f aca="false">A85+C$4</f>
        <v>1104</v>
      </c>
      <c r="B86" s="8" t="n">
        <f aca="false">INDEX([3]3N7T8_1T_5mHz_s!L$9:L$3342,A86)</f>
        <v>0.32440483085</v>
      </c>
      <c r="C86" s="8" t="n">
        <f aca="false">INDEX([3]3N7T8_1T_5mHz_s!M$9:M$3342,A86)</f>
        <v>-0.0101986800335361</v>
      </c>
      <c r="D86" s="68" t="n">
        <f aca="false">C86*1000</f>
        <v>-10.1986800335361</v>
      </c>
    </row>
    <row r="87" customFormat="false" ht="12.75" hidden="false" customHeight="false" outlineLevel="0" collapsed="false">
      <c r="A87" s="0" t="n">
        <f aca="false">A86+C$4</f>
        <v>1124</v>
      </c>
      <c r="B87" s="8" t="n">
        <f aca="false">INDEX([3]3N7T8_1T_5mHz_s!L$9:L$3342,A87)</f>
        <v>0.34841580355</v>
      </c>
      <c r="C87" s="8" t="n">
        <f aca="false">INDEX([3]3N7T8_1T_5mHz_s!M$9:M$3342,A87)</f>
        <v>-0.0094900769759578</v>
      </c>
      <c r="D87" s="68" t="n">
        <f aca="false">C87*1000</f>
        <v>-9.4900769759578</v>
      </c>
    </row>
    <row r="88" customFormat="false" ht="12.75" hidden="false" customHeight="false" outlineLevel="0" collapsed="false">
      <c r="A88" s="0" t="n">
        <f aca="false">A87+C$4</f>
        <v>1144</v>
      </c>
      <c r="B88" s="8" t="n">
        <f aca="false">INDEX([3]3N7T8_1T_5mHz_s!L$9:L$3342,A88)</f>
        <v>0.37241212815</v>
      </c>
      <c r="C88" s="8" t="n">
        <f aca="false">INDEX([3]3N7T8_1T_5mHz_s!M$9:M$3342,A88)</f>
        <v>-0.00888678191177176</v>
      </c>
      <c r="D88" s="68" t="n">
        <f aca="false">C88*1000</f>
        <v>-8.88678191177176</v>
      </c>
    </row>
    <row r="89" customFormat="false" ht="12.75" hidden="false" customHeight="false" outlineLevel="0" collapsed="false">
      <c r="A89" s="69" t="n">
        <v>1167</v>
      </c>
      <c r="B89" s="70" t="n">
        <f aca="false">INDEX([3]3N7T8_1T_5mHz_s!L$9:L$3342,A89)</f>
        <v>0.40018029185</v>
      </c>
      <c r="C89" s="70" t="n">
        <f aca="false">INDEX([3]3N7T8_1T_5mHz_s!M$9:M$3342,A89)</f>
        <v>-0.00817510865030444</v>
      </c>
      <c r="D89" s="68" t="n">
        <f aca="false">C89*1000</f>
        <v>-8.17510865030444</v>
      </c>
    </row>
    <row r="90" customFormat="false" ht="12.75" hidden="false" customHeight="false" outlineLevel="0" collapsed="false">
      <c r="A90" s="0" t="n">
        <f aca="false">A89+C$4</f>
        <v>1187</v>
      </c>
      <c r="B90" s="8" t="n">
        <f aca="false">INDEX([3]3N7T8_1T_5mHz_s!L$9:L$3342,A90)</f>
        <v>0.424179065575</v>
      </c>
      <c r="C90" s="8" t="n">
        <f aca="false">INDEX([3]3N7T8_1T_5mHz_s!M$9:M$3342,A90)</f>
        <v>-0.00773069663737348</v>
      </c>
      <c r="D90" s="68" t="n">
        <f aca="false">C90*1000</f>
        <v>-7.73069663737348</v>
      </c>
    </row>
    <row r="91" customFormat="false" ht="12.75" hidden="false" customHeight="false" outlineLevel="0" collapsed="false">
      <c r="A91" s="0" t="n">
        <f aca="false">A90+C$4</f>
        <v>1207</v>
      </c>
      <c r="B91" s="8" t="n">
        <f aca="false">INDEX([3]3N7T8_1T_5mHz_s!L$9:L$3342,A91)</f>
        <v>0.4482119249</v>
      </c>
      <c r="C91" s="8" t="n">
        <f aca="false">INDEX([3]3N7T8_1T_5mHz_s!M$9:M$3342,A91)</f>
        <v>-0.00729917948077627</v>
      </c>
      <c r="D91" s="68" t="n">
        <f aca="false">C91*1000</f>
        <v>-7.29917948077627</v>
      </c>
    </row>
    <row r="92" customFormat="false" ht="12.75" hidden="false" customHeight="false" outlineLevel="0" collapsed="false">
      <c r="A92" s="0" t="n">
        <f aca="false">A91+C$4</f>
        <v>1227</v>
      </c>
      <c r="B92" s="8" t="n">
        <f aca="false">INDEX([3]3N7T8_1T_5mHz_s!L$9:L$3342,A92)</f>
        <v>0.472220759475</v>
      </c>
      <c r="C92" s="8" t="n">
        <f aca="false">INDEX([3]3N7T8_1T_5mHz_s!M$9:M$3342,A92)</f>
        <v>-0.00699246611226642</v>
      </c>
      <c r="D92" s="68" t="n">
        <f aca="false">C92*1000</f>
        <v>-6.99246611226642</v>
      </c>
    </row>
    <row r="93" customFormat="false" ht="12.75" hidden="false" customHeight="false" outlineLevel="0" collapsed="false">
      <c r="A93" s="0" t="n">
        <f aca="false">A92+C$4</f>
        <v>1247</v>
      </c>
      <c r="B93" s="8" t="n">
        <f aca="false">INDEX([3]3N7T8_1T_5mHz_s!L$9:L$3342,A93)</f>
        <v>0.4961688091</v>
      </c>
      <c r="C93" s="8" t="n">
        <f aca="false">INDEX([3]3N7T8_1T_5mHz_s!M$9:M$3342,A93)</f>
        <v>-0.00662772589025469</v>
      </c>
      <c r="D93" s="68" t="n">
        <f aca="false">C93*1000</f>
        <v>-6.62772589025469</v>
      </c>
    </row>
    <row r="94" customFormat="false" ht="12.75" hidden="false" customHeight="false" outlineLevel="0" collapsed="false">
      <c r="A94" s="69" t="n">
        <v>1250</v>
      </c>
      <c r="B94" s="70" t="n">
        <f aca="false">INDEX([3]3N7T8_1T_5mHz_s!L$9:L$3342,A94)</f>
        <v>0.49971207875</v>
      </c>
      <c r="C94" s="70" t="n">
        <f aca="false">INDEX([3]3N7T8_1T_5mHz_s!M$9:M$3342,A94)</f>
        <v>-0.00654820760952992</v>
      </c>
      <c r="D94" s="68" t="n">
        <f aca="false">C94*1000</f>
        <v>-6.54820760952992</v>
      </c>
    </row>
    <row r="95" customFormat="false" ht="12.75" hidden="false" customHeight="false" outlineLevel="0" collapsed="false">
      <c r="A95" s="0" t="n">
        <f aca="false">A94+C$4</f>
        <v>1270</v>
      </c>
      <c r="B95" s="8" t="n">
        <f aca="false">INDEX([3]3N7T8_1T_5mHz_s!L$9:L$3342,A95)</f>
        <v>0.52400976235</v>
      </c>
      <c r="C95" s="8" t="n">
        <f aca="false">INDEX([3]3N7T8_1T_5mHz_s!M$9:M$3342,A95)</f>
        <v>-0.00619666926424084</v>
      </c>
      <c r="D95" s="68" t="n">
        <f aca="false">C95*1000</f>
        <v>-6.19666926424084</v>
      </c>
    </row>
    <row r="96" customFormat="false" ht="12.75" hidden="false" customHeight="false" outlineLevel="0" collapsed="false">
      <c r="A96" s="0" t="n">
        <f aca="false">A95+C$4</f>
        <v>1290</v>
      </c>
      <c r="B96" s="8" t="n">
        <f aca="false">INDEX([3]3N7T8_1T_5mHz_s!L$9:L$3342,A96)</f>
        <v>0.547981401325</v>
      </c>
      <c r="C96" s="8" t="n">
        <f aca="false">INDEX([3]3N7T8_1T_5mHz_s!M$9:M$3342,A96)</f>
        <v>-0.00595611878953868</v>
      </c>
      <c r="D96" s="68" t="n">
        <f aca="false">C96*1000</f>
        <v>-5.95611878953868</v>
      </c>
    </row>
    <row r="97" customFormat="false" ht="12.75" hidden="false" customHeight="false" outlineLevel="0" collapsed="false">
      <c r="A97" s="0" t="n">
        <f aca="false">A96+C$4</f>
        <v>1310</v>
      </c>
      <c r="B97" s="8" t="n">
        <f aca="false">INDEX([3]3N7T8_1T_5mHz_s!L$9:L$3342,A97)</f>
        <v>0.5719529781</v>
      </c>
      <c r="C97" s="8" t="n">
        <f aca="false">INDEX([3]3N7T8_1T_5mHz_s!M$9:M$3342,A97)</f>
        <v>-0.0058138148392841</v>
      </c>
      <c r="D97" s="68" t="n">
        <f aca="false">C97*1000</f>
        <v>-5.8138148392841</v>
      </c>
    </row>
    <row r="98" customFormat="false" ht="12.75" hidden="false" customHeight="false" outlineLevel="0" collapsed="false">
      <c r="A98" s="0" t="n">
        <f aca="false">A97+C$4</f>
        <v>1330</v>
      </c>
      <c r="B98" s="8" t="n">
        <f aca="false">INDEX([3]3N7T8_1T_5mHz_s!L$9:L$3342,A98)</f>
        <v>0.595927540475</v>
      </c>
      <c r="C98" s="8" t="n">
        <f aca="false">INDEX([3]3N7T8_1T_5mHz_s!M$9:M$3342,A98)</f>
        <v>-0.00555039134560896</v>
      </c>
      <c r="D98" s="68" t="n">
        <f aca="false">C98*1000</f>
        <v>-5.55039134560896</v>
      </c>
    </row>
    <row r="99" customFormat="false" ht="12.75" hidden="false" customHeight="false" outlineLevel="0" collapsed="false">
      <c r="A99" s="69" t="n">
        <v>1333</v>
      </c>
      <c r="B99" s="70" t="n">
        <f aca="false">INDEX([3]3N7T8_1T_5mHz_s!L$9:L$3342,A99)</f>
        <v>0.5994838488</v>
      </c>
      <c r="C99" s="70" t="n">
        <f aca="false">INDEX([3]3N7T8_1T_5mHz_s!M$9:M$3342,A99)</f>
        <v>-0.00539810923271518</v>
      </c>
      <c r="D99" s="68" t="n">
        <f aca="false">C99*1000</f>
        <v>-5.39810923271518</v>
      </c>
    </row>
    <row r="100" customFormat="false" ht="12.75" hidden="false" customHeight="false" outlineLevel="0" collapsed="false">
      <c r="A100" s="0" t="n">
        <f aca="false">A99+C$4</f>
        <v>1353</v>
      </c>
      <c r="B100" s="8" t="n">
        <f aca="false">INDEX([3]3N7T8_1T_5mHz_s!L$9:L$3342,A100)</f>
        <v>0.6233881796</v>
      </c>
      <c r="C100" s="8" t="n">
        <f aca="false">INDEX([3]3N7T8_1T_5mHz_s!M$9:M$3342,A100)</f>
        <v>-0.00522280059065398</v>
      </c>
      <c r="D100" s="68" t="n">
        <f aca="false">C100*1000</f>
        <v>-5.22280059065398</v>
      </c>
    </row>
    <row r="101" customFormat="false" ht="12.75" hidden="false" customHeight="false" outlineLevel="0" collapsed="false">
      <c r="A101" s="0" t="n">
        <f aca="false">A100+C$4</f>
        <v>1373</v>
      </c>
      <c r="B101" s="8" t="n">
        <f aca="false">INDEX([3]3N7T8_1T_5mHz_s!L$9:L$3342,A101)</f>
        <v>0.647489163475</v>
      </c>
      <c r="C101" s="8" t="n">
        <f aca="false">INDEX([3]3N7T8_1T_5mHz_s!M$9:M$3342,A101)</f>
        <v>-0.00506314998842663</v>
      </c>
      <c r="D101" s="68" t="n">
        <f aca="false">C101*1000</f>
        <v>-5.06314998842663</v>
      </c>
    </row>
    <row r="102" customFormat="false" ht="12.75" hidden="false" customHeight="false" outlineLevel="0" collapsed="false">
      <c r="A102" s="0" t="n">
        <f aca="false">A101+C$4</f>
        <v>1393</v>
      </c>
      <c r="B102" s="8" t="n">
        <f aca="false">INDEX([3]3N7T8_1T_5mHz_s!L$9:L$3342,A102)</f>
        <v>0.6714361246</v>
      </c>
      <c r="C102" s="8" t="n">
        <f aca="false">INDEX([3]3N7T8_1T_5mHz_s!M$9:M$3342,A102)</f>
        <v>-0.00495154807706193</v>
      </c>
      <c r="D102" s="68" t="n">
        <f aca="false">C102*1000</f>
        <v>-4.95154807706193</v>
      </c>
    </row>
    <row r="103" customFormat="false" ht="12.75" hidden="false" customHeight="false" outlineLevel="0" collapsed="false">
      <c r="A103" s="0" t="n">
        <f aca="false">A102+C$4</f>
        <v>1413</v>
      </c>
      <c r="B103" s="8" t="n">
        <f aca="false">INDEX([3]3N7T8_1T_5mHz_s!L$9:L$3342,A103)</f>
        <v>0.69539968535</v>
      </c>
      <c r="C103" s="8" t="n">
        <f aca="false">INDEX([3]3N7T8_1T_5mHz_s!M$9:M$3342,A103)</f>
        <v>-0.00468520788969227</v>
      </c>
      <c r="D103" s="68" t="n">
        <f aca="false">C103*1000</f>
        <v>-4.68520788969227</v>
      </c>
    </row>
    <row r="104" customFormat="false" ht="12.75" hidden="false" customHeight="false" outlineLevel="0" collapsed="false">
      <c r="A104" s="69" t="n">
        <v>1417</v>
      </c>
      <c r="B104" s="70" t="n">
        <f aca="false">INDEX([3]3N7T8_1T_5mHz_s!L$9:L$3342,A104)</f>
        <v>0.700177259575</v>
      </c>
      <c r="C104" s="70" t="n">
        <f aca="false">INDEX([3]3N7T8_1T_5mHz_s!M$9:M$3342,A104)</f>
        <v>-0.00461858446530122</v>
      </c>
      <c r="D104" s="68" t="n">
        <f aca="false">C104*1000</f>
        <v>-4.61858446530122</v>
      </c>
    </row>
    <row r="105" customFormat="false" ht="12.75" hidden="false" customHeight="false" outlineLevel="0" collapsed="false">
      <c r="A105" s="0" t="n">
        <f aca="false">A104+C$4</f>
        <v>1437</v>
      </c>
      <c r="B105" s="8" t="n">
        <f aca="false">INDEX([3]3N7T8_1T_5mHz_s!L$9:L$3342,A105)</f>
        <v>0.72407320115</v>
      </c>
      <c r="C105" s="8" t="n">
        <f aca="false">INDEX([3]3N7T8_1T_5mHz_s!M$9:M$3342,A105)</f>
        <v>-0.00449700439129732</v>
      </c>
      <c r="D105" s="68" t="n">
        <f aca="false">C105*1000</f>
        <v>-4.49700439129732</v>
      </c>
    </row>
    <row r="106" customFormat="false" ht="12.75" hidden="false" customHeight="false" outlineLevel="0" collapsed="false">
      <c r="A106" s="0" t="n">
        <f aca="false">A105+C$4</f>
        <v>1457</v>
      </c>
      <c r="B106" s="8" t="n">
        <f aca="false">INDEX([3]3N7T8_1T_5mHz_s!L$9:L$3342,A106)</f>
        <v>0.74789838245</v>
      </c>
      <c r="C106" s="8" t="n">
        <f aca="false">INDEX([3]3N7T8_1T_5mHz_s!M$9:M$3342,A106)</f>
        <v>-0.00431801150456935</v>
      </c>
      <c r="D106" s="68" t="n">
        <f aca="false">C106*1000</f>
        <v>-4.31801150456935</v>
      </c>
    </row>
    <row r="107" customFormat="false" ht="12.75" hidden="false" customHeight="false" outlineLevel="0" collapsed="false">
      <c r="A107" s="0" t="n">
        <f aca="false">A106+C$4</f>
        <v>1477</v>
      </c>
      <c r="B107" s="8" t="n">
        <f aca="false">INDEX([3]3N7T8_1T_5mHz_s!L$9:L$3342,A107)</f>
        <v>0.77205163765</v>
      </c>
      <c r="C107" s="8" t="n">
        <f aca="false">INDEX([3]3N7T8_1T_5mHz_s!M$9:M$3342,A107)</f>
        <v>-0.00413272469986896</v>
      </c>
      <c r="D107" s="68" t="n">
        <f aca="false">C107*1000</f>
        <v>-4.13272469986896</v>
      </c>
    </row>
    <row r="108" customFormat="false" ht="12.75" hidden="false" customHeight="false" outlineLevel="0" collapsed="false">
      <c r="A108" s="0" t="n">
        <f aca="false">A107+C$4</f>
        <v>1497</v>
      </c>
      <c r="B108" s="8" t="n">
        <f aca="false">INDEX([3]3N7T8_1T_5mHz_s!L$9:L$3342,A108)</f>
        <v>0.795862147525</v>
      </c>
      <c r="C108" s="8" t="n">
        <f aca="false">INDEX([3]3N7T8_1T_5mHz_s!M$9:M$3342,A108)</f>
        <v>-0.00409726384495115</v>
      </c>
      <c r="D108" s="68" t="n">
        <f aca="false">C108*1000</f>
        <v>-4.09726384495115</v>
      </c>
    </row>
    <row r="109" customFormat="false" ht="12.75" hidden="false" customHeight="false" outlineLevel="0" collapsed="false">
      <c r="A109" s="69" t="n">
        <v>1501</v>
      </c>
      <c r="B109" s="70" t="n">
        <f aca="false">INDEX([3]3N7T8_1T_5mHz_s!L$9:L$3342,A109)</f>
        <v>0.80065688895</v>
      </c>
      <c r="C109" s="70" t="n">
        <f aca="false">INDEX([3]3N7T8_1T_5mHz_s!M$9:M$3342,A109)</f>
        <v>-0.00398243821950302</v>
      </c>
      <c r="D109" s="68" t="n">
        <f aca="false">C109*1000</f>
        <v>-3.98243821950302</v>
      </c>
    </row>
    <row r="110" customFormat="false" ht="12.75" hidden="false" customHeight="false" outlineLevel="0" collapsed="false">
      <c r="A110" s="0" t="n">
        <f aca="false">A109+C$4</f>
        <v>1521</v>
      </c>
      <c r="B110" s="8" t="n">
        <f aca="false">INDEX([3]3N7T8_1T_5mHz_s!L$9:L$3342,A110)</f>
        <v>0.824543407225</v>
      </c>
      <c r="C110" s="8" t="n">
        <f aca="false">INDEX([3]3N7T8_1T_5mHz_s!M$9:M$3342,A110)</f>
        <v>-0.00396877581219702</v>
      </c>
      <c r="D110" s="68" t="n">
        <f aca="false">C110*1000</f>
        <v>-3.96877581219702</v>
      </c>
    </row>
    <row r="111" customFormat="false" ht="12.75" hidden="false" customHeight="false" outlineLevel="0" collapsed="false">
      <c r="A111" s="0" t="n">
        <f aca="false">A110+C$4</f>
        <v>1541</v>
      </c>
      <c r="B111" s="8" t="n">
        <f aca="false">INDEX([3]3N7T8_1T_5mHz_s!L$9:L$3342,A111)</f>
        <v>0.848406794875</v>
      </c>
      <c r="C111" s="8" t="n">
        <f aca="false">INDEX([3]3N7T8_1T_5mHz_s!M$9:M$3342,A111)</f>
        <v>-0.00375462909094013</v>
      </c>
      <c r="D111" s="68" t="n">
        <f aca="false">C111*1000</f>
        <v>-3.75462909094013</v>
      </c>
    </row>
    <row r="112" customFormat="false" ht="12.75" hidden="false" customHeight="false" outlineLevel="0" collapsed="false">
      <c r="A112" s="0" t="n">
        <f aca="false">A111+C$4</f>
        <v>1561</v>
      </c>
      <c r="B112" s="8" t="n">
        <f aca="false">INDEX([3]3N7T8_1T_5mHz_s!L$9:L$3342,A112)</f>
        <v>0.872229161625</v>
      </c>
      <c r="C112" s="8" t="n">
        <f aca="false">INDEX([3]3N7T8_1T_5mHz_s!M$9:M$3342,A112)</f>
        <v>-0.00362399191546371</v>
      </c>
      <c r="D112" s="68" t="n">
        <f aca="false">C112*1000</f>
        <v>-3.62399191546371</v>
      </c>
    </row>
    <row r="113" customFormat="false" ht="12.75" hidden="false" customHeight="false" outlineLevel="0" collapsed="false">
      <c r="A113" s="0" t="n">
        <f aca="false">A112+C$4</f>
        <v>1581</v>
      </c>
      <c r="B113" s="8" t="n">
        <f aca="false">INDEX([3]3N7T8_1T_5mHz_s!L$9:L$3342,A113)</f>
        <v>0.896286488875</v>
      </c>
      <c r="C113" s="8" t="n">
        <f aca="false">INDEX([3]3N7T8_1T_5mHz_s!M$9:M$3342,A113)</f>
        <v>-0.00353510951287751</v>
      </c>
      <c r="D113" s="68" t="n">
        <f aca="false">C113*1000</f>
        <v>-3.53510951287751</v>
      </c>
    </row>
    <row r="114" customFormat="false" ht="12.75" hidden="false" customHeight="false" outlineLevel="0" collapsed="false">
      <c r="A114" s="69" t="n">
        <v>1584</v>
      </c>
      <c r="B114" s="70" t="n">
        <f aca="false">INDEX([3]3N7T8_1T_5mHz_s!L$9:L$3342,A114)</f>
        <v>0.89985167625</v>
      </c>
      <c r="C114" s="70" t="n">
        <f aca="false">INDEX([3]3N7T8_1T_5mHz_s!M$9:M$3342,A114)</f>
        <v>-0.00346572290498639</v>
      </c>
      <c r="D114" s="68" t="n">
        <f aca="false">C114*1000</f>
        <v>-3.46572290498639</v>
      </c>
    </row>
    <row r="115" customFormat="false" ht="12.75" hidden="false" customHeight="false" outlineLevel="0" collapsed="false">
      <c r="A115" s="0" t="n">
        <f aca="false">A114+C$4</f>
        <v>1604</v>
      </c>
      <c r="B115" s="8" t="n">
        <f aca="false">INDEX([3]3N7T8_1T_5mHz_s!L$9:L$3342,A115)</f>
        <v>0.923648097825</v>
      </c>
      <c r="C115" s="8" t="n">
        <f aca="false">INDEX([3]3N7T8_1T_5mHz_s!M$9:M$3342,A115)</f>
        <v>-0.00335381397323281</v>
      </c>
      <c r="D115" s="68" t="n">
        <f aca="false">C115*1000</f>
        <v>-3.35381397323281</v>
      </c>
    </row>
    <row r="116" customFormat="false" ht="12.75" hidden="false" customHeight="false" outlineLevel="0" collapsed="false">
      <c r="A116" s="0" t="n">
        <f aca="false">A115+C$4</f>
        <v>1624</v>
      </c>
      <c r="B116" s="8" t="n">
        <f aca="false">INDEX([3]3N7T8_1T_5mHz_s!L$9:L$3342,A116)</f>
        <v>0.947532477975</v>
      </c>
      <c r="C116" s="8" t="n">
        <f aca="false">INDEX([3]3N7T8_1T_5mHz_s!M$9:M$3342,A116)</f>
        <v>-0.00330162050712002</v>
      </c>
      <c r="D116" s="68" t="n">
        <f aca="false">C116*1000</f>
        <v>-3.30162050712002</v>
      </c>
    </row>
    <row r="117" customFormat="false" ht="12.75" hidden="false" customHeight="false" outlineLevel="0" collapsed="false">
      <c r="A117" s="0" t="n">
        <f aca="false">A116+C$4</f>
        <v>1644</v>
      </c>
      <c r="B117" s="8" t="n">
        <f aca="false">INDEX([3]3N7T8_1T_5mHz_s!L$9:L$3342,A117)</f>
        <v>0.9713579625</v>
      </c>
      <c r="C117" s="8" t="n">
        <f aca="false">INDEX([3]3N7T8_1T_5mHz_s!M$9:M$3342,A117)</f>
        <v>-0.00316990876028244</v>
      </c>
      <c r="D117" s="68" t="n">
        <f aca="false">C117*1000</f>
        <v>-3.16990876028244</v>
      </c>
    </row>
    <row r="118" customFormat="false" ht="12.75" hidden="false" customHeight="false" outlineLevel="0" collapsed="false">
      <c r="A118" s="0" t="n">
        <f aca="false">A117+C$4</f>
        <v>1664</v>
      </c>
      <c r="B118" s="8" t="n">
        <f aca="false">INDEX([3]3N7T8_1T_5mHz_s!L$9:L$3342,A118)</f>
        <v>0.995179217425</v>
      </c>
      <c r="C118" s="8" t="n">
        <f aca="false">INDEX([3]3N7T8_1T_5mHz_s!M$9:M$3342,A118)</f>
        <v>-0.00300657391338831</v>
      </c>
      <c r="D118" s="68" t="n">
        <f aca="false">C118*1000</f>
        <v>-3.00657391338831</v>
      </c>
    </row>
    <row r="119" customFormat="false" ht="12.75" hidden="false" customHeight="false" outlineLevel="0" collapsed="false">
      <c r="A119" s="0" t="n">
        <f aca="false">A118+C$4</f>
        <v>1684</v>
      </c>
      <c r="B119" s="8" t="n">
        <f aca="false">INDEX([3]3N7T8_1T_5mHz_s!L$9:L$3342,A119)</f>
        <v>0.979131741825</v>
      </c>
      <c r="C119" s="8" t="n">
        <f aca="false">INDEX([3]3N7T8_1T_5mHz_s!M$9:M$3342,A119)</f>
        <v>0.00282159412907679</v>
      </c>
      <c r="D119" s="68" t="n">
        <f aca="false">C119*1000</f>
        <v>2.82159412907679</v>
      </c>
    </row>
    <row r="120" customFormat="false" ht="12.75" hidden="false" customHeight="false" outlineLevel="0" collapsed="false">
      <c r="A120" s="0" t="n">
        <f aca="false">A119+C$4</f>
        <v>1704</v>
      </c>
      <c r="B120" s="8" t="n">
        <f aca="false">INDEX([3]3N7T8_1T_5mHz_s!L$9:L$3342,A120)</f>
        <v>0.955161307975</v>
      </c>
      <c r="C120" s="8" t="n">
        <f aca="false">INDEX([3]3N7T8_1T_5mHz_s!M$9:M$3342,A120)</f>
        <v>0.00399318393311446</v>
      </c>
      <c r="D120" s="68" t="n">
        <f aca="false">C120*1000</f>
        <v>3.99318393311445</v>
      </c>
    </row>
    <row r="121" customFormat="false" ht="12.75" hidden="false" customHeight="false" outlineLevel="0" collapsed="false">
      <c r="A121" s="0" t="n">
        <f aca="false">A120+C$4</f>
        <v>1724</v>
      </c>
      <c r="B121" s="8" t="n">
        <f aca="false">INDEX([3]3N7T8_1T_5mHz_s!L$9:L$3342,A121)</f>
        <v>0.931190734175</v>
      </c>
      <c r="C121" s="8" t="n">
        <f aca="false">INDEX([3]3N7T8_1T_5mHz_s!M$9:M$3342,A121)</f>
        <v>0.00420917277670473</v>
      </c>
      <c r="D121" s="68" t="n">
        <f aca="false">C121*1000</f>
        <v>4.20917277670473</v>
      </c>
    </row>
    <row r="122" customFormat="false" ht="12.75" hidden="false" customHeight="false" outlineLevel="0" collapsed="false">
      <c r="A122" s="0" t="n">
        <f aca="false">A121+C$4</f>
        <v>1744</v>
      </c>
      <c r="B122" s="70" t="n">
        <f aca="false">INDEX([3]3N7T8_1T_5mHz_s!L$9:L$3342,A122)</f>
        <v>0.907274694225</v>
      </c>
      <c r="C122" s="70" t="n">
        <f aca="false">INDEX([3]3N7T8_1T_5mHz_s!M$9:M$3342,A122)</f>
        <v>0.0041910585737597</v>
      </c>
      <c r="D122" s="68" t="n">
        <f aca="false">C122*1000</f>
        <v>4.1910585737597</v>
      </c>
    </row>
    <row r="123" customFormat="false" ht="12.75" hidden="false" customHeight="false" outlineLevel="0" collapsed="false">
      <c r="A123" s="0" t="n">
        <v>1750</v>
      </c>
      <c r="B123" s="8" t="n">
        <f aca="false">INDEX([3]3N7T8_1T_5mHz_s!L$9:L$3342,A123)</f>
        <v>0.900070830175</v>
      </c>
      <c r="C123" s="8" t="n">
        <f aca="false">INDEX([3]3N7T8_1T_5mHz_s!M$9:M$3342,A123)</f>
        <v>0.00426996281370667</v>
      </c>
      <c r="D123" s="68" t="n">
        <f aca="false">C123*1000</f>
        <v>4.26996281370667</v>
      </c>
    </row>
    <row r="124" customFormat="false" ht="12.75" hidden="false" customHeight="false" outlineLevel="0" collapsed="false">
      <c r="A124" s="0" t="n">
        <v>1771</v>
      </c>
      <c r="B124" s="8" t="n">
        <f aca="false">INDEX([3]3N7T8_1T_5mHz_s!L$9:L$3342,A124)</f>
        <v>0.874944518175</v>
      </c>
      <c r="C124" s="8" t="n">
        <f aca="false">INDEX([3]3N7T8_1T_5mHz_s!M$9:M$3342,A124)</f>
        <v>0.00436513913426529</v>
      </c>
      <c r="D124" s="68" t="n">
        <f aca="false">C124*1000</f>
        <v>4.36513913426529</v>
      </c>
    </row>
    <row r="125" customFormat="false" ht="12.75" hidden="false" customHeight="false" outlineLevel="0" collapsed="false">
      <c r="A125" s="0" t="n">
        <f aca="false">A124+C$4</f>
        <v>1791</v>
      </c>
      <c r="B125" s="8" t="n">
        <f aca="false">INDEX([3]3N7T8_1T_5mHz_s!L$9:L$3342,A125)</f>
        <v>0.85082013155</v>
      </c>
      <c r="C125" s="8" t="n">
        <f aca="false">INDEX([3]3N7T8_1T_5mHz_s!M$9:M$3342,A125)</f>
        <v>0.00440290264209984</v>
      </c>
      <c r="D125" s="68" t="n">
        <f aca="false">C125*1000</f>
        <v>4.40290264209984</v>
      </c>
    </row>
    <row r="126" customFormat="false" ht="12.75" hidden="false" customHeight="false" outlineLevel="0" collapsed="false">
      <c r="A126" s="0" t="n">
        <f aca="false">A125+C$4</f>
        <v>1811</v>
      </c>
      <c r="B126" s="8" t="n">
        <f aca="false">INDEX([3]3N7T8_1T_5mHz_s!L$9:L$3342,A126)</f>
        <v>0.8268970941</v>
      </c>
      <c r="C126" s="8" t="n">
        <f aca="false">INDEX([3]3N7T8_1T_5mHz_s!M$9:M$3342,A126)</f>
        <v>0.00447489892329661</v>
      </c>
      <c r="D126" s="68" t="n">
        <f aca="false">C126*1000</f>
        <v>4.47489892329661</v>
      </c>
    </row>
    <row r="127" customFormat="false" ht="12.75" hidden="false" customHeight="false" outlineLevel="0" collapsed="false">
      <c r="A127" s="0" t="n">
        <f aca="false">A126+C$4</f>
        <v>1831</v>
      </c>
      <c r="B127" s="8" t="n">
        <f aca="false">INDEX([3]3N7T8_1T_5mHz_s!L$9:L$3342,A127)</f>
        <v>0.802981621725</v>
      </c>
      <c r="C127" s="8" t="n">
        <f aca="false">INDEX([3]3N7T8_1T_5mHz_s!M$9:M$3342,A127)</f>
        <v>0.00440044647898865</v>
      </c>
      <c r="D127" s="68" t="n">
        <f aca="false">C127*1000</f>
        <v>4.40044647898865</v>
      </c>
    </row>
    <row r="128" customFormat="false" ht="12.75" hidden="false" customHeight="false" outlineLevel="0" collapsed="false">
      <c r="A128" s="69" t="n">
        <v>1833</v>
      </c>
      <c r="B128" s="70" t="n">
        <f aca="false">INDEX([3]3N7T8_1T_5mHz_s!L$9:L$3342,A128)</f>
        <v>0.800577234075</v>
      </c>
      <c r="C128" s="70" t="n">
        <f aca="false">INDEX([3]3N7T8_1T_5mHz_s!M$9:M$3342,A128)</f>
        <v>0.00442731076301729</v>
      </c>
      <c r="D128" s="68" t="n">
        <f aca="false">C128*1000</f>
        <v>4.42731076301729</v>
      </c>
    </row>
    <row r="129" customFormat="false" ht="12.75" hidden="false" customHeight="false" outlineLevel="0" collapsed="false">
      <c r="A129" s="0" t="n">
        <f aca="false">A128+C$4</f>
        <v>1853</v>
      </c>
      <c r="B129" s="8" t="n">
        <f aca="false">INDEX([3]3N7T8_1T_5mHz_s!L$9:L$3342,A129)</f>
        <v>0.776692729525</v>
      </c>
      <c r="C129" s="8" t="n">
        <f aca="false">INDEX([3]3N7T8_1T_5mHz_s!M$9:M$3342,A129)</f>
        <v>0.00450084214615854</v>
      </c>
      <c r="D129" s="68" t="n">
        <f aca="false">C129*1000</f>
        <v>4.50084214615854</v>
      </c>
    </row>
    <row r="130" customFormat="false" ht="12.75" hidden="false" customHeight="false" outlineLevel="0" collapsed="false">
      <c r="A130" s="0" t="n">
        <f aca="false">A129+C$4</f>
        <v>1873</v>
      </c>
      <c r="B130" s="8" t="n">
        <f aca="false">INDEX([3]3N7T8_1T_5mHz_s!L$9:L$3342,A130)</f>
        <v>0.7528281212</v>
      </c>
      <c r="C130" s="8" t="n">
        <f aca="false">INDEX([3]3N7T8_1T_5mHz_s!M$9:M$3342,A130)</f>
        <v>0.00457575512104983</v>
      </c>
      <c r="D130" s="68" t="n">
        <f aca="false">C130*1000</f>
        <v>4.57575512104983</v>
      </c>
    </row>
    <row r="131" customFormat="false" ht="12.75" hidden="false" customHeight="false" outlineLevel="0" collapsed="false">
      <c r="A131" s="0" t="n">
        <f aca="false">A130+C$4</f>
        <v>1893</v>
      </c>
      <c r="B131" s="8" t="n">
        <f aca="false">INDEX([3]3N7T8_1T_5mHz_s!L$9:L$3342,A131)</f>
        <v>0.728621148525</v>
      </c>
      <c r="C131" s="8" t="n">
        <f aca="false">INDEX([3]3N7T8_1T_5mHz_s!M$9:M$3342,A131)</f>
        <v>0.00469073425669242</v>
      </c>
      <c r="D131" s="68" t="n">
        <f aca="false">C131*1000</f>
        <v>4.69073425669242</v>
      </c>
    </row>
    <row r="132" customFormat="false" ht="12.75" hidden="false" customHeight="false" outlineLevel="0" collapsed="false">
      <c r="A132" s="0" t="n">
        <f aca="false">A131+C$4</f>
        <v>1913</v>
      </c>
      <c r="B132" s="8" t="n">
        <f aca="false">INDEX([3]3N7T8_1T_5mHz_s!L$9:L$3342,A132)</f>
        <v>0.704721404975</v>
      </c>
      <c r="C132" s="8" t="n">
        <f aca="false">INDEX([3]3N7T8_1T_5mHz_s!M$9:M$3342,A132)</f>
        <v>0.00472588809122133</v>
      </c>
      <c r="D132" s="68" t="n">
        <f aca="false">C132*1000</f>
        <v>4.72588809122133</v>
      </c>
    </row>
    <row r="133" customFormat="false" ht="12.75" hidden="false" customHeight="false" outlineLevel="0" collapsed="false">
      <c r="A133" s="69" t="n">
        <v>1917</v>
      </c>
      <c r="B133" s="70" t="n">
        <f aca="false">INDEX([3]3N7T8_1T_5mHz_s!L$9:L$3342,A133)</f>
        <v>0.6999613245</v>
      </c>
      <c r="C133" s="70" t="n">
        <f aca="false">INDEX([3]3N7T8_1T_5mHz_s!M$9:M$3342,A133)</f>
        <v>0.00473862943736063</v>
      </c>
      <c r="D133" s="68" t="n">
        <f aca="false">C133*1000</f>
        <v>4.73862943736063</v>
      </c>
    </row>
    <row r="134" customFormat="false" ht="12.75" hidden="false" customHeight="false" outlineLevel="0" collapsed="false">
      <c r="A134" s="0" t="n">
        <f aca="false">A133+C$4</f>
        <v>1937</v>
      </c>
      <c r="B134" s="8" t="n">
        <f aca="false">INDEX([3]3N7T8_1T_5mHz_s!L$9:L$3342,A134)</f>
        <v>0.67595409935</v>
      </c>
      <c r="C134" s="8" t="n">
        <f aca="false">INDEX([3]3N7T8_1T_5mHz_s!M$9:M$3342,A134)</f>
        <v>0.004860363021559</v>
      </c>
      <c r="D134" s="68" t="n">
        <f aca="false">C134*1000</f>
        <v>4.860363021559</v>
      </c>
    </row>
    <row r="135" customFormat="false" ht="12.75" hidden="false" customHeight="false" outlineLevel="0" collapsed="false">
      <c r="A135" s="0" t="n">
        <f aca="false">A134+C$4</f>
        <v>1957</v>
      </c>
      <c r="B135" s="8" t="n">
        <f aca="false">INDEX([3]3N7T8_1T_5mHz_s!L$9:L$3342,A135)</f>
        <v>0.65204619205</v>
      </c>
      <c r="C135" s="8" t="n">
        <f aca="false">INDEX([3]3N7T8_1T_5mHz_s!M$9:M$3342,A135)</f>
        <v>0.00493681109839477</v>
      </c>
      <c r="D135" s="68" t="n">
        <f aca="false">C135*1000</f>
        <v>4.93681109839477</v>
      </c>
    </row>
    <row r="136" customFormat="false" ht="12.75" hidden="false" customHeight="false" outlineLevel="0" collapsed="false">
      <c r="A136" s="0" t="n">
        <f aca="false">A135+C$4</f>
        <v>1977</v>
      </c>
      <c r="B136" s="8" t="n">
        <f aca="false">INDEX([3]3N7T8_1T_5mHz_s!L$9:L$3342,A136)</f>
        <v>0.62815924615</v>
      </c>
      <c r="C136" s="8" t="n">
        <f aca="false">INDEX([3]3N7T8_1T_5mHz_s!M$9:M$3342,A136)</f>
        <v>0.0050413515408148</v>
      </c>
      <c r="D136" s="68" t="n">
        <f aca="false">C136*1000</f>
        <v>5.0413515408148</v>
      </c>
    </row>
    <row r="137" customFormat="false" ht="12.75" hidden="false" customHeight="false" outlineLevel="0" collapsed="false">
      <c r="A137" s="0" t="n">
        <f aca="false">A136+C$4</f>
        <v>1997</v>
      </c>
      <c r="B137" s="8" t="n">
        <f aca="false">INDEX([3]3N7T8_1T_5mHz_s!L$9:L$3342,A137)</f>
        <v>0.604093949525</v>
      </c>
      <c r="C137" s="8" t="n">
        <f aca="false">INDEX([3]3N7T8_1T_5mHz_s!M$9:M$3342,A137)</f>
        <v>0.00515617716626294</v>
      </c>
      <c r="D137" s="68" t="n">
        <f aca="false">C137*1000</f>
        <v>5.15617716626294</v>
      </c>
    </row>
    <row r="138" customFormat="false" ht="12.75" hidden="false" customHeight="false" outlineLevel="0" collapsed="false">
      <c r="A138" s="69" t="n">
        <v>2000</v>
      </c>
      <c r="B138" s="70" t="n">
        <f aca="false">INDEX([3]3N7T8_1T_5mHz_s!L$9:L$3342,A138)</f>
        <v>0.600487904525</v>
      </c>
      <c r="C138" s="70" t="n">
        <f aca="false">INDEX([3]3N7T8_1T_5mHz_s!M$9:M$3342,A138)</f>
        <v>0.00518457655223608</v>
      </c>
      <c r="D138" s="68" t="n">
        <f aca="false">C138*1000</f>
        <v>5.18457655223608</v>
      </c>
    </row>
    <row r="139" customFormat="false" ht="12.75" hidden="false" customHeight="false" outlineLevel="0" collapsed="false">
      <c r="A139" s="0" t="n">
        <f aca="false">A138+C$4</f>
        <v>2020</v>
      </c>
      <c r="B139" s="8" t="n">
        <f aca="false">INDEX([3]3N7T8_1T_5mHz_s!L$9:L$3342,A139)</f>
        <v>0.57653271745</v>
      </c>
      <c r="C139" s="8" t="n">
        <f aca="false">INDEX([3]3N7T8_1T_5mHz_s!M$9:M$3342,A139)</f>
        <v>0.00527622213832236</v>
      </c>
      <c r="D139" s="68" t="n">
        <f aca="false">C139*1000</f>
        <v>5.27622213832236</v>
      </c>
    </row>
    <row r="140" customFormat="false" ht="12.75" hidden="false" customHeight="false" outlineLevel="0" collapsed="false">
      <c r="A140" s="0" t="n">
        <f aca="false">A139+C$4</f>
        <v>2040</v>
      </c>
      <c r="B140" s="8" t="n">
        <f aca="false">INDEX([3]3N7T8_1T_5mHz_s!L$9:L$3342,A140)</f>
        <v>0.552576877275</v>
      </c>
      <c r="C140" s="8" t="n">
        <f aca="false">INDEX([3]3N7T8_1T_5mHz_s!M$9:M$3342,A140)</f>
        <v>0.00548223281927341</v>
      </c>
      <c r="D140" s="68" t="n">
        <f aca="false">C140*1000</f>
        <v>5.48223281927341</v>
      </c>
    </row>
    <row r="141" customFormat="false" ht="12.75" hidden="false" customHeight="false" outlineLevel="0" collapsed="false">
      <c r="A141" s="0" t="n">
        <f aca="false">A140+C$4</f>
        <v>2060</v>
      </c>
      <c r="B141" s="8" t="n">
        <f aca="false">INDEX([3]3N7T8_1T_5mHz_s!L$9:L$3342,A141)</f>
        <v>0.528647542075</v>
      </c>
      <c r="C141" s="8" t="n">
        <f aca="false">INDEX([3]3N7T8_1T_5mHz_s!M$9:M$3342,A141)</f>
        <v>0.00547793453382884</v>
      </c>
      <c r="D141" s="68" t="n">
        <f aca="false">C141*1000</f>
        <v>5.47793453382884</v>
      </c>
    </row>
    <row r="142" customFormat="false" ht="12.75" hidden="false" customHeight="false" outlineLevel="0" collapsed="false">
      <c r="A142" s="0" t="n">
        <f aca="false">A141+C$4</f>
        <v>2080</v>
      </c>
      <c r="B142" s="8" t="n">
        <f aca="false">INDEX([3]3N7T8_1T_5mHz_s!L$9:L$3342,A142)</f>
        <v>0.50475721405</v>
      </c>
      <c r="C142" s="8" t="n">
        <f aca="false">INDEX([3]3N7T8_1T_5mHz_s!M$9:M$3342,A142)</f>
        <v>0.00566306782833478</v>
      </c>
      <c r="D142" s="68" t="n">
        <f aca="false">C142*1000</f>
        <v>5.66306782833478</v>
      </c>
    </row>
    <row r="143" customFormat="false" ht="12.75" hidden="false" customHeight="false" outlineLevel="0" collapsed="false">
      <c r="A143" s="69" t="n">
        <v>2084</v>
      </c>
      <c r="B143" s="70" t="n">
        <f aca="false">INDEX([3]3N7T8_1T_5mHz_s!L$9:L$3342,A143)</f>
        <v>0.4998147243</v>
      </c>
      <c r="C143" s="70" t="n">
        <f aca="false">INDEX([3]3N7T8_1T_5mHz_s!M$9:M$3342,A143)</f>
        <v>0.00577927504553296</v>
      </c>
      <c r="D143" s="68" t="n">
        <f aca="false">C143*1000</f>
        <v>5.77927504553296</v>
      </c>
    </row>
    <row r="144" customFormat="false" ht="12.75" hidden="false" customHeight="false" outlineLevel="0" collapsed="false">
      <c r="A144" s="0" t="n">
        <v>2086</v>
      </c>
      <c r="B144" s="8" t="n">
        <f aca="false">INDEX([3]3N7T8_1T_5mHz_s!L$9:L$3342,A144)</f>
        <v>0.4972425677</v>
      </c>
      <c r="C144" s="8" t="n">
        <f aca="false">INDEX([3]3N7T8_1T_5mHz_s!M$9:M$3342,A144)</f>
        <v>0.00578541545331094</v>
      </c>
      <c r="D144" s="68" t="n">
        <f aca="false">C144*1000</f>
        <v>5.78541545331094</v>
      </c>
    </row>
    <row r="145" customFormat="false" ht="12.75" hidden="false" customHeight="false" outlineLevel="0" collapsed="false">
      <c r="A145" s="0" t="n">
        <f aca="false">A144+C$4</f>
        <v>2106</v>
      </c>
      <c r="B145" s="8" t="n">
        <f aca="false">INDEX([3]3N7T8_1T_5mHz_s!L$9:L$3342,A145)</f>
        <v>0.473318294025</v>
      </c>
      <c r="C145" s="8" t="n">
        <f aca="false">INDEX([3]3N7T8_1T_5mHz_s!M$9:M$3342,A145)</f>
        <v>0.00601967201004069</v>
      </c>
      <c r="D145" s="68" t="n">
        <f aca="false">C145*1000</f>
        <v>6.01967201004069</v>
      </c>
    </row>
    <row r="146" customFormat="false" ht="12.75" hidden="false" customHeight="false" outlineLevel="0" collapsed="false">
      <c r="A146" s="0" t="n">
        <f aca="false">A145+C$4</f>
        <v>2126</v>
      </c>
      <c r="B146" s="8" t="n">
        <f aca="false">INDEX([3]3N7T8_1T_5mHz_s!L$9:L$3342,A146)</f>
        <v>0.44941936685</v>
      </c>
      <c r="C146" s="8" t="n">
        <f aca="false">INDEX([3]3N7T8_1T_5mHz_s!M$9:M$3342,A146)</f>
        <v>0.00623090203760303</v>
      </c>
      <c r="D146" s="68" t="n">
        <f aca="false">C146*1000</f>
        <v>6.23090203760303</v>
      </c>
    </row>
    <row r="147" customFormat="false" ht="12.75" hidden="false" customHeight="false" outlineLevel="0" collapsed="false">
      <c r="A147" s="0" t="n">
        <f aca="false">A146+C$4</f>
        <v>2146</v>
      </c>
      <c r="B147" s="8" t="n">
        <f aca="false">INDEX([3]3N7T8_1T_5mHz_s!L$9:L$3342,A147)</f>
        <v>0.42543140815</v>
      </c>
      <c r="C147" s="8" t="n">
        <f aca="false">INDEX([3]3N7T8_1T_5mHz_s!M$9:M$3342,A147)</f>
        <v>0.00661390997275424</v>
      </c>
      <c r="D147" s="68" t="n">
        <f aca="false">C147*1000</f>
        <v>6.61390997275424</v>
      </c>
    </row>
    <row r="148" customFormat="false" ht="12.75" hidden="false" customHeight="false" outlineLevel="0" collapsed="false">
      <c r="A148" s="0" t="n">
        <f aca="false">A147+C$4</f>
        <v>2166</v>
      </c>
      <c r="B148" s="8" t="n">
        <f aca="false">INDEX([3]3N7T8_1T_5mHz_s!L$9:L$3342,A148)</f>
        <v>0.401472582375</v>
      </c>
      <c r="C148" s="8" t="n">
        <f aca="false">INDEX([3]3N7T8_1T_5mHz_s!M$9:M$3342,A148)</f>
        <v>0.00689053534315202</v>
      </c>
      <c r="D148" s="68" t="n">
        <f aca="false">C148*1000</f>
        <v>6.89053534315202</v>
      </c>
    </row>
    <row r="149" customFormat="false" ht="12.75" hidden="false" customHeight="false" outlineLevel="0" collapsed="false">
      <c r="A149" s="69" t="n">
        <v>2167</v>
      </c>
      <c r="B149" s="70" t="n">
        <f aca="false">INDEX([3]3N7T8_1T_5mHz_s!L$9:L$3342,A149)</f>
        <v>0.400257567575</v>
      </c>
      <c r="C149" s="70" t="n">
        <f aca="false">INDEX([3]3N7T8_1T_5mHz_s!M$9:M$3342,A149)</f>
        <v>0.00690358370968021</v>
      </c>
      <c r="D149" s="68" t="n">
        <f aca="false">C149*1000</f>
        <v>6.90358370968021</v>
      </c>
    </row>
    <row r="150" customFormat="false" ht="12.75" hidden="false" customHeight="false" outlineLevel="0" collapsed="false">
      <c r="A150" s="0" t="n">
        <f aca="false">A149+C$4</f>
        <v>2187</v>
      </c>
      <c r="B150" s="8" t="n">
        <f aca="false">INDEX([3]3N7T8_1T_5mHz_s!L$9:L$3342,A150)</f>
        <v>0.37633819215</v>
      </c>
      <c r="C150" s="8" t="n">
        <f aca="false">INDEX([3]3N7T8_1T_5mHz_s!M$9:M$3342,A150)</f>
        <v>0.00731207433711001</v>
      </c>
      <c r="D150" s="68" t="n">
        <f aca="false">C150*1000</f>
        <v>7.31207433711001</v>
      </c>
    </row>
    <row r="151" customFormat="false" ht="12.75" hidden="false" customHeight="false" outlineLevel="0" collapsed="false">
      <c r="A151" s="0" t="n">
        <f aca="false">A150+C$4</f>
        <v>2207</v>
      </c>
      <c r="B151" s="8" t="n">
        <f aca="false">INDEX([3]3N7T8_1T_5mHz_s!L$9:L$3342,A151)</f>
        <v>0.35216888935</v>
      </c>
      <c r="C151" s="8" t="n">
        <f aca="false">INDEX([3]3N7T8_1T_5mHz_s!M$9:M$3342,A151)</f>
        <v>0.00774174937137381</v>
      </c>
      <c r="D151" s="68" t="n">
        <f aca="false">C151*1000</f>
        <v>7.74174937137381</v>
      </c>
    </row>
    <row r="152" customFormat="false" ht="12.75" hidden="false" customHeight="false" outlineLevel="0" collapsed="false">
      <c r="A152" s="0" t="n">
        <f aca="false">A151+C$4</f>
        <v>2227</v>
      </c>
      <c r="B152" s="8" t="n">
        <f aca="false">INDEX([3]3N7T8_1T_5mHz_s!L$9:L$3342,A152)</f>
        <v>0.32819187785</v>
      </c>
      <c r="C152" s="8" t="n">
        <f aca="false">INDEX([3]3N7T8_1T_5mHz_s!M$9:M$3342,A152)</f>
        <v>0.00829239043886374</v>
      </c>
      <c r="D152" s="68" t="n">
        <f aca="false">C152*1000</f>
        <v>8.29239043886374</v>
      </c>
    </row>
    <row r="153" customFormat="false" ht="12.75" hidden="false" customHeight="false" outlineLevel="0" collapsed="false">
      <c r="A153" s="0" t="n">
        <f aca="false">A152+C$4</f>
        <v>2247</v>
      </c>
      <c r="B153" s="8" t="n">
        <f aca="false">INDEX([3]3N7T8_1T_5mHz_s!L$9:L$3342,A153)</f>
        <v>0.304194348125</v>
      </c>
      <c r="C153" s="8" t="n">
        <f aca="false">INDEX([3]3N7T8_1T_5mHz_s!M$9:M$3342,A153)</f>
        <v>0.00896322998860753</v>
      </c>
      <c r="D153" s="68" t="n">
        <f aca="false">C153*1000</f>
        <v>8.96322998860753</v>
      </c>
    </row>
    <row r="154" customFormat="false" ht="12.75" hidden="false" customHeight="false" outlineLevel="0" collapsed="false">
      <c r="A154" s="69" t="n">
        <v>2250</v>
      </c>
      <c r="B154" s="70" t="n">
        <f aca="false">INDEX([3]3N7T8_1T_5mHz_s!L$9:L$3342,A154)</f>
        <v>0.300583560375</v>
      </c>
      <c r="C154" s="70" t="n">
        <f aca="false">INDEX([3]3N7T8_1T_5mHz_s!M$9:M$3342,A154)</f>
        <v>0.00906746341063866</v>
      </c>
      <c r="D154" s="68" t="n">
        <f aca="false">C154*1000</f>
        <v>9.06746341063865</v>
      </c>
    </row>
    <row r="155" customFormat="false" ht="12.75" hidden="false" customHeight="false" outlineLevel="0" collapsed="false">
      <c r="A155" s="0" t="n">
        <f aca="false">A154+C$4</f>
        <v>2270</v>
      </c>
      <c r="B155" s="8" t="n">
        <f aca="false">INDEX([3]3N7T8_1T_5mHz_s!L$9:L$3342,A155)</f>
        <v>0.27660543705</v>
      </c>
      <c r="C155" s="8" t="n">
        <f aca="false">INDEX([3]3N7T8_1T_5mHz_s!M$9:M$3342,A155)</f>
        <v>0.0098588084630252</v>
      </c>
      <c r="D155" s="68" t="n">
        <f aca="false">C155*1000</f>
        <v>9.8588084630252</v>
      </c>
    </row>
    <row r="156" customFormat="false" ht="12.75" hidden="false" customHeight="false" outlineLevel="0" collapsed="false">
      <c r="A156" s="0" t="n">
        <f aca="false">A155+C$4</f>
        <v>2290</v>
      </c>
      <c r="B156" s="8" t="n">
        <f aca="false">INDEX([3]3N7T8_1T_5mHz_s!L$9:L$3342,A156)</f>
        <v>0.252698719325</v>
      </c>
      <c r="C156" s="8" t="n">
        <f aca="false">INDEX([3]3N7T8_1T_5mHz_s!M$9:M$3342,A156)</f>
        <v>0.0107576106515263</v>
      </c>
      <c r="D156" s="68" t="n">
        <f aca="false">C156*1000</f>
        <v>10.7576106515263</v>
      </c>
    </row>
    <row r="157" customFormat="false" ht="12.75" hidden="false" customHeight="false" outlineLevel="0" collapsed="false">
      <c r="A157" s="0" t="n">
        <f aca="false">A156+C$4</f>
        <v>2310</v>
      </c>
      <c r="B157" s="8" t="n">
        <f aca="false">INDEX([3]3N7T8_1T_5mHz_s!L$9:L$3342,A157)</f>
        <v>0.22850860285</v>
      </c>
      <c r="C157" s="8" t="n">
        <f aca="false">INDEX([3]3N7T8_1T_5mHz_s!M$9:M$3342,A157)</f>
        <v>0.0120084117158998</v>
      </c>
      <c r="D157" s="68" t="n">
        <f aca="false">C157*1000</f>
        <v>12.0084117158998</v>
      </c>
    </row>
    <row r="158" customFormat="false" ht="12.75" hidden="false" customHeight="false" outlineLevel="0" collapsed="false">
      <c r="A158" s="0" t="n">
        <f aca="false">A157+C$4</f>
        <v>2330</v>
      </c>
      <c r="B158" s="8" t="n">
        <f aca="false">INDEX([3]3N7T8_1T_5mHz_s!L$9:L$3342,A158)</f>
        <v>0.204542266425</v>
      </c>
      <c r="C158" s="8" t="n">
        <f aca="false">INDEX([3]3N7T8_1T_5mHz_s!M$9:M$3342,A158)</f>
        <v>0.0135415180278658</v>
      </c>
      <c r="D158" s="68" t="n">
        <f aca="false">C158*1000</f>
        <v>13.5415180278658</v>
      </c>
    </row>
    <row r="159" customFormat="false" ht="12.75" hidden="false" customHeight="false" outlineLevel="0" collapsed="false">
      <c r="A159" s="69" t="n">
        <v>2334</v>
      </c>
      <c r="B159" s="70" t="n">
        <f aca="false">INDEX([3]3N7T8_1T_5mHz_s!L$9:L$3342,A159)</f>
        <v>0.1997446016</v>
      </c>
      <c r="C159" s="70" t="n">
        <f aca="false">INDEX([3]3N7T8_1T_5mHz_s!M$9:M$3342,A159)</f>
        <v>0.0139093284537665</v>
      </c>
      <c r="D159" s="68" t="n">
        <f aca="false">C159*1000</f>
        <v>13.9093284537665</v>
      </c>
    </row>
    <row r="160" customFormat="false" ht="12.75" hidden="false" customHeight="false" outlineLevel="0" collapsed="false">
      <c r="A160" s="0" t="n">
        <f aca="false">A159+C$4</f>
        <v>2354</v>
      </c>
      <c r="B160" s="8" t="n">
        <f aca="false">INDEX([3]3N7T8_1T_5mHz_s!L$9:L$3342,A160)</f>
        <v>0.175709285375</v>
      </c>
      <c r="C160" s="8" t="n">
        <f aca="false">INDEX([3]3N7T8_1T_5mHz_s!M$9:M$3342,A160)</f>
        <v>0.0159028118388861</v>
      </c>
      <c r="D160" s="68" t="n">
        <f aca="false">C160*1000</f>
        <v>15.9028118388861</v>
      </c>
    </row>
    <row r="161" customFormat="false" ht="12.75" hidden="false" customHeight="false" outlineLevel="0" collapsed="false">
      <c r="A161" s="0" t="n">
        <f aca="false">A160+C$4</f>
        <v>2374</v>
      </c>
      <c r="B161" s="8" t="n">
        <f aca="false">INDEX([3]3N7T8_1T_5mHz_s!L$9:L$3342,A161)</f>
        <v>0.151712331</v>
      </c>
      <c r="C161" s="8" t="n">
        <f aca="false">INDEX([3]3N7T8_1T_5mHz_s!M$9:M$3342,A161)</f>
        <v>0.0185264545722204</v>
      </c>
      <c r="D161" s="68" t="n">
        <f aca="false">C161*1000</f>
        <v>18.5264545722204</v>
      </c>
    </row>
    <row r="162" customFormat="false" ht="12.75" hidden="false" customHeight="false" outlineLevel="0" collapsed="false">
      <c r="A162" s="0" t="n">
        <f aca="false">A161+C$4</f>
        <v>2394</v>
      </c>
      <c r="B162" s="8" t="n">
        <f aca="false">INDEX([3]3N7T8_1T_5mHz_s!L$9:L$3342,A162)</f>
        <v>0.127721456675</v>
      </c>
      <c r="C162" s="8" t="n">
        <f aca="false">INDEX([3]3N7T8_1T_5mHz_s!M$9:M$3342,A162)</f>
        <v>0.0219718373764423</v>
      </c>
      <c r="D162" s="68" t="n">
        <f aca="false">C162*1000</f>
        <v>21.9718373764423</v>
      </c>
    </row>
    <row r="163" customFormat="false" ht="12.75" hidden="false" customHeight="false" outlineLevel="0" collapsed="false">
      <c r="A163" s="0" t="n">
        <f aca="false">A162+C$4</f>
        <v>2414</v>
      </c>
      <c r="B163" s="8" t="n">
        <f aca="false">INDEX([3]3N7T8_1T_5mHz_s!L$9:L$3342,A163)</f>
        <v>0.103426696475</v>
      </c>
      <c r="C163" s="8" t="n">
        <f aca="false">INDEX([3]3N7T8_1T_5mHz_s!M$9:M$3342,A163)</f>
        <v>0.0265051469287269</v>
      </c>
      <c r="D163" s="68" t="n">
        <f aca="false">C163*1000</f>
        <v>26.5051469287269</v>
      </c>
    </row>
    <row r="164" customFormat="false" ht="12.75" hidden="false" customHeight="false" outlineLevel="0" collapsed="false">
      <c r="A164" s="69" t="n">
        <v>2417</v>
      </c>
      <c r="B164" s="70" t="n">
        <f aca="false">INDEX([3]3N7T8_1T_5mHz_s!L$9:L$3342,A164)</f>
        <v>0.099874438925</v>
      </c>
      <c r="C164" s="70" t="n">
        <f aca="false">INDEX([3]3N7T8_1T_5mHz_s!M$9:M$3342,A164)</f>
        <v>0.0273089263068638</v>
      </c>
      <c r="D164" s="68" t="n">
        <f aca="false">C164*1000</f>
        <v>27.3089263068638</v>
      </c>
    </row>
    <row r="165" customFormat="false" ht="12.75" hidden="false" customHeight="false" outlineLevel="0" collapsed="false">
      <c r="A165" s="0" t="n">
        <f aca="false">A164+C$5</f>
        <v>2425</v>
      </c>
      <c r="B165" s="8" t="n">
        <f aca="false">INDEX([3]3N7T8_1T_5mHz_s!L$9:L$3342,A165)</f>
        <v>0.090237684075</v>
      </c>
      <c r="C165" s="8" t="n">
        <f aca="false">INDEX([3]3N7T8_1T_5mHz_s!M$9:M$3342,A165)</f>
        <v>0.0296123467745768</v>
      </c>
      <c r="D165" s="68" t="n">
        <f aca="false">C165*1000</f>
        <v>29.6123467745768</v>
      </c>
    </row>
    <row r="166" customFormat="false" ht="12.75" hidden="false" customHeight="false" outlineLevel="0" collapsed="false">
      <c r="A166" s="0" t="n">
        <f aca="false">A165+C$5</f>
        <v>2433</v>
      </c>
      <c r="B166" s="8" t="n">
        <f aca="false">INDEX([3]3N7T8_1T_5mHz_s!L$9:L$3342,A166)</f>
        <v>0.0806605868</v>
      </c>
      <c r="C166" s="8" t="n">
        <f aca="false">INDEX([3]3N7T8_1T_5mHz_s!M$9:M$3342,A166)</f>
        <v>0.0321443439218248</v>
      </c>
      <c r="D166" s="68" t="n">
        <f aca="false">C166*1000</f>
        <v>32.1443439218248</v>
      </c>
    </row>
    <row r="167" customFormat="false" ht="12.75" hidden="false" customHeight="false" outlineLevel="0" collapsed="false">
      <c r="A167" s="0" t="n">
        <f aca="false">A166+C$5</f>
        <v>2441</v>
      </c>
      <c r="B167" s="8" t="n">
        <f aca="false">INDEX([3]3N7T8_1T_5mHz_s!L$9:L$3342,A167)</f>
        <v>0.071103642325</v>
      </c>
      <c r="C167" s="8" t="n">
        <f aca="false">INDEX([3]3N7T8_1T_5mHz_s!M$9:M$3342,A167)</f>
        <v>0.0351314987956153</v>
      </c>
      <c r="D167" s="68" t="n">
        <f aca="false">C167*1000</f>
        <v>35.1314987956153</v>
      </c>
    </row>
    <row r="168" customFormat="false" ht="12.75" hidden="false" customHeight="false" outlineLevel="0" collapsed="false">
      <c r="A168" s="0" t="n">
        <f aca="false">A167+C$5</f>
        <v>2449</v>
      </c>
      <c r="B168" s="8" t="n">
        <f aca="false">INDEX([3]3N7T8_1T_5mHz_s!L$9:L$3342,A168)</f>
        <v>0.061416738725</v>
      </c>
      <c r="C168" s="8" t="n">
        <f aca="false">INDEX([3]3N7T8_1T_5mHz_s!M$9:M$3342,A168)</f>
        <v>0.038327120513468</v>
      </c>
      <c r="D168" s="68" t="n">
        <f aca="false">C168*1000</f>
        <v>38.327120513468</v>
      </c>
    </row>
    <row r="169" customFormat="false" ht="12.75" hidden="false" customHeight="false" outlineLevel="0" collapsed="false">
      <c r="A169" s="0" t="n">
        <f aca="false">A168+C$5</f>
        <v>2457</v>
      </c>
      <c r="B169" s="8" t="n">
        <f aca="false">INDEX([3]3N7T8_1T_5mHz_s!L$9:L$3342,A169)</f>
        <v>0.051800074475</v>
      </c>
      <c r="C169" s="8" t="n">
        <f aca="false">INDEX([3]3N7T8_1T_5mHz_s!M$9:M$3342,A169)</f>
        <v>0.0420641726871436</v>
      </c>
      <c r="D169" s="68" t="n">
        <f aca="false">C169*1000</f>
        <v>42.0641726871436</v>
      </c>
    </row>
    <row r="170" customFormat="false" ht="12.75" hidden="false" customHeight="false" outlineLevel="0" collapsed="false">
      <c r="A170" s="0" t="n">
        <f aca="false">A169+C$5</f>
        <v>2465</v>
      </c>
      <c r="B170" s="8" t="n">
        <f aca="false">INDEX([3]3N7T8_1T_5mHz_s!L$9:L$3342,A170)</f>
        <v>0.042258718875</v>
      </c>
      <c r="C170" s="8" t="n">
        <f aca="false">INDEX([3]3N7T8_1T_5mHz_s!M$9:M$3342,A170)</f>
        <v>0.0460334857850212</v>
      </c>
      <c r="D170" s="68" t="n">
        <f aca="false">C170*1000</f>
        <v>46.0334857850212</v>
      </c>
    </row>
    <row r="171" customFormat="false" ht="12.75" hidden="false" customHeight="false" outlineLevel="0" collapsed="false">
      <c r="A171" s="0" t="n">
        <f aca="false">A170+C$5</f>
        <v>2473</v>
      </c>
      <c r="B171" s="8" t="n">
        <f aca="false">INDEX([3]3N7T8_1T_5mHz_s!L$9:L$3342,A171)</f>
        <v>0.032607020475</v>
      </c>
      <c r="C171" s="8" t="n">
        <f aca="false">INDEX([3]3N7T8_1T_5mHz_s!M$9:M$3342,A171)</f>
        <v>0.0506605900661144</v>
      </c>
      <c r="D171" s="68" t="n">
        <f aca="false">C171*1000</f>
        <v>50.6605900661144</v>
      </c>
    </row>
    <row r="172" customFormat="false" ht="12.75" hidden="false" customHeight="false" outlineLevel="0" collapsed="false">
      <c r="A172" s="0" t="n">
        <f aca="false">A171+C$5</f>
        <v>2481</v>
      </c>
      <c r="B172" s="8" t="n">
        <f aca="false">INDEX([3]3N7T8_1T_5mHz_s!L$9:L$3342,A172)</f>
        <v>0.023015516125</v>
      </c>
      <c r="C172" s="8" t="n">
        <f aca="false">INDEX([3]3N7T8_1T_5mHz_s!M$9:M$3342,A172)</f>
        <v>0.0557752427247788</v>
      </c>
      <c r="D172" s="68" t="n">
        <f aca="false">C172*1000</f>
        <v>55.7752427247788</v>
      </c>
    </row>
    <row r="173" customFormat="false" ht="12.75" hidden="false" customHeight="false" outlineLevel="0" collapsed="false">
      <c r="A173" s="0" t="n">
        <f aca="false">A172+C$5</f>
        <v>2489</v>
      </c>
      <c r="B173" s="8" t="n">
        <f aca="false">INDEX([3]3N7T8_1T_5mHz_s!L$9:L$3342,A173)</f>
        <v>0.013478110225</v>
      </c>
      <c r="C173" s="8" t="n">
        <f aca="false">INDEX([3]3N7T8_1T_5mHz_s!M$9:M$3342,A173)</f>
        <v>0.0612368284228988</v>
      </c>
      <c r="D173" s="68" t="n">
        <f aca="false">C173*1000</f>
        <v>61.2368284228988</v>
      </c>
    </row>
    <row r="174" customFormat="false" ht="12.75" hidden="false" customHeight="false" outlineLevel="0" collapsed="false">
      <c r="A174" s="69" t="n">
        <v>2500</v>
      </c>
      <c r="B174" s="70" t="n">
        <f aca="false">INDEX([3]3N7T8_1T_5mHz_s!L$9:L$3342,A174)</f>
        <v>0.000243856238423275</v>
      </c>
      <c r="C174" s="70" t="n">
        <f aca="false">INDEX([3]3N7T8_1T_5mHz_s!M$9:M$3342,A174)</f>
        <v>0.0692063101677382</v>
      </c>
      <c r="D174" s="68" t="n">
        <f aca="false">C174*1000</f>
        <v>69.2063101677382</v>
      </c>
    </row>
    <row r="175" customFormat="false" ht="12.75" hidden="false" customHeight="false" outlineLevel="0" collapsed="false">
      <c r="A175" s="0" t="n">
        <v>2505</v>
      </c>
      <c r="B175" s="8" t="n">
        <f aca="false">INDEX([3]3N7T8_1T_5mHz_s!L$9:L$3342,A175)</f>
        <v>-0.00593625915</v>
      </c>
      <c r="C175" s="8" t="n">
        <f aca="false">INDEX([3]3N7T8_1T_5mHz_s!M$9:M$3342,A175)</f>
        <v>0.0729992400521935</v>
      </c>
      <c r="D175" s="68" t="n">
        <f aca="false">C175*1000</f>
        <v>72.9992400521935</v>
      </c>
    </row>
    <row r="176" customFormat="false" ht="12.75" hidden="false" customHeight="false" outlineLevel="0" collapsed="false">
      <c r="A176" s="0" t="n">
        <f aca="false">A175+C$5</f>
        <v>2513</v>
      </c>
      <c r="B176" s="8" t="n">
        <f aca="false">INDEX([3]3N7T8_1T_5mHz_s!L$9:L$3342,A176)</f>
        <v>-0.0155201751</v>
      </c>
      <c r="C176" s="8" t="n">
        <f aca="false">INDEX([3]3N7T8_1T_5mHz_s!M$9:M$3342,A176)</f>
        <v>0.0784853873814254</v>
      </c>
      <c r="D176" s="68" t="n">
        <f aca="false">C176*1000</f>
        <v>78.4853873814254</v>
      </c>
    </row>
    <row r="177" customFormat="false" ht="12.75" hidden="false" customHeight="false" outlineLevel="0" collapsed="false">
      <c r="A177" s="0" t="n">
        <f aca="false">A176+C$5</f>
        <v>2521</v>
      </c>
      <c r="B177" s="8" t="n">
        <f aca="false">INDEX([3]3N7T8_1T_5mHz_s!L$9:L$3342,A177)</f>
        <v>-0.025146083825</v>
      </c>
      <c r="C177" s="8" t="n">
        <f aca="false">INDEX([3]3N7T8_1T_5mHz_s!M$9:M$3342,A177)</f>
        <v>0.0832583263472454</v>
      </c>
      <c r="D177" s="68" t="n">
        <f aca="false">C177*1000</f>
        <v>83.2583263472454</v>
      </c>
    </row>
    <row r="178" customFormat="false" ht="12.75" hidden="false" customHeight="false" outlineLevel="0" collapsed="false">
      <c r="A178" s="0" t="n">
        <f aca="false">A177+C$5</f>
        <v>2529</v>
      </c>
      <c r="B178" s="8" t="n">
        <f aca="false">INDEX([3]3N7T8_1T_5mHz_s!L$9:L$3342,A178)</f>
        <v>-0.034761714</v>
      </c>
      <c r="C178" s="8" t="n">
        <f aca="false">INDEX([3]3N7T8_1T_5mHz_s!M$9:M$3342,A178)</f>
        <v>0.0861480022475605</v>
      </c>
      <c r="D178" s="68" t="n">
        <f aca="false">C178*1000</f>
        <v>86.1480022475605</v>
      </c>
    </row>
    <row r="179" customFormat="false" ht="12.75" hidden="false" customHeight="false" outlineLevel="0" collapsed="false">
      <c r="A179" s="0" t="n">
        <f aca="false">A178+C$5</f>
        <v>2537</v>
      </c>
      <c r="B179" s="8" t="n">
        <f aca="false">INDEX([3]3N7T8_1T_5mHz_s!L$9:L$3342,A179)</f>
        <v>-0.044287807275</v>
      </c>
      <c r="C179" s="8" t="n">
        <f aca="false">INDEX([3]3N7T8_1T_5mHz_s!M$9:M$3342,A179)</f>
        <v>0.0866937309888281</v>
      </c>
      <c r="D179" s="68" t="n">
        <f aca="false">C179*1000</f>
        <v>86.6937309888281</v>
      </c>
    </row>
    <row r="180" customFormat="false" ht="12.75" hidden="false" customHeight="false" outlineLevel="0" collapsed="false">
      <c r="A180" s="0" t="n">
        <f aca="false">A179+C$5</f>
        <v>2545</v>
      </c>
      <c r="B180" s="8" t="n">
        <f aca="false">INDEX([3]3N7T8_1T_5mHz_s!L$9:L$3342,A180)</f>
        <v>-0.0539584067</v>
      </c>
      <c r="C180" s="8" t="n">
        <f aca="false">INDEX([3]3N7T8_1T_5mHz_s!M$9:M$3342,A180)</f>
        <v>0.0859171229151087</v>
      </c>
      <c r="D180" s="68" t="n">
        <f aca="false">C180*1000</f>
        <v>85.9171229151087</v>
      </c>
    </row>
    <row r="181" customFormat="false" ht="12.75" hidden="false" customHeight="false" outlineLevel="0" collapsed="false">
      <c r="A181" s="0" t="n">
        <f aca="false">A180+C$5</f>
        <v>2553</v>
      </c>
      <c r="B181" s="8" t="n">
        <f aca="false">INDEX([3]3N7T8_1T_5mHz_s!L$9:L$3342,A181)</f>
        <v>-0.063603784025</v>
      </c>
      <c r="C181" s="8" t="n">
        <f aca="false">INDEX([3]3N7T8_1T_5mHz_s!M$9:M$3342,A181)</f>
        <v>0.0849676623624393</v>
      </c>
      <c r="D181" s="68" t="n">
        <f aca="false">C181*1000</f>
        <v>84.9676623624393</v>
      </c>
    </row>
    <row r="182" customFormat="false" ht="12.75" hidden="false" customHeight="false" outlineLevel="0" collapsed="false">
      <c r="A182" s="0" t="n">
        <f aca="false">A181+C$5</f>
        <v>2561</v>
      </c>
      <c r="B182" s="8" t="n">
        <f aca="false">INDEX([3]3N7T8_1T_5mHz_s!L$9:L$3342,A182)</f>
        <v>-0.0731783622</v>
      </c>
      <c r="C182" s="8" t="n">
        <f aca="false">INDEX([3]3N7T8_1T_5mHz_s!M$9:M$3342,A182)</f>
        <v>0.0835133067802259</v>
      </c>
      <c r="D182" s="68" t="n">
        <f aca="false">C182*1000</f>
        <v>83.5133067802259</v>
      </c>
    </row>
    <row r="183" customFormat="false" ht="12.75" hidden="false" customHeight="false" outlineLevel="0" collapsed="false">
      <c r="A183" s="0" t="n">
        <f aca="false">A182+C$5</f>
        <v>2569</v>
      </c>
      <c r="B183" s="8" t="n">
        <f aca="false">INDEX([3]3N7T8_1T_5mHz_s!L$9:L$3342,A183)</f>
        <v>-0.082771056125</v>
      </c>
      <c r="C183" s="8" t="n">
        <f aca="false">INDEX([3]3N7T8_1T_5mHz_s!M$9:M$3342,A183)</f>
        <v>0.0808623392322795</v>
      </c>
      <c r="D183" s="68" t="n">
        <f aca="false">C183*1000</f>
        <v>80.8623392322795</v>
      </c>
    </row>
    <row r="184" customFormat="false" ht="12.75" hidden="false" customHeight="false" outlineLevel="0" collapsed="false">
      <c r="A184" s="0" t="n">
        <f aca="false">A183+C$5</f>
        <v>2577</v>
      </c>
      <c r="B184" s="8" t="n">
        <f aca="false">INDEX([3]3N7T8_1T_5mHz_s!L$9:L$3342,A184)</f>
        <v>-0.092397050375</v>
      </c>
      <c r="C184" s="8" t="n">
        <f aca="false">INDEX([3]3N7T8_1T_5mHz_s!M$9:M$3342,A184)</f>
        <v>0.0763842933499967</v>
      </c>
      <c r="D184" s="68" t="n">
        <f aca="false">C184*1000</f>
        <v>76.3842933499967</v>
      </c>
    </row>
    <row r="185" customFormat="false" ht="12.75" hidden="false" customHeight="false" outlineLevel="0" collapsed="false">
      <c r="A185" s="69" t="n">
        <v>2583</v>
      </c>
      <c r="B185" s="70" t="n">
        <f aca="false">INDEX([3]3N7T8_1T_5mHz_s!L$9:L$3342,A185)</f>
        <v>-0.09952925225</v>
      </c>
      <c r="C185" s="70" t="n">
        <f aca="false">INDEX([3]3N7T8_1T_5mHz_s!M$9:M$3342,A185)</f>
        <v>0.0717822112305988</v>
      </c>
      <c r="D185" s="68" t="n">
        <f aca="false">C185*1000</f>
        <v>71.7822112305988</v>
      </c>
    </row>
    <row r="186" customFormat="false" ht="12.75" hidden="false" customHeight="false" outlineLevel="0" collapsed="false">
      <c r="A186" s="73" t="n">
        <f aca="false">A185+C$4</f>
        <v>2603</v>
      </c>
      <c r="B186" s="8" t="n">
        <f aca="false">INDEX([3]3N7T8_1T_5mHz_s!L$9:L$3342,A186)</f>
        <v>-0.123579994075</v>
      </c>
      <c r="C186" s="8" t="n">
        <f aca="false">INDEX([3]3N7T8_1T_5mHz_s!M$9:M$3342,A186)</f>
        <v>0.0518367851759855</v>
      </c>
      <c r="D186" s="68" t="n">
        <f aca="false">C186*1000</f>
        <v>51.8367851759855</v>
      </c>
    </row>
    <row r="187" customFormat="false" ht="12.75" hidden="false" customHeight="false" outlineLevel="0" collapsed="false">
      <c r="A187" s="73" t="n">
        <f aca="false">A186+C$4</f>
        <v>2623</v>
      </c>
      <c r="B187" s="8" t="n">
        <f aca="false">INDEX([3]3N7T8_1T_5mHz_s!L$9:L$3342,A187)</f>
        <v>-0.147706441075</v>
      </c>
      <c r="C187" s="8" t="n">
        <f aca="false">INDEX([3]3N7T8_1T_5mHz_s!M$9:M$3342,A187)</f>
        <v>0.0297506594597756</v>
      </c>
      <c r="D187" s="68" t="n">
        <f aca="false">C187*1000</f>
        <v>29.7506594597756</v>
      </c>
    </row>
    <row r="188" customFormat="false" ht="12.75" hidden="false" customHeight="false" outlineLevel="0" collapsed="false">
      <c r="A188" s="73" t="n">
        <f aca="false">A187+C$4</f>
        <v>2643</v>
      </c>
      <c r="B188" s="8" t="n">
        <f aca="false">INDEX([3]3N7T8_1T_5mHz_s!L$9:L$3342,A188)</f>
        <v>-0.17175592335</v>
      </c>
      <c r="C188" s="8" t="n">
        <f aca="false">INDEX([3]3N7T8_1T_5mHz_s!M$9:M$3342,A188)</f>
        <v>0.0215186752824277</v>
      </c>
      <c r="D188" s="68" t="n">
        <f aca="false">C188*1000</f>
        <v>21.5186752824277</v>
      </c>
    </row>
    <row r="189" customFormat="false" ht="12.75" hidden="false" customHeight="false" outlineLevel="0" collapsed="false">
      <c r="A189" s="73" t="n">
        <f aca="false">A188+C$4</f>
        <v>2663</v>
      </c>
      <c r="B189" s="8" t="n">
        <f aca="false">INDEX([3]3N7T8_1T_5mHz_s!L$9:L$3342,A189)</f>
        <v>-0.195806742925</v>
      </c>
      <c r="C189" s="8" t="n">
        <f aca="false">INDEX([3]3N7T8_1T_5mHz_s!M$9:M$3342,A189)</f>
        <v>0.0178358122073927</v>
      </c>
      <c r="D189" s="68" t="n">
        <f aca="false">C189*1000</f>
        <v>17.8358122073927</v>
      </c>
    </row>
    <row r="190" customFormat="false" ht="12.75" hidden="false" customHeight="false" outlineLevel="0" collapsed="false">
      <c r="A190" s="74" t="n">
        <v>2667</v>
      </c>
      <c r="B190" s="70" t="n">
        <f aca="false">INDEX([3]3N7T8_1T_5mHz_s!L$9:L$3342,A190)</f>
        <v>-0.200641253475</v>
      </c>
      <c r="C190" s="70" t="n">
        <f aca="false">INDEX([3]3N7T8_1T_5mHz_s!M$9:M$3342,A190)</f>
        <v>0.0172452584893459</v>
      </c>
      <c r="D190" s="68" t="n">
        <f aca="false">C190*1000</f>
        <v>17.2452584893459</v>
      </c>
    </row>
    <row r="191" customFormat="false" ht="12.75" hidden="false" customHeight="false" outlineLevel="0" collapsed="false">
      <c r="A191" s="73" t="n">
        <f aca="false">A190+C$4</f>
        <v>2687</v>
      </c>
      <c r="B191" s="8" t="n">
        <f aca="false">INDEX([3]3N7T8_1T_5mHz_s!L$9:L$3342,A191)</f>
        <v>-0.224632353275</v>
      </c>
      <c r="C191" s="8" t="n">
        <f aca="false">INDEX([3]3N7T8_1T_5mHz_s!M$9:M$3342,A191)</f>
        <v>0.0147556301557659</v>
      </c>
      <c r="D191" s="68" t="n">
        <f aca="false">C191*1000</f>
        <v>14.7556301557659</v>
      </c>
    </row>
    <row r="192" customFormat="false" ht="12.75" hidden="false" customHeight="false" outlineLevel="0" collapsed="false">
      <c r="A192" s="73" t="n">
        <f aca="false">A191+C$4</f>
        <v>2707</v>
      </c>
      <c r="B192" s="8" t="n">
        <f aca="false">INDEX([3]3N7T8_1T_5mHz_s!L$9:L$3342,A192)</f>
        <v>-0.24863129805</v>
      </c>
      <c r="C192" s="8" t="n">
        <f aca="false">INDEX([3]3N7T8_1T_5mHz_s!M$9:M$3342,A192)</f>
        <v>0.0130631802619615</v>
      </c>
      <c r="D192" s="68" t="n">
        <f aca="false">C192*1000</f>
        <v>13.0631802619615</v>
      </c>
    </row>
    <row r="193" customFormat="false" ht="12.75" hidden="false" customHeight="false" outlineLevel="0" collapsed="false">
      <c r="A193" s="73" t="n">
        <f aca="false">A192+C$4</f>
        <v>2727</v>
      </c>
      <c r="B193" s="8" t="n">
        <f aca="false">INDEX([3]3N7T8_1T_5mHz_s!L$9:L$3342,A193)</f>
        <v>-0.272762651075</v>
      </c>
      <c r="C193" s="8" t="n">
        <f aca="false">INDEX([3]3N7T8_1T_5mHz_s!M$9:M$3342,A193)</f>
        <v>0.0116273994132765</v>
      </c>
      <c r="D193" s="68" t="n">
        <f aca="false">C193*1000</f>
        <v>11.6273994132765</v>
      </c>
    </row>
    <row r="194" customFormat="false" ht="12.75" hidden="false" customHeight="false" outlineLevel="0" collapsed="false">
      <c r="A194" s="73" t="n">
        <f aca="false">A193+C$4</f>
        <v>2747</v>
      </c>
      <c r="B194" s="8" t="n">
        <f aca="false">INDEX([3]3N7T8_1T_5mHz_s!L$9:L$3342,A194)</f>
        <v>-0.296784120025</v>
      </c>
      <c r="C194" s="8" t="n">
        <f aca="false">INDEX([3]3N7T8_1T_5mHz_s!M$9:M$3342,A194)</f>
        <v>0.0105465341341584</v>
      </c>
      <c r="D194" s="68" t="n">
        <f aca="false">C194*1000</f>
        <v>10.5465341341584</v>
      </c>
    </row>
    <row r="195" customFormat="false" ht="12.75" hidden="false" customHeight="false" outlineLevel="0" collapsed="false">
      <c r="A195" s="74" t="n">
        <v>2750</v>
      </c>
      <c r="B195" s="70" t="n">
        <f aca="false">INDEX([3]3N7T8_1T_5mHz_s!L$9:L$3342,A195)</f>
        <v>-0.3004424519</v>
      </c>
      <c r="C195" s="70" t="n">
        <f aca="false">INDEX([3]3N7T8_1T_5mHz_s!M$9:M$3342,A195)</f>
        <v>0.0104639456495446</v>
      </c>
      <c r="D195" s="68" t="n">
        <f aca="false">C195*1000</f>
        <v>10.4639456495446</v>
      </c>
    </row>
    <row r="196" customFormat="false" ht="12.75" hidden="false" customHeight="false" outlineLevel="0" collapsed="false">
      <c r="A196" s="73" t="n">
        <f aca="false">A195+C$4</f>
        <v>2770</v>
      </c>
      <c r="B196" s="8" t="n">
        <f aca="false">INDEX([3]3N7T8_1T_5mHz_s!L$9:L$3342,A196)</f>
        <v>-0.32448646835</v>
      </c>
      <c r="C196" s="8" t="n">
        <f aca="false">INDEX([3]3N7T8_1T_5mHz_s!M$9:M$3342,A196)</f>
        <v>0.00951878338231982</v>
      </c>
      <c r="D196" s="68" t="n">
        <f aca="false">C196*1000</f>
        <v>9.51878338231982</v>
      </c>
    </row>
    <row r="197" customFormat="false" ht="12.75" hidden="false" customHeight="false" outlineLevel="0" collapsed="false">
      <c r="A197" s="73" t="n">
        <f aca="false">A196+C$4</f>
        <v>2790</v>
      </c>
      <c r="B197" s="8" t="n">
        <f aca="false">INDEX([3]3N7T8_1T_5mHz_s!L$9:L$3342,A197)</f>
        <v>-0.3485034278</v>
      </c>
      <c r="C197" s="8" t="n">
        <f aca="false">INDEX([3]3N7T8_1T_5mHz_s!M$9:M$3342,A197)</f>
        <v>0.00879344771354651</v>
      </c>
      <c r="D197" s="68" t="n">
        <f aca="false">C197*1000</f>
        <v>8.79344771354651</v>
      </c>
    </row>
    <row r="198" customFormat="false" ht="12.75" hidden="false" customHeight="false" outlineLevel="0" collapsed="false">
      <c r="A198" s="73" t="n">
        <f aca="false">A197+C$4</f>
        <v>2810</v>
      </c>
      <c r="B198" s="8" t="n">
        <f aca="false">INDEX([3]3N7T8_1T_5mHz_s!L$9:L$3342,A198)</f>
        <v>-0.372507597375</v>
      </c>
      <c r="C198" s="8" t="n">
        <f aca="false">INDEX([3]3N7T8_1T_5mHz_s!M$9:M$3342,A198)</f>
        <v>0.00813350738760863</v>
      </c>
      <c r="D198" s="68" t="n">
        <f aca="false">C198*1000</f>
        <v>8.13350738760863</v>
      </c>
    </row>
    <row r="199" customFormat="false" ht="12.75" hidden="false" customHeight="false" outlineLevel="0" collapsed="false">
      <c r="A199" s="73" t="n">
        <f aca="false">A198+C$4</f>
        <v>2830</v>
      </c>
      <c r="B199" s="8" t="n">
        <f aca="false">INDEX([3]3N7T8_1T_5mHz_s!L$9:L$3342,A199)</f>
        <v>-0.396578748575</v>
      </c>
      <c r="C199" s="8" t="n">
        <f aca="false">INDEX([3]3N7T8_1T_5mHz_s!M$9:M$3342,A199)</f>
        <v>0.00756122138270135</v>
      </c>
      <c r="D199" s="68" t="n">
        <f aca="false">C199*1000</f>
        <v>7.56122138270135</v>
      </c>
    </row>
    <row r="200" customFormat="false" ht="12.75" hidden="false" customHeight="false" outlineLevel="0" collapsed="false">
      <c r="A200" s="74" t="n">
        <v>2833</v>
      </c>
      <c r="B200" s="70" t="n">
        <f aca="false">INDEX([3]3N7T8_1T_5mHz_s!L$9:L$3342,A200)</f>
        <v>-0.400252887025</v>
      </c>
      <c r="C200" s="70" t="n">
        <f aca="false">INDEX([3]3N7T8_1T_5mHz_s!M$9:M$3342,A200)</f>
        <v>0.00753374305789491</v>
      </c>
      <c r="D200" s="68" t="n">
        <f aca="false">C200*1000</f>
        <v>7.53374305789491</v>
      </c>
    </row>
    <row r="201" customFormat="false" ht="12.75" hidden="false" customHeight="false" outlineLevel="0" collapsed="false">
      <c r="A201" s="73" t="n">
        <f aca="false">A200+C$4</f>
        <v>2853</v>
      </c>
      <c r="B201" s="8" t="n">
        <f aca="false">INDEX([3]3N7T8_1T_5mHz_s!L$9:L$3342,A201)</f>
        <v>-0.424235760875</v>
      </c>
      <c r="C201" s="8" t="n">
        <f aca="false">INDEX([3]3N7T8_1T_5mHz_s!M$9:M$3342,A201)</f>
        <v>0.00710775226829788</v>
      </c>
      <c r="D201" s="68" t="n">
        <f aca="false">C201*1000</f>
        <v>7.10775226829788</v>
      </c>
    </row>
    <row r="202" customFormat="false" ht="12.75" hidden="false" customHeight="false" outlineLevel="0" collapsed="false">
      <c r="A202" s="73" t="n">
        <f aca="false">A201+C$4</f>
        <v>2873</v>
      </c>
      <c r="B202" s="8" t="n">
        <f aca="false">INDEX([3]3N7T8_1T_5mHz_s!L$9:L$3342,A202)</f>
        <v>-0.4482947442</v>
      </c>
      <c r="C202" s="8" t="n">
        <f aca="false">INDEX([3]3N7T8_1T_5mHz_s!M$9:M$3342,A202)</f>
        <v>0.00668329658064535</v>
      </c>
      <c r="D202" s="68" t="n">
        <f aca="false">C202*1000</f>
        <v>6.68329658064535</v>
      </c>
    </row>
    <row r="203" customFormat="false" ht="12.75" hidden="false" customHeight="false" outlineLevel="0" collapsed="false">
      <c r="A203" s="73" t="n">
        <f aca="false">A202+C$4</f>
        <v>2893</v>
      </c>
      <c r="B203" s="8" t="n">
        <f aca="false">INDEX([3]3N7T8_1T_5mHz_s!L$9:L$3342,A203)</f>
        <v>-0.472309829875</v>
      </c>
      <c r="C203" s="8" t="n">
        <f aca="false">INDEX([3]3N7T8_1T_5mHz_s!M$9:M$3342,A203)</f>
        <v>0.00626974011679872</v>
      </c>
      <c r="D203" s="68" t="n">
        <f aca="false">C203*1000</f>
        <v>6.26974011679872</v>
      </c>
    </row>
    <row r="204" customFormat="false" ht="12.75" hidden="false" customHeight="false" outlineLevel="0" collapsed="false">
      <c r="A204" s="73" t="n">
        <f aca="false">A203+C$4</f>
        <v>2913</v>
      </c>
      <c r="B204" s="8" t="n">
        <f aca="false">INDEX([3]3N7T8_1T_5mHz_s!L$9:L$3342,A204)</f>
        <v>-0.496320149475</v>
      </c>
      <c r="C204" s="8" t="n">
        <f aca="false">INDEX([3]3N7T8_1T_5mHz_s!M$9:M$3342,A204)</f>
        <v>0.00588304793698075</v>
      </c>
      <c r="D204" s="68" t="n">
        <f aca="false">C204*1000</f>
        <v>5.88304793698075</v>
      </c>
    </row>
    <row r="205" customFormat="false" ht="12.75" hidden="false" customHeight="false" outlineLevel="0" collapsed="false">
      <c r="A205" s="74" t="n">
        <v>2916</v>
      </c>
      <c r="B205" s="70" t="n">
        <f aca="false">INDEX([3]3N7T8_1T_5mHz_s!L$9:L$3342,A205)</f>
        <v>-0.4999306962</v>
      </c>
      <c r="C205" s="70" t="n">
        <f aca="false">INDEX([3]3N7T8_1T_5mHz_s!M$9:M$3342,A205)</f>
        <v>0.00597714968617822</v>
      </c>
      <c r="D205" s="68" t="n">
        <f aca="false">C205*1000</f>
        <v>5.97714968617822</v>
      </c>
    </row>
    <row r="206" customFormat="false" ht="12.75" hidden="false" customHeight="false" outlineLevel="0" collapsed="false">
      <c r="A206" s="73" t="n">
        <f aca="false">A205+C$4</f>
        <v>2936</v>
      </c>
      <c r="B206" s="8" t="n">
        <f aca="false">INDEX([3]3N7T8_1T_5mHz_s!L$9:L$3342,A206)</f>
        <v>-0.52394575855</v>
      </c>
      <c r="C206" s="8" t="n">
        <f aca="false">INDEX([3]3N7T8_1T_5mHz_s!M$9:M$3342,A206)</f>
        <v>0.00560979979086085</v>
      </c>
      <c r="D206" s="68" t="n">
        <f aca="false">C206*1000</f>
        <v>5.60979979086085</v>
      </c>
    </row>
    <row r="207" customFormat="false" ht="12.75" hidden="false" customHeight="false" outlineLevel="0" collapsed="false">
      <c r="A207" s="73" t="n">
        <f aca="false">A206+C$4</f>
        <v>2956</v>
      </c>
      <c r="B207" s="8" t="n">
        <f aca="false">INDEX([3]3N7T8_1T_5mHz_s!L$9:L$3342,A207)</f>
        <v>-0.54796344885</v>
      </c>
      <c r="C207" s="8" t="n">
        <f aca="false">INDEX([3]3N7T8_1T_5mHz_s!M$9:M$3342,A207)</f>
        <v>0.00529756005535081</v>
      </c>
      <c r="D207" s="68" t="n">
        <f aca="false">C207*1000</f>
        <v>5.29756005535081</v>
      </c>
    </row>
    <row r="208" customFormat="false" ht="12.75" hidden="false" customHeight="false" outlineLevel="0" collapsed="false">
      <c r="A208" s="73" t="n">
        <f aca="false">A207+C$4</f>
        <v>2976</v>
      </c>
      <c r="B208" s="8" t="n">
        <f aca="false">INDEX([3]3N7T8_1T_5mHz_s!L$9:L$3342,A208)</f>
        <v>-0.571962782375</v>
      </c>
      <c r="C208" s="8" t="n">
        <f aca="false">INDEX([3]3N7T8_1T_5mHz_s!M$9:M$3342,A208)</f>
        <v>0.00501371970581391</v>
      </c>
      <c r="D208" s="68" t="n">
        <f aca="false">C208*1000</f>
        <v>5.01371970581391</v>
      </c>
    </row>
    <row r="209" customFormat="false" ht="12.75" hidden="false" customHeight="false" outlineLevel="0" collapsed="false">
      <c r="A209" s="73" t="n">
        <f aca="false">A208+C$4</f>
        <v>2996</v>
      </c>
      <c r="B209" s="8" t="n">
        <f aca="false">INDEX([3]3N7T8_1T_5mHz_s!L$9:L$3342,A209)</f>
        <v>-0.5959696421</v>
      </c>
      <c r="C209" s="8" t="n">
        <f aca="false">INDEX([3]3N7T8_1T_5mHz_s!M$9:M$3342,A209)</f>
        <v>0.00478713865880663</v>
      </c>
      <c r="D209" s="68" t="n">
        <f aca="false">C209*1000</f>
        <v>4.78713865880663</v>
      </c>
    </row>
    <row r="210" customFormat="false" ht="12.75" hidden="false" customHeight="false" outlineLevel="0" collapsed="false">
      <c r="A210" s="74" t="n">
        <v>2999</v>
      </c>
      <c r="B210" s="70" t="n">
        <f aca="false">INDEX([3]3N7T8_1T_5mHz_s!L$9:L$3342,A210)</f>
        <v>-0.59958596565</v>
      </c>
      <c r="C210" s="70" t="n">
        <f aca="false">INDEX([3]3N7T8_1T_5mHz_s!M$9:M$3342,A210)</f>
        <v>0.00482797237053016</v>
      </c>
      <c r="D210" s="68" t="n">
        <f aca="false">C210*1000</f>
        <v>4.82797237053016</v>
      </c>
    </row>
    <row r="211" customFormat="false" ht="12.75" hidden="false" customHeight="false" outlineLevel="0" collapsed="false">
      <c r="A211" s="73" t="n">
        <f aca="false">A210+C$4</f>
        <v>3019</v>
      </c>
      <c r="B211" s="8" t="n">
        <f aca="false">INDEX([3]3N7T8_1T_5mHz_s!L$9:L$3342,A211)</f>
        <v>-0.623588284775</v>
      </c>
      <c r="C211" s="8" t="n">
        <f aca="false">INDEX([3]3N7T8_1T_5mHz_s!M$9:M$3342,A211)</f>
        <v>0.00461183001674544</v>
      </c>
      <c r="D211" s="68" t="n">
        <f aca="false">C211*1000</f>
        <v>4.61183001674544</v>
      </c>
    </row>
    <row r="212" customFormat="false" ht="12.75" hidden="false" customHeight="false" outlineLevel="0" collapsed="false">
      <c r="A212" s="73" t="n">
        <f aca="false">A211+C$4</f>
        <v>3039</v>
      </c>
      <c r="B212" s="8" t="n">
        <f aca="false">INDEX([3]3N7T8_1T_5mHz_s!L$9:L$3342,A212)</f>
        <v>-0.64770136655</v>
      </c>
      <c r="C212" s="8" t="n">
        <f aca="false">INDEX([3]3N7T8_1T_5mHz_s!M$9:M$3342,A212)</f>
        <v>0.00436636721582089</v>
      </c>
      <c r="D212" s="68" t="n">
        <f aca="false">C212*1000</f>
        <v>4.36636721582089</v>
      </c>
    </row>
    <row r="213" customFormat="false" ht="12.75" hidden="false" customHeight="false" outlineLevel="0" collapsed="false">
      <c r="A213" s="73" t="n">
        <f aca="false">A212+C$4</f>
        <v>3059</v>
      </c>
      <c r="B213" s="8" t="n">
        <f aca="false">INDEX([3]3N7T8_1T_5mHz_s!L$9:L$3342,A213)</f>
        <v>-0.671658388525</v>
      </c>
      <c r="C213" s="8" t="n">
        <f aca="false">INDEX([3]3N7T8_1T_5mHz_s!M$9:M$3342,A213)</f>
        <v>0.00414730816834162</v>
      </c>
      <c r="D213" s="68" t="n">
        <f aca="false">C213*1000</f>
        <v>4.14730816834162</v>
      </c>
    </row>
    <row r="214" customFormat="false" ht="12.75" hidden="false" customHeight="false" outlineLevel="0" collapsed="false">
      <c r="A214" s="73" t="n">
        <f aca="false">A213+C$4</f>
        <v>3079</v>
      </c>
      <c r="B214" s="8" t="n">
        <f aca="false">INDEX([3]3N7T8_1T_5mHz_s!L$9:L$3342,A214)</f>
        <v>-0.695656376975</v>
      </c>
      <c r="C214" s="8" t="n">
        <f aca="false">INDEX([3]3N7T8_1T_5mHz_s!M$9:M$3342,A214)</f>
        <v>0.00392840263105681</v>
      </c>
      <c r="D214" s="68" t="n">
        <f aca="false">C214*1000</f>
        <v>3.92840263105681</v>
      </c>
    </row>
    <row r="215" customFormat="false" ht="12.75" hidden="false" customHeight="false" outlineLevel="0" collapsed="false">
      <c r="A215" s="69" t="n">
        <v>3083</v>
      </c>
      <c r="B215" s="70" t="n">
        <f aca="false">INDEX([3]3N7T8_1T_5mHz_s!L$9:L$3342,A215)</f>
        <v>-0.700471558875</v>
      </c>
      <c r="C215" s="70" t="n">
        <f aca="false">INDEX([3]3N7T8_1T_5mHz_s!M$9:M$3342,A215)</f>
        <v>0.0039429860995295</v>
      </c>
      <c r="D215" s="68" t="n">
        <f aca="false">C215*1000</f>
        <v>3.9429860995295</v>
      </c>
    </row>
    <row r="216" customFormat="false" ht="12.75" hidden="false" customHeight="false" outlineLevel="0" collapsed="false">
      <c r="A216" s="0" t="n">
        <f aca="false">A215+C$4</f>
        <v>3103</v>
      </c>
      <c r="B216" s="8" t="n">
        <f aca="false">INDEX([3]3N7T8_1T_5mHz_s!L$9:L$3342,A216)</f>
        <v>-0.724390879875</v>
      </c>
      <c r="C216" s="8" t="n">
        <f aca="false">INDEX([3]3N7T8_1T_5mHz_s!M$9:M$3342,A216)</f>
        <v>0.00375278696860672</v>
      </c>
      <c r="D216" s="68" t="n">
        <f aca="false">C216*1000</f>
        <v>3.75278696860672</v>
      </c>
    </row>
    <row r="217" customFormat="false" ht="12.75" hidden="false" customHeight="false" outlineLevel="0" collapsed="false">
      <c r="A217" s="0" t="n">
        <f aca="false">A216+C$4</f>
        <v>3123</v>
      </c>
      <c r="B217" s="8" t="n">
        <f aca="false">INDEX([3]3N7T8_1T_5mHz_s!L$9:L$3342,A217)</f>
        <v>-0.748404185075</v>
      </c>
      <c r="C217" s="8" t="n">
        <f aca="false">INDEX([3]3N7T8_1T_5mHz_s!M$9:M$3342,A217)</f>
        <v>0.00354953947115574</v>
      </c>
      <c r="D217" s="68" t="n">
        <f aca="false">C217*1000</f>
        <v>3.54953947115574</v>
      </c>
    </row>
    <row r="218" customFormat="false" ht="12.75" hidden="false" customHeight="false" outlineLevel="0" collapsed="false">
      <c r="A218" s="0" t="n">
        <f aca="false">A217+C$4</f>
        <v>3143</v>
      </c>
      <c r="B218" s="8" t="n">
        <f aca="false">INDEX([3]3N7T8_1T_5mHz_s!L$9:L$3342,A218)</f>
        <v>-0.7725651142</v>
      </c>
      <c r="C218" s="8" t="n">
        <f aca="false">INDEX([3]3N7T8_1T_5mHz_s!M$9:M$3342,A218)</f>
        <v>0.0035102408613767</v>
      </c>
      <c r="D218" s="68" t="n">
        <f aca="false">C218*1000</f>
        <v>3.5102408613767</v>
      </c>
    </row>
    <row r="219" customFormat="false" ht="12.75" hidden="false" customHeight="false" outlineLevel="0" collapsed="false">
      <c r="A219" s="69" t="n">
        <v>3166</v>
      </c>
      <c r="B219" s="70" t="n">
        <f aca="false">INDEX([3]3N7T8_1T_5mHz_s!L$9:L$3342,A219)</f>
        <v>-0.80007121375</v>
      </c>
      <c r="C219" s="70" t="n">
        <f aca="false">INDEX([3]3N7T8_1T_5mHz_s!M$9:M$3342,A219)</f>
        <v>0.00328120365125823</v>
      </c>
      <c r="D219" s="68" t="n">
        <f aca="false">C219*1000</f>
        <v>3.28120365125823</v>
      </c>
    </row>
    <row r="220" customFormat="false" ht="12.75" hidden="false" customHeight="false" outlineLevel="0" collapsed="false">
      <c r="A220" s="0" t="n">
        <f aca="false">A219+C$4</f>
        <v>3186</v>
      </c>
      <c r="B220" s="8" t="n">
        <f aca="false">INDEX([3]3N7T8_1T_5mHz_s!L$9:L$3342,A220)</f>
        <v>-0.824034471275</v>
      </c>
      <c r="C220" s="8" t="n">
        <f aca="false">INDEX([3]3N7T8_1T_5mHz_s!M$9:M$3342,A220)</f>
        <v>0.00314688223111502</v>
      </c>
      <c r="D220" s="68" t="n">
        <f aca="false">C220*1000</f>
        <v>3.14688223111502</v>
      </c>
    </row>
    <row r="221" customFormat="false" ht="12.75" hidden="false" customHeight="false" outlineLevel="0" collapsed="false">
      <c r="A221" s="0" t="n">
        <f aca="false">A220+C$4</f>
        <v>3206</v>
      </c>
      <c r="B221" s="8" t="n">
        <f aca="false">INDEX([3]3N7T8_1T_5mHz_s!L$9:L$3342,A221)</f>
        <v>-0.84794369255</v>
      </c>
      <c r="C221" s="8" t="n">
        <f aca="false">INDEX([3]3N7T8_1T_5mHz_s!M$9:M$3342,A221)</f>
        <v>0.00298938077160997</v>
      </c>
      <c r="D221" s="68" t="n">
        <f aca="false">C221*1000</f>
        <v>2.98938077160997</v>
      </c>
    </row>
    <row r="222" customFormat="false" ht="12.75" hidden="false" customHeight="false" outlineLevel="0" collapsed="false">
      <c r="A222" s="0" t="n">
        <f aca="false">A221+C$4</f>
        <v>3226</v>
      </c>
      <c r="B222" s="8" t="n">
        <f aca="false">INDEX([3]3N7T8_1T_5mHz_s!L$9:L$3342,A222)</f>
        <v>-0.87189563745</v>
      </c>
      <c r="C222" s="8" t="n">
        <f aca="false">INDEX([3]3N7T8_1T_5mHz_s!M$9:M$3342,A222)</f>
        <v>0.00289174828794016</v>
      </c>
      <c r="D222" s="68" t="n">
        <f aca="false">C222*1000</f>
        <v>2.89174828794016</v>
      </c>
    </row>
    <row r="223" customFormat="false" ht="12.75" hidden="false" customHeight="false" outlineLevel="0" collapsed="false">
      <c r="A223" s="0" t="n">
        <f aca="false">A222+C$4</f>
        <v>3246</v>
      </c>
      <c r="B223" s="8" t="n">
        <f aca="false">INDEX([3]3N7T8_1T_5mHz_s!L$9:L$3342,A223)</f>
        <v>-0.89596974315</v>
      </c>
      <c r="C223" s="8" t="n">
        <f aca="false">INDEX([3]3N7T8_1T_5mHz_s!M$9:M$3342,A223)</f>
        <v>0.00274606711340769</v>
      </c>
      <c r="D223" s="68" t="n">
        <f aca="false">C223*1000</f>
        <v>2.74606711340769</v>
      </c>
    </row>
    <row r="224" customFormat="false" ht="12.75" hidden="false" customHeight="false" outlineLevel="0" collapsed="false">
      <c r="A224" s="69" t="n">
        <v>3249</v>
      </c>
      <c r="B224" s="70" t="n">
        <f aca="false">INDEX([3]3N7T8_1T_5mHz_s!L$9:L$3342,A224)</f>
        <v>-0.899552813025</v>
      </c>
      <c r="C224" s="70" t="n">
        <f aca="false">INDEX([3]3N7T8_1T_5mHz_s!M$9:M$3342,A224)</f>
        <v>0.00277415947899193</v>
      </c>
      <c r="D224" s="68" t="n">
        <f aca="false">C224*1000</f>
        <v>2.77415947899193</v>
      </c>
    </row>
    <row r="225" customFormat="false" ht="12.75" hidden="false" customHeight="false" outlineLevel="0" collapsed="false">
      <c r="A225" s="0" t="n">
        <f aca="false">A224+C$4</f>
        <v>3269</v>
      </c>
      <c r="B225" s="8" t="n">
        <f aca="false">INDEX([3]3N7T8_1T_5mHz_s!L$9:L$3342,A225)</f>
        <v>-0.9234145757</v>
      </c>
      <c r="C225" s="8" t="n">
        <f aca="false">INDEX([3]3N7T8_1T_5mHz_s!M$9:M$3342,A225)</f>
        <v>0.00262095630493146</v>
      </c>
      <c r="D225" s="68" t="n">
        <f aca="false">C225*1000</f>
        <v>2.62095630493146</v>
      </c>
    </row>
    <row r="226" customFormat="false" ht="12.75" hidden="false" customHeight="false" outlineLevel="0" collapsed="false">
      <c r="A226" s="0" t="n">
        <f aca="false">A225+C$4</f>
        <v>3289</v>
      </c>
      <c r="B226" s="8" t="n">
        <f aca="false">INDEX([3]3N7T8_1T_5mHz_s!L$9:L$3342,A226)</f>
        <v>-0.94730850355</v>
      </c>
      <c r="C226" s="8" t="n">
        <f aca="false">INDEX([3]3N7T8_1T_5mHz_s!M$9:M$3342,A226)</f>
        <v>0.00251442022998358</v>
      </c>
      <c r="D226" s="68" t="n">
        <f aca="false">C226*1000</f>
        <v>2.51442022998358</v>
      </c>
    </row>
    <row r="227" customFormat="false" ht="12.75" hidden="false" customHeight="false" outlineLevel="0" collapsed="false">
      <c r="A227" s="0" t="n">
        <f aca="false">A226+C$4</f>
        <v>3309</v>
      </c>
      <c r="B227" s="8" t="n">
        <f aca="false">INDEX([3]3N7T8_1T_5mHz_s!L$9:L$3342,A227)</f>
        <v>-0.971208363725</v>
      </c>
      <c r="C227" s="8" t="n">
        <f aca="false">INDEX([3]3N7T8_1T_5mHz_s!M$9:M$3342,A227)</f>
        <v>0.0024485643565648</v>
      </c>
      <c r="D227" s="68" t="n">
        <f aca="false">C227*1000</f>
        <v>2.4485643565648</v>
      </c>
    </row>
    <row r="228" customFormat="false" ht="12.75" hidden="false" customHeight="false" outlineLevel="0" collapsed="false">
      <c r="A228" s="0" t="n">
        <f aca="false">A227+C$4</f>
        <v>3329</v>
      </c>
      <c r="B228" s="8" t="n">
        <f aca="false">INDEX([3]3N7T8_1T_5mHz_s!L$9:L$3342,A228)</f>
        <v>-0.995108682625</v>
      </c>
      <c r="C228" s="8" t="n">
        <f aca="false">INDEX([3]3N7T8_1T_5mHz_s!M$9:M$3342,A228)</f>
        <v>0.00240527448173007</v>
      </c>
      <c r="D228" s="68" t="n">
        <f aca="false">C228*1000</f>
        <v>2.40527448173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5:20:14Z</dcterms:created>
  <dc:creator>Andries den Ouden</dc:creator>
  <dc:description/>
  <dc:language>en-US</dc:language>
  <cp:lastModifiedBy>Martin Wilson</cp:lastModifiedBy>
  <cp:lastPrinted>2003-06-02T04:11:51Z</cp:lastPrinted>
  <dcterms:modified xsi:type="dcterms:W3CDTF">2003-06-24T17:37:52Z</dcterms:modified>
  <cp:revision>0</cp:revision>
  <dc:subject/>
  <dc:title/>
</cp:coreProperties>
</file>