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c" sheetId="1" state="visible" r:id="rId2"/>
    <sheet name="sum'ry" sheetId="2" state="visible" r:id="rId3"/>
    <sheet name="red Mc" sheetId="3" state="visible" r:id="rId4"/>
    <sheet name="email" sheetId="4" state="visible" r:id="rId5"/>
    <sheet name="sample id" sheetId="5" state="visible" r:id="rId6"/>
  </sheets>
  <externalReferences>
    <externalReference r:id="rId7"/>
  </externalReferences>
  <definedNames>
    <definedName function="false" hidden="false" localSheetId="0" name="solver_adj" vbProcedure="false">Jc!$B$16:$B$19</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Jc!$G$32</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6">
  <si>
    <t xml:space="preserve">Wire from cable 001: Measured Jc and Calculated Magnetization</t>
  </si>
  <si>
    <t xml:space="preserve">1) Transport current Jc</t>
  </si>
  <si>
    <t xml:space="preserve">data for sample   </t>
  </si>
  <si>
    <t xml:space="preserve">91-O-080122-A-05</t>
  </si>
  <si>
    <t xml:space="preserve">supplied by Arup as </t>
  </si>
  <si>
    <t xml:space="preserve">91-O-080122-A-05.xls</t>
  </si>
  <si>
    <t xml:space="preserve">matrix ratio =</t>
  </si>
  <si>
    <t xml:space="preserve">barrier fraction</t>
  </si>
  <si>
    <r>
      <rPr>
        <sz val="10"/>
        <rFont val="Symbol"/>
        <family val="1"/>
        <charset val="2"/>
      </rPr>
      <t xml:space="preserve">l </t>
    </r>
    <r>
      <rPr>
        <sz val="10"/>
        <rFont val="Arial"/>
        <family val="2"/>
      </rPr>
      <t xml:space="preserve">NbTi</t>
    </r>
    <r>
      <rPr>
        <sz val="10"/>
        <rFont val="Symbol"/>
        <family val="1"/>
        <charset val="2"/>
      </rPr>
      <t xml:space="preserve"> =</t>
    </r>
  </si>
  <si>
    <t xml:space="preserve">outer dia of wire 2*c = </t>
  </si>
  <si>
    <t xml:space="preserve">area wire =</t>
  </si>
  <si>
    <t xml:space="preserve">correct for mean self field as per self field corr.mcd</t>
  </si>
  <si>
    <t xml:space="preserve">b/c =</t>
  </si>
  <si>
    <t xml:space="preserve">b =</t>
  </si>
  <si>
    <t xml:space="preserve">a/c =</t>
  </si>
  <si>
    <t xml:space="preserve">a =</t>
  </si>
  <si>
    <t xml:space="preserve">fitting parameters</t>
  </si>
  <si>
    <t xml:space="preserve">Jo</t>
  </si>
  <si>
    <t xml:space="preserve">Bo</t>
  </si>
  <si>
    <t xml:space="preserve">Ao</t>
  </si>
  <si>
    <t xml:space="preserve">A1</t>
  </si>
  <si>
    <t xml:space="preserve">n</t>
  </si>
  <si>
    <r>
      <rPr>
        <b val="true"/>
        <sz val="10"/>
        <rFont val="Arial"/>
        <family val="2"/>
      </rPr>
      <t xml:space="preserve">Note:</t>
    </r>
    <r>
      <rPr>
        <sz val="10"/>
        <rFont val="Arial"/>
        <family val="0"/>
      </rPr>
      <t xml:space="preserve"> for use in loss calculations, constrain n = in this case</t>
    </r>
  </si>
  <si>
    <t xml:space="preserve">measured</t>
  </si>
  <si>
    <t xml:space="preserve">fitted</t>
  </si>
  <si>
    <t xml:space="preserve">B</t>
  </si>
  <si>
    <t xml:space="preserve">B tot</t>
  </si>
  <si>
    <t xml:space="preserve">Jc A/mm^2</t>
  </si>
  <si>
    <t xml:space="preserve">Ic A</t>
  </si>
  <si>
    <t xml:space="preserve">Bm</t>
  </si>
  <si>
    <t xml:space="preserve">delta^2</t>
  </si>
  <si>
    <t xml:space="preserve">2) Magnetization</t>
  </si>
  <si>
    <t xml:space="preserve">Nf =</t>
  </si>
  <si>
    <t xml:space="preserve">filament dia d =</t>
  </si>
  <si>
    <t xml:space="preserve">mm</t>
  </si>
  <si>
    <t xml:space="preserve">mo</t>
  </si>
  <si>
    <t xml:space="preserve">check old Rep 8 fit</t>
  </si>
  <si>
    <t xml:space="preserve">this Jc fit</t>
  </si>
  <si>
    <t xml:space="preserve">M meas</t>
  </si>
  <si>
    <t xml:space="preserve">M calc</t>
  </si>
  <si>
    <t xml:space="preserve">Mmeas/Mcal</t>
  </si>
  <si>
    <t xml:space="preserve">A0</t>
  </si>
  <si>
    <t xml:space="preserve">J</t>
  </si>
  <si>
    <t xml:space="preserve">App 15-3: Wire from cable 001: Summarized Reduced Magnetization results </t>
  </si>
  <si>
    <t xml:space="preserve">l =</t>
  </si>
  <si>
    <t xml:space="preserve">rate dependent magnetization already subtracted on 'corr M'</t>
  </si>
  <si>
    <t xml:space="preserve">M in mT</t>
  </si>
  <si>
    <t xml:space="preserve">M + -</t>
  </si>
  <si>
    <t xml:space="preserve">M - -</t>
  </si>
  <si>
    <t xml:space="preserve">M - +</t>
  </si>
  <si>
    <t xml:space="preserve">M + +</t>
  </si>
  <si>
    <t xml:space="preserve">M dec</t>
  </si>
  <si>
    <t xml:space="preserve">Minc</t>
  </si>
  <si>
    <t xml:space="preserve">Mmean</t>
  </si>
  <si>
    <r>
      <rPr>
        <sz val="10"/>
        <rFont val="Arial"/>
        <family val="0"/>
      </rPr>
      <t xml:space="preserve">Mmean/</t>
    </r>
    <r>
      <rPr>
        <sz val="10"/>
        <rFont val="Symbol"/>
        <family val="1"/>
        <charset val="2"/>
      </rPr>
      <t xml:space="preserve">l</t>
    </r>
  </si>
  <si>
    <t xml:space="preserve">App 15-3:  Wire from cable 001: Reduced Magnetization Data</t>
  </si>
  <si>
    <t xml:space="preserve">coarse row advance</t>
  </si>
  <si>
    <t xml:space="preserve">fine row advance</t>
  </si>
  <si>
    <t xml:space="preserve">row</t>
  </si>
  <si>
    <t xml:space="preserve">B T</t>
  </si>
  <si>
    <t xml:space="preserve">M mT</t>
  </si>
  <si>
    <t xml:space="preserve">Email Arup 5 May 03</t>
  </si>
  <si>
    <t xml:space="preserve">Hello Martin,</t>
  </si>
  <si>
    <t xml:space="preserve">I have checked your calculations and made some minor corrections, like the wire diameter, fitting the transport data in the range of 1-5T, changing the number of filaments to the high end of the specs., and adjusting the filament size for the 4% Nb-barrier around each filaments.</t>
  </si>
  <si>
    <t xml:space="preserve">Although it would appear that the functional dependence of Jm (magnetization critical current) and Jc are similar, Jm is smaller than Jc. This seems to be true at the higher field also. </t>
  </si>
  <si>
    <t xml:space="preserve">error possibilities: self-field correction, calibration of the magnetometer, any temperature correction (probably insignificant).</t>
  </si>
  <si>
    <t xml:space="preserve">My experience in the past has been similar to this. Jc is higher than Jm where I have compared data for H &gt;3T. One question that I have not resolved is the relation of Jm derived from measurements where dB/dt is typically 20-40 mT/s and Jc which can have several different criteria. Does Jm relate to Jc for very small field gradients like .001 uv/cm. The other question is that of self-field which is very apparent at low fields. With the simplest assumption that the peak-field at the filament boundary follows Jc, the correspondence with Jm is typically within 10%. Again Jc is higher. The first time when I observed that the Jm at low fields did not scale with Jc derived at higher fields is what led me to the observation of "proximity-coupling" in early SSC fine-filament wires. </t>
  </si>
  <si>
    <t xml:space="preserve">Regards</t>
  </si>
  <si>
    <t xml:space="preserve">Arup</t>
  </si>
  <si>
    <t xml:space="preserve">wire code</t>
  </si>
  <si>
    <t xml:space="preserve">91-0-80122A-05</t>
  </si>
  <si>
    <t xml:space="preserve">used in cable 001</t>
  </si>
  <si>
    <t xml:space="preserve">Twente number GSI-4</t>
  </si>
  <si>
    <t xml:space="preserve">Original file GSI4-4AT.xls</t>
  </si>
  <si>
    <t xml:space="preserve">Dwire</t>
  </si>
  <si>
    <t xml:space="preserve">fil. Twist</t>
  </si>
  <si>
    <t xml:space="preserve">DoutL1</t>
  </si>
  <si>
    <t xml:space="preserve">TurnsL1</t>
  </si>
  <si>
    <t xml:space="preserve">DoutL2</t>
  </si>
  <si>
    <t xml:space="preserve">TurnsL2</t>
  </si>
  <si>
    <t xml:space="preserve">DoutL3</t>
  </si>
  <si>
    <t xml:space="preserve">TurnsL3</t>
  </si>
  <si>
    <t xml:space="preserve">Lsample1</t>
  </si>
  <si>
    <t xml:space="preserve">meter</t>
  </si>
  <si>
    <t xml:space="preserve">Vsample3</t>
  </si>
  <si>
    <t xml:space="preserve">m3</t>
  </si>
</sst>
</file>

<file path=xl/styles.xml><?xml version="1.0" encoding="utf-8"?>
<styleSheet xmlns="http://schemas.openxmlformats.org/spreadsheetml/2006/main">
  <numFmts count="9">
    <numFmt numFmtId="164" formatCode="General"/>
    <numFmt numFmtId="165" formatCode="0.0E+00"/>
    <numFmt numFmtId="166" formatCode="0.0000"/>
    <numFmt numFmtId="167" formatCode="0.000"/>
    <numFmt numFmtId="168" formatCode="0.0"/>
    <numFmt numFmtId="169" formatCode="0"/>
    <numFmt numFmtId="170" formatCode="0.00E+00"/>
    <numFmt numFmtId="171" formatCode="0.00"/>
    <numFmt numFmtId="172"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name val="Arial Narrow"/>
      <family val="2"/>
    </font>
    <font>
      <sz val="10"/>
      <name val="Symbol"/>
      <family val="1"/>
      <charset val="2"/>
    </font>
    <font>
      <sz val="12"/>
      <name val="Arial Narrow"/>
      <family val="2"/>
    </font>
    <font>
      <sz val="9.75"/>
      <color rgb="FF000000"/>
      <name val="Arial"/>
      <family val="2"/>
    </font>
    <font>
      <sz val="9"/>
      <color rgb="FF000000"/>
      <name val="Arial"/>
      <family val="2"/>
    </font>
    <font>
      <sz val="12"/>
      <color rgb="FF00000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210748072184"/>
          <c:y val="0.0317097919837646"/>
          <c:w val="0.936878925192782"/>
          <c:h val="0.953830542871639"/>
        </c:manualLayout>
      </c:layout>
      <c:scatterChart>
        <c:scatterStyle val="lineMarker"/>
        <c:varyColors val="0"/>
        <c:ser>
          <c:idx val="0"/>
          <c:order val="0"/>
          <c:tx>
            <c:strRef>
              <c:f>"this meas"</c:f>
              <c:strCache>
                <c:ptCount val="1"/>
                <c:pt idx="0">
                  <c:v>this meas</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c!$B$24:$B$31</c:f>
              <c:numCache>
                <c:formatCode>General</c:formatCode>
                <c:ptCount val="8"/>
                <c:pt idx="0">
                  <c:v>1.37180751988686</c:v>
                </c:pt>
                <c:pt idx="1">
                  <c:v>2.26816779308913</c:v>
                </c:pt>
                <c:pt idx="2">
                  <c:v>3.21300953464437</c:v>
                </c:pt>
                <c:pt idx="3">
                  <c:v>4.17568926763884</c:v>
                </c:pt>
                <c:pt idx="4">
                  <c:v>5.14399942809877</c:v>
                </c:pt>
                <c:pt idx="5">
                  <c:v>6.11425283343615</c:v>
                </c:pt>
                <c:pt idx="6">
                  <c:v>7.08425710481489</c:v>
                </c:pt>
                <c:pt idx="7">
                  <c:v>8.05426137619362</c:v>
                </c:pt>
              </c:numCache>
            </c:numRef>
          </c:xVal>
          <c:yVal>
            <c:numRef>
              <c:f>Jc!$C$24:$C$31</c:f>
              <c:numCache>
                <c:formatCode>General</c:formatCode>
                <c:ptCount val="8"/>
                <c:pt idx="0">
                  <c:v>7819.64960813797</c:v>
                </c:pt>
                <c:pt idx="1">
                  <c:v>5639.95633757686</c:v>
                </c:pt>
                <c:pt idx="2">
                  <c:v>4479.89842867727</c:v>
                </c:pt>
                <c:pt idx="3">
                  <c:v>3694.99926538387</c:v>
                </c:pt>
                <c:pt idx="4">
                  <c:v>3028.51613073154</c:v>
                </c:pt>
                <c:pt idx="5">
                  <c:v>2402.90224490222</c:v>
                </c:pt>
                <c:pt idx="6">
                  <c:v>1772.0487117879</c:v>
                </c:pt>
                <c:pt idx="7">
                  <c:v>1141.19517867358</c:v>
                </c:pt>
              </c:numCache>
            </c:numRef>
          </c:yVal>
          <c:smooth val="1"/>
        </c:ser>
        <c:ser>
          <c:idx val="1"/>
          <c:order val="1"/>
          <c:tx>
            <c:strRef>
              <c:f>"this fit"</c:f>
              <c:strCache>
                <c:ptCount val="1"/>
                <c:pt idx="0">
                  <c:v>this f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c!$B$24:$B$31</c:f>
              <c:numCache>
                <c:formatCode>General</c:formatCode>
                <c:ptCount val="8"/>
                <c:pt idx="0">
                  <c:v>1.37180751988686</c:v>
                </c:pt>
                <c:pt idx="1">
                  <c:v>2.26816779308913</c:v>
                </c:pt>
                <c:pt idx="2">
                  <c:v>3.21300953464437</c:v>
                </c:pt>
                <c:pt idx="3">
                  <c:v>4.17568926763884</c:v>
                </c:pt>
                <c:pt idx="4">
                  <c:v>5.14399942809877</c:v>
                </c:pt>
                <c:pt idx="5">
                  <c:v>6.11425283343615</c:v>
                </c:pt>
                <c:pt idx="6">
                  <c:v>7.08425710481489</c:v>
                </c:pt>
                <c:pt idx="7">
                  <c:v>8.05426137619362</c:v>
                </c:pt>
              </c:numCache>
            </c:numRef>
          </c:xVal>
          <c:yVal>
            <c:numRef>
              <c:f>Jc!$F$24:$F$31</c:f>
              <c:numCache>
                <c:formatCode>General</c:formatCode>
                <c:ptCount val="8"/>
                <c:pt idx="0">
                  <c:v>7811.4231074697</c:v>
                </c:pt>
                <c:pt idx="1">
                  <c:v>5653.97416882684</c:v>
                </c:pt>
                <c:pt idx="2">
                  <c:v>4464.79171181068</c:v>
                </c:pt>
                <c:pt idx="3">
                  <c:v>3661.18021108088</c:v>
                </c:pt>
                <c:pt idx="4">
                  <c:v>3043.91097224415</c:v>
                </c:pt>
                <c:pt idx="5">
                  <c:v>2528.99852214444</c:v>
                </c:pt>
                <c:pt idx="6">
                  <c:v>2076.37306291941</c:v>
                </c:pt>
                <c:pt idx="7">
                  <c:v>1663.92964575925</c:v>
                </c:pt>
              </c:numCache>
            </c:numRef>
          </c:yVal>
          <c:smooth val="1"/>
        </c:ser>
        <c:ser>
          <c:idx val="2"/>
          <c:order val="2"/>
          <c:tx>
            <c:strRef>
              <c:f>"Rep 8 fit"</c:f>
              <c:strCache>
                <c:ptCount val="1"/>
                <c:pt idx="0">
                  <c:v>Rep 8 fit</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Jc!$F$51:$F$59</c:f>
              <c:numCache>
                <c:formatCode>General</c:formatCode>
                <c:ptCount val="9"/>
                <c:pt idx="0">
                  <c:v>1</c:v>
                </c:pt>
                <c:pt idx="1">
                  <c:v>1.5</c:v>
                </c:pt>
                <c:pt idx="2">
                  <c:v>2</c:v>
                </c:pt>
                <c:pt idx="3">
                  <c:v>2.5</c:v>
                </c:pt>
                <c:pt idx="4">
                  <c:v>3</c:v>
                </c:pt>
                <c:pt idx="5">
                  <c:v>3.5</c:v>
                </c:pt>
                <c:pt idx="6">
                  <c:v>4</c:v>
                </c:pt>
                <c:pt idx="7">
                  <c:v>4.5</c:v>
                </c:pt>
                <c:pt idx="8">
                  <c:v>5</c:v>
                </c:pt>
              </c:numCache>
            </c:numRef>
          </c:xVal>
          <c:yVal>
            <c:numRef>
              <c:f>Jc!$G$51:$G$59</c:f>
              <c:numCache>
                <c:formatCode>General</c:formatCode>
                <c:ptCount val="9"/>
                <c:pt idx="0">
                  <c:v>8194.20353982301</c:v>
                </c:pt>
                <c:pt idx="1">
                  <c:v>6543.05214723926</c:v>
                </c:pt>
                <c:pt idx="2">
                  <c:v>5529.76525821596</c:v>
                </c:pt>
                <c:pt idx="3">
                  <c:v>4790.54182509506</c:v>
                </c:pt>
                <c:pt idx="4">
                  <c:v>4194.04153354633</c:v>
                </c:pt>
                <c:pt idx="5">
                  <c:v>3681.28787878788</c:v>
                </c:pt>
                <c:pt idx="6">
                  <c:v>3221.86440677966</c:v>
                </c:pt>
                <c:pt idx="7">
                  <c:v>2798.49352051836</c:v>
                </c:pt>
                <c:pt idx="8">
                  <c:v>2400.63352826511</c:v>
                </c:pt>
              </c:numCache>
            </c:numRef>
          </c:yVal>
          <c:smooth val="1"/>
        </c:ser>
        <c:axId val="44939563"/>
        <c:axId val="94837831"/>
      </c:scatterChart>
      <c:valAx>
        <c:axId val="44939563"/>
        <c:scaling>
          <c:orientation val="minMax"/>
          <c:max val="8"/>
        </c:scaling>
        <c:delete val="0"/>
        <c:axPos val="b"/>
        <c:majorGridlines>
          <c:spPr>
            <a:ln w="0">
              <a:solidFill>
                <a:srgbClr val="000000"/>
              </a:solidFill>
            </a:ln>
          </c:spPr>
        </c:majorGridlines>
        <c:title>
          <c:tx>
            <c:rich>
              <a:bodyPr rot="0"/>
              <a:lstStyle/>
              <a:p>
                <a:pPr>
                  <a:defRPr b="0" sz="975" spc="-1" strike="noStrike">
                    <a:solidFill>
                      <a:srgbClr val="000000"/>
                    </a:solidFill>
                    <a:latin typeface="Arial"/>
                  </a:defRPr>
                </a:pPr>
                <a:r>
                  <a:rPr b="0" sz="975" spc="-1" strike="noStrike">
                    <a:solidFill>
                      <a:srgbClr val="000000"/>
                    </a:solidFill>
                    <a:latin typeface="Arial"/>
                  </a:rPr>
                  <a:t>B T</a:t>
                </a:r>
              </a:p>
            </c:rich>
          </c:tx>
          <c:layout>
            <c:manualLayout>
              <c:xMode val="edge"/>
              <c:yMode val="edge"/>
              <c:x val="0.451069242388107"/>
              <c:y val="0.8939624556062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4837831"/>
        <c:crossesAt val="0"/>
        <c:crossBetween val="midCat"/>
      </c:valAx>
      <c:valAx>
        <c:axId val="94837831"/>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Jc   A/mm^2  .</a:t>
                </a:r>
              </a:p>
            </c:rich>
          </c:tx>
          <c:layout>
            <c:manualLayout>
              <c:xMode val="edge"/>
              <c:yMode val="edge"/>
              <c:x val="0.0221003259400588"/>
              <c:y val="-0.05910705225773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939563"/>
        <c:crossesAt val="0"/>
        <c:crossBetween val="midCat"/>
        <c:majorUnit val="2000"/>
      </c:valAx>
      <c:spPr>
        <a:noFill/>
        <a:ln w="12600">
          <a:solidFill>
            <a:srgbClr val="808080"/>
          </a:solidFill>
          <a:round/>
        </a:ln>
      </c:spPr>
    </c:plotArea>
    <c:legend>
      <c:legendPos val="r"/>
      <c:layout>
        <c:manualLayout>
          <c:xMode val="edge"/>
          <c:yMode val="edge"/>
          <c:x val="0.495905874870816"/>
          <c:y val="0.16489091831557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82469680265"/>
          <c:y val="0.0480486183648277"/>
          <c:w val="0.961631753031974"/>
          <c:h val="0.951951381635172"/>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d Mc'!$B$8:$B$409</c:f>
              <c:numCache>
                <c:formatCode>General</c:formatCode>
                <c:ptCount val="402"/>
                <c:pt idx="0">
                  <c:v>0.00157366</c:v>
                </c:pt>
                <c:pt idx="1">
                  <c:v>0.01860402</c:v>
                </c:pt>
                <c:pt idx="2">
                  <c:v>0.03689704</c:v>
                </c:pt>
                <c:pt idx="3">
                  <c:v>0.05514652</c:v>
                </c:pt>
                <c:pt idx="4">
                  <c:v>0.07323428</c:v>
                </c:pt>
                <c:pt idx="5">
                  <c:v>0.0913718</c:v>
                </c:pt>
                <c:pt idx="6">
                  <c:v>0.09968172</c:v>
                </c:pt>
                <c:pt idx="7">
                  <c:v>0.11787522</c:v>
                </c:pt>
                <c:pt idx="8">
                  <c:v>0.1360625</c:v>
                </c:pt>
                <c:pt idx="9">
                  <c:v>0.15429954</c:v>
                </c:pt>
                <c:pt idx="10">
                  <c:v>0.17243084</c:v>
                </c:pt>
                <c:pt idx="11">
                  <c:v>0.1905808</c:v>
                </c:pt>
                <c:pt idx="12">
                  <c:v>0.20070696</c:v>
                </c:pt>
                <c:pt idx="13">
                  <c:v>0.21875118</c:v>
                </c:pt>
                <c:pt idx="14">
                  <c:v>0.2367332</c:v>
                </c:pt>
                <c:pt idx="15">
                  <c:v>0.25502622</c:v>
                </c:pt>
                <c:pt idx="16">
                  <c:v>0.27308288</c:v>
                </c:pt>
                <c:pt idx="17">
                  <c:v>0.2914381</c:v>
                </c:pt>
                <c:pt idx="18">
                  <c:v>0.2996485</c:v>
                </c:pt>
                <c:pt idx="19">
                  <c:v>0.3178109</c:v>
                </c:pt>
                <c:pt idx="20">
                  <c:v>0.33599818</c:v>
                </c:pt>
                <c:pt idx="21">
                  <c:v>0.35416058</c:v>
                </c:pt>
                <c:pt idx="22">
                  <c:v>0.3722981</c:v>
                </c:pt>
                <c:pt idx="23">
                  <c:v>0.39057246</c:v>
                </c:pt>
                <c:pt idx="24">
                  <c:v>0.40029432</c:v>
                </c:pt>
                <c:pt idx="25">
                  <c:v>0.4185749</c:v>
                </c:pt>
                <c:pt idx="26">
                  <c:v>0.43513876</c:v>
                </c:pt>
                <c:pt idx="27">
                  <c:v>0.45317676</c:v>
                </c:pt>
                <c:pt idx="28">
                  <c:v>0.47140758</c:v>
                </c:pt>
                <c:pt idx="29">
                  <c:v>0.48960108</c:v>
                </c:pt>
                <c:pt idx="30">
                  <c:v>0.4995904</c:v>
                </c:pt>
                <c:pt idx="31">
                  <c:v>0.51768438</c:v>
                </c:pt>
                <c:pt idx="32">
                  <c:v>0.53592764</c:v>
                </c:pt>
                <c:pt idx="33">
                  <c:v>0.55404028</c:v>
                </c:pt>
                <c:pt idx="34">
                  <c:v>0.57225244</c:v>
                </c:pt>
                <c:pt idx="35">
                  <c:v>0.5903402</c:v>
                </c:pt>
                <c:pt idx="36">
                  <c:v>0.60024866</c:v>
                </c:pt>
                <c:pt idx="37">
                  <c:v>0.61838618</c:v>
                </c:pt>
                <c:pt idx="38">
                  <c:v>0.63670408</c:v>
                </c:pt>
                <c:pt idx="39">
                  <c:v>0.65491002</c:v>
                </c:pt>
                <c:pt idx="40">
                  <c:v>0.6729107</c:v>
                </c:pt>
                <c:pt idx="41">
                  <c:v>0.69121616</c:v>
                </c:pt>
                <c:pt idx="42">
                  <c:v>0.69932082</c:v>
                </c:pt>
                <c:pt idx="43">
                  <c:v>0.71752676</c:v>
                </c:pt>
                <c:pt idx="44">
                  <c:v>0.73581978</c:v>
                </c:pt>
                <c:pt idx="45">
                  <c:v>0.75390754</c:v>
                </c:pt>
                <c:pt idx="46">
                  <c:v>0.77209482</c:v>
                </c:pt>
                <c:pt idx="47">
                  <c:v>0.79024478</c:v>
                </c:pt>
                <c:pt idx="48">
                  <c:v>0.80009726</c:v>
                </c:pt>
                <c:pt idx="49">
                  <c:v>0.81841516</c:v>
                </c:pt>
                <c:pt idx="50">
                  <c:v>0.8364967</c:v>
                </c:pt>
                <c:pt idx="51">
                  <c:v>0.85467776</c:v>
                </c:pt>
                <c:pt idx="52">
                  <c:v>0.87274686</c:v>
                </c:pt>
                <c:pt idx="53">
                  <c:v>0.89106476</c:v>
                </c:pt>
                <c:pt idx="54">
                  <c:v>0.90084882</c:v>
                </c:pt>
                <c:pt idx="55">
                  <c:v>0.91905476</c:v>
                </c:pt>
                <c:pt idx="56">
                  <c:v>1.00318648</c:v>
                </c:pt>
                <c:pt idx="57">
                  <c:v>1.0875048</c:v>
                </c:pt>
                <c:pt idx="58">
                  <c:v>1.17182934</c:v>
                </c:pt>
                <c:pt idx="59">
                  <c:v>1.25608546</c:v>
                </c:pt>
                <c:pt idx="60">
                  <c:v>1.34029804</c:v>
                </c:pt>
                <c:pt idx="61">
                  <c:v>1.39989808</c:v>
                </c:pt>
                <c:pt idx="62">
                  <c:v>1.48410444</c:v>
                </c:pt>
                <c:pt idx="63">
                  <c:v>1.5682797</c:v>
                </c:pt>
                <c:pt idx="64">
                  <c:v>1.65254204</c:v>
                </c:pt>
                <c:pt idx="65">
                  <c:v>1.73680438</c:v>
                </c:pt>
                <c:pt idx="66">
                  <c:v>1.82107294</c:v>
                </c:pt>
                <c:pt idx="67">
                  <c:v>1.90532906</c:v>
                </c:pt>
                <c:pt idx="68">
                  <c:v>1.98956652</c:v>
                </c:pt>
                <c:pt idx="69">
                  <c:v>1.99951852</c:v>
                </c:pt>
                <c:pt idx="70">
                  <c:v>2.08380574</c:v>
                </c:pt>
                <c:pt idx="71">
                  <c:v>2.16799966</c:v>
                </c:pt>
                <c:pt idx="72">
                  <c:v>2.25223712</c:v>
                </c:pt>
                <c:pt idx="73">
                  <c:v>2.3364808</c:v>
                </c:pt>
                <c:pt idx="74">
                  <c:v>2.42089242</c:v>
                </c:pt>
                <c:pt idx="75">
                  <c:v>2.50508012</c:v>
                </c:pt>
                <c:pt idx="76">
                  <c:v>2.58930514</c:v>
                </c:pt>
                <c:pt idx="77">
                  <c:v>2.67355504</c:v>
                </c:pt>
                <c:pt idx="78">
                  <c:v>2.75772408</c:v>
                </c:pt>
                <c:pt idx="79">
                  <c:v>2.84219168</c:v>
                </c:pt>
                <c:pt idx="80">
                  <c:v>2.92630474</c:v>
                </c:pt>
                <c:pt idx="81">
                  <c:v>3.00067728</c:v>
                </c:pt>
                <c:pt idx="82">
                  <c:v>3.08487742</c:v>
                </c:pt>
                <c:pt idx="83">
                  <c:v>3.16910866</c:v>
                </c:pt>
                <c:pt idx="84">
                  <c:v>3.25345186</c:v>
                </c:pt>
                <c:pt idx="85">
                  <c:v>3.33767066</c:v>
                </c:pt>
                <c:pt idx="86">
                  <c:v>3.42205118</c:v>
                </c:pt>
                <c:pt idx="87">
                  <c:v>3.50635084</c:v>
                </c:pt>
                <c:pt idx="88">
                  <c:v>3.59045146</c:v>
                </c:pt>
                <c:pt idx="89">
                  <c:v>3.67485686</c:v>
                </c:pt>
                <c:pt idx="90">
                  <c:v>3.75920628</c:v>
                </c:pt>
                <c:pt idx="91">
                  <c:v>3.84334422</c:v>
                </c:pt>
                <c:pt idx="92">
                  <c:v>3.89956058</c:v>
                </c:pt>
                <c:pt idx="93">
                  <c:v>3.98252916</c:v>
                </c:pt>
                <c:pt idx="94">
                  <c:v>3.89989646</c:v>
                </c:pt>
                <c:pt idx="95">
                  <c:v>3.8157212</c:v>
                </c:pt>
                <c:pt idx="96">
                  <c:v>3.731378</c:v>
                </c:pt>
                <c:pt idx="97">
                  <c:v>3.64721518</c:v>
                </c:pt>
                <c:pt idx="98">
                  <c:v>3.56291552</c:v>
                </c:pt>
                <c:pt idx="99">
                  <c:v>3.4787527</c:v>
                </c:pt>
                <c:pt idx="100">
                  <c:v>3.39439706</c:v>
                </c:pt>
                <c:pt idx="101">
                  <c:v>3.31018448</c:v>
                </c:pt>
                <c:pt idx="102">
                  <c:v>3.22582262</c:v>
                </c:pt>
                <c:pt idx="103">
                  <c:v>3.14165358</c:v>
                </c:pt>
                <c:pt idx="104">
                  <c:v>3.0572855</c:v>
                </c:pt>
                <c:pt idx="105">
                  <c:v>2.99948926</c:v>
                </c:pt>
                <c:pt idx="106">
                  <c:v>2.9151585</c:v>
                </c:pt>
                <c:pt idx="107">
                  <c:v>2.83099568</c:v>
                </c:pt>
                <c:pt idx="108">
                  <c:v>2.74677066</c:v>
                </c:pt>
                <c:pt idx="109">
                  <c:v>2.66250832</c:v>
                </c:pt>
                <c:pt idx="110">
                  <c:v>2.5782211</c:v>
                </c:pt>
                <c:pt idx="111">
                  <c:v>2.49400852</c:v>
                </c:pt>
                <c:pt idx="112">
                  <c:v>2.40969642</c:v>
                </c:pt>
                <c:pt idx="113">
                  <c:v>2.32539054</c:v>
                </c:pt>
                <c:pt idx="114">
                  <c:v>2.2412837</c:v>
                </c:pt>
                <c:pt idx="115">
                  <c:v>2.15686586</c:v>
                </c:pt>
                <c:pt idx="116">
                  <c:v>2.07265328</c:v>
                </c:pt>
                <c:pt idx="117">
                  <c:v>1.99990416</c:v>
                </c:pt>
                <c:pt idx="118">
                  <c:v>1.9156978</c:v>
                </c:pt>
                <c:pt idx="119">
                  <c:v>1.83155364</c:v>
                </c:pt>
                <c:pt idx="120">
                  <c:v>1.74704872</c:v>
                </c:pt>
                <c:pt idx="121">
                  <c:v>1.66295432</c:v>
                </c:pt>
                <c:pt idx="122">
                  <c:v>1.57861112</c:v>
                </c:pt>
                <c:pt idx="123">
                  <c:v>1.49451672</c:v>
                </c:pt>
                <c:pt idx="124">
                  <c:v>1.4101362</c:v>
                </c:pt>
                <c:pt idx="125">
                  <c:v>1.40019042</c:v>
                </c:pt>
                <c:pt idx="126">
                  <c:v>1.31597784</c:v>
                </c:pt>
                <c:pt idx="127">
                  <c:v>1.23164708</c:v>
                </c:pt>
                <c:pt idx="128">
                  <c:v>1.14750292</c:v>
                </c:pt>
                <c:pt idx="129">
                  <c:v>1.06324058</c:v>
                </c:pt>
                <c:pt idx="130">
                  <c:v>0.97886006</c:v>
                </c:pt>
                <c:pt idx="131">
                  <c:v>0.89969812</c:v>
                </c:pt>
                <c:pt idx="132">
                  <c:v>0.88157304</c:v>
                </c:pt>
                <c:pt idx="133">
                  <c:v>0.86334844</c:v>
                </c:pt>
                <c:pt idx="134">
                  <c:v>0.8451114</c:v>
                </c:pt>
                <c:pt idx="135">
                  <c:v>0.82692412</c:v>
                </c:pt>
                <c:pt idx="136">
                  <c:v>0.80870574</c:v>
                </c:pt>
                <c:pt idx="137">
                  <c:v>0.80047668</c:v>
                </c:pt>
                <c:pt idx="138">
                  <c:v>0.78234538</c:v>
                </c:pt>
                <c:pt idx="139">
                  <c:v>0.7642514</c:v>
                </c:pt>
                <c:pt idx="140">
                  <c:v>0.74607656</c:v>
                </c:pt>
                <c:pt idx="141">
                  <c:v>0.72787684</c:v>
                </c:pt>
                <c:pt idx="142">
                  <c:v>0.70963358</c:v>
                </c:pt>
                <c:pt idx="143">
                  <c:v>0.69967536</c:v>
                </c:pt>
                <c:pt idx="144">
                  <c:v>0.68157516</c:v>
                </c:pt>
                <c:pt idx="145">
                  <c:v>0.66356204</c:v>
                </c:pt>
                <c:pt idx="146">
                  <c:v>0.6452317</c:v>
                </c:pt>
                <c:pt idx="147">
                  <c:v>0.62711284</c:v>
                </c:pt>
                <c:pt idx="148">
                  <c:v>0.60899398</c:v>
                </c:pt>
                <c:pt idx="149">
                  <c:v>0.60060942</c:v>
                </c:pt>
                <c:pt idx="150">
                  <c:v>0.58250922</c:v>
                </c:pt>
                <c:pt idx="151">
                  <c:v>0.56429706</c:v>
                </c:pt>
                <c:pt idx="152">
                  <c:v>0.54615954</c:v>
                </c:pt>
                <c:pt idx="153">
                  <c:v>0.52795982</c:v>
                </c:pt>
                <c:pt idx="154">
                  <c:v>0.50977254</c:v>
                </c:pt>
                <c:pt idx="155">
                  <c:v>0.4998703</c:v>
                </c:pt>
                <c:pt idx="156">
                  <c:v>0.48188828</c:v>
                </c:pt>
                <c:pt idx="157">
                  <c:v>0.46330292</c:v>
                </c:pt>
                <c:pt idx="158">
                  <c:v>0.44530846</c:v>
                </c:pt>
                <c:pt idx="159">
                  <c:v>0.42739486</c:v>
                </c:pt>
                <c:pt idx="160">
                  <c:v>0.408965</c:v>
                </c:pt>
                <c:pt idx="161">
                  <c:v>0.400879</c:v>
                </c:pt>
                <c:pt idx="162">
                  <c:v>0.3827788</c:v>
                </c:pt>
                <c:pt idx="163">
                  <c:v>0.36449822</c:v>
                </c:pt>
                <c:pt idx="164">
                  <c:v>0.34631716</c:v>
                </c:pt>
                <c:pt idx="165">
                  <c:v>0.32814232</c:v>
                </c:pt>
                <c:pt idx="166">
                  <c:v>0.30983686</c:v>
                </c:pt>
                <c:pt idx="167">
                  <c:v>0.30012122</c:v>
                </c:pt>
                <c:pt idx="168">
                  <c:v>0.28186552</c:v>
                </c:pt>
                <c:pt idx="169">
                  <c:v>0.26377154</c:v>
                </c:pt>
                <c:pt idx="170">
                  <c:v>0.24545364</c:v>
                </c:pt>
                <c:pt idx="171">
                  <c:v>0.22735966</c:v>
                </c:pt>
                <c:pt idx="172">
                  <c:v>0.20917238</c:v>
                </c:pt>
                <c:pt idx="173">
                  <c:v>0.20098064</c:v>
                </c:pt>
                <c:pt idx="174">
                  <c:v>0.18285556</c:v>
                </c:pt>
                <c:pt idx="175">
                  <c:v>0.16453766</c:v>
                </c:pt>
                <c:pt idx="176">
                  <c:v>0.14651832</c:v>
                </c:pt>
                <c:pt idx="177">
                  <c:v>0.1282875</c:v>
                </c:pt>
                <c:pt idx="178">
                  <c:v>0.10999448</c:v>
                </c:pt>
                <c:pt idx="179">
                  <c:v>0.10012956</c:v>
                </c:pt>
                <c:pt idx="180">
                  <c:v>0.0818552</c:v>
                </c:pt>
                <c:pt idx="181">
                  <c:v>0.063755</c:v>
                </c:pt>
                <c:pt idx="182">
                  <c:v>0.04561748</c:v>
                </c:pt>
                <c:pt idx="183">
                  <c:v>0.02744886</c:v>
                </c:pt>
                <c:pt idx="184">
                  <c:v>0.00933622</c:v>
                </c:pt>
                <c:pt idx="185">
                  <c:v>-0.00076506</c:v>
                </c:pt>
                <c:pt idx="186">
                  <c:v>-0.02488</c:v>
                </c:pt>
                <c:pt idx="187">
                  <c:v>-0.0431668</c:v>
                </c:pt>
                <c:pt idx="188">
                  <c:v>-0.06119858</c:v>
                </c:pt>
                <c:pt idx="189">
                  <c:v>-0.07937964</c:v>
                </c:pt>
                <c:pt idx="190">
                  <c:v>-0.0975607</c:v>
                </c:pt>
                <c:pt idx="191">
                  <c:v>-0.10086352</c:v>
                </c:pt>
                <c:pt idx="192">
                  <c:v>-0.11909434</c:v>
                </c:pt>
                <c:pt idx="193">
                  <c:v>-0.13733138</c:v>
                </c:pt>
                <c:pt idx="194">
                  <c:v>-0.15538182</c:v>
                </c:pt>
                <c:pt idx="195">
                  <c:v>-0.1736313</c:v>
                </c:pt>
                <c:pt idx="196">
                  <c:v>-0.19168796</c:v>
                </c:pt>
                <c:pt idx="197">
                  <c:v>-0.1999419</c:v>
                </c:pt>
                <c:pt idx="198">
                  <c:v>-0.21815406</c:v>
                </c:pt>
                <c:pt idx="199">
                  <c:v>-0.23645952</c:v>
                </c:pt>
                <c:pt idx="200">
                  <c:v>-0.25451618</c:v>
                </c:pt>
                <c:pt idx="201">
                  <c:v>-0.27270346</c:v>
                </c:pt>
                <c:pt idx="202">
                  <c:v>-0.29110222</c:v>
                </c:pt>
                <c:pt idx="203">
                  <c:v>-0.30079298</c:v>
                </c:pt>
                <c:pt idx="204">
                  <c:v>-0.31907978</c:v>
                </c:pt>
                <c:pt idx="205">
                  <c:v>-0.3372173</c:v>
                </c:pt>
                <c:pt idx="206">
                  <c:v>-0.35537348</c:v>
                </c:pt>
                <c:pt idx="207">
                  <c:v>-0.37348612</c:v>
                </c:pt>
                <c:pt idx="208">
                  <c:v>-0.39162986</c:v>
                </c:pt>
                <c:pt idx="209">
                  <c:v>-0.39985892</c:v>
                </c:pt>
                <c:pt idx="210">
                  <c:v>-0.41809596</c:v>
                </c:pt>
                <c:pt idx="211">
                  <c:v>-0.43621482</c:v>
                </c:pt>
                <c:pt idx="212">
                  <c:v>-0.45441454</c:v>
                </c:pt>
                <c:pt idx="213">
                  <c:v>-0.47263914</c:v>
                </c:pt>
                <c:pt idx="214">
                  <c:v>-0.49081398</c:v>
                </c:pt>
                <c:pt idx="215">
                  <c:v>-0.50074732</c:v>
                </c:pt>
                <c:pt idx="216">
                  <c:v>-0.518748</c:v>
                </c:pt>
                <c:pt idx="217">
                  <c:v>-0.53715298</c:v>
                </c:pt>
                <c:pt idx="218">
                  <c:v>-0.55525318</c:v>
                </c:pt>
                <c:pt idx="219">
                  <c:v>-0.57337204</c:v>
                </c:pt>
                <c:pt idx="220">
                  <c:v>-0.59162774</c:v>
                </c:pt>
                <c:pt idx="221">
                  <c:v>-0.59981948</c:v>
                </c:pt>
                <c:pt idx="222">
                  <c:v>-0.61794456</c:v>
                </c:pt>
                <c:pt idx="223">
                  <c:v>-0.63618782</c:v>
                </c:pt>
                <c:pt idx="224">
                  <c:v>-0.65438132</c:v>
                </c:pt>
                <c:pt idx="225">
                  <c:v>-0.67268056</c:v>
                </c:pt>
                <c:pt idx="226">
                  <c:v>-0.69067502</c:v>
                </c:pt>
                <c:pt idx="227">
                  <c:v>-0.70057104</c:v>
                </c:pt>
                <c:pt idx="228">
                  <c:v>-0.71867746</c:v>
                </c:pt>
                <c:pt idx="229">
                  <c:v>-0.73690206</c:v>
                </c:pt>
                <c:pt idx="230">
                  <c:v>-0.75507068</c:v>
                </c:pt>
                <c:pt idx="231">
                  <c:v>-0.77322686</c:v>
                </c:pt>
                <c:pt idx="232">
                  <c:v>-0.79142036</c:v>
                </c:pt>
                <c:pt idx="233">
                  <c:v>-0.80140346</c:v>
                </c:pt>
                <c:pt idx="234">
                  <c:v>-0.8195161</c:v>
                </c:pt>
                <c:pt idx="235">
                  <c:v>-0.83757898</c:v>
                </c:pt>
                <c:pt idx="236">
                  <c:v>-0.85576626</c:v>
                </c:pt>
                <c:pt idx="237">
                  <c:v>-0.8739722</c:v>
                </c:pt>
                <c:pt idx="238">
                  <c:v>-0.89222168</c:v>
                </c:pt>
                <c:pt idx="239">
                  <c:v>-0.90033256</c:v>
                </c:pt>
                <c:pt idx="240">
                  <c:v>-0.98480016</c:v>
                </c:pt>
                <c:pt idx="241">
                  <c:v>-1.06886968</c:v>
                </c:pt>
                <c:pt idx="242">
                  <c:v>-1.15341192</c:v>
                </c:pt>
                <c:pt idx="243">
                  <c:v>-1.2373757</c:v>
                </c:pt>
                <c:pt idx="244">
                  <c:v>-1.32170646</c:v>
                </c:pt>
                <c:pt idx="245">
                  <c:v>-1.40106122</c:v>
                </c:pt>
                <c:pt idx="246">
                  <c:v>-1.485336</c:v>
                </c:pt>
                <c:pt idx="247">
                  <c:v>-1.56952992</c:v>
                </c:pt>
                <c:pt idx="248">
                  <c:v>-1.65369274</c:v>
                </c:pt>
                <c:pt idx="249">
                  <c:v>-1.73807326</c:v>
                </c:pt>
                <c:pt idx="250">
                  <c:v>-1.82248488</c:v>
                </c:pt>
                <c:pt idx="251">
                  <c:v>-1.90657306</c:v>
                </c:pt>
                <c:pt idx="252">
                  <c:v>-1.9908665</c:v>
                </c:pt>
                <c:pt idx="253">
                  <c:v>-2.00085582</c:v>
                </c:pt>
                <c:pt idx="254">
                  <c:v>-2.08499376</c:v>
                </c:pt>
                <c:pt idx="255">
                  <c:v>-2.16924988</c:v>
                </c:pt>
                <c:pt idx="256">
                  <c:v>-2.25365528</c:v>
                </c:pt>
                <c:pt idx="257">
                  <c:v>-2.33762528</c:v>
                </c:pt>
                <c:pt idx="258">
                  <c:v>-2.42201824</c:v>
                </c:pt>
                <c:pt idx="259">
                  <c:v>-2.50637388</c:v>
                </c:pt>
                <c:pt idx="260">
                  <c:v>-2.59059268</c:v>
                </c:pt>
                <c:pt idx="261">
                  <c:v>-2.6748488</c:v>
                </c:pt>
                <c:pt idx="262">
                  <c:v>-2.75919822</c:v>
                </c:pt>
                <c:pt idx="263">
                  <c:v>-2.84342946</c:v>
                </c:pt>
                <c:pt idx="264">
                  <c:v>-2.92768558</c:v>
                </c:pt>
                <c:pt idx="265">
                  <c:v>-3.00050312</c:v>
                </c:pt>
                <c:pt idx="266">
                  <c:v>-3.08458508</c:v>
                </c:pt>
                <c:pt idx="267">
                  <c:v>-3.16895316</c:v>
                </c:pt>
                <c:pt idx="268">
                  <c:v>-3.25325904</c:v>
                </c:pt>
                <c:pt idx="269">
                  <c:v>-3.3375276</c:v>
                </c:pt>
                <c:pt idx="270">
                  <c:v>-3.4218086</c:v>
                </c:pt>
                <c:pt idx="271">
                  <c:v>-3.50603362</c:v>
                </c:pt>
                <c:pt idx="272">
                  <c:v>-3.59022132</c:v>
                </c:pt>
                <c:pt idx="273">
                  <c:v>-3.67454586</c:v>
                </c:pt>
                <c:pt idx="274">
                  <c:v>-3.75875844</c:v>
                </c:pt>
                <c:pt idx="275">
                  <c:v>-3.84303944</c:v>
                </c:pt>
                <c:pt idx="276">
                  <c:v>-3.9009974</c:v>
                </c:pt>
                <c:pt idx="277">
                  <c:v>-3.98145932</c:v>
                </c:pt>
                <c:pt idx="278">
                  <c:v>-3.90074238</c:v>
                </c:pt>
                <c:pt idx="279">
                  <c:v>-3.81655468</c:v>
                </c:pt>
                <c:pt idx="280">
                  <c:v>-3.7322488</c:v>
                </c:pt>
                <c:pt idx="281">
                  <c:v>-3.64800512</c:v>
                </c:pt>
                <c:pt idx="282">
                  <c:v>-3.56360594</c:v>
                </c:pt>
                <c:pt idx="283">
                  <c:v>-3.47941202</c:v>
                </c:pt>
                <c:pt idx="284">
                  <c:v>-3.39531762</c:v>
                </c:pt>
                <c:pt idx="285">
                  <c:v>-3.31091844</c:v>
                </c:pt>
                <c:pt idx="286">
                  <c:v>-3.22677428</c:v>
                </c:pt>
                <c:pt idx="287">
                  <c:v>-3.14245596</c:v>
                </c:pt>
                <c:pt idx="288">
                  <c:v>-3.05819984</c:v>
                </c:pt>
                <c:pt idx="289">
                  <c:v>-3.0003414</c:v>
                </c:pt>
                <c:pt idx="290">
                  <c:v>-2.91595466</c:v>
                </c:pt>
                <c:pt idx="291">
                  <c:v>-2.83191624</c:v>
                </c:pt>
                <c:pt idx="292">
                  <c:v>-2.74750462</c:v>
                </c:pt>
                <c:pt idx="293">
                  <c:v>-2.66348486</c:v>
                </c:pt>
                <c:pt idx="294">
                  <c:v>-2.57883066</c:v>
                </c:pt>
                <c:pt idx="295">
                  <c:v>-2.49475492</c:v>
                </c:pt>
                <c:pt idx="296">
                  <c:v>-2.41067918</c:v>
                </c:pt>
                <c:pt idx="297">
                  <c:v>-2.3263111</c:v>
                </c:pt>
                <c:pt idx="298">
                  <c:v>-2.24212962</c:v>
                </c:pt>
                <c:pt idx="299">
                  <c:v>-2.15776154</c:v>
                </c:pt>
                <c:pt idx="300">
                  <c:v>-2.07346188</c:v>
                </c:pt>
                <c:pt idx="301">
                  <c:v>-2.00076252</c:v>
                </c:pt>
                <c:pt idx="302">
                  <c:v>-1.91648774</c:v>
                </c:pt>
                <c:pt idx="303">
                  <c:v>-1.83236224</c:v>
                </c:pt>
                <c:pt idx="304">
                  <c:v>-1.74800038</c:v>
                </c:pt>
                <c:pt idx="305">
                  <c:v>-1.66376914</c:v>
                </c:pt>
                <c:pt idx="306">
                  <c:v>-1.57945704</c:v>
                </c:pt>
                <c:pt idx="307">
                  <c:v>-1.4951325</c:v>
                </c:pt>
                <c:pt idx="308">
                  <c:v>-1.4109137</c:v>
                </c:pt>
                <c:pt idx="309">
                  <c:v>-1.40122294</c:v>
                </c:pt>
                <c:pt idx="310">
                  <c:v>-1.31676778</c:v>
                </c:pt>
                <c:pt idx="311">
                  <c:v>-1.23246812</c:v>
                </c:pt>
                <c:pt idx="312">
                  <c:v>-1.1482431</c:v>
                </c:pt>
                <c:pt idx="313">
                  <c:v>-1.06394344</c:v>
                </c:pt>
                <c:pt idx="314">
                  <c:v>-0.9797744</c:v>
                </c:pt>
                <c:pt idx="315">
                  <c:v>-0.90055026</c:v>
                </c:pt>
                <c:pt idx="316">
                  <c:v>-0.8822448</c:v>
                </c:pt>
                <c:pt idx="317">
                  <c:v>-0.86405752</c:v>
                </c:pt>
                <c:pt idx="318">
                  <c:v>-0.8457956</c:v>
                </c:pt>
                <c:pt idx="319">
                  <c:v>-0.8277265</c:v>
                </c:pt>
                <c:pt idx="320">
                  <c:v>-0.809533</c:v>
                </c:pt>
                <c:pt idx="321">
                  <c:v>-0.79960588</c:v>
                </c:pt>
                <c:pt idx="322">
                  <c:v>-0.78145592</c:v>
                </c:pt>
                <c:pt idx="323">
                  <c:v>-0.7632251</c:v>
                </c:pt>
                <c:pt idx="324">
                  <c:v>-0.74511868</c:v>
                </c:pt>
                <c:pt idx="325">
                  <c:v>-0.7268381</c:v>
                </c:pt>
                <c:pt idx="326">
                  <c:v>-0.7087068</c:v>
                </c:pt>
                <c:pt idx="327">
                  <c:v>-0.7005897</c:v>
                </c:pt>
                <c:pt idx="328">
                  <c:v>-0.6823651</c:v>
                </c:pt>
                <c:pt idx="329">
                  <c:v>-0.66415294</c:v>
                </c:pt>
                <c:pt idx="330">
                  <c:v>-0.6459781</c:v>
                </c:pt>
                <c:pt idx="331">
                  <c:v>-0.62785302</c:v>
                </c:pt>
                <c:pt idx="332">
                  <c:v>-0.60966574</c:v>
                </c:pt>
                <c:pt idx="333">
                  <c:v>-0.59973862</c:v>
                </c:pt>
                <c:pt idx="334">
                  <c:v>-0.58154512</c:v>
                </c:pt>
                <c:pt idx="335">
                  <c:v>-0.5633143</c:v>
                </c:pt>
                <c:pt idx="336">
                  <c:v>-0.54528874</c:v>
                </c:pt>
                <c:pt idx="337">
                  <c:v>-0.52708902</c:v>
                </c:pt>
                <c:pt idx="338">
                  <c:v>-0.50896394</c:v>
                </c:pt>
                <c:pt idx="339">
                  <c:v>-0.50062292</c:v>
                </c:pt>
                <c:pt idx="340">
                  <c:v>-0.482361</c:v>
                </c:pt>
                <c:pt idx="341">
                  <c:v>-0.46422348</c:v>
                </c:pt>
                <c:pt idx="342">
                  <c:v>-0.44606108</c:v>
                </c:pt>
                <c:pt idx="343">
                  <c:v>-0.4278738</c:v>
                </c:pt>
                <c:pt idx="344">
                  <c:v>-0.40972384</c:v>
                </c:pt>
                <c:pt idx="345">
                  <c:v>-0.39980294</c:v>
                </c:pt>
                <c:pt idx="346">
                  <c:v>-0.38174628</c:v>
                </c:pt>
                <c:pt idx="347">
                  <c:v>-0.36357766</c:v>
                </c:pt>
                <c:pt idx="348">
                  <c:v>-0.34530952</c:v>
                </c:pt>
                <c:pt idx="349">
                  <c:v>-0.32724664</c:v>
                </c:pt>
                <c:pt idx="350">
                  <c:v>-0.3089785</c:v>
                </c:pt>
                <c:pt idx="351">
                  <c:v>-0.30075566</c:v>
                </c:pt>
                <c:pt idx="352">
                  <c:v>-0.28251862</c:v>
                </c:pt>
                <c:pt idx="353">
                  <c:v>-0.2642878</c:v>
                </c:pt>
                <c:pt idx="354">
                  <c:v>-0.24611296</c:v>
                </c:pt>
                <c:pt idx="355">
                  <c:v>-0.22810606</c:v>
                </c:pt>
                <c:pt idx="356">
                  <c:v>-0.20978194</c:v>
                </c:pt>
                <c:pt idx="357">
                  <c:v>-0.1999419</c:v>
                </c:pt>
                <c:pt idx="358">
                  <c:v>-0.18172352</c:v>
                </c:pt>
                <c:pt idx="359">
                  <c:v>-0.1634305</c:v>
                </c:pt>
                <c:pt idx="360">
                  <c:v>-0.14539872</c:v>
                </c:pt>
                <c:pt idx="361">
                  <c:v>-0.12708082</c:v>
                </c:pt>
                <c:pt idx="362">
                  <c:v>-0.10908636</c:v>
                </c:pt>
                <c:pt idx="363">
                  <c:v>-0.10078888</c:v>
                </c:pt>
                <c:pt idx="364">
                  <c:v>-0.08246476</c:v>
                </c:pt>
                <c:pt idx="365">
                  <c:v>-0.06442054</c:v>
                </c:pt>
                <c:pt idx="366">
                  <c:v>-0.04638254</c:v>
                </c:pt>
                <c:pt idx="367">
                  <c:v>-0.02813306</c:v>
                </c:pt>
                <c:pt idx="368">
                  <c:v>-0.01003908</c:v>
                </c:pt>
                <c:pt idx="369">
                  <c:v>0.00248178</c:v>
                </c:pt>
                <c:pt idx="370">
                  <c:v>0.02432642</c:v>
                </c:pt>
                <c:pt idx="371">
                  <c:v>0.04239552</c:v>
                </c:pt>
                <c:pt idx="372">
                  <c:v>0.06047084</c:v>
                </c:pt>
                <c:pt idx="373">
                  <c:v>0.07870166</c:v>
                </c:pt>
                <c:pt idx="374">
                  <c:v>0.09687028</c:v>
                </c:pt>
                <c:pt idx="375">
                  <c:v>0.10021664</c:v>
                </c:pt>
                <c:pt idx="376">
                  <c:v>0.11837904</c:v>
                </c:pt>
                <c:pt idx="377">
                  <c:v>0.1366845</c:v>
                </c:pt>
                <c:pt idx="378">
                  <c:v>0.1546603</c:v>
                </c:pt>
                <c:pt idx="379">
                  <c:v>0.17292222</c:v>
                </c:pt>
                <c:pt idx="380">
                  <c:v>0.19124012</c:v>
                </c:pt>
                <c:pt idx="381">
                  <c:v>0.2011237</c:v>
                </c:pt>
                <c:pt idx="382">
                  <c:v>0.21924878</c:v>
                </c:pt>
                <c:pt idx="383">
                  <c:v>0.23737386</c:v>
                </c:pt>
                <c:pt idx="384">
                  <c:v>0.25549272</c:v>
                </c:pt>
                <c:pt idx="385">
                  <c:v>0.27386038</c:v>
                </c:pt>
                <c:pt idx="386">
                  <c:v>0.29192326</c:v>
                </c:pt>
                <c:pt idx="387">
                  <c:v>0.30025806</c:v>
                </c:pt>
                <c:pt idx="388">
                  <c:v>0.3182774</c:v>
                </c:pt>
                <c:pt idx="389">
                  <c:v>0.33660774</c:v>
                </c:pt>
                <c:pt idx="390">
                  <c:v>0.35458354</c:v>
                </c:pt>
                <c:pt idx="391">
                  <c:v>0.3727646</c:v>
                </c:pt>
                <c:pt idx="392">
                  <c:v>0.39101408</c:v>
                </c:pt>
                <c:pt idx="393">
                  <c:v>0.40082924</c:v>
                </c:pt>
                <c:pt idx="394">
                  <c:v>0.4191347</c:v>
                </c:pt>
                <c:pt idx="395">
                  <c:v>0.43730332</c:v>
                </c:pt>
                <c:pt idx="396">
                  <c:v>0.45524802</c:v>
                </c:pt>
                <c:pt idx="397">
                  <c:v>0.47359702</c:v>
                </c:pt>
                <c:pt idx="398">
                  <c:v>0.49193358</c:v>
                </c:pt>
                <c:pt idx="399">
                  <c:v>0.50009422</c:v>
                </c:pt>
                <c:pt idx="400">
                  <c:v>0.51822552</c:v>
                </c:pt>
                <c:pt idx="401">
                  <c:v>0.5365061</c:v>
                </c:pt>
              </c:numCache>
            </c:numRef>
          </c:xVal>
          <c:yVal>
            <c:numRef>
              <c:f>'red Mc'!$C$8:$C$409</c:f>
              <c:numCache>
                <c:formatCode>General</c:formatCode>
                <c:ptCount val="402"/>
                <c:pt idx="0">
                  <c:v>14.5198924054456</c:v>
                </c:pt>
                <c:pt idx="1">
                  <c:v>4.17731743308023</c:v>
                </c:pt>
                <c:pt idx="2">
                  <c:v>-3.96587295880698</c:v>
                </c:pt>
                <c:pt idx="3">
                  <c:v>-9.01714087576582</c:v>
                </c:pt>
                <c:pt idx="4">
                  <c:v>-11.6526552651548</c:v>
                </c:pt>
                <c:pt idx="5">
                  <c:v>-12.7225412550608</c:v>
                </c:pt>
                <c:pt idx="6">
                  <c:v>-12.8208277278872</c:v>
                </c:pt>
                <c:pt idx="7">
                  <c:v>-12.5385103394946</c:v>
                </c:pt>
                <c:pt idx="8">
                  <c:v>-11.9884525493163</c:v>
                </c:pt>
                <c:pt idx="9">
                  <c:v>-11.3705024480689</c:v>
                </c:pt>
                <c:pt idx="10">
                  <c:v>-10.8392922917698</c:v>
                </c:pt>
                <c:pt idx="11">
                  <c:v>-10.3835065450898</c:v>
                </c:pt>
                <c:pt idx="12">
                  <c:v>-10.1235789644677</c:v>
                </c:pt>
                <c:pt idx="13">
                  <c:v>-9.74321798776946</c:v>
                </c:pt>
                <c:pt idx="14">
                  <c:v>-9.34777083184137</c:v>
                </c:pt>
                <c:pt idx="15">
                  <c:v>-9.07299923578463</c:v>
                </c:pt>
                <c:pt idx="16">
                  <c:v>-8.76428950226537</c:v>
                </c:pt>
                <c:pt idx="17">
                  <c:v>-8.51214807596038</c:v>
                </c:pt>
                <c:pt idx="18">
                  <c:v>-8.34645271874815</c:v>
                </c:pt>
                <c:pt idx="19">
                  <c:v>-8.10562160251206</c:v>
                </c:pt>
                <c:pt idx="20">
                  <c:v>-7.89496068255892</c:v>
                </c:pt>
                <c:pt idx="21">
                  <c:v>-7.66922349335267</c:v>
                </c:pt>
                <c:pt idx="22">
                  <c:v>-7.45856293376232</c:v>
                </c:pt>
                <c:pt idx="23">
                  <c:v>-7.33463691367848</c:v>
                </c:pt>
                <c:pt idx="24">
                  <c:v>-7.21424297732786</c:v>
                </c:pt>
                <c:pt idx="25">
                  <c:v>-7.02244068231901</c:v>
                </c:pt>
                <c:pt idx="26">
                  <c:v>-6.86453021815409</c:v>
                </c:pt>
                <c:pt idx="27">
                  <c:v>-6.73683067126745</c:v>
                </c:pt>
                <c:pt idx="28">
                  <c:v>-6.59405431458351</c:v>
                </c:pt>
                <c:pt idx="29">
                  <c:v>-6.46636720021314</c:v>
                </c:pt>
                <c:pt idx="30">
                  <c:v>-6.3949970400107</c:v>
                </c:pt>
                <c:pt idx="31">
                  <c:v>-6.27862059607202</c:v>
                </c:pt>
                <c:pt idx="32">
                  <c:v>-6.17355446220224</c:v>
                </c:pt>
                <c:pt idx="33">
                  <c:v>-6.03831236624486</c:v>
                </c:pt>
                <c:pt idx="34">
                  <c:v>-5.92947721010715</c:v>
                </c:pt>
                <c:pt idx="35">
                  <c:v>-5.81686546408291</c:v>
                </c:pt>
                <c:pt idx="36">
                  <c:v>-5.78698517966487</c:v>
                </c:pt>
                <c:pt idx="37">
                  <c:v>-5.68568842842581</c:v>
                </c:pt>
                <c:pt idx="38">
                  <c:v>-5.5919374695226</c:v>
                </c:pt>
                <c:pt idx="39">
                  <c:v>-5.53212320663075</c:v>
                </c:pt>
                <c:pt idx="40">
                  <c:v>-5.43837116663917</c:v>
                </c:pt>
                <c:pt idx="41">
                  <c:v>-5.35592799526533</c:v>
                </c:pt>
                <c:pt idx="42">
                  <c:v>-5.31468298599703</c:v>
                </c:pt>
                <c:pt idx="43">
                  <c:v>-5.26619020442058</c:v>
                </c:pt>
                <c:pt idx="44">
                  <c:v>-5.16489525499547</c:v>
                </c:pt>
                <c:pt idx="45">
                  <c:v>-5.10130656439382</c:v>
                </c:pt>
                <c:pt idx="46">
                  <c:v>-5.01509743383577</c:v>
                </c:pt>
                <c:pt idx="47">
                  <c:v>-4.98922581294131</c:v>
                </c:pt>
                <c:pt idx="48">
                  <c:v>-4.92917335024496</c:v>
                </c:pt>
                <c:pt idx="49">
                  <c:v>-4.85427543066279</c:v>
                </c:pt>
                <c:pt idx="50">
                  <c:v>-4.77183153856337</c:v>
                </c:pt>
                <c:pt idx="51">
                  <c:v>-4.76481872279458</c:v>
                </c:pt>
                <c:pt idx="52">
                  <c:v>-4.65975439073876</c:v>
                </c:pt>
                <c:pt idx="53">
                  <c:v>-4.62256795524051</c:v>
                </c:pt>
                <c:pt idx="54">
                  <c:v>-4.60777114733139</c:v>
                </c:pt>
                <c:pt idx="55">
                  <c:v>-4.53287088539108</c:v>
                </c:pt>
                <c:pt idx="56">
                  <c:v>-4.31264133733547</c:v>
                </c:pt>
                <c:pt idx="57">
                  <c:v>-4.06635286271533</c:v>
                </c:pt>
                <c:pt idx="58">
                  <c:v>-3.88023509838701</c:v>
                </c:pt>
                <c:pt idx="59">
                  <c:v>-3.72429005288118</c:v>
                </c:pt>
                <c:pt idx="60">
                  <c:v>-3.55325017943853</c:v>
                </c:pt>
                <c:pt idx="61">
                  <c:v>-3.49086726273371</c:v>
                </c:pt>
                <c:pt idx="62">
                  <c:v>-3.36886017450899</c:v>
                </c:pt>
                <c:pt idx="63">
                  <c:v>-3.21667964673621</c:v>
                </c:pt>
                <c:pt idx="64">
                  <c:v>-3.10975423320646</c:v>
                </c:pt>
                <c:pt idx="65">
                  <c:v>-3.00660522938184</c:v>
                </c:pt>
                <c:pt idx="66">
                  <c:v>-2.94870521363283</c:v>
                </c:pt>
                <c:pt idx="67">
                  <c:v>-2.84932721407149</c:v>
                </c:pt>
                <c:pt idx="68">
                  <c:v>-2.76879594748235</c:v>
                </c:pt>
                <c:pt idx="69">
                  <c:v>-2.76908513862168</c:v>
                </c:pt>
                <c:pt idx="70">
                  <c:v>-2.69233280427721</c:v>
                </c:pt>
                <c:pt idx="71">
                  <c:v>-2.61557938884437</c:v>
                </c:pt>
                <c:pt idx="72">
                  <c:v>-2.55013556275484</c:v>
                </c:pt>
                <c:pt idx="73">
                  <c:v>-2.4846924573909</c:v>
                </c:pt>
                <c:pt idx="74">
                  <c:v>-2.41548447393112</c:v>
                </c:pt>
                <c:pt idx="75">
                  <c:v>-2.36890179532542</c:v>
                </c:pt>
                <c:pt idx="76">
                  <c:v>-2.30345977104985</c:v>
                </c:pt>
                <c:pt idx="77">
                  <c:v>-2.23802315221613</c:v>
                </c:pt>
                <c:pt idx="78">
                  <c:v>-2.25554610463496</c:v>
                </c:pt>
                <c:pt idx="79">
                  <c:v>-2.16370813160483</c:v>
                </c:pt>
                <c:pt idx="80">
                  <c:v>-2.12089321399729</c:v>
                </c:pt>
                <c:pt idx="81">
                  <c:v>-2.06648041681407</c:v>
                </c:pt>
                <c:pt idx="82">
                  <c:v>-2.01612204922881</c:v>
                </c:pt>
                <c:pt idx="83">
                  <c:v>-1.98085112214317</c:v>
                </c:pt>
                <c:pt idx="84">
                  <c:v>-1.94180955115705</c:v>
                </c:pt>
                <c:pt idx="85">
                  <c:v>-1.89899823717741</c:v>
                </c:pt>
                <c:pt idx="86">
                  <c:v>-1.83732685680232</c:v>
                </c:pt>
                <c:pt idx="87">
                  <c:v>-1.83222990980894</c:v>
                </c:pt>
                <c:pt idx="88">
                  <c:v>-1.77432809224597</c:v>
                </c:pt>
                <c:pt idx="89">
                  <c:v>-1.71265797314065</c:v>
                </c:pt>
                <c:pt idx="90">
                  <c:v>-1.68869969848204</c:v>
                </c:pt>
                <c:pt idx="91">
                  <c:v>-1.64966191130522</c:v>
                </c:pt>
                <c:pt idx="92">
                  <c:v>-1.655057971572</c:v>
                </c:pt>
                <c:pt idx="93">
                  <c:v>-1.52543319863474</c:v>
                </c:pt>
                <c:pt idx="94">
                  <c:v>1.62165916279004</c:v>
                </c:pt>
                <c:pt idx="95">
                  <c:v>1.71461084918137</c:v>
                </c:pt>
                <c:pt idx="96">
                  <c:v>1.75099026436775</c:v>
                </c:pt>
                <c:pt idx="97">
                  <c:v>1.75720164544791</c:v>
                </c:pt>
                <c:pt idx="98">
                  <c:v>1.84638358884573</c:v>
                </c:pt>
                <c:pt idx="99">
                  <c:v>1.83373364226068</c:v>
                </c:pt>
                <c:pt idx="100">
                  <c:v>1.78338338283821</c:v>
                </c:pt>
                <c:pt idx="101">
                  <c:v>1.8273064281837</c:v>
                </c:pt>
                <c:pt idx="102">
                  <c:v>1.8749988561599</c:v>
                </c:pt>
                <c:pt idx="103">
                  <c:v>1.89252739420199</c:v>
                </c:pt>
                <c:pt idx="104">
                  <c:v>1.94399208771123</c:v>
                </c:pt>
                <c:pt idx="105">
                  <c:v>1.97961275904233</c:v>
                </c:pt>
                <c:pt idx="106">
                  <c:v>2.05747448239451</c:v>
                </c:pt>
                <c:pt idx="107">
                  <c:v>2.10894476152701</c:v>
                </c:pt>
                <c:pt idx="108">
                  <c:v>2.14155119045476</c:v>
                </c:pt>
                <c:pt idx="109">
                  <c:v>2.23072736804794</c:v>
                </c:pt>
                <c:pt idx="110">
                  <c:v>2.278425201466</c:v>
                </c:pt>
                <c:pt idx="111">
                  <c:v>2.31857670200402</c:v>
                </c:pt>
                <c:pt idx="112">
                  <c:v>2.34740978431036</c:v>
                </c:pt>
                <c:pt idx="113">
                  <c:v>2.40264764425963</c:v>
                </c:pt>
                <c:pt idx="114">
                  <c:v>2.46543093618195</c:v>
                </c:pt>
                <c:pt idx="115">
                  <c:v>2.53952670034993</c:v>
                </c:pt>
                <c:pt idx="116">
                  <c:v>2.57213493109163</c:v>
                </c:pt>
                <c:pt idx="117">
                  <c:v>2.64212455360121</c:v>
                </c:pt>
                <c:pt idx="118">
                  <c:v>2.70113666107887</c:v>
                </c:pt>
                <c:pt idx="119">
                  <c:v>2.79785124357069</c:v>
                </c:pt>
                <c:pt idx="120">
                  <c:v>2.8417773519999</c:v>
                </c:pt>
                <c:pt idx="121">
                  <c:v>2.92341476433163</c:v>
                </c:pt>
                <c:pt idx="122">
                  <c:v>2.98619355171908</c:v>
                </c:pt>
                <c:pt idx="123">
                  <c:v>3.07914325611506</c:v>
                </c:pt>
                <c:pt idx="124">
                  <c:v>3.17963316722364</c:v>
                </c:pt>
                <c:pt idx="125">
                  <c:v>3.17991929527926</c:v>
                </c:pt>
                <c:pt idx="126">
                  <c:v>3.3218971001769</c:v>
                </c:pt>
                <c:pt idx="127">
                  <c:v>3.40729993114866</c:v>
                </c:pt>
                <c:pt idx="128">
                  <c:v>3.54549988489</c:v>
                </c:pt>
                <c:pt idx="129">
                  <c:v>3.64222491790275</c:v>
                </c:pt>
                <c:pt idx="130">
                  <c:v>3.85961920443801</c:v>
                </c:pt>
                <c:pt idx="131">
                  <c:v>4.02031076843818</c:v>
                </c:pt>
                <c:pt idx="132">
                  <c:v>4.02460537983597</c:v>
                </c:pt>
                <c:pt idx="133">
                  <c:v>4.07793133500054</c:v>
                </c:pt>
                <c:pt idx="134">
                  <c:v>4.14256615878284</c:v>
                </c:pt>
                <c:pt idx="135">
                  <c:v>4.18834578106737</c:v>
                </c:pt>
                <c:pt idx="136">
                  <c:v>4.26052531609715</c:v>
                </c:pt>
                <c:pt idx="137">
                  <c:v>4.26076766007373</c:v>
                </c:pt>
                <c:pt idx="138">
                  <c:v>4.3178595744225</c:v>
                </c:pt>
                <c:pt idx="139">
                  <c:v>4.36363703453028</c:v>
                </c:pt>
                <c:pt idx="140">
                  <c:v>4.42827167813119</c:v>
                </c:pt>
                <c:pt idx="141">
                  <c:v>4.48913802018975</c:v>
                </c:pt>
                <c:pt idx="142">
                  <c:v>4.60280598955278</c:v>
                </c:pt>
                <c:pt idx="143">
                  <c:v>4.58423583502225</c:v>
                </c:pt>
                <c:pt idx="144">
                  <c:v>4.64886921735339</c:v>
                </c:pt>
                <c:pt idx="145">
                  <c:v>4.73236482825672</c:v>
                </c:pt>
                <c:pt idx="146">
                  <c:v>4.81208529072469</c:v>
                </c:pt>
                <c:pt idx="147">
                  <c:v>4.85786347155805</c:v>
                </c:pt>
                <c:pt idx="148">
                  <c:v>4.96021158123823</c:v>
                </c:pt>
                <c:pt idx="149">
                  <c:v>4.99439386449127</c:v>
                </c:pt>
                <c:pt idx="150">
                  <c:v>5.08542535775372</c:v>
                </c:pt>
                <c:pt idx="151">
                  <c:v>5.14629422235181</c:v>
                </c:pt>
                <c:pt idx="152">
                  <c:v>5.24109852169149</c:v>
                </c:pt>
                <c:pt idx="153">
                  <c:v>5.35476180633824</c:v>
                </c:pt>
                <c:pt idx="154">
                  <c:v>5.43825723706018</c:v>
                </c:pt>
                <c:pt idx="155">
                  <c:v>5.506420180585</c:v>
                </c:pt>
                <c:pt idx="156">
                  <c:v>5.59368553448184</c:v>
                </c:pt>
                <c:pt idx="157">
                  <c:v>5.76014990588888</c:v>
                </c:pt>
                <c:pt idx="158">
                  <c:v>5.8511786964304</c:v>
                </c:pt>
                <c:pt idx="159">
                  <c:v>5.96861352588461</c:v>
                </c:pt>
                <c:pt idx="160">
                  <c:v>6.10867239892314</c:v>
                </c:pt>
                <c:pt idx="161">
                  <c:v>6.21450322263424</c:v>
                </c:pt>
                <c:pt idx="162">
                  <c:v>6.32816939018331</c:v>
                </c:pt>
                <c:pt idx="163">
                  <c:v>6.49839629732805</c:v>
                </c:pt>
                <c:pt idx="164">
                  <c:v>6.65353882705689</c:v>
                </c:pt>
                <c:pt idx="165">
                  <c:v>6.85770999783157</c:v>
                </c:pt>
                <c:pt idx="166">
                  <c:v>7.06565451522767</c:v>
                </c:pt>
                <c:pt idx="167">
                  <c:v>7.16021755167915</c:v>
                </c:pt>
                <c:pt idx="168">
                  <c:v>7.41574045920727</c:v>
                </c:pt>
                <c:pt idx="169">
                  <c:v>7.63682416868163</c:v>
                </c:pt>
                <c:pt idx="170">
                  <c:v>7.90156469313848</c:v>
                </c:pt>
                <c:pt idx="171">
                  <c:v>8.16406710765272</c:v>
                </c:pt>
                <c:pt idx="172">
                  <c:v>8.49087110818227</c:v>
                </c:pt>
                <c:pt idx="173">
                  <c:v>8.62630995398646</c:v>
                </c:pt>
                <c:pt idx="174">
                  <c:v>8.9729795690327</c:v>
                </c:pt>
                <c:pt idx="175">
                  <c:v>9.33017192044101</c:v>
                </c:pt>
                <c:pt idx="176">
                  <c:v>9.7769224523137</c:v>
                </c:pt>
                <c:pt idx="177">
                  <c:v>10.2580530122865</c:v>
                </c:pt>
                <c:pt idx="178">
                  <c:v>10.7712700791156</c:v>
                </c:pt>
                <c:pt idx="179">
                  <c:v>11.0995807900578</c:v>
                </c:pt>
                <c:pt idx="180">
                  <c:v>11.7522958970232</c:v>
                </c:pt>
                <c:pt idx="181">
                  <c:v>12.55231601187</c:v>
                </c:pt>
                <c:pt idx="182">
                  <c:v>13.6653374085501</c:v>
                </c:pt>
                <c:pt idx="183">
                  <c:v>14.8839618796577</c:v>
                </c:pt>
                <c:pt idx="184">
                  <c:v>16.0233842701714</c:v>
                </c:pt>
                <c:pt idx="185">
                  <c:v>17.5057860654341</c:v>
                </c:pt>
                <c:pt idx="186">
                  <c:v>19.4184376644216</c:v>
                </c:pt>
                <c:pt idx="187">
                  <c:v>18.9551104497592</c:v>
                </c:pt>
                <c:pt idx="188">
                  <c:v>17.1303838487564</c:v>
                </c:pt>
                <c:pt idx="189">
                  <c:v>15.3773081305698</c:v>
                </c:pt>
                <c:pt idx="190">
                  <c:v>14.1672836931415</c:v>
                </c:pt>
                <c:pt idx="191">
                  <c:v>13.9788185255962</c:v>
                </c:pt>
                <c:pt idx="192">
                  <c:v>13.1006586796618</c:v>
                </c:pt>
                <c:pt idx="193">
                  <c:v>12.350724510288</c:v>
                </c:pt>
                <c:pt idx="194">
                  <c:v>11.6950643664078</c:v>
                </c:pt>
                <c:pt idx="195">
                  <c:v>11.1827085106996</c:v>
                </c:pt>
                <c:pt idx="196">
                  <c:v>10.7042952969887</c:v>
                </c:pt>
                <c:pt idx="197">
                  <c:v>10.493354194966</c:v>
                </c:pt>
                <c:pt idx="198">
                  <c:v>10.0865868189923</c:v>
                </c:pt>
                <c:pt idx="199">
                  <c:v>9.72885222823646</c:v>
                </c:pt>
                <c:pt idx="200">
                  <c:v>9.37111133113182</c:v>
                </c:pt>
                <c:pt idx="201">
                  <c:v>9.08125661892895</c:v>
                </c:pt>
                <c:pt idx="202">
                  <c:v>8.78008835339207</c:v>
                </c:pt>
                <c:pt idx="203">
                  <c:v>8.64461688651857</c:v>
                </c:pt>
                <c:pt idx="204">
                  <c:v>8.36230364229806</c:v>
                </c:pt>
                <c:pt idx="205">
                  <c:v>8.17804101345762</c:v>
                </c:pt>
                <c:pt idx="206">
                  <c:v>7.95983772461514</c:v>
                </c:pt>
                <c:pt idx="207">
                  <c:v>7.73032214370841</c:v>
                </c:pt>
                <c:pt idx="208">
                  <c:v>7.51588715640827</c:v>
                </c:pt>
                <c:pt idx="209">
                  <c:v>7.4482467389296</c:v>
                </c:pt>
                <c:pt idx="210">
                  <c:v>7.29415772981862</c:v>
                </c:pt>
                <c:pt idx="211">
                  <c:v>7.13252418964156</c:v>
                </c:pt>
                <c:pt idx="212">
                  <c:v>6.98219933790084</c:v>
                </c:pt>
                <c:pt idx="213">
                  <c:v>6.82056994189587</c:v>
                </c:pt>
                <c:pt idx="214">
                  <c:v>6.68533018829662</c:v>
                </c:pt>
                <c:pt idx="215">
                  <c:v>6.60265296129039</c:v>
                </c:pt>
                <c:pt idx="216">
                  <c:v>6.47496206311072</c:v>
                </c:pt>
                <c:pt idx="217">
                  <c:v>6.34349313359336</c:v>
                </c:pt>
                <c:pt idx="218">
                  <c:v>6.21957053695604</c:v>
                </c:pt>
                <c:pt idx="219">
                  <c:v>6.1295869786882</c:v>
                </c:pt>
                <c:pt idx="220">
                  <c:v>5.99812381497549</c:v>
                </c:pt>
                <c:pt idx="221">
                  <c:v>5.96065089105884</c:v>
                </c:pt>
                <c:pt idx="222">
                  <c:v>5.86689831052307</c:v>
                </c:pt>
                <c:pt idx="223">
                  <c:v>5.73543298463361</c:v>
                </c:pt>
                <c:pt idx="224">
                  <c:v>5.70201953539399</c:v>
                </c:pt>
                <c:pt idx="225">
                  <c:v>5.5894099515465</c:v>
                </c:pt>
                <c:pt idx="226">
                  <c:v>5.47302774180317</c:v>
                </c:pt>
                <c:pt idx="227">
                  <c:v>5.46200518142244</c:v>
                </c:pt>
                <c:pt idx="228">
                  <c:v>5.40218875635384</c:v>
                </c:pt>
                <c:pt idx="229">
                  <c:v>5.27826345699559</c:v>
                </c:pt>
                <c:pt idx="230">
                  <c:v>5.2373085397736</c:v>
                </c:pt>
                <c:pt idx="231">
                  <c:v>5.1397869369699</c:v>
                </c:pt>
                <c:pt idx="232">
                  <c:v>5.06489172010866</c:v>
                </c:pt>
                <c:pt idx="233">
                  <c:v>5.04254569641717</c:v>
                </c:pt>
                <c:pt idx="234">
                  <c:v>4.96388055638102</c:v>
                </c:pt>
                <c:pt idx="235">
                  <c:v>4.92669772451068</c:v>
                </c:pt>
                <c:pt idx="236">
                  <c:v>4.83671542751261</c:v>
                </c:pt>
                <c:pt idx="237">
                  <c:v>4.77313052072027</c:v>
                </c:pt>
                <c:pt idx="238">
                  <c:v>4.70954525356513</c:v>
                </c:pt>
                <c:pt idx="239">
                  <c:v>4.66076219976098</c:v>
                </c:pt>
                <c:pt idx="240">
                  <c:v>4.4568861960429</c:v>
                </c:pt>
                <c:pt idx="241">
                  <c:v>4.21309739658766</c:v>
                </c:pt>
                <c:pt idx="242">
                  <c:v>4.03829624867707</c:v>
                </c:pt>
                <c:pt idx="243">
                  <c:v>3.83709032312356</c:v>
                </c:pt>
                <c:pt idx="244">
                  <c:v>3.68491610169961</c:v>
                </c:pt>
                <c:pt idx="245">
                  <c:v>3.54013614005812</c:v>
                </c:pt>
                <c:pt idx="246">
                  <c:v>3.4143555250306</c:v>
                </c:pt>
                <c:pt idx="247">
                  <c:v>3.30743011150085</c:v>
                </c:pt>
                <c:pt idx="248">
                  <c:v>3.17033936658582</c:v>
                </c:pt>
                <c:pt idx="249">
                  <c:v>3.05209895827089</c:v>
                </c:pt>
                <c:pt idx="250">
                  <c:v>2.95272185961653</c:v>
                </c:pt>
                <c:pt idx="251">
                  <c:v>2.83448505492951</c:v>
                </c:pt>
                <c:pt idx="252">
                  <c:v>2.76904717482603</c:v>
                </c:pt>
                <c:pt idx="253">
                  <c:v>2.73916148496613</c:v>
                </c:pt>
                <c:pt idx="254">
                  <c:v>2.64355286803551</c:v>
                </c:pt>
                <c:pt idx="255">
                  <c:v>2.60073722970239</c:v>
                </c:pt>
                <c:pt idx="256">
                  <c:v>2.53152744442866</c:v>
                </c:pt>
                <c:pt idx="257">
                  <c:v>2.4698587667745</c:v>
                </c:pt>
                <c:pt idx="258">
                  <c:v>2.41195712939292</c:v>
                </c:pt>
                <c:pt idx="259">
                  <c:v>2.34651978983363</c:v>
                </c:pt>
                <c:pt idx="260">
                  <c:v>2.31879087127454</c:v>
                </c:pt>
                <c:pt idx="261">
                  <c:v>2.23449292477561</c:v>
                </c:pt>
                <c:pt idx="262">
                  <c:v>2.18036823764336</c:v>
                </c:pt>
                <c:pt idx="263">
                  <c:v>2.13755620293814</c:v>
                </c:pt>
                <c:pt idx="264">
                  <c:v>2.0796569079147</c:v>
                </c:pt>
                <c:pt idx="265">
                  <c:v>2.04027947880788</c:v>
                </c:pt>
                <c:pt idx="266">
                  <c:v>1.97860629661884</c:v>
                </c:pt>
                <c:pt idx="267">
                  <c:v>1.91316643452001</c:v>
                </c:pt>
                <c:pt idx="268">
                  <c:v>1.89675106929494</c:v>
                </c:pt>
                <c:pt idx="269">
                  <c:v>1.84639990896549</c:v>
                </c:pt>
                <c:pt idx="270">
                  <c:v>1.822444877572</c:v>
                </c:pt>
                <c:pt idx="271">
                  <c:v>1.82866094336844</c:v>
                </c:pt>
                <c:pt idx="272">
                  <c:v>1.78206979623716</c:v>
                </c:pt>
                <c:pt idx="273">
                  <c:v>1.74680049078408</c:v>
                </c:pt>
                <c:pt idx="274">
                  <c:v>1.72661646365387</c:v>
                </c:pt>
                <c:pt idx="275">
                  <c:v>1.72151627339537</c:v>
                </c:pt>
                <c:pt idx="276">
                  <c:v>1.68924679583401</c:v>
                </c:pt>
                <c:pt idx="277">
                  <c:v>1.11450099634651</c:v>
                </c:pt>
                <c:pt idx="278">
                  <c:v>-1.59880497308529</c:v>
                </c:pt>
                <c:pt idx="279">
                  <c:v>-1.62009910994879</c:v>
                </c:pt>
                <c:pt idx="280">
                  <c:v>-1.69796515765447</c:v>
                </c:pt>
                <c:pt idx="281">
                  <c:v>-1.74565614417951</c:v>
                </c:pt>
                <c:pt idx="282">
                  <c:v>-1.77072849256209</c:v>
                </c:pt>
                <c:pt idx="283">
                  <c:v>-1.8033403269317</c:v>
                </c:pt>
                <c:pt idx="284">
                  <c:v>-1.854803218627</c:v>
                </c:pt>
                <c:pt idx="285">
                  <c:v>-1.87987322465145</c:v>
                </c:pt>
                <c:pt idx="286">
                  <c:v>-1.91624813530295</c:v>
                </c:pt>
                <c:pt idx="287">
                  <c:v>-1.98657307538904</c:v>
                </c:pt>
                <c:pt idx="288">
                  <c:v>-1.97015825070815</c:v>
                </c:pt>
                <c:pt idx="289">
                  <c:v>-2.03594245161057</c:v>
                </c:pt>
                <c:pt idx="290">
                  <c:v>-2.04216158049073</c:v>
                </c:pt>
                <c:pt idx="291">
                  <c:v>-2.10493946697121</c:v>
                </c:pt>
                <c:pt idx="292">
                  <c:v>-2.17903180769267</c:v>
                </c:pt>
                <c:pt idx="293">
                  <c:v>-2.22672387530608</c:v>
                </c:pt>
                <c:pt idx="294">
                  <c:v>-2.25556038105893</c:v>
                </c:pt>
                <c:pt idx="295">
                  <c:v>-2.28440589588154</c:v>
                </c:pt>
                <c:pt idx="296">
                  <c:v>-2.30569570839156</c:v>
                </c:pt>
                <c:pt idx="297">
                  <c:v>-2.36470799605061</c:v>
                </c:pt>
                <c:pt idx="298">
                  <c:v>-2.38600411490946</c:v>
                </c:pt>
                <c:pt idx="299">
                  <c:v>-2.4412430559471</c:v>
                </c:pt>
                <c:pt idx="300">
                  <c:v>-2.50401932079501</c:v>
                </c:pt>
                <c:pt idx="301">
                  <c:v>-2.56646783568502</c:v>
                </c:pt>
                <c:pt idx="302">
                  <c:v>-2.58776575635782</c:v>
                </c:pt>
                <c:pt idx="303">
                  <c:v>-2.63923387331358</c:v>
                </c:pt>
                <c:pt idx="304">
                  <c:v>-2.72841491580442</c:v>
                </c:pt>
                <c:pt idx="305">
                  <c:v>-2.76856623616105</c:v>
                </c:pt>
                <c:pt idx="306">
                  <c:v>-2.85396888695142</c:v>
                </c:pt>
                <c:pt idx="307">
                  <c:v>-2.95069500105253</c:v>
                </c:pt>
                <c:pt idx="308">
                  <c:v>-3.05494961007556</c:v>
                </c:pt>
                <c:pt idx="309">
                  <c:v>-3.07786554752013</c:v>
                </c:pt>
                <c:pt idx="310">
                  <c:v>-3.17459130125845</c:v>
                </c:pt>
                <c:pt idx="311">
                  <c:v>-3.29393353096249</c:v>
                </c:pt>
                <c:pt idx="312">
                  <c:v>-3.40196689204879</c:v>
                </c:pt>
                <c:pt idx="313">
                  <c:v>-3.54394055277434</c:v>
                </c:pt>
                <c:pt idx="314">
                  <c:v>-3.68968936193526</c:v>
                </c:pt>
                <c:pt idx="315">
                  <c:v>-3.8503780430331</c:v>
                </c:pt>
                <c:pt idx="316">
                  <c:v>-3.90370003420697</c:v>
                </c:pt>
                <c:pt idx="317">
                  <c:v>-3.94194089123006</c:v>
                </c:pt>
                <c:pt idx="318">
                  <c:v>-3.99526432385509</c:v>
                </c:pt>
                <c:pt idx="319">
                  <c:v>-4.05235389584573</c:v>
                </c:pt>
                <c:pt idx="320">
                  <c:v>-4.10945175618055</c:v>
                </c:pt>
                <c:pt idx="321">
                  <c:v>-4.11728223512085</c:v>
                </c:pt>
                <c:pt idx="322">
                  <c:v>-4.1781451537329</c:v>
                </c:pt>
                <c:pt idx="323">
                  <c:v>-4.23523868971423</c:v>
                </c:pt>
                <c:pt idx="324">
                  <c:v>-4.32627648932551</c:v>
                </c:pt>
                <c:pt idx="325">
                  <c:v>-4.36074111682486</c:v>
                </c:pt>
                <c:pt idx="326">
                  <c:v>-4.4178380762527</c:v>
                </c:pt>
                <c:pt idx="327">
                  <c:v>-4.44824575161456</c:v>
                </c:pt>
                <c:pt idx="328">
                  <c:v>-4.5053427110424</c:v>
                </c:pt>
                <c:pt idx="329">
                  <c:v>-4.60391369029187</c:v>
                </c:pt>
                <c:pt idx="330">
                  <c:v>-4.68363631493658</c:v>
                </c:pt>
                <c:pt idx="331">
                  <c:v>-4.75204070153099</c:v>
                </c:pt>
                <c:pt idx="332">
                  <c:v>-4.80914000331697</c:v>
                </c:pt>
                <c:pt idx="333">
                  <c:v>-4.85090879990118</c:v>
                </c:pt>
                <c:pt idx="334">
                  <c:v>-4.90800359715228</c:v>
                </c:pt>
                <c:pt idx="335">
                  <c:v>-5.00281131993847</c:v>
                </c:pt>
                <c:pt idx="336">
                  <c:v>-5.10892665007262</c:v>
                </c:pt>
                <c:pt idx="337">
                  <c:v>-5.20373347195183</c:v>
                </c:pt>
                <c:pt idx="338">
                  <c:v>-5.33625213827776</c:v>
                </c:pt>
                <c:pt idx="339">
                  <c:v>-5.35912429164329</c:v>
                </c:pt>
                <c:pt idx="340">
                  <c:v>-5.45769653216252</c:v>
                </c:pt>
                <c:pt idx="341">
                  <c:v>-5.57135945644649</c:v>
                </c:pt>
                <c:pt idx="342">
                  <c:v>-5.69256492980119</c:v>
                </c:pt>
                <c:pt idx="343">
                  <c:v>-5.84771196406491</c:v>
                </c:pt>
                <c:pt idx="344">
                  <c:v>-5.97268736059451</c:v>
                </c:pt>
                <c:pt idx="345">
                  <c:v>-6.05216818180683</c:v>
                </c:pt>
                <c:pt idx="346">
                  <c:v>-6.18468216341648</c:v>
                </c:pt>
                <c:pt idx="347">
                  <c:v>-6.32473887427827</c:v>
                </c:pt>
                <c:pt idx="348">
                  <c:v>-6.50251607829374</c:v>
                </c:pt>
                <c:pt idx="349">
                  <c:v>-6.67651669242268</c:v>
                </c:pt>
                <c:pt idx="350">
                  <c:v>-6.86560420650705</c:v>
                </c:pt>
                <c:pt idx="351">
                  <c:v>-6.99405655126293</c:v>
                </c:pt>
                <c:pt idx="352">
                  <c:v>-7.20954794208325</c:v>
                </c:pt>
                <c:pt idx="353">
                  <c:v>-7.44011794451482</c:v>
                </c:pt>
                <c:pt idx="354">
                  <c:v>-7.70085544050842</c:v>
                </c:pt>
                <c:pt idx="355">
                  <c:v>-7.94273395119494</c:v>
                </c:pt>
                <c:pt idx="356">
                  <c:v>-8.2532231792706</c:v>
                </c:pt>
                <c:pt idx="357">
                  <c:v>-8.41890849593143</c:v>
                </c:pt>
                <c:pt idx="358">
                  <c:v>-8.79382865744832</c:v>
                </c:pt>
                <c:pt idx="359">
                  <c:v>-9.15584777310032</c:v>
                </c:pt>
                <c:pt idx="360">
                  <c:v>-9.57438797642056</c:v>
                </c:pt>
                <c:pt idx="361">
                  <c:v>-10.0372398705912</c:v>
                </c:pt>
                <c:pt idx="362">
                  <c:v>-10.5760638077888</c:v>
                </c:pt>
                <c:pt idx="363">
                  <c:v>-10.8375705236731</c:v>
                </c:pt>
                <c:pt idx="364">
                  <c:v>-11.5044199753767</c:v>
                </c:pt>
                <c:pt idx="365">
                  <c:v>-12.2690429988353</c:v>
                </c:pt>
                <c:pt idx="366">
                  <c:v>-13.3237544254799</c:v>
                </c:pt>
                <c:pt idx="367">
                  <c:v>-14.621672180991</c:v>
                </c:pt>
                <c:pt idx="368">
                  <c:v>-15.6988342438045</c:v>
                </c:pt>
                <c:pt idx="369">
                  <c:v>-17.1548109009266</c:v>
                </c:pt>
                <c:pt idx="370">
                  <c:v>-19.1693152909389</c:v>
                </c:pt>
                <c:pt idx="371">
                  <c:v>-18.9360321292154</c:v>
                </c:pt>
                <c:pt idx="372">
                  <c:v>-17.0962182678944</c:v>
                </c:pt>
                <c:pt idx="373">
                  <c:v>-15.3242819427681</c:v>
                </c:pt>
                <c:pt idx="374">
                  <c:v>-14.0652375130009</c:v>
                </c:pt>
                <c:pt idx="375">
                  <c:v>-13.8880869798781</c:v>
                </c:pt>
                <c:pt idx="376">
                  <c:v>-12.9722145687713</c:v>
                </c:pt>
                <c:pt idx="377">
                  <c:v>-12.2147328052478</c:v>
                </c:pt>
                <c:pt idx="378">
                  <c:v>-11.543990265947</c:v>
                </c:pt>
                <c:pt idx="379">
                  <c:v>-11.0127817312805</c:v>
                </c:pt>
                <c:pt idx="380">
                  <c:v>-10.5381424047353</c:v>
                </c:pt>
                <c:pt idx="381">
                  <c:v>-10.278216085383</c:v>
                </c:pt>
                <c:pt idx="382">
                  <c:v>-9.87145555630224</c:v>
                </c:pt>
                <c:pt idx="383">
                  <c:v>-9.540116914301</c:v>
                </c:pt>
                <c:pt idx="384">
                  <c:v>-9.17860771565402</c:v>
                </c:pt>
                <c:pt idx="385">
                  <c:v>-8.87744125193109</c:v>
                </c:pt>
                <c:pt idx="386">
                  <c:v>-8.59135790435428</c:v>
                </c:pt>
                <c:pt idx="387">
                  <c:v>-8.47845714737211</c:v>
                </c:pt>
                <c:pt idx="388">
                  <c:v>-8.24517164329048</c:v>
                </c:pt>
                <c:pt idx="389">
                  <c:v>-8.00811441421998</c:v>
                </c:pt>
                <c:pt idx="390">
                  <c:v>-7.80499298025386</c:v>
                </c:pt>
                <c:pt idx="391">
                  <c:v>-7.59810522674074</c:v>
                </c:pt>
                <c:pt idx="392">
                  <c:v>-7.39121711286483</c:v>
                </c:pt>
                <c:pt idx="393">
                  <c:v>-7.29722471089202</c:v>
                </c:pt>
                <c:pt idx="394">
                  <c:v>-7.13181908536331</c:v>
                </c:pt>
                <c:pt idx="395">
                  <c:v>-6.97395078364488</c:v>
                </c:pt>
                <c:pt idx="396">
                  <c:v>-6.81609455407993</c:v>
                </c:pt>
                <c:pt idx="397">
                  <c:v>-6.65068514474192</c:v>
                </c:pt>
                <c:pt idx="398">
                  <c:v>-6.43625790524177</c:v>
                </c:pt>
                <c:pt idx="399">
                  <c:v>-6.37238885238917</c:v>
                </c:pt>
                <c:pt idx="400">
                  <c:v>-6.26732055634264</c:v>
                </c:pt>
                <c:pt idx="401">
                  <c:v>-6.16602668800591</c:v>
                </c:pt>
              </c:numCache>
            </c:numRef>
          </c:yVal>
          <c:smooth val="0"/>
        </c:ser>
        <c:axId val="63707994"/>
        <c:axId val="80200934"/>
      </c:scatterChart>
      <c:valAx>
        <c:axId val="63707994"/>
        <c:scaling>
          <c:orientation val="minMax"/>
          <c:max val="4"/>
          <c:min val="-4"/>
        </c:scaling>
        <c:delete val="0"/>
        <c:axPos val="b"/>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200934"/>
        <c:crossesAt val="-20"/>
        <c:crossBetween val="midCat"/>
      </c:valAx>
      <c:valAx>
        <c:axId val="80200934"/>
        <c:scaling>
          <c:orientation val="minMax"/>
          <c:max val="20"/>
          <c:min val="-2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707994"/>
        <c:crossesAt val="0"/>
        <c:crossBetween val="midCat"/>
      </c:valAx>
      <c:spPr>
        <a:noFill/>
        <a:ln w="12600">
          <a:solidFill>
            <a:srgbClr val="808080"/>
          </a:solidFill>
          <a:round/>
        </a:ln>
      </c:spPr>
    </c:plotArea>
    <c:legend>
      <c:legendPos val="r"/>
      <c:layout>
        <c:manualLayout>
          <c:xMode val="edge"/>
          <c:yMode val="edge"/>
          <c:x val="0.614112458654906"/>
          <c:y val="0.1153736587218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16</xdr:row>
      <xdr:rowOff>133560</xdr:rowOff>
    </xdr:from>
    <xdr:to>
      <xdr:col>14</xdr:col>
      <xdr:colOff>412920</xdr:colOff>
      <xdr:row>31</xdr:row>
      <xdr:rowOff>75600</xdr:rowOff>
    </xdr:to>
    <xdr:graphicFrame>
      <xdr:nvGraphicFramePr>
        <xdr:cNvPr id="0" name="Chart 1"/>
        <xdr:cNvGraphicFramePr/>
      </xdr:nvGraphicFramePr>
      <xdr:xfrm>
        <a:off x="4424400" y="2819520"/>
        <a:ext cx="4528080" cy="283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12200</xdr:colOff>
      <xdr:row>12</xdr:row>
      <xdr:rowOff>28440</xdr:rowOff>
    </xdr:from>
    <xdr:to>
      <xdr:col>6</xdr:col>
      <xdr:colOff>201960</xdr:colOff>
      <xdr:row>16</xdr:row>
      <xdr:rowOff>47520</xdr:rowOff>
    </xdr:to>
    <xdr:pic>
      <xdr:nvPicPr>
        <xdr:cNvPr id="1" name="Picture 5" descr=""/>
        <xdr:cNvPicPr/>
      </xdr:nvPicPr>
      <xdr:blipFill>
        <a:blip r:embed="rId2"/>
        <a:stretch/>
      </xdr:blipFill>
      <xdr:spPr>
        <a:xfrm>
          <a:off x="1387440" y="2066760"/>
          <a:ext cx="1971720" cy="666720"/>
        </a:xfrm>
        <a:prstGeom prst="rect">
          <a:avLst/>
        </a:prstGeom>
        <a:ln w="0">
          <a:noFill/>
        </a:ln>
      </xdr:spPr>
    </xdr:pic>
    <xdr:clientData/>
  </xdr:twoCellAnchor>
  <xdr:twoCellAnchor editAs="oneCell">
    <xdr:from>
      <xdr:col>8</xdr:col>
      <xdr:colOff>583560</xdr:colOff>
      <xdr:row>0</xdr:row>
      <xdr:rowOff>0</xdr:rowOff>
    </xdr:from>
    <xdr:to>
      <xdr:col>14</xdr:col>
      <xdr:colOff>483480</xdr:colOff>
      <xdr:row>16</xdr:row>
      <xdr:rowOff>86040</xdr:rowOff>
    </xdr:to>
    <xdr:pic>
      <xdr:nvPicPr>
        <xdr:cNvPr id="2" name="Picture 1030" descr=""/>
        <xdr:cNvPicPr/>
      </xdr:nvPicPr>
      <xdr:blipFill>
        <a:blip r:embed="rId3"/>
        <a:srcRect l="0" t="0" r="0" b="53558"/>
        <a:stretch/>
      </xdr:blipFill>
      <xdr:spPr>
        <a:xfrm>
          <a:off x="5058360" y="0"/>
          <a:ext cx="3964680" cy="27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240</xdr:colOff>
      <xdr:row>5</xdr:row>
      <xdr:rowOff>142920</xdr:rowOff>
    </xdr:from>
    <xdr:to>
      <xdr:col>11</xdr:col>
      <xdr:colOff>329760</xdr:colOff>
      <xdr:row>29</xdr:row>
      <xdr:rowOff>47520</xdr:rowOff>
    </xdr:to>
    <xdr:graphicFrame>
      <xdr:nvGraphicFramePr>
        <xdr:cNvPr id="3" name="Chart 1"/>
        <xdr:cNvGraphicFramePr/>
      </xdr:nvGraphicFramePr>
      <xdr:xfrm>
        <a:off x="2475000" y="952560"/>
        <a:ext cx="489744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gram%20Files/Qualcomm/Eudora%20Mail/Attach/2A212magn%20&amp;%20J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 Jc"/>
      <sheetName val="summary"/>
      <sheetName val="Vienna"/>
      <sheetName val="4mm"/>
      <sheetName val="6mm"/>
      <sheetName val="8mm"/>
      <sheetName val="etched"/>
      <sheetName val="GSI4 6micron"/>
    </sheetNames>
    <sheetDataSet>
      <sheetData sheetId="0"/>
      <sheetData sheetId="1">
        <row r="49">
          <cell r="B49">
            <v>0.1</v>
          </cell>
          <cell r="C49">
            <v>0.2</v>
          </cell>
          <cell r="D49">
            <v>0.3</v>
          </cell>
          <cell r="E49">
            <v>0.4</v>
          </cell>
          <cell r="F49">
            <v>0.5</v>
          </cell>
          <cell r="G49">
            <v>0.6</v>
          </cell>
          <cell r="H49">
            <v>0.7</v>
          </cell>
          <cell r="I49">
            <v>0.8</v>
          </cell>
          <cell r="J49">
            <v>0.9</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2" width="7.7"/>
    <col collapsed="false" customWidth="true" hidden="false" outlineLevel="0" max="4" min="4" style="3" width="7.85"/>
    <col collapsed="false" customWidth="true" hidden="false" outlineLevel="0" max="6" min="5" style="1" width="7.7"/>
    <col collapsed="false" customWidth="true" hidden="false" outlineLevel="0" max="7" min="7" style="1" width="9.56"/>
    <col collapsed="false" customWidth="false" hidden="false" outlineLevel="0" max="9" min="8" style="1" width="9.14"/>
    <col collapsed="false" customWidth="true" hidden="false" outlineLevel="0" max="10" min="10" style="1" width="11.99"/>
    <col collapsed="false" customWidth="false" hidden="false" outlineLevel="0" max="257" min="11" style="1" width="9.14"/>
  </cols>
  <sheetData>
    <row r="1" customFormat="false" ht="12.75" hidden="false" customHeight="false" outlineLevel="0" collapsed="false">
      <c r="A1" s="4" t="s">
        <v>0</v>
      </c>
    </row>
    <row r="3" customFormat="false" ht="12.75" hidden="false" customHeight="false" outlineLevel="0" collapsed="false">
      <c r="A3" s="4" t="s">
        <v>1</v>
      </c>
    </row>
    <row r="4" customFormat="false" ht="16.5" hidden="false" customHeight="false" outlineLevel="0" collapsed="false">
      <c r="A4" s="5" t="s">
        <v>2</v>
      </c>
      <c r="C4" s="6"/>
      <c r="D4" s="6" t="s">
        <v>3</v>
      </c>
    </row>
    <row r="5" customFormat="false" ht="16.5" hidden="false" customHeight="false" outlineLevel="0" collapsed="false">
      <c r="A5" s="5" t="s">
        <v>4</v>
      </c>
      <c r="C5" s="6"/>
      <c r="D5" s="6" t="s">
        <v>5</v>
      </c>
    </row>
    <row r="6" customFormat="false" ht="12.75" hidden="false" customHeight="false" outlineLevel="0" collapsed="false">
      <c r="A6" s="5" t="s">
        <v>6</v>
      </c>
      <c r="C6" s="7" t="n">
        <v>2.25</v>
      </c>
    </row>
    <row r="7" customFormat="false" ht="12.75" hidden="false" customHeight="false" outlineLevel="0" collapsed="false">
      <c r="A7" s="5" t="s">
        <v>7</v>
      </c>
      <c r="C7" s="7" t="n">
        <v>0.04</v>
      </c>
      <c r="D7" s="8"/>
      <c r="E7" s="8" t="s">
        <v>8</v>
      </c>
      <c r="F7" s="9" t="n">
        <f aca="false">(1-C7)/(1+C6)</f>
        <v>0.295384615384615</v>
      </c>
    </row>
    <row r="8" customFormat="false" ht="12.75" hidden="false" customHeight="false" outlineLevel="0" collapsed="false">
      <c r="A8" s="5" t="s">
        <v>9</v>
      </c>
      <c r="C8" s="2" t="n">
        <f aca="false">0.02525*25.4</f>
        <v>0.64135</v>
      </c>
      <c r="D8" s="10"/>
      <c r="E8" s="10" t="s">
        <v>10</v>
      </c>
      <c r="F8" s="9" t="n">
        <f aca="false">PI()/4*C8^2</f>
        <v>0.323057687142098</v>
      </c>
    </row>
    <row r="9" customFormat="false" ht="12.75" hidden="false" customHeight="false" outlineLevel="0" collapsed="false">
      <c r="A9" s="5"/>
      <c r="D9" s="10"/>
      <c r="E9" s="10"/>
      <c r="F9" s="9"/>
    </row>
    <row r="10" customFormat="false" ht="12.75" hidden="false" customHeight="false" outlineLevel="0" collapsed="false">
      <c r="A10" s="5" t="s">
        <v>11</v>
      </c>
      <c r="D10" s="10"/>
      <c r="E10" s="10"/>
      <c r="F10" s="9"/>
    </row>
    <row r="11" customFormat="false" ht="12.75" hidden="false" customHeight="false" outlineLevel="0" collapsed="false">
      <c r="A11" s="11" t="s">
        <v>12</v>
      </c>
      <c r="B11" s="5"/>
      <c r="C11" s="12" t="n">
        <f aca="false">89/118</f>
        <v>0.754237288135593</v>
      </c>
      <c r="E11" s="13" t="s">
        <v>13</v>
      </c>
      <c r="F11" s="14" t="n">
        <f aca="false">C11*C8/2</f>
        <v>0.241865042372881</v>
      </c>
    </row>
    <row r="12" customFormat="false" ht="12.75" hidden="false" customHeight="false" outlineLevel="0" collapsed="false">
      <c r="A12" s="11" t="s">
        <v>14</v>
      </c>
      <c r="B12" s="5"/>
      <c r="C12" s="12" t="n">
        <f aca="false">40/118</f>
        <v>0.338983050847458</v>
      </c>
      <c r="E12" s="13" t="s">
        <v>15</v>
      </c>
      <c r="F12" s="15" t="n">
        <f aca="false">C12*C8/2</f>
        <v>0.108703389830508</v>
      </c>
    </row>
    <row r="13" customFormat="false" ht="12.75" hidden="false" customHeight="false" outlineLevel="0" collapsed="false">
      <c r="A13" s="5"/>
      <c r="B13" s="12"/>
      <c r="C13" s="3"/>
      <c r="D13" s="15"/>
    </row>
    <row r="14" customFormat="false" ht="12.75" hidden="false" customHeight="false" outlineLevel="0" collapsed="false">
      <c r="A14" s="4"/>
    </row>
    <row r="15" customFormat="false" ht="12.75" hidden="false" customHeight="false" outlineLevel="0" collapsed="false">
      <c r="A15" s="1" t="s">
        <v>16</v>
      </c>
    </row>
    <row r="16" customFormat="false" ht="12.75" hidden="false" customHeight="false" outlineLevel="0" collapsed="false">
      <c r="A16" s="1" t="s">
        <v>17</v>
      </c>
      <c r="B16" s="16" t="n">
        <v>44663.0843396765</v>
      </c>
    </row>
    <row r="17" customFormat="false" ht="12.75" hidden="false" customHeight="false" outlineLevel="0" collapsed="false">
      <c r="A17" s="1" t="s">
        <v>18</v>
      </c>
      <c r="B17" s="17" t="n">
        <v>0.17999710385064</v>
      </c>
    </row>
    <row r="18" customFormat="false" ht="12.75" hidden="false" customHeight="false" outlineLevel="0" collapsed="false">
      <c r="A18" s="1" t="s">
        <v>19</v>
      </c>
      <c r="B18" s="16" t="n">
        <v>3029.77586820965</v>
      </c>
    </row>
    <row r="19" customFormat="false" ht="12.75" hidden="false" customHeight="false" outlineLevel="0" collapsed="false">
      <c r="A19" s="1" t="s">
        <v>20</v>
      </c>
      <c r="B19" s="16" t="n">
        <v>-290.797703029936</v>
      </c>
    </row>
    <row r="20" customFormat="false" ht="12.75" hidden="false" customHeight="false" outlineLevel="0" collapsed="false">
      <c r="A20" s="1" t="s">
        <v>21</v>
      </c>
      <c r="B20" s="2" t="n">
        <v>1</v>
      </c>
    </row>
    <row r="21" customFormat="false" ht="12.75" hidden="false" customHeight="false" outlineLevel="0" collapsed="false">
      <c r="A21" s="4" t="s">
        <v>22</v>
      </c>
    </row>
    <row r="22" customFormat="false" ht="12.75" hidden="false" customHeight="false" outlineLevel="0" collapsed="false">
      <c r="B22" s="1"/>
      <c r="C22" s="2" t="s">
        <v>23</v>
      </c>
      <c r="D22" s="2"/>
      <c r="E22" s="2"/>
      <c r="F22" s="18" t="s">
        <v>24</v>
      </c>
      <c r="G22" s="18"/>
      <c r="H22" s="3"/>
    </row>
    <row r="23" s="19" customFormat="true" ht="25.5" hidden="false" customHeight="false" outlineLevel="0" collapsed="false">
      <c r="A23" s="19" t="s">
        <v>25</v>
      </c>
      <c r="B23" s="20" t="s">
        <v>26</v>
      </c>
      <c r="C23" s="20" t="s">
        <v>27</v>
      </c>
      <c r="D23" s="20" t="s">
        <v>28</v>
      </c>
      <c r="E23" s="20" t="s">
        <v>29</v>
      </c>
      <c r="F23" s="20" t="s">
        <v>27</v>
      </c>
      <c r="G23" s="21" t="s">
        <v>30</v>
      </c>
    </row>
    <row r="24" customFormat="false" ht="15.75" hidden="false" customHeight="false" outlineLevel="0" collapsed="false">
      <c r="A24" s="22" t="n">
        <v>1</v>
      </c>
      <c r="B24" s="23" t="n">
        <f aca="false">A24+E24</f>
        <v>1.37180751988686</v>
      </c>
      <c r="C24" s="24" t="n">
        <f aca="false">D24/F$8/F$7</f>
        <v>7819.64960813797</v>
      </c>
      <c r="D24" s="25" t="n">
        <v>746.2</v>
      </c>
      <c r="E24" s="26" t="n">
        <f aca="false">C$37*D24*(F$11^3/3-F$12^2*F$11+2/3*F$12^3)/PI()/(F$11^2-F$12^2)^2*1000</f>
        <v>0.371807519886855</v>
      </c>
      <c r="F24" s="27" t="n">
        <f aca="false">(B$16*B$17/(B$17+B24))^B$20+B$18+B$19*B24</f>
        <v>7811.4231074697</v>
      </c>
      <c r="G24" s="3" t="n">
        <f aca="false">5*((C24-F24)/C24)^2</f>
        <v>5.53382846196598E-006</v>
      </c>
    </row>
    <row r="25" customFormat="false" ht="15.75" hidden="false" customHeight="false" outlineLevel="0" collapsed="false">
      <c r="A25" s="22" t="n">
        <v>2</v>
      </c>
      <c r="B25" s="23" t="n">
        <f aca="false">A25+E25</f>
        <v>2.26816779308913</v>
      </c>
      <c r="C25" s="24" t="n">
        <f aca="false">D25/F$8/F$7</f>
        <v>5639.95633757686</v>
      </c>
      <c r="D25" s="25" t="n">
        <v>538.2</v>
      </c>
      <c r="E25" s="26" t="n">
        <f aca="false">C$37*D25*(F$11^3/3-F$12^2*F$11+2/3*F$12^3)/PI()/(F$11^2-F$12^2)^2*1000</f>
        <v>0.268167793089125</v>
      </c>
      <c r="F25" s="27" t="n">
        <f aca="false">(B$16*B$17/(B$17+B25))^B$20+B$18+B$19*B25</f>
        <v>5653.97416882684</v>
      </c>
      <c r="G25" s="3" t="n">
        <f aca="false">5*((C25-F25)/C25)^2</f>
        <v>3.08873163159235E-005</v>
      </c>
    </row>
    <row r="26" customFormat="false" ht="15.75" hidden="false" customHeight="false" outlineLevel="0" collapsed="false">
      <c r="A26" s="22" t="n">
        <v>3</v>
      </c>
      <c r="B26" s="23" t="n">
        <f aca="false">A26+E26</f>
        <v>3.21300953464437</v>
      </c>
      <c r="C26" s="24" t="n">
        <f aca="false">D26/F$8/F$7</f>
        <v>4479.89842867727</v>
      </c>
      <c r="D26" s="25" t="n">
        <v>427.5</v>
      </c>
      <c r="E26" s="26" t="n">
        <f aca="false">C$37*D26*(F$11^3/3-F$12^2*F$11+2/3*F$12^3)/PI()/(F$11^2-F$12^2)^2*1000</f>
        <v>0.213009534644372</v>
      </c>
      <c r="F26" s="27" t="n">
        <f aca="false">(B$16*B$17/(B$17+B26))^B$20+B$18+B$19*B26</f>
        <v>4464.79171181068</v>
      </c>
      <c r="G26" s="3" t="n">
        <f aca="false">((C26-F26)/C26)^2</f>
        <v>1.13711357522789E-005</v>
      </c>
    </row>
    <row r="27" customFormat="false" ht="15.75" hidden="false" customHeight="false" outlineLevel="0" collapsed="false">
      <c r="A27" s="22" t="n">
        <v>4</v>
      </c>
      <c r="B27" s="23" t="n">
        <f aca="false">A27+E27</f>
        <v>4.17568926763884</v>
      </c>
      <c r="C27" s="24" t="n">
        <f aca="false">D27/F$8/F$7</f>
        <v>3694.99926538387</v>
      </c>
      <c r="D27" s="25" t="n">
        <v>352.6</v>
      </c>
      <c r="E27" s="26" t="n">
        <f aca="false">C$37*D27*(F$11^3/3-F$12^2*F$11+2/3*F$12^3)/PI()/(F$11^2-F$12^2)^2*1000</f>
        <v>0.175689267638844</v>
      </c>
      <c r="F27" s="27" t="n">
        <f aca="false">(B$16*B$17/(B$17+B27))^B$20+B$18+B$19*B27</f>
        <v>3661.18021108088</v>
      </c>
      <c r="G27" s="3" t="n">
        <f aca="false">((C27-F27)/C27)^2</f>
        <v>8.37710975206399E-005</v>
      </c>
    </row>
    <row r="28" customFormat="false" ht="15.75" hidden="false" customHeight="false" outlineLevel="0" collapsed="false">
      <c r="A28" s="22" t="n">
        <v>5</v>
      </c>
      <c r="B28" s="23" t="n">
        <f aca="false">A28+E28</f>
        <v>5.14399942809877</v>
      </c>
      <c r="C28" s="24" t="n">
        <f aca="false">D28/F$8/F$7</f>
        <v>3028.51613073154</v>
      </c>
      <c r="D28" s="25" t="n">
        <v>289</v>
      </c>
      <c r="E28" s="26" t="n">
        <f aca="false">C$37*D28*(F$11^3/3-F$12^2*F$11+2/3*F$12^3)/PI()/(F$11^2-F$12^2)^2*1000</f>
        <v>0.143999428098769</v>
      </c>
      <c r="F28" s="27" t="n">
        <f aca="false">(B$16*B$17/(B$17+B28))^B$20+B$18+B$19*B28</f>
        <v>3043.91097224415</v>
      </c>
      <c r="G28" s="3" t="n">
        <f aca="false">((C28-F28)/C28)^2</f>
        <v>2.58398900975359E-005</v>
      </c>
    </row>
    <row r="29" customFormat="false" ht="15.75" hidden="false" customHeight="false" outlineLevel="0" collapsed="false">
      <c r="A29" s="22" t="n">
        <v>6</v>
      </c>
      <c r="B29" s="23" t="n">
        <f aca="false">A29+E29</f>
        <v>6.11425283343615</v>
      </c>
      <c r="C29" s="24" t="n">
        <f aca="false">D29/F$8/F$7</f>
        <v>2402.90224490222</v>
      </c>
      <c r="D29" s="25" t="n">
        <v>229.3</v>
      </c>
      <c r="E29" s="26" t="n">
        <f aca="false">C$37*D29*(F$11^3/3-F$12^2*F$11+2/3*F$12^3)/PI()/(F$11^2-F$12^2)^2*1000</f>
        <v>0.114252833436151</v>
      </c>
      <c r="F29" s="27" t="n">
        <f aca="false">(B$16*B$17/(B$17+B29))^B$20+B$18+B$19*B29</f>
        <v>2528.99852214444</v>
      </c>
      <c r="G29" s="3" t="n">
        <f aca="false">((C29-F29)/C29)^2</f>
        <v>0.0027537995443947</v>
      </c>
    </row>
    <row r="30" customFormat="false" ht="15.75" hidden="false" customHeight="false" outlineLevel="0" collapsed="false">
      <c r="A30" s="22" t="n">
        <v>7</v>
      </c>
      <c r="B30" s="23" t="n">
        <f aca="false">A30+E30</f>
        <v>7.08425710481489</v>
      </c>
      <c r="C30" s="24" t="n">
        <f aca="false">D30/F$8/F$7</f>
        <v>1772.0487117879</v>
      </c>
      <c r="D30" s="25" t="n">
        <v>169.1</v>
      </c>
      <c r="E30" s="26" t="n">
        <f aca="false">C$37*D30*(F$11^3/3-F$12^2*F$11+2/3*F$12^3)/PI()/(F$11^2-F$12^2)^2*1000</f>
        <v>0.084257104814885</v>
      </c>
      <c r="F30" s="27" t="n">
        <f aca="false">(B$16*B$17/(B$17+B30))^B$20+B$18+B$19*B30</f>
        <v>2076.37306291941</v>
      </c>
      <c r="G30" s="3" t="n">
        <f aca="false">((C30-F30)/C30)^2</f>
        <v>0.0294932136829952</v>
      </c>
    </row>
    <row r="31" customFormat="false" ht="15.75" hidden="false" customHeight="false" outlineLevel="0" collapsed="false">
      <c r="A31" s="22" t="n">
        <v>8</v>
      </c>
      <c r="B31" s="23" t="n">
        <f aca="false">A31+E31</f>
        <v>8.05426137619362</v>
      </c>
      <c r="C31" s="24" t="n">
        <f aca="false">D31/F$8/F$7</f>
        <v>1141.19517867358</v>
      </c>
      <c r="D31" s="25" t="n">
        <v>108.9</v>
      </c>
      <c r="E31" s="26" t="n">
        <f aca="false">C$37*D31*(F$11^3/3-F$12^2*F$11+2/3*F$12^3)/PI()/(F$11^2-F$12^2)^2*1000</f>
        <v>0.054261376193619</v>
      </c>
      <c r="F31" s="27" t="n">
        <f aca="false">(B$16*B$17/(B$17+B31))^B$20+B$18+B$19*B31</f>
        <v>1663.92964575925</v>
      </c>
      <c r="G31" s="3" t="n">
        <f aca="false">((C31-F31)/C31)^2</f>
        <v>0.20981784256391</v>
      </c>
    </row>
    <row r="32" customFormat="false" ht="12.75" hidden="false" customHeight="false" outlineLevel="0" collapsed="false">
      <c r="D32" s="2"/>
      <c r="E32" s="2"/>
      <c r="F32" s="28"/>
      <c r="G32" s="29" t="n">
        <f aca="false">SUM(G24:G28)</f>
        <v>0.000157403268148344</v>
      </c>
    </row>
    <row r="33" customFormat="false" ht="12.75" hidden="false" customHeight="false" outlineLevel="0" collapsed="false">
      <c r="A33" s="4" t="s">
        <v>31</v>
      </c>
    </row>
    <row r="35" customFormat="false" ht="12.75" hidden="false" customHeight="false" outlineLevel="0" collapsed="false">
      <c r="A35" s="30" t="s">
        <v>32</v>
      </c>
      <c r="B35" s="30"/>
      <c r="C35" s="31" t="n">
        <v>3580</v>
      </c>
      <c r="D35" s="31"/>
      <c r="E35" s="3"/>
    </row>
    <row r="36" customFormat="false" ht="12.75" hidden="false" customHeight="false" outlineLevel="0" collapsed="false">
      <c r="A36" s="1" t="s">
        <v>33</v>
      </c>
      <c r="C36" s="2" t="n">
        <f aca="false">C8*SQRT((1-C7)*F7/C35)</f>
        <v>0.00570798914192634</v>
      </c>
      <c r="D36" s="3" t="s">
        <v>34</v>
      </c>
    </row>
    <row r="37" customFormat="false" ht="12.75" hidden="false" customHeight="false" outlineLevel="0" collapsed="false">
      <c r="A37" s="32" t="s">
        <v>35</v>
      </c>
      <c r="C37" s="2" t="n">
        <f aca="false">0.0000004*PI()</f>
        <v>1.25663706143592E-006</v>
      </c>
    </row>
    <row r="38" customFormat="false" ht="12.75" hidden="false" customHeight="false" outlineLevel="0" collapsed="false">
      <c r="A38" s="32"/>
    </row>
    <row r="39" customFormat="false" ht="16.5" hidden="false" customHeight="false" outlineLevel="0" collapsed="false">
      <c r="A39" s="1" t="s">
        <v>17</v>
      </c>
      <c r="B39" s="16" t="n">
        <f aca="false">B16</f>
        <v>44663.0843396765</v>
      </c>
      <c r="F39" s="33"/>
      <c r="G39" s="16"/>
    </row>
    <row r="40" customFormat="false" ht="16.5" hidden="false" customHeight="false" outlineLevel="0" collapsed="false">
      <c r="A40" s="1" t="s">
        <v>18</v>
      </c>
      <c r="B40" s="12" t="n">
        <f aca="false">B17</f>
        <v>0.17999710385064</v>
      </c>
      <c r="F40" s="34"/>
      <c r="G40" s="16"/>
    </row>
    <row r="41" customFormat="false" ht="16.5" hidden="false" customHeight="false" outlineLevel="0" collapsed="false">
      <c r="A41" s="1" t="s">
        <v>19</v>
      </c>
      <c r="B41" s="16" t="n">
        <f aca="false">B18</f>
        <v>3029.77586820965</v>
      </c>
      <c r="F41" s="33"/>
      <c r="G41" s="16"/>
    </row>
    <row r="42" customFormat="false" ht="16.5" hidden="false" customHeight="false" outlineLevel="0" collapsed="false">
      <c r="A42" s="1" t="s">
        <v>20</v>
      </c>
      <c r="B42" s="16" t="n">
        <f aca="false">B19</f>
        <v>-290.797703029936</v>
      </c>
      <c r="F42" s="33"/>
      <c r="G42" s="16"/>
    </row>
    <row r="43" customFormat="false" ht="12.75" hidden="false" customHeight="false" outlineLevel="0" collapsed="false">
      <c r="A43" s="1" t="s">
        <v>21</v>
      </c>
      <c r="B43" s="12" t="n">
        <f aca="false">B20</f>
        <v>1</v>
      </c>
      <c r="G43" s="12"/>
    </row>
    <row r="44" customFormat="false" ht="12.75" hidden="false" customHeight="false" outlineLevel="0" collapsed="false">
      <c r="A44" s="32"/>
      <c r="F44" s="1" t="s">
        <v>36</v>
      </c>
    </row>
    <row r="45" customFormat="false" ht="12.75" hidden="false" customHeight="false" outlineLevel="0" collapsed="false">
      <c r="C45" s="2" t="s">
        <v>37</v>
      </c>
      <c r="D45" s="31"/>
      <c r="F45" s="1" t="s">
        <v>17</v>
      </c>
      <c r="G45" s="35" t="n">
        <v>38500</v>
      </c>
    </row>
    <row r="46" customFormat="false" ht="12.75" hidden="false" customHeight="false" outlineLevel="0" collapsed="false">
      <c r="A46" s="1" t="s">
        <v>25</v>
      </c>
      <c r="B46" s="36" t="s">
        <v>38</v>
      </c>
      <c r="C46" s="36" t="s">
        <v>39</v>
      </c>
      <c r="D46" s="36" t="s">
        <v>40</v>
      </c>
      <c r="F46" s="1" t="s">
        <v>18</v>
      </c>
      <c r="G46" s="1" t="n">
        <v>0.13</v>
      </c>
    </row>
    <row r="47" customFormat="false" ht="12.75" hidden="false" customHeight="false" outlineLevel="0" collapsed="false">
      <c r="A47" s="37" t="n">
        <f aca="false">[1]summary!B49</f>
        <v>0.1</v>
      </c>
      <c r="B47" s="36" t="n">
        <f aca="false">'sum''ry'!B16</f>
        <v>40.4657961656042</v>
      </c>
      <c r="C47" s="36" t="n">
        <f aca="false">2/3/PI()*C$37*C$36*((B$16*B$17/(A47+B$17))^B$20+B$18+B$19*A47)*1000*1000</f>
        <v>48.2705826640601</v>
      </c>
      <c r="D47" s="36" t="n">
        <f aca="false">B47/C47</f>
        <v>0.838311740449181</v>
      </c>
      <c r="F47" s="1" t="s">
        <v>41</v>
      </c>
      <c r="G47" s="35" t="n">
        <v>4350</v>
      </c>
    </row>
    <row r="48" customFormat="false" ht="12.75" hidden="false" customHeight="false" outlineLevel="0" collapsed="false">
      <c r="A48" s="37" t="n">
        <f aca="false">[1]summary!C49</f>
        <v>0.2</v>
      </c>
      <c r="B48" s="36" t="n">
        <f aca="false">'sum''ry'!C16</f>
        <v>30.7261408433418</v>
      </c>
      <c r="C48" s="36" t="n">
        <f aca="false">2/3/PI()*C$37*C$36*((B$16*B$17/(A48+B$17))^B$20+B$18+B$19*A48)*1000*1000</f>
        <v>36.725407649427</v>
      </c>
      <c r="D48" s="36" t="n">
        <f aca="false">B48/C48</f>
        <v>0.836645331119183</v>
      </c>
      <c r="F48" s="1" t="s">
        <v>20</v>
      </c>
      <c r="G48" s="35" t="n">
        <v>-585</v>
      </c>
    </row>
    <row r="49" customFormat="false" ht="12.75" hidden="false" customHeight="false" outlineLevel="0" collapsed="false">
      <c r="A49" s="37" t="n">
        <f aca="false">[1]summary!D49</f>
        <v>0.3</v>
      </c>
      <c r="B49" s="36" t="n">
        <f aca="false">'sum''ry'!D16</f>
        <v>25.4128453611766</v>
      </c>
      <c r="C49" s="36" t="n">
        <f aca="false">2/3/PI()*C$37*C$36*((B$16*B$17/(A49+B$17))^B$20+B$18+B$19*A49)*1000*1000</f>
        <v>29.9723081364444</v>
      </c>
      <c r="D49" s="36" t="n">
        <f aca="false">B49/C49</f>
        <v>0.847877488963761</v>
      </c>
    </row>
    <row r="50" customFormat="false" ht="12.75" hidden="false" customHeight="false" outlineLevel="0" collapsed="false">
      <c r="A50" s="37" t="n">
        <f aca="false">[1]summary!E49</f>
        <v>0.4</v>
      </c>
      <c r="B50" s="36" t="n">
        <f aca="false">'sum''ry'!E16</f>
        <v>21.9473660690884</v>
      </c>
      <c r="C50" s="36" t="n">
        <f aca="false">2/3/PI()*C$37*C$36*((B$16*B$17/(A50+B$17))^B$20+B$18+B$19*A50)*1000*1000</f>
        <v>25.5326120059748</v>
      </c>
      <c r="D50" s="36" t="n">
        <f aca="false">B50/C50</f>
        <v>0.859581701392425</v>
      </c>
      <c r="F50" s="1" t="s">
        <v>25</v>
      </c>
      <c r="G50" s="1" t="s">
        <v>42</v>
      </c>
    </row>
    <row r="51" customFormat="false" ht="12.75" hidden="false" customHeight="false" outlineLevel="0" collapsed="false">
      <c r="A51" s="37" t="n">
        <f aca="false">[1]summary!F49</f>
        <v>0.5</v>
      </c>
      <c r="B51" s="36" t="n">
        <f aca="false">'sum''ry'!F16</f>
        <v>19.3704763573001</v>
      </c>
      <c r="C51" s="36" t="n">
        <f aca="false">2/3/PI()*C$37*C$36*((B$16*B$17/(A51+B$17))^B$20+B$18+B$19*A51)*1000*1000</f>
        <v>22.3856957717946</v>
      </c>
      <c r="D51" s="36" t="n">
        <f aca="false">B51/C51</f>
        <v>0.86530597729763</v>
      </c>
      <c r="F51" s="1" t="n">
        <v>1</v>
      </c>
      <c r="G51" s="35" t="n">
        <f aca="false">G$45*G$46/(F51+G$46)+G$47+G$48*F51</f>
        <v>8194.20353982301</v>
      </c>
    </row>
    <row r="52" customFormat="false" ht="12.75" hidden="false" customHeight="false" outlineLevel="0" collapsed="false">
      <c r="A52" s="37" t="n">
        <f aca="false">[1]summary!G49</f>
        <v>0.6</v>
      </c>
      <c r="B52" s="36" t="n">
        <f aca="false">'sum''ry'!G16</f>
        <v>17.5442627222819</v>
      </c>
      <c r="C52" s="36" t="n">
        <f aca="false">2/3/PI()*C$37*C$36*((B$16*B$17/(A52+B$17))^B$20+B$18+B$19*A52)*1000*1000</f>
        <v>20.0343345506675</v>
      </c>
      <c r="D52" s="36" t="n">
        <f aca="false">B52/C52</f>
        <v>0.875709781021768</v>
      </c>
      <c r="F52" s="1" t="n">
        <f aca="false">F51+0.5</f>
        <v>1.5</v>
      </c>
      <c r="G52" s="35" t="n">
        <f aca="false">G$45*G$46/(F52+G$46)+G$47+G$48*F52</f>
        <v>6543.05214723926</v>
      </c>
    </row>
    <row r="53" customFormat="false" ht="12.75" hidden="false" customHeight="false" outlineLevel="0" collapsed="false">
      <c r="A53" s="37" t="n">
        <f aca="false">[1]summary!H49</f>
        <v>0.7</v>
      </c>
      <c r="B53" s="36" t="n">
        <f aca="false">'sum''ry'!H16</f>
        <v>16.0949504251707</v>
      </c>
      <c r="C53" s="36" t="n">
        <f aca="false">2/3/PI()*C$37*C$36*((B$16*B$17/(A53+B$17))^B$20+B$18+B$19*A53)*1000*1000</f>
        <v>18.2073155137426</v>
      </c>
      <c r="D53" s="36" t="n">
        <f aca="false">B53/C53</f>
        <v>0.883982617482653</v>
      </c>
      <c r="F53" s="1" t="n">
        <f aca="false">F52+0.5</f>
        <v>2</v>
      </c>
      <c r="G53" s="35" t="n">
        <f aca="false">G$45*G$46/(F53+G$46)+G$47+G$48*F53</f>
        <v>5529.76525821596</v>
      </c>
    </row>
    <row r="54" customFormat="false" ht="12.75" hidden="false" customHeight="false" outlineLevel="0" collapsed="false">
      <c r="A54" s="37" t="n">
        <f aca="false">[1]summary!I49</f>
        <v>0.8</v>
      </c>
      <c r="B54" s="36" t="n">
        <f aca="false">'sum''ry'!I16</f>
        <v>14.9091872652586</v>
      </c>
      <c r="C54" s="36" t="n">
        <f aca="false">2/3/PI()*C$37*C$36*((B$16*B$17/(A54+B$17))^B$20+B$18+B$19*A54)*1000*1000</f>
        <v>16.7441252731308</v>
      </c>
      <c r="D54" s="36" t="n">
        <f aca="false">B54/C54</f>
        <v>0.890413026781596</v>
      </c>
      <c r="F54" s="1" t="n">
        <f aca="false">F53+0.5</f>
        <v>2.5</v>
      </c>
      <c r="G54" s="35" t="n">
        <f aca="false">G$45*G$46/(F54+G$46)+G$47+G$48*F54</f>
        <v>4790.54182509506</v>
      </c>
    </row>
    <row r="55" customFormat="false" ht="12.75" hidden="false" customHeight="false" outlineLevel="0" collapsed="false">
      <c r="A55" s="37" t="n">
        <f aca="false">[1]summary!J49</f>
        <v>0.9</v>
      </c>
      <c r="B55" s="36" t="n">
        <f aca="false">'sum''ry'!J16</f>
        <v>13.925618003833</v>
      </c>
      <c r="C55" s="36" t="n">
        <f aca="false">2/3/PI()*C$37*C$36*((B$16*B$17/(A55+B$17))^B$20+B$18+B$19*A55)*1000*1000</f>
        <v>15.5437000032858</v>
      </c>
      <c r="D55" s="36" t="n">
        <f aca="false">B55/C55</f>
        <v>0.895901104684808</v>
      </c>
      <c r="F55" s="1" t="n">
        <f aca="false">F54+0.5</f>
        <v>3</v>
      </c>
      <c r="G55" s="35" t="n">
        <f aca="false">G$45*G$46/(F55+G$46)+G$47+G$48*F55</f>
        <v>4194.04153354633</v>
      </c>
    </row>
    <row r="56" customFormat="false" ht="12.75" hidden="false" customHeight="false" outlineLevel="0" collapsed="false">
      <c r="A56" s="37" t="n">
        <v>1.4</v>
      </c>
      <c r="B56" s="36" t="n">
        <f aca="false">'sum''ry'!K16</f>
        <v>10.7971404495429</v>
      </c>
      <c r="C56" s="36" t="n">
        <f aca="false">2/3/PI()*C$37*C$36*((B$16*B$17/(A56+B$17))^B$20+B$18+B$19*A56)*1000*1000</f>
        <v>11.736822107726</v>
      </c>
      <c r="D56" s="36" t="n">
        <f aca="false">B56/C56</f>
        <v>0.919937300782247</v>
      </c>
      <c r="F56" s="1" t="n">
        <f aca="false">F55+0.5</f>
        <v>3.5</v>
      </c>
      <c r="G56" s="35" t="n">
        <f aca="false">G$45*G$46/(F56+G$46)+G$47+G$48*F56</f>
        <v>3681.28787878788</v>
      </c>
    </row>
    <row r="57" customFormat="false" ht="12.75" hidden="false" customHeight="false" outlineLevel="0" collapsed="false">
      <c r="A57" s="37" t="n">
        <v>2</v>
      </c>
      <c r="B57" s="36" t="n">
        <f aca="false">'sum''ry'!L16</f>
        <v>8.70743169796016</v>
      </c>
      <c r="C57" s="36" t="n">
        <f aca="false">2/3/PI()*C$37*C$36*((B$16*B$17/(A57+B$17))^B$20+B$18+B$19*A57)*1000*1000</f>
        <v>9.3396456820347</v>
      </c>
      <c r="D57" s="36" t="n">
        <f aca="false">B57/C57</f>
        <v>0.932308568697565</v>
      </c>
      <c r="F57" s="1" t="n">
        <f aca="false">F56+0.5</f>
        <v>4</v>
      </c>
      <c r="G57" s="35" t="n">
        <f aca="false">G$45*G$46/(F57+G$46)+G$47+G$48*F57</f>
        <v>3221.86440677966</v>
      </c>
    </row>
    <row r="58" customFormat="false" ht="12.75" hidden="false" customHeight="false" outlineLevel="0" collapsed="false">
      <c r="A58" s="37" t="n">
        <v>3</v>
      </c>
      <c r="B58" s="36" t="n">
        <f aca="false">'sum''ry'!M16</f>
        <v>6.59938102384832</v>
      </c>
      <c r="C58" s="36" t="n">
        <f aca="false">2/3/PI()*C$37*C$36*((B$16*B$17/(A58+B$17))^B$20+B$18+B$19*A58)*1000*1000</f>
        <v>7.13185616416229</v>
      </c>
      <c r="D58" s="36" t="n">
        <f aca="false">B58/C58</f>
        <v>0.925338491402887</v>
      </c>
      <c r="F58" s="1" t="n">
        <f aca="false">F57+0.5</f>
        <v>4.5</v>
      </c>
      <c r="G58" s="35" t="n">
        <f aca="false">G$45*G$46/(F58+G$46)+G$47+G$48*F58</f>
        <v>2798.49352051836</v>
      </c>
    </row>
    <row r="59" customFormat="false" ht="12.75" hidden="false" customHeight="false" outlineLevel="0" collapsed="false">
      <c r="A59" s="37" t="n">
        <v>3.9</v>
      </c>
      <c r="B59" s="36" t="n">
        <f aca="false">'sum''ry'!N16</f>
        <v>5.33387473391609</v>
      </c>
      <c r="C59" s="36" t="n">
        <f aca="false">2/3/PI()*C$37*C$36*((B$16*B$17/(A59+B$17))^B$20+B$18+B$19*A59)*1000*1000</f>
        <v>5.88465477411755</v>
      </c>
      <c r="D59" s="36" t="n">
        <f aca="false">B59/C59</f>
        <v>0.90640401835908</v>
      </c>
      <c r="F59" s="1" t="n">
        <f aca="false">F58+0.5</f>
        <v>5</v>
      </c>
      <c r="G59" s="35" t="n">
        <f aca="false">G$45*G$46/(F59+G$46)+G$47+G$48*F59</f>
        <v>2400.63352826511</v>
      </c>
    </row>
    <row r="60" customFormat="false" ht="12.75" hidden="false" customHeight="false" outlineLevel="0" collapsed="false">
      <c r="G60" s="35"/>
    </row>
    <row r="61" customFormat="false" ht="12.75" hidden="false" customHeight="false" outlineLevel="0" collapsed="false">
      <c r="J61" s="35"/>
    </row>
    <row r="62" customFormat="false" ht="12.75" hidden="false" customHeight="false" outlineLevel="0" collapsed="false">
      <c r="J62" s="35"/>
    </row>
    <row r="63" customFormat="false" ht="12.75" hidden="false" customHeight="false" outlineLevel="0" collapsed="false">
      <c r="J63" s="35"/>
    </row>
  </sheetData>
  <mergeCells count="1">
    <mergeCell ref="F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4" min="2" style="31" width="7.7"/>
  </cols>
  <sheetData>
    <row r="1" customFormat="false" ht="12.75" hidden="false" customHeight="false" outlineLevel="0" collapsed="false">
      <c r="A1" s="4" t="s">
        <v>43</v>
      </c>
      <c r="B1" s="7"/>
      <c r="C1" s="7"/>
      <c r="D1" s="7"/>
      <c r="E1" s="7"/>
      <c r="F1" s="7"/>
      <c r="G1" s="7"/>
      <c r="H1" s="7"/>
      <c r="I1" s="7"/>
      <c r="J1" s="7"/>
      <c r="K1" s="7"/>
      <c r="L1" s="7"/>
    </row>
    <row r="2" customFormat="false" ht="12.75" hidden="false" customHeight="false" outlineLevel="0" collapsed="false">
      <c r="A2" s="4"/>
      <c r="B2" s="7"/>
      <c r="C2" s="7"/>
      <c r="D2" s="7"/>
      <c r="E2" s="7"/>
      <c r="F2" s="7"/>
      <c r="G2" s="7"/>
      <c r="H2" s="7"/>
      <c r="I2" s="7"/>
      <c r="J2" s="7"/>
      <c r="K2" s="7"/>
      <c r="L2" s="7"/>
    </row>
    <row r="3" customFormat="false" ht="12.75" hidden="false" customHeight="false" outlineLevel="0" collapsed="false">
      <c r="A3" s="38" t="s">
        <v>6</v>
      </c>
      <c r="B3" s="7"/>
      <c r="C3" s="7" t="n">
        <v>2.25</v>
      </c>
      <c r="D3" s="39" t="s">
        <v>44</v>
      </c>
      <c r="E3" s="7" t="n">
        <f aca="false">1/(1+C3)</f>
        <v>0.307692307692308</v>
      </c>
      <c r="F3" s="7"/>
      <c r="G3" s="7"/>
      <c r="H3" s="7"/>
      <c r="I3" s="7"/>
      <c r="J3" s="7"/>
      <c r="K3" s="7"/>
    </row>
    <row r="4" customFormat="false" ht="12.75" hidden="false" customHeight="false" outlineLevel="0" collapsed="false">
      <c r="A4" s="1" t="s">
        <v>45</v>
      </c>
      <c r="B4" s="7"/>
      <c r="C4" s="7"/>
      <c r="D4" s="7"/>
      <c r="E4" s="40"/>
      <c r="F4" s="7"/>
      <c r="G4" s="41"/>
      <c r="H4" s="7"/>
      <c r="I4" s="41"/>
      <c r="J4" s="7"/>
      <c r="K4" s="7"/>
      <c r="L4" s="7"/>
    </row>
    <row r="5" customFormat="false" ht="12.75" hidden="false" customHeight="false" outlineLevel="0" collapsed="false">
      <c r="A5" s="1" t="s">
        <v>46</v>
      </c>
      <c r="B5" s="7"/>
      <c r="C5" s="7"/>
      <c r="D5" s="7"/>
      <c r="E5" s="7"/>
      <c r="F5" s="7"/>
      <c r="G5" s="7"/>
      <c r="H5" s="7"/>
      <c r="I5" s="7"/>
      <c r="J5" s="7"/>
      <c r="K5" s="7"/>
      <c r="L5" s="7"/>
    </row>
    <row r="6" s="43" customFormat="true" ht="12.75" hidden="false" customHeight="false" outlineLevel="0" collapsed="false">
      <c r="A6" s="42" t="s">
        <v>25</v>
      </c>
      <c r="B6" s="41" t="n">
        <v>0.1</v>
      </c>
      <c r="C6" s="41" t="n">
        <v>0.2</v>
      </c>
      <c r="D6" s="41" t="n">
        <v>0.3</v>
      </c>
      <c r="E6" s="41" t="n">
        <v>0.4</v>
      </c>
      <c r="F6" s="41" t="n">
        <v>0.5</v>
      </c>
      <c r="G6" s="41" t="n">
        <v>0.6</v>
      </c>
      <c r="H6" s="41" t="n">
        <v>0.7</v>
      </c>
      <c r="I6" s="41" t="n">
        <v>0.8</v>
      </c>
      <c r="J6" s="41" t="n">
        <v>0.9</v>
      </c>
      <c r="K6" s="41" t="n">
        <v>1.4</v>
      </c>
      <c r="L6" s="41" t="n">
        <v>2</v>
      </c>
      <c r="M6" s="41" t="n">
        <v>3</v>
      </c>
      <c r="N6" s="41" t="n">
        <v>3.9</v>
      </c>
    </row>
    <row r="7" s="46" customFormat="true" ht="12.75" hidden="false" customHeight="false" outlineLevel="0" collapsed="false">
      <c r="A7" s="44" t="s">
        <v>47</v>
      </c>
      <c r="B7" s="45" t="n">
        <f aca="false">'red Mc'!C383</f>
        <v>-13.8880869798781</v>
      </c>
      <c r="C7" s="45" t="n">
        <f aca="false">'red Mc'!C389</f>
        <v>-10.278216085383</v>
      </c>
      <c r="D7" s="45" t="n">
        <f aca="false">'red Mc'!C395</f>
        <v>-8.47845714737211</v>
      </c>
      <c r="E7" s="45" t="n">
        <f aca="false">'red Mc'!C401</f>
        <v>-7.29722471089202</v>
      </c>
      <c r="F7" s="45" t="n">
        <f aca="false">'red Mc'!C407</f>
        <v>-6.37238885238917</v>
      </c>
      <c r="G7" s="45"/>
      <c r="H7" s="45"/>
      <c r="I7" s="45"/>
      <c r="J7" s="45"/>
      <c r="K7" s="45"/>
      <c r="L7" s="45"/>
      <c r="M7" s="45"/>
      <c r="N7" s="45"/>
    </row>
    <row r="8" s="46" customFormat="true" ht="12.75" hidden="false" customHeight="false" outlineLevel="0" collapsed="false">
      <c r="A8" s="44" t="s">
        <v>47</v>
      </c>
      <c r="B8" s="45" t="n">
        <f aca="false">'red Mc'!C14</f>
        <v>-12.8208277278872</v>
      </c>
      <c r="C8" s="45" t="n">
        <f aca="false">'red Mc'!C20</f>
        <v>-10.1235789644677</v>
      </c>
      <c r="D8" s="45" t="n">
        <f aca="false">'red Mc'!C26</f>
        <v>-8.34645271874815</v>
      </c>
      <c r="E8" s="45" t="n">
        <f aca="false">'red Mc'!C32</f>
        <v>-7.21424297732786</v>
      </c>
      <c r="F8" s="45" t="n">
        <f aca="false">'red Mc'!C38</f>
        <v>-6.3949970400107</v>
      </c>
      <c r="G8" s="45" t="n">
        <f aca="false">'red Mc'!C44</f>
        <v>-5.78698517966487</v>
      </c>
      <c r="H8" s="45" t="n">
        <f aca="false">'red Mc'!C50</f>
        <v>-5.31468298599703</v>
      </c>
      <c r="I8" s="45" t="n">
        <f aca="false">'red Mc'!C56</f>
        <v>-4.92917335024496</v>
      </c>
      <c r="J8" s="45" t="n">
        <f aca="false">'red Mc'!C62</f>
        <v>-4.60777114733139</v>
      </c>
      <c r="K8" s="45" t="n">
        <f aca="false">'red Mc'!C69</f>
        <v>-3.49086726273371</v>
      </c>
      <c r="L8" s="45" t="n">
        <f aca="false">'red Mc'!C77</f>
        <v>-2.76908513862168</v>
      </c>
      <c r="M8" s="45" t="n">
        <f aca="false">'red Mc'!C89</f>
        <v>-2.06648041681407</v>
      </c>
      <c r="N8" s="45" t="n">
        <f aca="false">'red Mc'!C100</f>
        <v>-1.655057971572</v>
      </c>
    </row>
    <row r="9" s="46" customFormat="true" ht="12.75" hidden="false" customHeight="false" outlineLevel="0" collapsed="false">
      <c r="A9" s="44" t="s">
        <v>48</v>
      </c>
      <c r="B9" s="45" t="n">
        <f aca="false">'red Mc'!C371</f>
        <v>-10.8375705236731</v>
      </c>
      <c r="C9" s="45" t="n">
        <f aca="false">'red Mc'!C365</f>
        <v>-8.41890849593143</v>
      </c>
      <c r="D9" s="45" t="n">
        <f aca="false">'red Mc'!C359</f>
        <v>-6.99405655126293</v>
      </c>
      <c r="E9" s="45" t="n">
        <f aca="false">'red Mc'!C353</f>
        <v>-6.05216818180683</v>
      </c>
      <c r="F9" s="45" t="n">
        <f aca="false">'red Mc'!C347</f>
        <v>-5.35912429164329</v>
      </c>
      <c r="G9" s="45" t="n">
        <f aca="false">'red Mc'!C341</f>
        <v>-4.85090879990118</v>
      </c>
      <c r="H9" s="45" t="n">
        <f aca="false">'red Mc'!C335</f>
        <v>-4.44824575161456</v>
      </c>
      <c r="I9" s="45" t="n">
        <f aca="false">'red Mc'!C329</f>
        <v>-4.11728223512085</v>
      </c>
      <c r="J9" s="45" t="n">
        <f aca="false">'red Mc'!C323</f>
        <v>-3.8503780430331</v>
      </c>
      <c r="K9" s="45" t="n">
        <f aca="false">'red Mc'!C317</f>
        <v>-3.07786554752013</v>
      </c>
      <c r="L9" s="45" t="n">
        <f aca="false">'red Mc'!C309</f>
        <v>-2.56646783568502</v>
      </c>
      <c r="M9" s="45" t="n">
        <f aca="false">'red Mc'!C297</f>
        <v>-2.03594245161057</v>
      </c>
      <c r="N9" s="45" t="n">
        <f aca="false">'red Mc'!C286</f>
        <v>-1.59880497308529</v>
      </c>
    </row>
    <row r="10" s="46" customFormat="true" ht="12.75" hidden="false" customHeight="false" outlineLevel="0" collapsed="false">
      <c r="A10" s="44" t="s">
        <v>49</v>
      </c>
      <c r="B10" s="45" t="n">
        <f aca="false">'red Mc'!C199</f>
        <v>13.9788185255962</v>
      </c>
      <c r="C10" s="45" t="n">
        <f aca="false">'red Mc'!C205</f>
        <v>10.493354194966</v>
      </c>
      <c r="D10" s="45" t="n">
        <f aca="false">'red Mc'!C211</f>
        <v>8.64461688651857</v>
      </c>
      <c r="E10" s="45" t="n">
        <f aca="false">'red Mc'!C217</f>
        <v>7.4482467389296</v>
      </c>
      <c r="F10" s="45" t="n">
        <f aca="false">'red Mc'!C223</f>
        <v>6.60265296129039</v>
      </c>
      <c r="G10" s="45" t="n">
        <f aca="false">'red Mc'!C229</f>
        <v>5.96065089105884</v>
      </c>
      <c r="H10" s="45" t="n">
        <f aca="false">'red Mc'!C235</f>
        <v>5.46200518142244</v>
      </c>
      <c r="I10" s="45" t="n">
        <f aca="false">'red Mc'!C241</f>
        <v>5.04254569641717</v>
      </c>
      <c r="J10" s="45" t="n">
        <f aca="false">'red Mc'!C247</f>
        <v>4.66076219976098</v>
      </c>
      <c r="K10" s="45" t="n">
        <f aca="false">'red Mc'!C253</f>
        <v>3.54013614005812</v>
      </c>
      <c r="L10" s="45" t="n">
        <f aca="false">'red Mc'!C261</f>
        <v>2.73916148496613</v>
      </c>
      <c r="M10" s="45" t="n">
        <f aca="false">'red Mc'!C273</f>
        <v>2.04027947880788</v>
      </c>
      <c r="N10" s="45" t="n">
        <f aca="false">'red Mc'!C284</f>
        <v>1.68924679583401</v>
      </c>
    </row>
    <row r="11" s="46" customFormat="true" ht="12.75" hidden="false" customHeight="false" outlineLevel="0" collapsed="false">
      <c r="A11" s="44" t="s">
        <v>50</v>
      </c>
      <c r="B11" s="45" t="n">
        <f aca="false">'red Mc'!C187</f>
        <v>11.0995807900578</v>
      </c>
      <c r="C11" s="45" t="n">
        <f aca="false">'red Mc'!C181</f>
        <v>8.62630995398646</v>
      </c>
      <c r="D11" s="45" t="n">
        <f aca="false">'red Mc'!C175</f>
        <v>7.16021755167915</v>
      </c>
      <c r="E11" s="45" t="n">
        <f aca="false">'red Mc'!C169</f>
        <v>6.21450322263424</v>
      </c>
      <c r="F11" s="45" t="n">
        <f aca="false">'red Mc'!C163</f>
        <v>5.506420180585</v>
      </c>
      <c r="G11" s="45" t="n">
        <f aca="false">'red Mc'!C157</f>
        <v>4.99439386449127</v>
      </c>
      <c r="H11" s="45" t="n">
        <f aca="false">'red Mc'!C151</f>
        <v>4.58423583502225</v>
      </c>
      <c r="I11" s="45" t="n">
        <f aca="false">'red Mc'!C145</f>
        <v>4.26076766007373</v>
      </c>
      <c r="J11" s="45" t="n">
        <f aca="false">'red Mc'!C139</f>
        <v>4.02031076843818</v>
      </c>
      <c r="K11" s="45" t="n">
        <f aca="false">'red Mc'!C133</f>
        <v>3.17991929527926</v>
      </c>
      <c r="L11" s="45" t="n">
        <f aca="false">'red Mc'!C125</f>
        <v>2.64212455360121</v>
      </c>
      <c r="M11" s="45" t="n">
        <f aca="false">'red Mc'!C113</f>
        <v>1.97961275904233</v>
      </c>
      <c r="N11" s="45" t="n">
        <f aca="false">'red Mc'!C102</f>
        <v>1.62165916279004</v>
      </c>
    </row>
    <row r="12" s="46" customFormat="true" ht="12.75" hidden="false" customHeight="false" outlineLevel="0" collapsed="false">
      <c r="A12" s="44"/>
      <c r="B12" s="45"/>
      <c r="C12" s="45"/>
      <c r="D12" s="45"/>
      <c r="E12" s="45"/>
      <c r="F12" s="45"/>
      <c r="G12" s="45"/>
      <c r="H12" s="45"/>
      <c r="I12" s="45"/>
      <c r="J12" s="45"/>
      <c r="K12" s="45"/>
      <c r="L12" s="45"/>
      <c r="M12" s="45"/>
      <c r="N12" s="45"/>
    </row>
    <row r="13" s="46" customFormat="true" ht="12.75" hidden="false" customHeight="false" outlineLevel="0" collapsed="false">
      <c r="A13" s="44" t="s">
        <v>51</v>
      </c>
      <c r="B13" s="45" t="n">
        <f aca="false">-(B7-B10)/2</f>
        <v>13.9334527527371</v>
      </c>
      <c r="C13" s="45" t="n">
        <f aca="false">-(C7-C10)/2</f>
        <v>10.3857851401745</v>
      </c>
      <c r="D13" s="45" t="n">
        <f aca="false">-(D7-D10)/2</f>
        <v>8.56153701694534</v>
      </c>
      <c r="E13" s="45" t="n">
        <f aca="false">-(E7-E10)/2</f>
        <v>7.37273572491081</v>
      </c>
      <c r="F13" s="45" t="n">
        <f aca="false">-(F7-F10)/2</f>
        <v>6.48752090683978</v>
      </c>
      <c r="G13" s="45" t="n">
        <f aca="false">-(G8-G10)/2</f>
        <v>5.87381803536185</v>
      </c>
      <c r="H13" s="45" t="n">
        <f aca="false">-(H8-H10)/2</f>
        <v>5.38834408370973</v>
      </c>
      <c r="I13" s="45" t="n">
        <f aca="false">-(I8-I10)/2</f>
        <v>4.98585952333107</v>
      </c>
      <c r="J13" s="45" t="n">
        <f aca="false">-(J8-J10)/2</f>
        <v>4.63426667354618</v>
      </c>
      <c r="K13" s="45" t="n">
        <f aca="false">-(K8-K10)/2</f>
        <v>3.51550170139592</v>
      </c>
      <c r="L13" s="45" t="n">
        <f aca="false">-(L8-L10)/2</f>
        <v>2.75412331179391</v>
      </c>
      <c r="M13" s="45" t="n">
        <f aca="false">-(M8-M10)/2</f>
        <v>2.05337994781097</v>
      </c>
      <c r="N13" s="45" t="n">
        <f aca="false">-(N8-N10)/2</f>
        <v>1.672152383703</v>
      </c>
    </row>
    <row r="14" s="46" customFormat="true" ht="12.75" hidden="false" customHeight="false" outlineLevel="0" collapsed="false">
      <c r="A14" s="44" t="s">
        <v>52</v>
      </c>
      <c r="B14" s="45" t="n">
        <f aca="false">-(B9-B11)/2</f>
        <v>10.9685756568655</v>
      </c>
      <c r="C14" s="45" t="n">
        <f aca="false">-(C9-C11)/2</f>
        <v>8.52260922495895</v>
      </c>
      <c r="D14" s="45" t="n">
        <f aca="false">-(D9-D11)/2</f>
        <v>7.07713705147104</v>
      </c>
      <c r="E14" s="45" t="n">
        <f aca="false">-(E9-E11)/2</f>
        <v>6.13333570222054</v>
      </c>
      <c r="F14" s="45" t="n">
        <f aca="false">-(F9-F11)/2</f>
        <v>5.43277223611414</v>
      </c>
      <c r="G14" s="45" t="n">
        <f aca="false">-(G9-G11)/2</f>
        <v>4.92265133219623</v>
      </c>
      <c r="H14" s="45" t="n">
        <f aca="false">-(H9-H11)/2</f>
        <v>4.5162407933184</v>
      </c>
      <c r="I14" s="45" t="n">
        <f aca="false">-(I9-I11)/2</f>
        <v>4.18902494759729</v>
      </c>
      <c r="J14" s="45" t="n">
        <f aca="false">-(J9-J11)/2</f>
        <v>3.93534440573564</v>
      </c>
      <c r="K14" s="45" t="n">
        <f aca="false">-(K9-K11)/2</f>
        <v>3.12889242139969</v>
      </c>
      <c r="L14" s="45" t="n">
        <f aca="false">-(L9-L11)/2</f>
        <v>2.60429619464312</v>
      </c>
      <c r="M14" s="45" t="n">
        <f aca="false">-(M9-M11)/2</f>
        <v>2.00777760532645</v>
      </c>
      <c r="N14" s="45" t="n">
        <f aca="false">-(N9-N11)/2</f>
        <v>1.61023206793767</v>
      </c>
    </row>
    <row r="15" s="46" customFormat="true" ht="12.75" hidden="false" customHeight="false" outlineLevel="0" collapsed="false">
      <c r="A15" s="44" t="s">
        <v>53</v>
      </c>
      <c r="B15" s="45" t="n">
        <f aca="false">(B13+B14)/2</f>
        <v>12.4510142048013</v>
      </c>
      <c r="C15" s="45" t="n">
        <f aca="false">(C13+C14)/2</f>
        <v>9.45419718256671</v>
      </c>
      <c r="D15" s="45" t="n">
        <f aca="false">(D13+D14)/2</f>
        <v>7.81933703420819</v>
      </c>
      <c r="E15" s="45" t="n">
        <f aca="false">(E13+E14)/2</f>
        <v>6.75303571356567</v>
      </c>
      <c r="F15" s="45" t="n">
        <f aca="false">(F13+F14)/2</f>
        <v>5.96014657147696</v>
      </c>
      <c r="G15" s="45" t="n">
        <f aca="false">(G13+G14)/2</f>
        <v>5.39823468377904</v>
      </c>
      <c r="H15" s="45" t="n">
        <f aca="false">(H13+H14)/2</f>
        <v>4.95229243851407</v>
      </c>
      <c r="I15" s="45" t="n">
        <f aca="false">(I13+I14)/2</f>
        <v>4.58744223546418</v>
      </c>
      <c r="J15" s="45" t="n">
        <f aca="false">(J13+J14)/2</f>
        <v>4.28480553964091</v>
      </c>
      <c r="K15" s="45" t="n">
        <f aca="false">(K13+K14)/2</f>
        <v>3.3221970613978</v>
      </c>
      <c r="L15" s="45" t="n">
        <f aca="false">(L13+L14)/2</f>
        <v>2.67920975321851</v>
      </c>
      <c r="M15" s="45" t="n">
        <f aca="false">(M13+M14)/2</f>
        <v>2.03057877656871</v>
      </c>
      <c r="N15" s="45" t="n">
        <f aca="false">(N13+N14)/2</f>
        <v>1.64119222582034</v>
      </c>
    </row>
    <row r="16" s="46" customFormat="true" ht="12.75" hidden="false" customHeight="false" outlineLevel="0" collapsed="false">
      <c r="A16" s="44" t="s">
        <v>54</v>
      </c>
      <c r="B16" s="45" t="n">
        <f aca="false">B15/$E3</f>
        <v>40.4657961656042</v>
      </c>
      <c r="C16" s="45" t="n">
        <f aca="false">C15/$E3</f>
        <v>30.7261408433418</v>
      </c>
      <c r="D16" s="45" t="n">
        <f aca="false">D15/$E3</f>
        <v>25.4128453611766</v>
      </c>
      <c r="E16" s="45" t="n">
        <f aca="false">E15/$E3</f>
        <v>21.9473660690884</v>
      </c>
      <c r="F16" s="45" t="n">
        <f aca="false">F15/$E3</f>
        <v>19.3704763573001</v>
      </c>
      <c r="G16" s="45" t="n">
        <f aca="false">G15/$E3</f>
        <v>17.5442627222819</v>
      </c>
      <c r="H16" s="45" t="n">
        <f aca="false">H15/$E3</f>
        <v>16.0949504251707</v>
      </c>
      <c r="I16" s="45" t="n">
        <f aca="false">I15/$E3</f>
        <v>14.9091872652586</v>
      </c>
      <c r="J16" s="45" t="n">
        <f aca="false">J15/$E3</f>
        <v>13.925618003833</v>
      </c>
      <c r="K16" s="45" t="n">
        <f aca="false">K15/$E3</f>
        <v>10.7971404495429</v>
      </c>
      <c r="L16" s="45" t="n">
        <f aca="false">L15/$E3</f>
        <v>8.70743169796016</v>
      </c>
      <c r="M16" s="45" t="n">
        <f aca="false">M15/$E3</f>
        <v>6.59938102384832</v>
      </c>
      <c r="N16" s="45" t="n">
        <f aca="false">N15/$E3</f>
        <v>5.33387473391609</v>
      </c>
    </row>
    <row r="17" customFormat="false" ht="12.75" hidden="false" customHeight="false" outlineLevel="0" collapsed="false">
      <c r="A17" s="47"/>
      <c r="B17" s="7"/>
      <c r="C17" s="7"/>
      <c r="D17" s="7"/>
      <c r="E17" s="7"/>
      <c r="F17" s="7"/>
      <c r="G17" s="7"/>
      <c r="H17" s="7"/>
      <c r="I17" s="7"/>
      <c r="J17" s="7"/>
      <c r="K17" s="7"/>
      <c r="L17" s="7"/>
    </row>
    <row r="18" customFormat="false" ht="12.75" hidden="false" customHeight="false" outlineLevel="0" collapsed="false">
      <c r="A18" s="47"/>
      <c r="B18" s="7"/>
      <c r="C18" s="7"/>
      <c r="D18" s="7"/>
      <c r="E18" s="7"/>
      <c r="F18" s="7"/>
      <c r="G18" s="7"/>
      <c r="H18" s="7"/>
      <c r="I18" s="7"/>
      <c r="J18" s="7"/>
      <c r="K18" s="7"/>
      <c r="L18"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 min="2" style="49" width="9.14"/>
    <col collapsed="false" customWidth="true" hidden="false" outlineLevel="0" max="3" min="3" style="50" width="9.14"/>
    <col collapsed="false" customWidth="true" hidden="false" outlineLevel="0" max="4" min="4" style="51" width="9.14"/>
  </cols>
  <sheetData>
    <row r="1" s="4" customFormat="true" ht="12.75" hidden="false" customHeight="false" outlineLevel="0" collapsed="false">
      <c r="A1" s="52" t="s">
        <v>55</v>
      </c>
      <c r="B1" s="53"/>
      <c r="C1" s="54"/>
      <c r="D1" s="55"/>
    </row>
    <row r="2" s="4" customFormat="true" ht="12.75" hidden="false" customHeight="false" outlineLevel="0" collapsed="false">
      <c r="A2" s="52"/>
      <c r="B2" s="53"/>
      <c r="C2" s="54"/>
      <c r="D2" s="55"/>
    </row>
    <row r="3" s="4" customFormat="true" ht="12.75" hidden="false" customHeight="false" outlineLevel="0" collapsed="false">
      <c r="A3" s="56" t="s">
        <v>56</v>
      </c>
      <c r="B3" s="53"/>
      <c r="C3" s="57" t="n">
        <v>50</v>
      </c>
      <c r="D3" s="55"/>
    </row>
    <row r="4" s="4" customFormat="true" ht="12.75" hidden="false" customHeight="false" outlineLevel="0" collapsed="false">
      <c r="A4" s="56" t="s">
        <v>57</v>
      </c>
      <c r="B4" s="53"/>
      <c r="C4" s="57" t="n">
        <v>10</v>
      </c>
      <c r="D4" s="55"/>
    </row>
    <row r="5" s="4" customFormat="true" ht="12.75" hidden="false" customHeight="false" outlineLevel="0" collapsed="false">
      <c r="A5" s="56"/>
      <c r="B5" s="53"/>
      <c r="C5" s="57"/>
      <c r="D5" s="55"/>
    </row>
    <row r="7" s="62" customFormat="true" ht="12.75" hidden="false" customHeight="false" outlineLevel="0" collapsed="false">
      <c r="A7" s="58" t="s">
        <v>58</v>
      </c>
      <c r="B7" s="59" t="s">
        <v>59</v>
      </c>
      <c r="C7" s="60" t="s">
        <v>60</v>
      </c>
      <c r="D7" s="61"/>
    </row>
    <row r="8" customFormat="false" ht="12.75" hidden="false" customHeight="false" outlineLevel="0" collapsed="false">
      <c r="A8" s="48" t="n">
        <v>1</v>
      </c>
      <c r="B8" s="49" t="n">
        <v>0.00157366</v>
      </c>
      <c r="C8" s="50" t="n">
        <v>14.5198924054456</v>
      </c>
    </row>
    <row r="9" customFormat="false" ht="12.75" hidden="false" customHeight="false" outlineLevel="0" collapsed="false">
      <c r="A9" s="48" t="n">
        <v>11</v>
      </c>
      <c r="B9" s="49" t="n">
        <v>0.01860402</v>
      </c>
      <c r="C9" s="50" t="n">
        <v>4.17731743308023</v>
      </c>
    </row>
    <row r="10" customFormat="false" ht="12.75" hidden="false" customHeight="false" outlineLevel="0" collapsed="false">
      <c r="A10" s="48" t="n">
        <v>21</v>
      </c>
      <c r="B10" s="49" t="n">
        <v>0.03689704</v>
      </c>
      <c r="C10" s="50" t="n">
        <v>-3.96587295880698</v>
      </c>
    </row>
    <row r="11" customFormat="false" ht="12.75" hidden="false" customHeight="false" outlineLevel="0" collapsed="false">
      <c r="A11" s="48" t="n">
        <v>31</v>
      </c>
      <c r="B11" s="49" t="n">
        <v>0.05514652</v>
      </c>
      <c r="C11" s="50" t="n">
        <v>-9.01714087576582</v>
      </c>
    </row>
    <row r="12" customFormat="false" ht="12.75" hidden="false" customHeight="false" outlineLevel="0" collapsed="false">
      <c r="A12" s="48" t="n">
        <v>41</v>
      </c>
      <c r="B12" s="49" t="n">
        <v>0.07323428</v>
      </c>
      <c r="C12" s="50" t="n">
        <v>-11.6526552651548</v>
      </c>
    </row>
    <row r="13" customFormat="false" ht="12.75" hidden="false" customHeight="false" outlineLevel="0" collapsed="false">
      <c r="A13" s="48" t="n">
        <v>51</v>
      </c>
      <c r="B13" s="49" t="n">
        <v>0.0913718</v>
      </c>
      <c r="C13" s="50" t="n">
        <v>-12.7225412550608</v>
      </c>
    </row>
    <row r="14" customFormat="false" ht="12.75" hidden="false" customHeight="false" outlineLevel="0" collapsed="false">
      <c r="A14" s="63" t="n">
        <v>55</v>
      </c>
      <c r="B14" s="64" t="n">
        <v>0.09968172</v>
      </c>
      <c r="C14" s="65" t="n">
        <v>-12.8208277278872</v>
      </c>
    </row>
    <row r="15" customFormat="false" ht="12.75" hidden="false" customHeight="false" outlineLevel="0" collapsed="false">
      <c r="A15" s="48" t="n">
        <v>65</v>
      </c>
      <c r="B15" s="49" t="n">
        <v>0.11787522</v>
      </c>
      <c r="C15" s="50" t="n">
        <v>-12.5385103394946</v>
      </c>
    </row>
    <row r="16" customFormat="false" ht="12.75" hidden="false" customHeight="false" outlineLevel="0" collapsed="false">
      <c r="A16" s="48" t="n">
        <v>75</v>
      </c>
      <c r="B16" s="49" t="n">
        <v>0.1360625</v>
      </c>
      <c r="C16" s="50" t="n">
        <v>-11.9884525493163</v>
      </c>
    </row>
    <row r="17" customFormat="false" ht="12.75" hidden="false" customHeight="false" outlineLevel="0" collapsed="false">
      <c r="A17" s="48" t="n">
        <v>85</v>
      </c>
      <c r="B17" s="49" t="n">
        <v>0.15429954</v>
      </c>
      <c r="C17" s="50" t="n">
        <v>-11.3705024480689</v>
      </c>
    </row>
    <row r="18" customFormat="false" ht="12.75" hidden="false" customHeight="false" outlineLevel="0" collapsed="false">
      <c r="A18" s="48" t="n">
        <v>95</v>
      </c>
      <c r="B18" s="49" t="n">
        <v>0.17243084</v>
      </c>
      <c r="C18" s="50" t="n">
        <v>-10.8392922917698</v>
      </c>
    </row>
    <row r="19" customFormat="false" ht="12.75" hidden="false" customHeight="false" outlineLevel="0" collapsed="false">
      <c r="A19" s="48" t="n">
        <v>105</v>
      </c>
      <c r="B19" s="49" t="n">
        <v>0.1905808</v>
      </c>
      <c r="C19" s="50" t="n">
        <v>-10.3835065450898</v>
      </c>
    </row>
    <row r="20" customFormat="false" ht="12.75" hidden="false" customHeight="false" outlineLevel="0" collapsed="false">
      <c r="A20" s="63" t="n">
        <v>110</v>
      </c>
      <c r="B20" s="64" t="n">
        <v>0.20070696</v>
      </c>
      <c r="C20" s="65" t="n">
        <v>-10.1235789644677</v>
      </c>
    </row>
    <row r="21" customFormat="false" ht="12.75" hidden="false" customHeight="false" outlineLevel="0" collapsed="false">
      <c r="A21" s="48" t="n">
        <v>120</v>
      </c>
      <c r="B21" s="49" t="n">
        <v>0.21875118</v>
      </c>
      <c r="C21" s="50" t="n">
        <v>-9.74321798776946</v>
      </c>
    </row>
    <row r="22" customFormat="false" ht="12.75" hidden="false" customHeight="false" outlineLevel="0" collapsed="false">
      <c r="A22" s="48" t="n">
        <v>130</v>
      </c>
      <c r="B22" s="49" t="n">
        <v>0.2367332</v>
      </c>
      <c r="C22" s="50" t="n">
        <v>-9.34777083184137</v>
      </c>
    </row>
    <row r="23" customFormat="false" ht="12.75" hidden="false" customHeight="false" outlineLevel="0" collapsed="false">
      <c r="A23" s="48" t="n">
        <v>140</v>
      </c>
      <c r="B23" s="49" t="n">
        <v>0.25502622</v>
      </c>
      <c r="C23" s="50" t="n">
        <v>-9.07299923578463</v>
      </c>
    </row>
    <row r="24" customFormat="false" ht="12.75" hidden="false" customHeight="false" outlineLevel="0" collapsed="false">
      <c r="A24" s="48" t="n">
        <v>150</v>
      </c>
      <c r="B24" s="49" t="n">
        <v>0.27308288</v>
      </c>
      <c r="C24" s="50" t="n">
        <v>-8.76428950226537</v>
      </c>
    </row>
    <row r="25" customFormat="false" ht="12.75" hidden="false" customHeight="false" outlineLevel="0" collapsed="false">
      <c r="A25" s="48" t="n">
        <v>160</v>
      </c>
      <c r="B25" s="49" t="n">
        <v>0.2914381</v>
      </c>
      <c r="C25" s="50" t="n">
        <v>-8.51214807596038</v>
      </c>
    </row>
    <row r="26" customFormat="false" ht="12.75" hidden="false" customHeight="false" outlineLevel="0" collapsed="false">
      <c r="A26" s="63" t="n">
        <v>164</v>
      </c>
      <c r="B26" s="64" t="n">
        <v>0.2996485</v>
      </c>
      <c r="C26" s="65" t="n">
        <v>-8.34645271874815</v>
      </c>
    </row>
    <row r="27" customFormat="false" ht="12.75" hidden="false" customHeight="false" outlineLevel="0" collapsed="false">
      <c r="A27" s="48" t="n">
        <v>174</v>
      </c>
      <c r="B27" s="49" t="n">
        <v>0.3178109</v>
      </c>
      <c r="C27" s="50" t="n">
        <v>-8.10562160251206</v>
      </c>
    </row>
    <row r="28" customFormat="false" ht="12.75" hidden="false" customHeight="false" outlineLevel="0" collapsed="false">
      <c r="A28" s="48" t="n">
        <v>184</v>
      </c>
      <c r="B28" s="49" t="n">
        <v>0.33599818</v>
      </c>
      <c r="C28" s="50" t="n">
        <v>-7.89496068255892</v>
      </c>
    </row>
    <row r="29" customFormat="false" ht="12.75" hidden="false" customHeight="false" outlineLevel="0" collapsed="false">
      <c r="A29" s="48" t="n">
        <v>194</v>
      </c>
      <c r="B29" s="49" t="n">
        <v>0.35416058</v>
      </c>
      <c r="C29" s="50" t="n">
        <v>-7.66922349335267</v>
      </c>
    </row>
    <row r="30" customFormat="false" ht="12.75" hidden="false" customHeight="false" outlineLevel="0" collapsed="false">
      <c r="A30" s="48" t="n">
        <v>204</v>
      </c>
      <c r="B30" s="49" t="n">
        <v>0.3722981</v>
      </c>
      <c r="C30" s="50" t="n">
        <v>-7.45856293376232</v>
      </c>
    </row>
    <row r="31" customFormat="false" ht="12.75" hidden="false" customHeight="false" outlineLevel="0" collapsed="false">
      <c r="A31" s="48" t="n">
        <v>214</v>
      </c>
      <c r="B31" s="49" t="n">
        <v>0.39057246</v>
      </c>
      <c r="C31" s="50" t="n">
        <v>-7.33463691367848</v>
      </c>
    </row>
    <row r="32" customFormat="false" ht="12.75" hidden="false" customHeight="false" outlineLevel="0" collapsed="false">
      <c r="A32" s="63" t="n">
        <v>219</v>
      </c>
      <c r="B32" s="64" t="n">
        <v>0.40029432</v>
      </c>
      <c r="C32" s="65" t="n">
        <v>-7.21424297732786</v>
      </c>
    </row>
    <row r="33" customFormat="false" ht="12.75" hidden="false" customHeight="false" outlineLevel="0" collapsed="false">
      <c r="A33" s="48" t="n">
        <v>229</v>
      </c>
      <c r="B33" s="49" t="n">
        <v>0.4185749</v>
      </c>
      <c r="C33" s="50" t="n">
        <v>-7.02244068231901</v>
      </c>
    </row>
    <row r="34" customFormat="false" ht="12.75" hidden="false" customHeight="false" outlineLevel="0" collapsed="false">
      <c r="A34" s="48" t="n">
        <v>239</v>
      </c>
      <c r="B34" s="49" t="n">
        <v>0.43513876</v>
      </c>
      <c r="C34" s="50" t="n">
        <v>-6.86453021815409</v>
      </c>
    </row>
    <row r="35" customFormat="false" ht="12.75" hidden="false" customHeight="false" outlineLevel="0" collapsed="false">
      <c r="A35" s="48" t="n">
        <v>249</v>
      </c>
      <c r="B35" s="49" t="n">
        <v>0.45317676</v>
      </c>
      <c r="C35" s="50" t="n">
        <v>-6.73683067126745</v>
      </c>
    </row>
    <row r="36" customFormat="false" ht="12.75" hidden="false" customHeight="false" outlineLevel="0" collapsed="false">
      <c r="A36" s="48" t="n">
        <v>259</v>
      </c>
      <c r="B36" s="49" t="n">
        <v>0.47140758</v>
      </c>
      <c r="C36" s="50" t="n">
        <v>-6.59405431458351</v>
      </c>
    </row>
    <row r="37" customFormat="false" ht="12.75" hidden="false" customHeight="false" outlineLevel="0" collapsed="false">
      <c r="A37" s="48" t="n">
        <v>269</v>
      </c>
      <c r="B37" s="49" t="n">
        <v>0.48960108</v>
      </c>
      <c r="C37" s="50" t="n">
        <v>-6.46636720021314</v>
      </c>
    </row>
    <row r="38" customFormat="false" ht="12.75" hidden="false" customHeight="false" outlineLevel="0" collapsed="false">
      <c r="A38" s="63" t="n">
        <v>274</v>
      </c>
      <c r="B38" s="64" t="n">
        <v>0.4995904</v>
      </c>
      <c r="C38" s="65" t="n">
        <v>-6.3949970400107</v>
      </c>
    </row>
    <row r="39" customFormat="false" ht="12.75" hidden="false" customHeight="false" outlineLevel="0" collapsed="false">
      <c r="A39" s="48" t="n">
        <v>284</v>
      </c>
      <c r="B39" s="49" t="n">
        <v>0.51768438</v>
      </c>
      <c r="C39" s="50" t="n">
        <v>-6.27862059607202</v>
      </c>
    </row>
    <row r="40" customFormat="false" ht="12.75" hidden="false" customHeight="false" outlineLevel="0" collapsed="false">
      <c r="A40" s="48" t="n">
        <v>294</v>
      </c>
      <c r="B40" s="49" t="n">
        <v>0.53592764</v>
      </c>
      <c r="C40" s="50" t="n">
        <v>-6.17355446220224</v>
      </c>
    </row>
    <row r="41" customFormat="false" ht="12.75" hidden="false" customHeight="false" outlineLevel="0" collapsed="false">
      <c r="A41" s="48" t="n">
        <v>304</v>
      </c>
      <c r="B41" s="49" t="n">
        <v>0.55404028</v>
      </c>
      <c r="C41" s="50" t="n">
        <v>-6.03831236624486</v>
      </c>
    </row>
    <row r="42" customFormat="false" ht="12.75" hidden="false" customHeight="false" outlineLevel="0" collapsed="false">
      <c r="A42" s="48" t="n">
        <v>314</v>
      </c>
      <c r="B42" s="49" t="n">
        <v>0.57225244</v>
      </c>
      <c r="C42" s="50" t="n">
        <v>-5.92947721010715</v>
      </c>
    </row>
    <row r="43" customFormat="false" ht="12.75" hidden="false" customHeight="false" outlineLevel="0" collapsed="false">
      <c r="A43" s="48" t="n">
        <v>324</v>
      </c>
      <c r="B43" s="49" t="n">
        <v>0.5903402</v>
      </c>
      <c r="C43" s="50" t="n">
        <v>-5.81686546408291</v>
      </c>
    </row>
    <row r="44" customFormat="false" ht="12.75" hidden="false" customHeight="false" outlineLevel="0" collapsed="false">
      <c r="A44" s="63" t="n">
        <v>329</v>
      </c>
      <c r="B44" s="64" t="n">
        <v>0.60024866</v>
      </c>
      <c r="C44" s="65" t="n">
        <v>-5.78698517966487</v>
      </c>
    </row>
    <row r="45" customFormat="false" ht="12.75" hidden="false" customHeight="false" outlineLevel="0" collapsed="false">
      <c r="A45" s="48" t="n">
        <v>339</v>
      </c>
      <c r="B45" s="49" t="n">
        <v>0.61838618</v>
      </c>
      <c r="C45" s="50" t="n">
        <v>-5.68568842842581</v>
      </c>
    </row>
    <row r="46" customFormat="false" ht="12.75" hidden="false" customHeight="false" outlineLevel="0" collapsed="false">
      <c r="A46" s="48" t="n">
        <v>349</v>
      </c>
      <c r="B46" s="49" t="n">
        <v>0.63670408</v>
      </c>
      <c r="C46" s="50" t="n">
        <v>-5.5919374695226</v>
      </c>
    </row>
    <row r="47" customFormat="false" ht="12.75" hidden="false" customHeight="false" outlineLevel="0" collapsed="false">
      <c r="A47" s="48" t="n">
        <v>359</v>
      </c>
      <c r="B47" s="49" t="n">
        <v>0.65491002</v>
      </c>
      <c r="C47" s="50" t="n">
        <v>-5.53212320663075</v>
      </c>
    </row>
    <row r="48" customFormat="false" ht="12.75" hidden="false" customHeight="false" outlineLevel="0" collapsed="false">
      <c r="A48" s="48" t="n">
        <v>369</v>
      </c>
      <c r="B48" s="49" t="n">
        <v>0.6729107</v>
      </c>
      <c r="C48" s="50" t="n">
        <v>-5.43837116663917</v>
      </c>
    </row>
    <row r="49" customFormat="false" ht="12.75" hidden="false" customHeight="false" outlineLevel="0" collapsed="false">
      <c r="A49" s="48" t="n">
        <v>379</v>
      </c>
      <c r="B49" s="49" t="n">
        <v>0.69121616</v>
      </c>
      <c r="C49" s="50" t="n">
        <v>-5.35592799526533</v>
      </c>
    </row>
    <row r="50" customFormat="false" ht="12.75" hidden="false" customHeight="false" outlineLevel="0" collapsed="false">
      <c r="A50" s="63" t="n">
        <v>383</v>
      </c>
      <c r="B50" s="64" t="n">
        <v>0.69932082</v>
      </c>
      <c r="C50" s="65" t="n">
        <v>-5.31468298599703</v>
      </c>
    </row>
    <row r="51" customFormat="false" ht="12.75" hidden="false" customHeight="false" outlineLevel="0" collapsed="false">
      <c r="A51" s="48" t="n">
        <v>393</v>
      </c>
      <c r="B51" s="49" t="n">
        <v>0.71752676</v>
      </c>
      <c r="C51" s="50" t="n">
        <v>-5.26619020442058</v>
      </c>
    </row>
    <row r="52" customFormat="false" ht="12.75" hidden="false" customHeight="false" outlineLevel="0" collapsed="false">
      <c r="A52" s="48" t="n">
        <v>403</v>
      </c>
      <c r="B52" s="49" t="n">
        <v>0.73581978</v>
      </c>
      <c r="C52" s="50" t="n">
        <v>-5.16489525499547</v>
      </c>
    </row>
    <row r="53" customFormat="false" ht="12.75" hidden="false" customHeight="false" outlineLevel="0" collapsed="false">
      <c r="A53" s="48" t="n">
        <v>413</v>
      </c>
      <c r="B53" s="49" t="n">
        <v>0.75390754</v>
      </c>
      <c r="C53" s="50" t="n">
        <v>-5.10130656439382</v>
      </c>
    </row>
    <row r="54" customFormat="false" ht="12.75" hidden="false" customHeight="false" outlineLevel="0" collapsed="false">
      <c r="A54" s="48" t="n">
        <v>423</v>
      </c>
      <c r="B54" s="49" t="n">
        <v>0.77209482</v>
      </c>
      <c r="C54" s="50" t="n">
        <v>-5.01509743383577</v>
      </c>
    </row>
    <row r="55" customFormat="false" ht="12.75" hidden="false" customHeight="false" outlineLevel="0" collapsed="false">
      <c r="A55" s="48" t="n">
        <v>433</v>
      </c>
      <c r="B55" s="49" t="n">
        <v>0.79024478</v>
      </c>
      <c r="C55" s="50" t="n">
        <v>-4.98922581294131</v>
      </c>
    </row>
    <row r="56" customFormat="false" ht="12.75" hidden="false" customHeight="false" outlineLevel="0" collapsed="false">
      <c r="A56" s="63" t="n">
        <v>438</v>
      </c>
      <c r="B56" s="64" t="n">
        <v>0.80009726</v>
      </c>
      <c r="C56" s="65" t="n">
        <v>-4.92917335024496</v>
      </c>
    </row>
    <row r="57" customFormat="false" ht="12.75" hidden="false" customHeight="false" outlineLevel="0" collapsed="false">
      <c r="A57" s="48" t="n">
        <v>448</v>
      </c>
      <c r="B57" s="49" t="n">
        <v>0.81841516</v>
      </c>
      <c r="C57" s="50" t="n">
        <v>-4.85427543066279</v>
      </c>
    </row>
    <row r="58" customFormat="false" ht="12.75" hidden="false" customHeight="false" outlineLevel="0" collapsed="false">
      <c r="A58" s="48" t="n">
        <v>458</v>
      </c>
      <c r="B58" s="49" t="n">
        <v>0.8364967</v>
      </c>
      <c r="C58" s="50" t="n">
        <v>-4.77183153856337</v>
      </c>
    </row>
    <row r="59" customFormat="false" ht="12.75" hidden="false" customHeight="false" outlineLevel="0" collapsed="false">
      <c r="A59" s="48" t="n">
        <v>468</v>
      </c>
      <c r="B59" s="49" t="n">
        <v>0.85467776</v>
      </c>
      <c r="C59" s="50" t="n">
        <v>-4.76481872279458</v>
      </c>
    </row>
    <row r="60" customFormat="false" ht="12.75" hidden="false" customHeight="false" outlineLevel="0" collapsed="false">
      <c r="A60" s="48" t="n">
        <v>478</v>
      </c>
      <c r="B60" s="49" t="n">
        <v>0.87274686</v>
      </c>
      <c r="C60" s="50" t="n">
        <v>-4.65975439073876</v>
      </c>
    </row>
    <row r="61" customFormat="false" ht="12.75" hidden="false" customHeight="false" outlineLevel="0" collapsed="false">
      <c r="A61" s="48" t="n">
        <v>488</v>
      </c>
      <c r="B61" s="49" t="n">
        <v>0.89106476</v>
      </c>
      <c r="C61" s="50" t="n">
        <v>-4.62256795524051</v>
      </c>
    </row>
    <row r="62" customFormat="false" ht="12.75" hidden="false" customHeight="false" outlineLevel="0" collapsed="false">
      <c r="A62" s="63" t="n">
        <v>493</v>
      </c>
      <c r="B62" s="64" t="n">
        <v>0.90084882</v>
      </c>
      <c r="C62" s="65" t="n">
        <v>-4.60777114733139</v>
      </c>
    </row>
    <row r="63" customFormat="false" ht="12.75" hidden="false" customHeight="false" outlineLevel="0" collapsed="false">
      <c r="A63" s="48" t="n">
        <v>503</v>
      </c>
      <c r="B63" s="49" t="n">
        <v>0.91905476</v>
      </c>
      <c r="C63" s="50" t="n">
        <v>-4.53287088539108</v>
      </c>
    </row>
    <row r="64" customFormat="false" ht="12.75" hidden="false" customHeight="false" outlineLevel="0" collapsed="false">
      <c r="A64" s="48" t="n">
        <v>553</v>
      </c>
      <c r="B64" s="49" t="n">
        <v>1.00318648</v>
      </c>
      <c r="C64" s="50" t="n">
        <v>-4.31264133733547</v>
      </c>
    </row>
    <row r="65" customFormat="false" ht="12.75" hidden="false" customHeight="false" outlineLevel="0" collapsed="false">
      <c r="A65" s="48" t="n">
        <v>603</v>
      </c>
      <c r="B65" s="49" t="n">
        <v>1.0875048</v>
      </c>
      <c r="C65" s="50" t="n">
        <v>-4.06635286271533</v>
      </c>
    </row>
    <row r="66" customFormat="false" ht="12.75" hidden="false" customHeight="false" outlineLevel="0" collapsed="false">
      <c r="A66" s="48" t="n">
        <v>653</v>
      </c>
      <c r="B66" s="49" t="n">
        <v>1.17182934</v>
      </c>
      <c r="C66" s="50" t="n">
        <v>-3.88023509838701</v>
      </c>
    </row>
    <row r="67" customFormat="false" ht="12.75" hidden="false" customHeight="false" outlineLevel="0" collapsed="false">
      <c r="A67" s="48" t="n">
        <v>703</v>
      </c>
      <c r="B67" s="49" t="n">
        <v>1.25608546</v>
      </c>
      <c r="C67" s="50" t="n">
        <v>-3.72429005288118</v>
      </c>
    </row>
    <row r="68" customFormat="false" ht="12.75" hidden="false" customHeight="false" outlineLevel="0" collapsed="false">
      <c r="A68" s="48" t="n">
        <v>753</v>
      </c>
      <c r="B68" s="49" t="n">
        <v>1.34029804</v>
      </c>
      <c r="C68" s="50" t="n">
        <v>-3.55325017943853</v>
      </c>
    </row>
    <row r="69" customFormat="false" ht="12.75" hidden="false" customHeight="false" outlineLevel="0" collapsed="false">
      <c r="A69" s="63" t="n">
        <v>788</v>
      </c>
      <c r="B69" s="64" t="n">
        <v>1.39989808</v>
      </c>
      <c r="C69" s="65" t="n">
        <v>-3.49086726273371</v>
      </c>
    </row>
    <row r="70" customFormat="false" ht="12.75" hidden="false" customHeight="false" outlineLevel="0" collapsed="false">
      <c r="A70" s="48" t="n">
        <v>838</v>
      </c>
      <c r="B70" s="49" t="n">
        <v>1.48410444</v>
      </c>
      <c r="C70" s="50" t="n">
        <v>-3.36886017450899</v>
      </c>
    </row>
    <row r="71" customFormat="false" ht="12.75" hidden="false" customHeight="false" outlineLevel="0" collapsed="false">
      <c r="A71" s="48" t="n">
        <v>888</v>
      </c>
      <c r="B71" s="49" t="n">
        <v>1.5682797</v>
      </c>
      <c r="C71" s="50" t="n">
        <v>-3.21667964673621</v>
      </c>
    </row>
    <row r="72" customFormat="false" ht="12.75" hidden="false" customHeight="false" outlineLevel="0" collapsed="false">
      <c r="A72" s="48" t="n">
        <v>938</v>
      </c>
      <c r="B72" s="49" t="n">
        <v>1.65254204</v>
      </c>
      <c r="C72" s="50" t="n">
        <v>-3.10975423320646</v>
      </c>
    </row>
    <row r="73" customFormat="false" ht="12.75" hidden="false" customHeight="false" outlineLevel="0" collapsed="false">
      <c r="A73" s="48" t="n">
        <v>988</v>
      </c>
      <c r="B73" s="49" t="n">
        <v>1.73680438</v>
      </c>
      <c r="C73" s="50" t="n">
        <v>-3.00660522938184</v>
      </c>
    </row>
    <row r="74" customFormat="false" ht="12.75" hidden="false" customHeight="false" outlineLevel="0" collapsed="false">
      <c r="A74" s="48" t="n">
        <v>1038</v>
      </c>
      <c r="B74" s="49" t="n">
        <v>1.82107294</v>
      </c>
      <c r="C74" s="50" t="n">
        <v>-2.94870521363283</v>
      </c>
    </row>
    <row r="75" customFormat="false" ht="12.75" hidden="false" customHeight="false" outlineLevel="0" collapsed="false">
      <c r="A75" s="48" t="n">
        <v>1088</v>
      </c>
      <c r="B75" s="49" t="n">
        <v>1.90532906</v>
      </c>
      <c r="C75" s="50" t="n">
        <v>-2.84932721407149</v>
      </c>
    </row>
    <row r="76" customFormat="false" ht="12.75" hidden="false" customHeight="false" outlineLevel="0" collapsed="false">
      <c r="A76" s="48" t="n">
        <v>1138</v>
      </c>
      <c r="B76" s="49" t="n">
        <v>1.98956652</v>
      </c>
      <c r="C76" s="50" t="n">
        <v>-2.76879594748235</v>
      </c>
    </row>
    <row r="77" customFormat="false" ht="12.75" hidden="false" customHeight="false" outlineLevel="0" collapsed="false">
      <c r="A77" s="63" t="n">
        <v>1143</v>
      </c>
      <c r="B77" s="64" t="n">
        <v>1.99951852</v>
      </c>
      <c r="C77" s="65" t="n">
        <v>-2.76908513862168</v>
      </c>
    </row>
    <row r="78" customFormat="false" ht="12.75" hidden="false" customHeight="false" outlineLevel="0" collapsed="false">
      <c r="A78" s="48" t="n">
        <v>1193</v>
      </c>
      <c r="B78" s="49" t="n">
        <v>2.08380574</v>
      </c>
      <c r="C78" s="50" t="n">
        <v>-2.69233280427721</v>
      </c>
    </row>
    <row r="79" customFormat="false" ht="12.75" hidden="false" customHeight="false" outlineLevel="0" collapsed="false">
      <c r="A79" s="48" t="n">
        <v>1243</v>
      </c>
      <c r="B79" s="49" t="n">
        <v>2.16799966</v>
      </c>
      <c r="C79" s="50" t="n">
        <v>-2.61557938884437</v>
      </c>
    </row>
    <row r="80" customFormat="false" ht="12.75" hidden="false" customHeight="false" outlineLevel="0" collapsed="false">
      <c r="A80" s="48" t="n">
        <v>1293</v>
      </c>
      <c r="B80" s="49" t="n">
        <v>2.25223712</v>
      </c>
      <c r="C80" s="50" t="n">
        <v>-2.55013556275484</v>
      </c>
    </row>
    <row r="81" customFormat="false" ht="12.75" hidden="false" customHeight="false" outlineLevel="0" collapsed="false">
      <c r="A81" s="48" t="n">
        <v>1343</v>
      </c>
      <c r="B81" s="49" t="n">
        <v>2.3364808</v>
      </c>
      <c r="C81" s="50" t="n">
        <v>-2.4846924573909</v>
      </c>
    </row>
    <row r="82" customFormat="false" ht="12.75" hidden="false" customHeight="false" outlineLevel="0" collapsed="false">
      <c r="A82" s="48" t="n">
        <v>1393</v>
      </c>
      <c r="B82" s="49" t="n">
        <v>2.42089242</v>
      </c>
      <c r="C82" s="50" t="n">
        <v>-2.41548447393112</v>
      </c>
    </row>
    <row r="83" customFormat="false" ht="12.75" hidden="false" customHeight="false" outlineLevel="0" collapsed="false">
      <c r="A83" s="48" t="n">
        <v>1443</v>
      </c>
      <c r="B83" s="49" t="n">
        <v>2.50508012</v>
      </c>
      <c r="C83" s="50" t="n">
        <v>-2.36890179532542</v>
      </c>
    </row>
    <row r="84" customFormat="false" ht="12.75" hidden="false" customHeight="false" outlineLevel="0" collapsed="false">
      <c r="A84" s="48" t="n">
        <v>1493</v>
      </c>
      <c r="B84" s="49" t="n">
        <v>2.58930514</v>
      </c>
      <c r="C84" s="50" t="n">
        <v>-2.30345977104985</v>
      </c>
    </row>
    <row r="85" customFormat="false" ht="12.75" hidden="false" customHeight="false" outlineLevel="0" collapsed="false">
      <c r="A85" s="48" t="n">
        <v>1543</v>
      </c>
      <c r="B85" s="49" t="n">
        <v>2.67355504</v>
      </c>
      <c r="C85" s="50" t="n">
        <v>-2.23802315221613</v>
      </c>
    </row>
    <row r="86" customFormat="false" ht="12.75" hidden="false" customHeight="false" outlineLevel="0" collapsed="false">
      <c r="A86" s="48" t="n">
        <v>1593</v>
      </c>
      <c r="B86" s="49" t="n">
        <v>2.75772408</v>
      </c>
      <c r="C86" s="50" t="n">
        <v>-2.25554610463496</v>
      </c>
    </row>
    <row r="87" customFormat="false" ht="12.75" hidden="false" customHeight="false" outlineLevel="0" collapsed="false">
      <c r="A87" s="48" t="n">
        <v>1643</v>
      </c>
      <c r="B87" s="49" t="n">
        <v>2.84219168</v>
      </c>
      <c r="C87" s="50" t="n">
        <v>-2.16370813160483</v>
      </c>
    </row>
    <row r="88" customFormat="false" ht="12.75" hidden="false" customHeight="false" outlineLevel="0" collapsed="false">
      <c r="A88" s="48" t="n">
        <v>1693</v>
      </c>
      <c r="B88" s="49" t="n">
        <v>2.92630474</v>
      </c>
      <c r="C88" s="50" t="n">
        <v>-2.12089321399729</v>
      </c>
    </row>
    <row r="89" customFormat="false" ht="12.75" hidden="false" customHeight="false" outlineLevel="0" collapsed="false">
      <c r="A89" s="63" t="n">
        <v>1737</v>
      </c>
      <c r="B89" s="64" t="n">
        <v>3.00067728</v>
      </c>
      <c r="C89" s="65" t="n">
        <v>-2.06648041681407</v>
      </c>
    </row>
    <row r="90" customFormat="false" ht="12.75" hidden="false" customHeight="false" outlineLevel="0" collapsed="false">
      <c r="A90" s="48" t="n">
        <v>1787</v>
      </c>
      <c r="B90" s="49" t="n">
        <v>3.08487742</v>
      </c>
      <c r="C90" s="50" t="n">
        <v>-2.01612204922881</v>
      </c>
    </row>
    <row r="91" customFormat="false" ht="12.75" hidden="false" customHeight="false" outlineLevel="0" collapsed="false">
      <c r="A91" s="48" t="n">
        <v>1837</v>
      </c>
      <c r="B91" s="49" t="n">
        <v>3.16910866</v>
      </c>
      <c r="C91" s="50" t="n">
        <v>-1.98085112214317</v>
      </c>
    </row>
    <row r="92" customFormat="false" ht="12.75" hidden="false" customHeight="false" outlineLevel="0" collapsed="false">
      <c r="A92" s="48" t="n">
        <v>1887</v>
      </c>
      <c r="B92" s="49" t="n">
        <v>3.25345186</v>
      </c>
      <c r="C92" s="50" t="n">
        <v>-1.94180955115705</v>
      </c>
    </row>
    <row r="93" customFormat="false" ht="12.75" hidden="false" customHeight="false" outlineLevel="0" collapsed="false">
      <c r="A93" s="48" t="n">
        <v>1937</v>
      </c>
      <c r="B93" s="49" t="n">
        <v>3.33767066</v>
      </c>
      <c r="C93" s="50" t="n">
        <v>-1.89899823717741</v>
      </c>
    </row>
    <row r="94" customFormat="false" ht="12.75" hidden="false" customHeight="false" outlineLevel="0" collapsed="false">
      <c r="A94" s="48" t="n">
        <v>1987</v>
      </c>
      <c r="B94" s="49" t="n">
        <v>3.42205118</v>
      </c>
      <c r="C94" s="50" t="n">
        <v>-1.83732685680232</v>
      </c>
    </row>
    <row r="95" customFormat="false" ht="12.75" hidden="false" customHeight="false" outlineLevel="0" collapsed="false">
      <c r="A95" s="48" t="n">
        <v>2037</v>
      </c>
      <c r="B95" s="49" t="n">
        <v>3.50635084</v>
      </c>
      <c r="C95" s="50" t="n">
        <v>-1.83222990980894</v>
      </c>
    </row>
    <row r="96" customFormat="false" ht="12.75" hidden="false" customHeight="false" outlineLevel="0" collapsed="false">
      <c r="A96" s="48" t="n">
        <v>2087</v>
      </c>
      <c r="B96" s="49" t="n">
        <v>3.59045146</v>
      </c>
      <c r="C96" s="50" t="n">
        <v>-1.77432809224597</v>
      </c>
    </row>
    <row r="97" customFormat="false" ht="12.75" hidden="false" customHeight="false" outlineLevel="0" collapsed="false">
      <c r="A97" s="48" t="n">
        <v>2137</v>
      </c>
      <c r="B97" s="49" t="n">
        <v>3.67485686</v>
      </c>
      <c r="C97" s="50" t="n">
        <v>-1.71265797314065</v>
      </c>
    </row>
    <row r="98" customFormat="false" ht="12.75" hidden="false" customHeight="false" outlineLevel="0" collapsed="false">
      <c r="A98" s="48" t="n">
        <v>2187</v>
      </c>
      <c r="B98" s="49" t="n">
        <v>3.75920628</v>
      </c>
      <c r="C98" s="50" t="n">
        <v>-1.68869969848204</v>
      </c>
    </row>
    <row r="99" customFormat="false" ht="12.75" hidden="false" customHeight="false" outlineLevel="0" collapsed="false">
      <c r="A99" s="48" t="n">
        <v>2237</v>
      </c>
      <c r="B99" s="49" t="n">
        <v>3.84334422</v>
      </c>
      <c r="C99" s="50" t="n">
        <v>-1.64966191130522</v>
      </c>
    </row>
    <row r="100" customFormat="false" ht="12.75" hidden="false" customHeight="false" outlineLevel="0" collapsed="false">
      <c r="A100" s="63" t="n">
        <v>2270</v>
      </c>
      <c r="B100" s="64" t="n">
        <v>3.89956058</v>
      </c>
      <c r="C100" s="65" t="n">
        <v>-1.655057971572</v>
      </c>
    </row>
    <row r="101" customFormat="false" ht="12.75" hidden="false" customHeight="false" outlineLevel="0" collapsed="false">
      <c r="A101" s="48" t="n">
        <v>2320</v>
      </c>
      <c r="B101" s="49" t="n">
        <v>3.98252916</v>
      </c>
      <c r="C101" s="50" t="n">
        <v>-1.52543319863474</v>
      </c>
    </row>
    <row r="102" customFormat="false" ht="12.75" hidden="false" customHeight="false" outlineLevel="0" collapsed="false">
      <c r="A102" s="63" t="n">
        <v>2371</v>
      </c>
      <c r="B102" s="64" t="n">
        <v>3.89989646</v>
      </c>
      <c r="C102" s="65" t="n">
        <v>1.62165916279004</v>
      </c>
    </row>
    <row r="103" customFormat="false" ht="12.75" hidden="false" customHeight="false" outlineLevel="0" collapsed="false">
      <c r="A103" s="48" t="n">
        <v>2421</v>
      </c>
      <c r="B103" s="49" t="n">
        <v>3.8157212</v>
      </c>
      <c r="C103" s="50" t="n">
        <v>1.71461084918137</v>
      </c>
    </row>
    <row r="104" customFormat="false" ht="12.75" hidden="false" customHeight="false" outlineLevel="0" collapsed="false">
      <c r="A104" s="48" t="n">
        <v>2471</v>
      </c>
      <c r="B104" s="49" t="n">
        <v>3.731378</v>
      </c>
      <c r="C104" s="50" t="n">
        <v>1.75099026436775</v>
      </c>
    </row>
    <row r="105" customFormat="false" ht="12.75" hidden="false" customHeight="false" outlineLevel="0" collapsed="false">
      <c r="A105" s="48" t="n">
        <v>2521</v>
      </c>
      <c r="B105" s="49" t="n">
        <v>3.64721518</v>
      </c>
      <c r="C105" s="50" t="n">
        <v>1.75720164544791</v>
      </c>
    </row>
    <row r="106" customFormat="false" ht="12.75" hidden="false" customHeight="false" outlineLevel="0" collapsed="false">
      <c r="A106" s="48" t="n">
        <v>2571</v>
      </c>
      <c r="B106" s="49" t="n">
        <v>3.56291552</v>
      </c>
      <c r="C106" s="50" t="n">
        <v>1.84638358884573</v>
      </c>
    </row>
    <row r="107" customFormat="false" ht="12.75" hidden="false" customHeight="false" outlineLevel="0" collapsed="false">
      <c r="A107" s="48" t="n">
        <v>2621</v>
      </c>
      <c r="B107" s="49" t="n">
        <v>3.4787527</v>
      </c>
      <c r="C107" s="50" t="n">
        <v>1.83373364226068</v>
      </c>
    </row>
    <row r="108" customFormat="false" ht="12.75" hidden="false" customHeight="false" outlineLevel="0" collapsed="false">
      <c r="A108" s="48" t="n">
        <v>2671</v>
      </c>
      <c r="B108" s="49" t="n">
        <v>3.39439706</v>
      </c>
      <c r="C108" s="50" t="n">
        <v>1.78338338283821</v>
      </c>
    </row>
    <row r="109" customFormat="false" ht="12.75" hidden="false" customHeight="false" outlineLevel="0" collapsed="false">
      <c r="A109" s="48" t="n">
        <v>2721</v>
      </c>
      <c r="B109" s="49" t="n">
        <v>3.31018448</v>
      </c>
      <c r="C109" s="50" t="n">
        <v>1.8273064281837</v>
      </c>
    </row>
    <row r="110" customFormat="false" ht="12.75" hidden="false" customHeight="false" outlineLevel="0" collapsed="false">
      <c r="A110" s="48" t="n">
        <v>2771</v>
      </c>
      <c r="B110" s="49" t="n">
        <v>3.22582262</v>
      </c>
      <c r="C110" s="50" t="n">
        <v>1.8749988561599</v>
      </c>
    </row>
    <row r="111" customFormat="false" ht="12.75" hidden="false" customHeight="false" outlineLevel="0" collapsed="false">
      <c r="A111" s="48" t="n">
        <v>2821</v>
      </c>
      <c r="B111" s="49" t="n">
        <v>3.14165358</v>
      </c>
      <c r="C111" s="50" t="n">
        <v>1.89252739420199</v>
      </c>
    </row>
    <row r="112" customFormat="false" ht="12.75" hidden="false" customHeight="false" outlineLevel="0" collapsed="false">
      <c r="A112" s="48" t="n">
        <v>2871</v>
      </c>
      <c r="B112" s="49" t="n">
        <v>3.0572855</v>
      </c>
      <c r="C112" s="50" t="n">
        <v>1.94399208771123</v>
      </c>
    </row>
    <row r="113" customFormat="false" ht="12.75" hidden="false" customHeight="false" outlineLevel="0" collapsed="false">
      <c r="A113" s="63" t="n">
        <v>2905</v>
      </c>
      <c r="B113" s="64" t="n">
        <v>2.99948926</v>
      </c>
      <c r="C113" s="65" t="n">
        <v>1.97961275904233</v>
      </c>
    </row>
    <row r="114" customFormat="false" ht="12.75" hidden="false" customHeight="false" outlineLevel="0" collapsed="false">
      <c r="A114" s="48" t="n">
        <v>2955</v>
      </c>
      <c r="B114" s="49" t="n">
        <v>2.9151585</v>
      </c>
      <c r="C114" s="50" t="n">
        <v>2.05747448239451</v>
      </c>
    </row>
    <row r="115" customFormat="false" ht="12.75" hidden="false" customHeight="false" outlineLevel="0" collapsed="false">
      <c r="A115" s="48" t="n">
        <v>3005</v>
      </c>
      <c r="B115" s="49" t="n">
        <v>2.83099568</v>
      </c>
      <c r="C115" s="50" t="n">
        <v>2.10894476152701</v>
      </c>
    </row>
    <row r="116" customFormat="false" ht="12.75" hidden="false" customHeight="false" outlineLevel="0" collapsed="false">
      <c r="A116" s="48" t="n">
        <v>3055</v>
      </c>
      <c r="B116" s="49" t="n">
        <v>2.74677066</v>
      </c>
      <c r="C116" s="50" t="n">
        <v>2.14155119045476</v>
      </c>
    </row>
    <row r="117" customFormat="false" ht="12.75" hidden="false" customHeight="false" outlineLevel="0" collapsed="false">
      <c r="A117" s="48" t="n">
        <v>3105</v>
      </c>
      <c r="B117" s="49" t="n">
        <v>2.66250832</v>
      </c>
      <c r="C117" s="50" t="n">
        <v>2.23072736804794</v>
      </c>
    </row>
    <row r="118" customFormat="false" ht="12.75" hidden="false" customHeight="false" outlineLevel="0" collapsed="false">
      <c r="A118" s="48" t="n">
        <v>3155</v>
      </c>
      <c r="B118" s="49" t="n">
        <v>2.5782211</v>
      </c>
      <c r="C118" s="50" t="n">
        <v>2.278425201466</v>
      </c>
    </row>
    <row r="119" customFormat="false" ht="12.75" hidden="false" customHeight="false" outlineLevel="0" collapsed="false">
      <c r="A119" s="48" t="n">
        <v>3205</v>
      </c>
      <c r="B119" s="49" t="n">
        <v>2.49400852</v>
      </c>
      <c r="C119" s="50" t="n">
        <v>2.31857670200402</v>
      </c>
    </row>
    <row r="120" customFormat="false" ht="12.75" hidden="false" customHeight="false" outlineLevel="0" collapsed="false">
      <c r="A120" s="48" t="n">
        <v>3255</v>
      </c>
      <c r="B120" s="49" t="n">
        <v>2.40969642</v>
      </c>
      <c r="C120" s="50" t="n">
        <v>2.34740978431036</v>
      </c>
    </row>
    <row r="121" customFormat="false" ht="12.75" hidden="false" customHeight="false" outlineLevel="0" collapsed="false">
      <c r="A121" s="48" t="n">
        <v>3305</v>
      </c>
      <c r="B121" s="49" t="n">
        <v>2.32539054</v>
      </c>
      <c r="C121" s="50" t="n">
        <v>2.40264764425963</v>
      </c>
    </row>
    <row r="122" customFormat="false" ht="12.75" hidden="false" customHeight="false" outlineLevel="0" collapsed="false">
      <c r="A122" s="48" t="n">
        <v>3355</v>
      </c>
      <c r="B122" s="49" t="n">
        <v>2.2412837</v>
      </c>
      <c r="C122" s="50" t="n">
        <v>2.46543093618195</v>
      </c>
    </row>
    <row r="123" customFormat="false" ht="12.75" hidden="false" customHeight="false" outlineLevel="0" collapsed="false">
      <c r="A123" s="48" t="n">
        <v>3405</v>
      </c>
      <c r="B123" s="49" t="n">
        <v>2.15686586</v>
      </c>
      <c r="C123" s="50" t="n">
        <v>2.53952670034993</v>
      </c>
    </row>
    <row r="124" customFormat="false" ht="12.75" hidden="false" customHeight="false" outlineLevel="0" collapsed="false">
      <c r="A124" s="48" t="n">
        <v>3455</v>
      </c>
      <c r="B124" s="49" t="n">
        <v>2.07265328</v>
      </c>
      <c r="C124" s="50" t="n">
        <v>2.57213493109163</v>
      </c>
    </row>
    <row r="125" customFormat="false" ht="12.75" hidden="false" customHeight="false" outlineLevel="0" collapsed="false">
      <c r="A125" s="63" t="n">
        <v>3498</v>
      </c>
      <c r="B125" s="64" t="n">
        <v>1.99990416</v>
      </c>
      <c r="C125" s="65" t="n">
        <v>2.64212455360121</v>
      </c>
    </row>
    <row r="126" customFormat="false" ht="12.75" hidden="false" customHeight="false" outlineLevel="0" collapsed="false">
      <c r="A126" s="48" t="n">
        <v>3548</v>
      </c>
      <c r="B126" s="49" t="n">
        <v>1.9156978</v>
      </c>
      <c r="C126" s="50" t="n">
        <v>2.70113666107887</v>
      </c>
    </row>
    <row r="127" customFormat="false" ht="12.75" hidden="false" customHeight="false" outlineLevel="0" collapsed="false">
      <c r="A127" s="48" t="n">
        <v>3598</v>
      </c>
      <c r="B127" s="49" t="n">
        <v>1.83155364</v>
      </c>
      <c r="C127" s="50" t="n">
        <v>2.79785124357069</v>
      </c>
    </row>
    <row r="128" customFormat="false" ht="12.75" hidden="false" customHeight="false" outlineLevel="0" collapsed="false">
      <c r="A128" s="48" t="n">
        <v>3648</v>
      </c>
      <c r="B128" s="49" t="n">
        <v>1.74704872</v>
      </c>
      <c r="C128" s="50" t="n">
        <v>2.8417773519999</v>
      </c>
    </row>
    <row r="129" customFormat="false" ht="12.75" hidden="false" customHeight="false" outlineLevel="0" collapsed="false">
      <c r="A129" s="48" t="n">
        <v>3698</v>
      </c>
      <c r="B129" s="49" t="n">
        <v>1.66295432</v>
      </c>
      <c r="C129" s="50" t="n">
        <v>2.92341476433163</v>
      </c>
    </row>
    <row r="130" customFormat="false" ht="12.75" hidden="false" customHeight="false" outlineLevel="0" collapsed="false">
      <c r="A130" s="48" t="n">
        <v>3748</v>
      </c>
      <c r="B130" s="49" t="n">
        <v>1.57861112</v>
      </c>
      <c r="C130" s="50" t="n">
        <v>2.98619355171908</v>
      </c>
    </row>
    <row r="131" customFormat="false" ht="12.75" hidden="false" customHeight="false" outlineLevel="0" collapsed="false">
      <c r="A131" s="48" t="n">
        <v>3798</v>
      </c>
      <c r="B131" s="49" t="n">
        <v>1.49451672</v>
      </c>
      <c r="C131" s="50" t="n">
        <v>3.07914325611506</v>
      </c>
    </row>
    <row r="132" customFormat="false" ht="12.75" hidden="false" customHeight="false" outlineLevel="0" collapsed="false">
      <c r="A132" s="48" t="n">
        <v>3848</v>
      </c>
      <c r="B132" s="49" t="n">
        <v>1.4101362</v>
      </c>
      <c r="C132" s="50" t="n">
        <v>3.17963316722364</v>
      </c>
    </row>
    <row r="133" customFormat="false" ht="12.75" hidden="false" customHeight="false" outlineLevel="0" collapsed="false">
      <c r="A133" s="63" t="n">
        <v>3853</v>
      </c>
      <c r="B133" s="64" t="n">
        <v>1.40019042</v>
      </c>
      <c r="C133" s="65" t="n">
        <v>3.17991929527926</v>
      </c>
    </row>
    <row r="134" customFormat="false" ht="12.75" hidden="false" customHeight="false" outlineLevel="0" collapsed="false">
      <c r="A134" s="48" t="n">
        <v>3903</v>
      </c>
      <c r="B134" s="49" t="n">
        <v>1.31597784</v>
      </c>
      <c r="C134" s="50" t="n">
        <v>3.3218971001769</v>
      </c>
    </row>
    <row r="135" customFormat="false" ht="12.75" hidden="false" customHeight="false" outlineLevel="0" collapsed="false">
      <c r="A135" s="48" t="n">
        <v>3953</v>
      </c>
      <c r="B135" s="49" t="n">
        <v>1.23164708</v>
      </c>
      <c r="C135" s="50" t="n">
        <v>3.40729993114866</v>
      </c>
    </row>
    <row r="136" customFormat="false" ht="12.75" hidden="false" customHeight="false" outlineLevel="0" collapsed="false">
      <c r="A136" s="48" t="n">
        <v>4003</v>
      </c>
      <c r="B136" s="49" t="n">
        <v>1.14750292</v>
      </c>
      <c r="C136" s="50" t="n">
        <v>3.54549988489</v>
      </c>
    </row>
    <row r="137" customFormat="false" ht="12.75" hidden="false" customHeight="false" outlineLevel="0" collapsed="false">
      <c r="A137" s="48" t="n">
        <v>4053</v>
      </c>
      <c r="B137" s="49" t="n">
        <v>1.06324058</v>
      </c>
      <c r="C137" s="50" t="n">
        <v>3.64222491790275</v>
      </c>
    </row>
    <row r="138" customFormat="false" ht="12.75" hidden="false" customHeight="false" outlineLevel="0" collapsed="false">
      <c r="A138" s="48" t="n">
        <v>4103</v>
      </c>
      <c r="B138" s="49" t="n">
        <v>0.97886006</v>
      </c>
      <c r="C138" s="50" t="n">
        <v>3.85961920443801</v>
      </c>
    </row>
    <row r="139" customFormat="false" ht="12.75" hidden="false" customHeight="false" outlineLevel="0" collapsed="false">
      <c r="A139" s="63" t="n">
        <v>4150</v>
      </c>
      <c r="B139" s="64" t="n">
        <v>0.89969812</v>
      </c>
      <c r="C139" s="65" t="n">
        <v>4.02031076843818</v>
      </c>
    </row>
    <row r="140" customFormat="false" ht="12.75" hidden="false" customHeight="false" outlineLevel="0" collapsed="false">
      <c r="A140" s="66" t="n">
        <v>4160</v>
      </c>
      <c r="B140" s="49" t="n">
        <v>0.88157304</v>
      </c>
      <c r="C140" s="50" t="n">
        <v>4.02460537983597</v>
      </c>
    </row>
    <row r="141" customFormat="false" ht="12.75" hidden="false" customHeight="false" outlineLevel="0" collapsed="false">
      <c r="A141" s="66" t="n">
        <v>4170</v>
      </c>
      <c r="B141" s="49" t="n">
        <v>0.86334844</v>
      </c>
      <c r="C141" s="50" t="n">
        <v>4.07793133500054</v>
      </c>
    </row>
    <row r="142" customFormat="false" ht="12.75" hidden="false" customHeight="false" outlineLevel="0" collapsed="false">
      <c r="A142" s="66" t="n">
        <v>4180</v>
      </c>
      <c r="B142" s="49" t="n">
        <v>0.8451114</v>
      </c>
      <c r="C142" s="50" t="n">
        <v>4.14256615878284</v>
      </c>
    </row>
    <row r="143" customFormat="false" ht="12.75" hidden="false" customHeight="false" outlineLevel="0" collapsed="false">
      <c r="A143" s="66" t="n">
        <v>4190</v>
      </c>
      <c r="B143" s="49" t="n">
        <v>0.82692412</v>
      </c>
      <c r="C143" s="50" t="n">
        <v>4.18834578106737</v>
      </c>
    </row>
    <row r="144" customFormat="false" ht="12.75" hidden="false" customHeight="false" outlineLevel="0" collapsed="false">
      <c r="A144" s="66" t="n">
        <v>4200</v>
      </c>
      <c r="B144" s="49" t="n">
        <v>0.80870574</v>
      </c>
      <c r="C144" s="50" t="n">
        <v>4.26052531609715</v>
      </c>
    </row>
    <row r="145" customFormat="false" ht="12.75" hidden="false" customHeight="false" outlineLevel="0" collapsed="false">
      <c r="A145" s="67" t="n">
        <v>4204</v>
      </c>
      <c r="B145" s="64" t="n">
        <v>0.80047668</v>
      </c>
      <c r="C145" s="65" t="n">
        <v>4.26076766007373</v>
      </c>
    </row>
    <row r="146" customFormat="false" ht="12.75" hidden="false" customHeight="false" outlineLevel="0" collapsed="false">
      <c r="A146" s="66" t="n">
        <v>4214</v>
      </c>
      <c r="B146" s="49" t="n">
        <v>0.78234538</v>
      </c>
      <c r="C146" s="50" t="n">
        <v>4.3178595744225</v>
      </c>
    </row>
    <row r="147" customFormat="false" ht="12.75" hidden="false" customHeight="false" outlineLevel="0" collapsed="false">
      <c r="A147" s="66" t="n">
        <v>4224</v>
      </c>
      <c r="B147" s="49" t="n">
        <v>0.7642514</v>
      </c>
      <c r="C147" s="50" t="n">
        <v>4.36363703453028</v>
      </c>
    </row>
    <row r="148" customFormat="false" ht="12.75" hidden="false" customHeight="false" outlineLevel="0" collapsed="false">
      <c r="A148" s="66" t="n">
        <v>4234</v>
      </c>
      <c r="B148" s="49" t="n">
        <v>0.74607656</v>
      </c>
      <c r="C148" s="50" t="n">
        <v>4.42827167813119</v>
      </c>
    </row>
    <row r="149" customFormat="false" ht="12.75" hidden="false" customHeight="false" outlineLevel="0" collapsed="false">
      <c r="A149" s="66" t="n">
        <v>4244</v>
      </c>
      <c r="B149" s="49" t="n">
        <v>0.72787684</v>
      </c>
      <c r="C149" s="50" t="n">
        <v>4.48913802018975</v>
      </c>
    </row>
    <row r="150" customFormat="false" ht="12.75" hidden="false" customHeight="false" outlineLevel="0" collapsed="false">
      <c r="A150" s="66" t="n">
        <v>4254</v>
      </c>
      <c r="B150" s="49" t="n">
        <v>0.70963358</v>
      </c>
      <c r="C150" s="50" t="n">
        <v>4.60280598955278</v>
      </c>
    </row>
    <row r="151" customFormat="false" ht="12.75" hidden="false" customHeight="false" outlineLevel="0" collapsed="false">
      <c r="A151" s="67" t="n">
        <v>4259</v>
      </c>
      <c r="B151" s="64" t="n">
        <v>0.69967536</v>
      </c>
      <c r="C151" s="65" t="n">
        <v>4.58423583502225</v>
      </c>
    </row>
    <row r="152" customFormat="false" ht="12.75" hidden="false" customHeight="false" outlineLevel="0" collapsed="false">
      <c r="A152" s="66" t="n">
        <v>4269</v>
      </c>
      <c r="B152" s="49" t="n">
        <v>0.68157516</v>
      </c>
      <c r="C152" s="50" t="n">
        <v>4.64886921735339</v>
      </c>
    </row>
    <row r="153" customFormat="false" ht="12.75" hidden="false" customHeight="false" outlineLevel="0" collapsed="false">
      <c r="A153" s="66" t="n">
        <v>4279</v>
      </c>
      <c r="B153" s="49" t="n">
        <v>0.66356204</v>
      </c>
      <c r="C153" s="50" t="n">
        <v>4.73236482825672</v>
      </c>
    </row>
    <row r="154" customFormat="false" ht="12.75" hidden="false" customHeight="false" outlineLevel="0" collapsed="false">
      <c r="A154" s="66" t="n">
        <v>4289</v>
      </c>
      <c r="B154" s="49" t="n">
        <v>0.6452317</v>
      </c>
      <c r="C154" s="50" t="n">
        <v>4.81208529072469</v>
      </c>
    </row>
    <row r="155" customFormat="false" ht="12.75" hidden="false" customHeight="false" outlineLevel="0" collapsed="false">
      <c r="A155" s="66" t="n">
        <v>4299</v>
      </c>
      <c r="B155" s="49" t="n">
        <v>0.62711284</v>
      </c>
      <c r="C155" s="50" t="n">
        <v>4.85786347155805</v>
      </c>
    </row>
    <row r="156" customFormat="false" ht="12.75" hidden="false" customHeight="false" outlineLevel="0" collapsed="false">
      <c r="A156" s="66" t="n">
        <v>4309</v>
      </c>
      <c r="B156" s="49" t="n">
        <v>0.60899398</v>
      </c>
      <c r="C156" s="50" t="n">
        <v>4.96021158123823</v>
      </c>
    </row>
    <row r="157" customFormat="false" ht="12.75" hidden="false" customHeight="false" outlineLevel="0" collapsed="false">
      <c r="A157" s="67" t="n">
        <v>4314</v>
      </c>
      <c r="B157" s="64" t="n">
        <v>0.60060942</v>
      </c>
      <c r="C157" s="65" t="n">
        <v>4.99439386449127</v>
      </c>
    </row>
    <row r="158" customFormat="false" ht="12.75" hidden="false" customHeight="false" outlineLevel="0" collapsed="false">
      <c r="A158" s="66" t="n">
        <v>4324</v>
      </c>
      <c r="B158" s="49" t="n">
        <v>0.58250922</v>
      </c>
      <c r="C158" s="50" t="n">
        <v>5.08542535775372</v>
      </c>
    </row>
    <row r="159" customFormat="false" ht="12.75" hidden="false" customHeight="false" outlineLevel="0" collapsed="false">
      <c r="A159" s="66" t="n">
        <v>4334</v>
      </c>
      <c r="B159" s="49" t="n">
        <v>0.56429706</v>
      </c>
      <c r="C159" s="50" t="n">
        <v>5.14629422235181</v>
      </c>
    </row>
    <row r="160" customFormat="false" ht="12.75" hidden="false" customHeight="false" outlineLevel="0" collapsed="false">
      <c r="A160" s="66" t="n">
        <v>4344</v>
      </c>
      <c r="B160" s="49" t="n">
        <v>0.54615954</v>
      </c>
      <c r="C160" s="50" t="n">
        <v>5.24109852169149</v>
      </c>
    </row>
    <row r="161" customFormat="false" ht="12.75" hidden="false" customHeight="false" outlineLevel="0" collapsed="false">
      <c r="A161" s="66" t="n">
        <v>4354</v>
      </c>
      <c r="B161" s="49" t="n">
        <v>0.52795982</v>
      </c>
      <c r="C161" s="50" t="n">
        <v>5.35476180633824</v>
      </c>
    </row>
    <row r="162" customFormat="false" ht="12.75" hidden="false" customHeight="false" outlineLevel="0" collapsed="false">
      <c r="A162" s="66" t="n">
        <v>4364</v>
      </c>
      <c r="B162" s="49" t="n">
        <v>0.50977254</v>
      </c>
      <c r="C162" s="50" t="n">
        <v>5.43825723706018</v>
      </c>
    </row>
    <row r="163" customFormat="false" ht="12.75" hidden="false" customHeight="false" outlineLevel="0" collapsed="false">
      <c r="A163" s="67" t="n">
        <v>4369</v>
      </c>
      <c r="B163" s="64" t="n">
        <v>0.4998703</v>
      </c>
      <c r="C163" s="65" t="n">
        <v>5.506420180585</v>
      </c>
    </row>
    <row r="164" customFormat="false" ht="12.75" hidden="false" customHeight="false" outlineLevel="0" collapsed="false">
      <c r="A164" s="66" t="n">
        <v>4379</v>
      </c>
      <c r="B164" s="49" t="n">
        <v>0.48188828</v>
      </c>
      <c r="C164" s="50" t="n">
        <v>5.59368553448184</v>
      </c>
    </row>
    <row r="165" customFormat="false" ht="12.75" hidden="false" customHeight="false" outlineLevel="0" collapsed="false">
      <c r="A165" s="66" t="n">
        <v>4389</v>
      </c>
      <c r="B165" s="49" t="n">
        <v>0.46330292</v>
      </c>
      <c r="C165" s="50" t="n">
        <v>5.76014990588888</v>
      </c>
    </row>
    <row r="166" customFormat="false" ht="12.75" hidden="false" customHeight="false" outlineLevel="0" collapsed="false">
      <c r="A166" s="66" t="n">
        <v>4399</v>
      </c>
      <c r="B166" s="49" t="n">
        <v>0.44530846</v>
      </c>
      <c r="C166" s="50" t="n">
        <v>5.8511786964304</v>
      </c>
    </row>
    <row r="167" customFormat="false" ht="12.75" hidden="false" customHeight="false" outlineLevel="0" collapsed="false">
      <c r="A167" s="66" t="n">
        <v>4409</v>
      </c>
      <c r="B167" s="49" t="n">
        <v>0.42739486</v>
      </c>
      <c r="C167" s="50" t="n">
        <v>5.96861352588461</v>
      </c>
    </row>
    <row r="168" customFormat="false" ht="12.75" hidden="false" customHeight="false" outlineLevel="0" collapsed="false">
      <c r="A168" s="66" t="n">
        <v>4419</v>
      </c>
      <c r="B168" s="49" t="n">
        <v>0.408965</v>
      </c>
      <c r="C168" s="50" t="n">
        <v>6.10867239892314</v>
      </c>
    </row>
    <row r="169" customFormat="false" ht="12.75" hidden="false" customHeight="false" outlineLevel="0" collapsed="false">
      <c r="A169" s="67" t="n">
        <v>4423</v>
      </c>
      <c r="B169" s="64" t="n">
        <v>0.400879</v>
      </c>
      <c r="C169" s="65" t="n">
        <v>6.21450322263424</v>
      </c>
    </row>
    <row r="170" customFormat="false" ht="12.75" hidden="false" customHeight="false" outlineLevel="0" collapsed="false">
      <c r="A170" s="66" t="n">
        <v>4433</v>
      </c>
      <c r="B170" s="49" t="n">
        <v>0.3827788</v>
      </c>
      <c r="C170" s="50" t="n">
        <v>6.32816939018331</v>
      </c>
    </row>
    <row r="171" customFormat="false" ht="12.75" hidden="false" customHeight="false" outlineLevel="0" collapsed="false">
      <c r="A171" s="66" t="n">
        <v>4443</v>
      </c>
      <c r="B171" s="49" t="n">
        <v>0.36449822</v>
      </c>
      <c r="C171" s="50" t="n">
        <v>6.49839629732805</v>
      </c>
    </row>
    <row r="172" customFormat="false" ht="12.75" hidden="false" customHeight="false" outlineLevel="0" collapsed="false">
      <c r="A172" s="66" t="n">
        <v>4453</v>
      </c>
      <c r="B172" s="49" t="n">
        <v>0.34631716</v>
      </c>
      <c r="C172" s="50" t="n">
        <v>6.65353882705689</v>
      </c>
    </row>
    <row r="173" customFormat="false" ht="12.75" hidden="false" customHeight="false" outlineLevel="0" collapsed="false">
      <c r="A173" s="66" t="n">
        <v>4463</v>
      </c>
      <c r="B173" s="49" t="n">
        <v>0.32814232</v>
      </c>
      <c r="C173" s="50" t="n">
        <v>6.85770999783157</v>
      </c>
    </row>
    <row r="174" customFormat="false" ht="12.75" hidden="false" customHeight="false" outlineLevel="0" collapsed="false">
      <c r="A174" s="66" t="n">
        <v>4473</v>
      </c>
      <c r="B174" s="49" t="n">
        <v>0.30983686</v>
      </c>
      <c r="C174" s="50" t="n">
        <v>7.06565451522767</v>
      </c>
    </row>
    <row r="175" customFormat="false" ht="12.75" hidden="false" customHeight="false" outlineLevel="0" collapsed="false">
      <c r="A175" s="67" t="n">
        <v>4478</v>
      </c>
      <c r="B175" s="64" t="n">
        <v>0.30012122</v>
      </c>
      <c r="C175" s="65" t="n">
        <v>7.16021755167915</v>
      </c>
    </row>
    <row r="176" customFormat="false" ht="12.75" hidden="false" customHeight="false" outlineLevel="0" collapsed="false">
      <c r="A176" s="66" t="n">
        <v>4488</v>
      </c>
      <c r="B176" s="49" t="n">
        <v>0.28186552</v>
      </c>
      <c r="C176" s="50" t="n">
        <v>7.41574045920727</v>
      </c>
    </row>
    <row r="177" customFormat="false" ht="12.75" hidden="false" customHeight="false" outlineLevel="0" collapsed="false">
      <c r="A177" s="66" t="n">
        <v>4498</v>
      </c>
      <c r="B177" s="49" t="n">
        <v>0.26377154</v>
      </c>
      <c r="C177" s="50" t="n">
        <v>7.63682416868163</v>
      </c>
    </row>
    <row r="178" customFormat="false" ht="12.75" hidden="false" customHeight="false" outlineLevel="0" collapsed="false">
      <c r="A178" s="66" t="n">
        <v>4508</v>
      </c>
      <c r="B178" s="49" t="n">
        <v>0.24545364</v>
      </c>
      <c r="C178" s="50" t="n">
        <v>7.90156469313848</v>
      </c>
    </row>
    <row r="179" customFormat="false" ht="12.75" hidden="false" customHeight="false" outlineLevel="0" collapsed="false">
      <c r="A179" s="66" t="n">
        <v>4518</v>
      </c>
      <c r="B179" s="49" t="n">
        <v>0.22735966</v>
      </c>
      <c r="C179" s="50" t="n">
        <v>8.16406710765272</v>
      </c>
    </row>
    <row r="180" customFormat="false" ht="12.75" hidden="false" customHeight="false" outlineLevel="0" collapsed="false">
      <c r="A180" s="66" t="n">
        <v>4528</v>
      </c>
      <c r="B180" s="49" t="n">
        <v>0.20917238</v>
      </c>
      <c r="C180" s="50" t="n">
        <v>8.49087110818227</v>
      </c>
    </row>
    <row r="181" customFormat="false" ht="12.75" hidden="false" customHeight="false" outlineLevel="0" collapsed="false">
      <c r="A181" s="67" t="n">
        <v>4532</v>
      </c>
      <c r="B181" s="64" t="n">
        <v>0.20098064</v>
      </c>
      <c r="C181" s="65" t="n">
        <v>8.62630995398646</v>
      </c>
    </row>
    <row r="182" customFormat="false" ht="12.75" hidden="false" customHeight="false" outlineLevel="0" collapsed="false">
      <c r="A182" s="66" t="n">
        <v>4542</v>
      </c>
      <c r="B182" s="49" t="n">
        <v>0.18285556</v>
      </c>
      <c r="C182" s="50" t="n">
        <v>8.9729795690327</v>
      </c>
    </row>
    <row r="183" customFormat="false" ht="12.75" hidden="false" customHeight="false" outlineLevel="0" collapsed="false">
      <c r="A183" s="66" t="n">
        <v>4552</v>
      </c>
      <c r="B183" s="49" t="n">
        <v>0.16453766</v>
      </c>
      <c r="C183" s="50" t="n">
        <v>9.33017192044101</v>
      </c>
    </row>
    <row r="184" customFormat="false" ht="12.75" hidden="false" customHeight="false" outlineLevel="0" collapsed="false">
      <c r="A184" s="66" t="n">
        <v>4562</v>
      </c>
      <c r="B184" s="49" t="n">
        <v>0.14651832</v>
      </c>
      <c r="C184" s="50" t="n">
        <v>9.7769224523137</v>
      </c>
    </row>
    <row r="185" customFormat="false" ht="12.75" hidden="false" customHeight="false" outlineLevel="0" collapsed="false">
      <c r="A185" s="66" t="n">
        <v>4572</v>
      </c>
      <c r="B185" s="49" t="n">
        <v>0.1282875</v>
      </c>
      <c r="C185" s="50" t="n">
        <v>10.2580530122865</v>
      </c>
    </row>
    <row r="186" customFormat="false" ht="12.75" hidden="false" customHeight="false" outlineLevel="0" collapsed="false">
      <c r="A186" s="66" t="n">
        <v>4582</v>
      </c>
      <c r="B186" s="49" t="n">
        <v>0.10999448</v>
      </c>
      <c r="C186" s="50" t="n">
        <v>10.7712700791156</v>
      </c>
    </row>
    <row r="187" customFormat="false" ht="12.75" hidden="false" customHeight="false" outlineLevel="0" collapsed="false">
      <c r="A187" s="67" t="n">
        <v>4587</v>
      </c>
      <c r="B187" s="64" t="n">
        <v>0.10012956</v>
      </c>
      <c r="C187" s="65" t="n">
        <v>11.0995807900578</v>
      </c>
    </row>
    <row r="188" customFormat="false" ht="12.75" hidden="false" customHeight="false" outlineLevel="0" collapsed="false">
      <c r="A188" s="66" t="n">
        <v>4597</v>
      </c>
      <c r="B188" s="49" t="n">
        <v>0.0818552</v>
      </c>
      <c r="C188" s="50" t="n">
        <v>11.7522958970232</v>
      </c>
    </row>
    <row r="189" customFormat="false" ht="12.75" hidden="false" customHeight="false" outlineLevel="0" collapsed="false">
      <c r="A189" s="66" t="n">
        <v>4607</v>
      </c>
      <c r="B189" s="49" t="n">
        <v>0.063755</v>
      </c>
      <c r="C189" s="50" t="n">
        <v>12.55231601187</v>
      </c>
    </row>
    <row r="190" customFormat="false" ht="12.75" hidden="false" customHeight="false" outlineLevel="0" collapsed="false">
      <c r="A190" s="66" t="n">
        <v>4617</v>
      </c>
      <c r="B190" s="49" t="n">
        <v>0.04561748</v>
      </c>
      <c r="C190" s="50" t="n">
        <v>13.6653374085501</v>
      </c>
    </row>
    <row r="191" customFormat="false" ht="12.75" hidden="false" customHeight="false" outlineLevel="0" collapsed="false">
      <c r="A191" s="66" t="n">
        <v>4627</v>
      </c>
      <c r="B191" s="49" t="n">
        <v>0.02744886</v>
      </c>
      <c r="C191" s="50" t="n">
        <v>14.8839618796577</v>
      </c>
    </row>
    <row r="192" customFormat="false" ht="12.75" hidden="false" customHeight="false" outlineLevel="0" collapsed="false">
      <c r="A192" s="66" t="n">
        <v>4637</v>
      </c>
      <c r="B192" s="49" t="n">
        <v>0.00933622</v>
      </c>
      <c r="C192" s="50" t="n">
        <v>16.0233842701714</v>
      </c>
    </row>
    <row r="193" customFormat="false" ht="12.75" hidden="false" customHeight="false" outlineLevel="0" collapsed="false">
      <c r="A193" s="66" t="n">
        <v>4647</v>
      </c>
      <c r="B193" s="49" t="n">
        <v>-0.00076506</v>
      </c>
      <c r="C193" s="50" t="n">
        <v>17.5057860654341</v>
      </c>
    </row>
    <row r="194" customFormat="false" ht="12.75" hidden="false" customHeight="false" outlineLevel="0" collapsed="false">
      <c r="A194" s="66" t="n">
        <v>4657</v>
      </c>
      <c r="B194" s="49" t="n">
        <v>-0.02488</v>
      </c>
      <c r="C194" s="50" t="n">
        <v>19.4184376644216</v>
      </c>
    </row>
    <row r="195" customFormat="false" ht="12.75" hidden="false" customHeight="false" outlineLevel="0" collapsed="false">
      <c r="A195" s="66" t="n">
        <v>4667</v>
      </c>
      <c r="B195" s="49" t="n">
        <v>-0.0431668</v>
      </c>
      <c r="C195" s="50" t="n">
        <v>18.9551104497592</v>
      </c>
    </row>
    <row r="196" customFormat="false" ht="12.75" hidden="false" customHeight="false" outlineLevel="0" collapsed="false">
      <c r="A196" s="66" t="n">
        <v>4677</v>
      </c>
      <c r="B196" s="49" t="n">
        <v>-0.06119858</v>
      </c>
      <c r="C196" s="50" t="n">
        <v>17.1303838487564</v>
      </c>
    </row>
    <row r="197" customFormat="false" ht="12.75" hidden="false" customHeight="false" outlineLevel="0" collapsed="false">
      <c r="A197" s="66" t="n">
        <v>4687</v>
      </c>
      <c r="B197" s="49" t="n">
        <v>-0.07937964</v>
      </c>
      <c r="C197" s="50" t="n">
        <v>15.3773081305698</v>
      </c>
    </row>
    <row r="198" customFormat="false" ht="12.75" hidden="false" customHeight="false" outlineLevel="0" collapsed="false">
      <c r="A198" s="66" t="n">
        <v>4697</v>
      </c>
      <c r="B198" s="49" t="n">
        <v>-0.0975607</v>
      </c>
      <c r="C198" s="50" t="n">
        <v>14.1672836931415</v>
      </c>
    </row>
    <row r="199" customFormat="false" ht="12.75" hidden="false" customHeight="false" outlineLevel="0" collapsed="false">
      <c r="A199" s="67" t="n">
        <v>4698</v>
      </c>
      <c r="B199" s="64" t="n">
        <v>-0.10086352</v>
      </c>
      <c r="C199" s="65" t="n">
        <v>13.9788185255962</v>
      </c>
    </row>
    <row r="200" customFormat="false" ht="12.75" hidden="false" customHeight="false" outlineLevel="0" collapsed="false">
      <c r="A200" s="66" t="n">
        <v>4708</v>
      </c>
      <c r="B200" s="49" t="n">
        <v>-0.11909434</v>
      </c>
      <c r="C200" s="50" t="n">
        <v>13.1006586796618</v>
      </c>
    </row>
    <row r="201" customFormat="false" ht="12.75" hidden="false" customHeight="false" outlineLevel="0" collapsed="false">
      <c r="A201" s="66" t="n">
        <v>4718</v>
      </c>
      <c r="B201" s="49" t="n">
        <v>-0.13733138</v>
      </c>
      <c r="C201" s="50" t="n">
        <v>12.350724510288</v>
      </c>
    </row>
    <row r="202" customFormat="false" ht="12.75" hidden="false" customHeight="false" outlineLevel="0" collapsed="false">
      <c r="A202" s="66" t="n">
        <v>4728</v>
      </c>
      <c r="B202" s="49" t="n">
        <v>-0.15538182</v>
      </c>
      <c r="C202" s="50" t="n">
        <v>11.6950643664078</v>
      </c>
    </row>
    <row r="203" customFormat="false" ht="12.75" hidden="false" customHeight="false" outlineLevel="0" collapsed="false">
      <c r="A203" s="66" t="n">
        <v>4738</v>
      </c>
      <c r="B203" s="49" t="n">
        <v>-0.1736313</v>
      </c>
      <c r="C203" s="50" t="n">
        <v>11.1827085106996</v>
      </c>
    </row>
    <row r="204" customFormat="false" ht="12.75" hidden="false" customHeight="false" outlineLevel="0" collapsed="false">
      <c r="A204" s="66" t="n">
        <v>4748</v>
      </c>
      <c r="B204" s="49" t="n">
        <v>-0.19168796</v>
      </c>
      <c r="C204" s="50" t="n">
        <v>10.7042952969887</v>
      </c>
    </row>
    <row r="205" customFormat="false" ht="12.75" hidden="false" customHeight="false" outlineLevel="0" collapsed="false">
      <c r="A205" s="67" t="n">
        <v>4752</v>
      </c>
      <c r="B205" s="64" t="n">
        <v>-0.1999419</v>
      </c>
      <c r="C205" s="65" t="n">
        <v>10.493354194966</v>
      </c>
    </row>
    <row r="206" customFormat="false" ht="12.75" hidden="false" customHeight="false" outlineLevel="0" collapsed="false">
      <c r="A206" s="66" t="n">
        <v>4762</v>
      </c>
      <c r="B206" s="49" t="n">
        <v>-0.21815406</v>
      </c>
      <c r="C206" s="50" t="n">
        <v>10.0865868189923</v>
      </c>
    </row>
    <row r="207" customFormat="false" ht="12.75" hidden="false" customHeight="false" outlineLevel="0" collapsed="false">
      <c r="A207" s="66" t="n">
        <v>4772</v>
      </c>
      <c r="B207" s="49" t="n">
        <v>-0.23645952</v>
      </c>
      <c r="C207" s="50" t="n">
        <v>9.72885222823646</v>
      </c>
    </row>
    <row r="208" customFormat="false" ht="12.75" hidden="false" customHeight="false" outlineLevel="0" collapsed="false">
      <c r="A208" s="66" t="n">
        <v>4782</v>
      </c>
      <c r="B208" s="49" t="n">
        <v>-0.25451618</v>
      </c>
      <c r="C208" s="50" t="n">
        <v>9.37111133113182</v>
      </c>
    </row>
    <row r="209" customFormat="false" ht="12.75" hidden="false" customHeight="false" outlineLevel="0" collapsed="false">
      <c r="A209" s="66" t="n">
        <v>4792</v>
      </c>
      <c r="B209" s="49" t="n">
        <v>-0.27270346</v>
      </c>
      <c r="C209" s="50" t="n">
        <v>9.08125661892895</v>
      </c>
    </row>
    <row r="210" customFormat="false" ht="12.75" hidden="false" customHeight="false" outlineLevel="0" collapsed="false">
      <c r="A210" s="66" t="n">
        <v>4802</v>
      </c>
      <c r="B210" s="49" t="n">
        <v>-0.29110222</v>
      </c>
      <c r="C210" s="50" t="n">
        <v>8.78008835339207</v>
      </c>
    </row>
    <row r="211" customFormat="false" ht="12.75" hidden="false" customHeight="false" outlineLevel="0" collapsed="false">
      <c r="A211" s="67" t="n">
        <v>4807</v>
      </c>
      <c r="B211" s="64" t="n">
        <v>-0.30079298</v>
      </c>
      <c r="C211" s="65" t="n">
        <v>8.64461688651857</v>
      </c>
    </row>
    <row r="212" customFormat="false" ht="12.75" hidden="false" customHeight="false" outlineLevel="0" collapsed="false">
      <c r="A212" s="66" t="n">
        <v>4817</v>
      </c>
      <c r="B212" s="49" t="n">
        <v>-0.31907978</v>
      </c>
      <c r="C212" s="50" t="n">
        <v>8.36230364229806</v>
      </c>
    </row>
    <row r="213" customFormat="false" ht="12.75" hidden="false" customHeight="false" outlineLevel="0" collapsed="false">
      <c r="A213" s="66" t="n">
        <v>4827</v>
      </c>
      <c r="B213" s="49" t="n">
        <v>-0.3372173</v>
      </c>
      <c r="C213" s="50" t="n">
        <v>8.17804101345762</v>
      </c>
    </row>
    <row r="214" customFormat="false" ht="12.75" hidden="false" customHeight="false" outlineLevel="0" collapsed="false">
      <c r="A214" s="66" t="n">
        <v>4837</v>
      </c>
      <c r="B214" s="49" t="n">
        <v>-0.35537348</v>
      </c>
      <c r="C214" s="50" t="n">
        <v>7.95983772461514</v>
      </c>
    </row>
    <row r="215" customFormat="false" ht="12.75" hidden="false" customHeight="false" outlineLevel="0" collapsed="false">
      <c r="A215" s="66" t="n">
        <v>4847</v>
      </c>
      <c r="B215" s="49" t="n">
        <v>-0.37348612</v>
      </c>
      <c r="C215" s="50" t="n">
        <v>7.73032214370841</v>
      </c>
    </row>
    <row r="216" customFormat="false" ht="12.75" hidden="false" customHeight="false" outlineLevel="0" collapsed="false">
      <c r="A216" s="66" t="n">
        <v>4857</v>
      </c>
      <c r="B216" s="49" t="n">
        <v>-0.39162986</v>
      </c>
      <c r="C216" s="50" t="n">
        <v>7.51588715640827</v>
      </c>
    </row>
    <row r="217" customFormat="false" ht="12.75" hidden="false" customHeight="false" outlineLevel="0" collapsed="false">
      <c r="A217" s="67" t="n">
        <v>4861</v>
      </c>
      <c r="B217" s="64" t="n">
        <v>-0.39985892</v>
      </c>
      <c r="C217" s="65" t="n">
        <v>7.4482467389296</v>
      </c>
    </row>
    <row r="218" customFormat="false" ht="12.75" hidden="false" customHeight="false" outlineLevel="0" collapsed="false">
      <c r="A218" s="66" t="n">
        <v>4871</v>
      </c>
      <c r="B218" s="49" t="n">
        <v>-0.41809596</v>
      </c>
      <c r="C218" s="50" t="n">
        <v>7.29415772981862</v>
      </c>
    </row>
    <row r="219" customFormat="false" ht="12.75" hidden="false" customHeight="false" outlineLevel="0" collapsed="false">
      <c r="A219" s="66" t="n">
        <v>4881</v>
      </c>
      <c r="B219" s="49" t="n">
        <v>-0.43621482</v>
      </c>
      <c r="C219" s="50" t="n">
        <v>7.13252418964156</v>
      </c>
    </row>
    <row r="220" customFormat="false" ht="12.75" hidden="false" customHeight="false" outlineLevel="0" collapsed="false">
      <c r="A220" s="66" t="n">
        <v>4891</v>
      </c>
      <c r="B220" s="49" t="n">
        <v>-0.45441454</v>
      </c>
      <c r="C220" s="50" t="n">
        <v>6.98219933790084</v>
      </c>
    </row>
    <row r="221" customFormat="false" ht="12.75" hidden="false" customHeight="false" outlineLevel="0" collapsed="false">
      <c r="A221" s="66" t="n">
        <v>4901</v>
      </c>
      <c r="B221" s="49" t="n">
        <v>-0.47263914</v>
      </c>
      <c r="C221" s="50" t="n">
        <v>6.82056994189587</v>
      </c>
    </row>
    <row r="222" customFormat="false" ht="12.75" hidden="false" customHeight="false" outlineLevel="0" collapsed="false">
      <c r="A222" s="66" t="n">
        <v>4911</v>
      </c>
      <c r="B222" s="49" t="n">
        <v>-0.49081398</v>
      </c>
      <c r="C222" s="50" t="n">
        <v>6.68533018829662</v>
      </c>
    </row>
    <row r="223" customFormat="false" ht="12.75" hidden="false" customHeight="false" outlineLevel="0" collapsed="false">
      <c r="A223" s="67" t="n">
        <v>4916</v>
      </c>
      <c r="B223" s="64" t="n">
        <v>-0.50074732</v>
      </c>
      <c r="C223" s="65" t="n">
        <v>6.60265296129039</v>
      </c>
    </row>
    <row r="224" customFormat="false" ht="12.75" hidden="false" customHeight="false" outlineLevel="0" collapsed="false">
      <c r="A224" s="66" t="n">
        <v>4926</v>
      </c>
      <c r="B224" s="49" t="n">
        <v>-0.518748</v>
      </c>
      <c r="C224" s="50" t="n">
        <v>6.47496206311072</v>
      </c>
    </row>
    <row r="225" customFormat="false" ht="12.75" hidden="false" customHeight="false" outlineLevel="0" collapsed="false">
      <c r="A225" s="66" t="n">
        <v>4936</v>
      </c>
      <c r="B225" s="49" t="n">
        <v>-0.53715298</v>
      </c>
      <c r="C225" s="50" t="n">
        <v>6.34349313359336</v>
      </c>
    </row>
    <row r="226" customFormat="false" ht="12.75" hidden="false" customHeight="false" outlineLevel="0" collapsed="false">
      <c r="A226" s="66" t="n">
        <v>4946</v>
      </c>
      <c r="B226" s="49" t="n">
        <v>-0.55525318</v>
      </c>
      <c r="C226" s="50" t="n">
        <v>6.21957053695604</v>
      </c>
    </row>
    <row r="227" customFormat="false" ht="12.75" hidden="false" customHeight="false" outlineLevel="0" collapsed="false">
      <c r="A227" s="66" t="n">
        <v>4956</v>
      </c>
      <c r="B227" s="49" t="n">
        <v>-0.57337204</v>
      </c>
      <c r="C227" s="50" t="n">
        <v>6.1295869786882</v>
      </c>
    </row>
    <row r="228" customFormat="false" ht="12.75" hidden="false" customHeight="false" outlineLevel="0" collapsed="false">
      <c r="A228" s="66" t="n">
        <v>4966</v>
      </c>
      <c r="B228" s="49" t="n">
        <v>-0.59162774</v>
      </c>
      <c r="C228" s="50" t="n">
        <v>5.99812381497549</v>
      </c>
    </row>
    <row r="229" customFormat="false" ht="12.75" hidden="false" customHeight="false" outlineLevel="0" collapsed="false">
      <c r="A229" s="67" t="n">
        <v>4970</v>
      </c>
      <c r="B229" s="64" t="n">
        <v>-0.59981948</v>
      </c>
      <c r="C229" s="65" t="n">
        <v>5.96065089105884</v>
      </c>
    </row>
    <row r="230" customFormat="false" ht="12.75" hidden="false" customHeight="false" outlineLevel="0" collapsed="false">
      <c r="A230" s="66" t="n">
        <v>4980</v>
      </c>
      <c r="B230" s="49" t="n">
        <v>-0.61794456</v>
      </c>
      <c r="C230" s="50" t="n">
        <v>5.86689831052307</v>
      </c>
    </row>
    <row r="231" customFormat="false" ht="12.75" hidden="false" customHeight="false" outlineLevel="0" collapsed="false">
      <c r="A231" s="66" t="n">
        <v>4990</v>
      </c>
      <c r="B231" s="49" t="n">
        <v>-0.63618782</v>
      </c>
      <c r="C231" s="50" t="n">
        <v>5.73543298463361</v>
      </c>
    </row>
    <row r="232" customFormat="false" ht="12.75" hidden="false" customHeight="false" outlineLevel="0" collapsed="false">
      <c r="A232" s="66" t="n">
        <v>5000</v>
      </c>
      <c r="B232" s="49" t="n">
        <v>-0.65438132</v>
      </c>
      <c r="C232" s="50" t="n">
        <v>5.70201953539399</v>
      </c>
    </row>
    <row r="233" customFormat="false" ht="12.75" hidden="false" customHeight="false" outlineLevel="0" collapsed="false">
      <c r="A233" s="66" t="n">
        <v>5010</v>
      </c>
      <c r="B233" s="49" t="n">
        <v>-0.67268056</v>
      </c>
      <c r="C233" s="50" t="n">
        <v>5.5894099515465</v>
      </c>
    </row>
    <row r="234" customFormat="false" ht="12.75" hidden="false" customHeight="false" outlineLevel="0" collapsed="false">
      <c r="A234" s="66" t="n">
        <v>5020</v>
      </c>
      <c r="B234" s="49" t="n">
        <v>-0.69067502</v>
      </c>
      <c r="C234" s="50" t="n">
        <v>5.47302774180317</v>
      </c>
    </row>
    <row r="235" customFormat="false" ht="12.75" hidden="false" customHeight="false" outlineLevel="0" collapsed="false">
      <c r="A235" s="67" t="n">
        <v>5025</v>
      </c>
      <c r="B235" s="64" t="n">
        <v>-0.70057104</v>
      </c>
      <c r="C235" s="65" t="n">
        <v>5.46200518142244</v>
      </c>
    </row>
    <row r="236" customFormat="false" ht="12.75" hidden="false" customHeight="false" outlineLevel="0" collapsed="false">
      <c r="A236" s="66" t="n">
        <v>5035</v>
      </c>
      <c r="B236" s="49" t="n">
        <v>-0.71867746</v>
      </c>
      <c r="C236" s="50" t="n">
        <v>5.40218875635384</v>
      </c>
    </row>
    <row r="237" customFormat="false" ht="12.75" hidden="false" customHeight="false" outlineLevel="0" collapsed="false">
      <c r="A237" s="66" t="n">
        <v>5045</v>
      </c>
      <c r="B237" s="49" t="n">
        <v>-0.73690206</v>
      </c>
      <c r="C237" s="50" t="n">
        <v>5.27826345699559</v>
      </c>
    </row>
    <row r="238" customFormat="false" ht="12.75" hidden="false" customHeight="false" outlineLevel="0" collapsed="false">
      <c r="A238" s="66" t="n">
        <v>5055</v>
      </c>
      <c r="B238" s="49" t="n">
        <v>-0.75507068</v>
      </c>
      <c r="C238" s="50" t="n">
        <v>5.2373085397736</v>
      </c>
    </row>
    <row r="239" customFormat="false" ht="12.75" hidden="false" customHeight="false" outlineLevel="0" collapsed="false">
      <c r="A239" s="66" t="n">
        <v>5065</v>
      </c>
      <c r="B239" s="49" t="n">
        <v>-0.77322686</v>
      </c>
      <c r="C239" s="50" t="n">
        <v>5.1397869369699</v>
      </c>
    </row>
    <row r="240" customFormat="false" ht="12.75" hidden="false" customHeight="false" outlineLevel="0" collapsed="false">
      <c r="A240" s="66" t="n">
        <v>5075</v>
      </c>
      <c r="B240" s="49" t="n">
        <v>-0.79142036</v>
      </c>
      <c r="C240" s="50" t="n">
        <v>5.06489172010866</v>
      </c>
    </row>
    <row r="241" customFormat="false" ht="12.75" hidden="false" customHeight="false" outlineLevel="0" collapsed="false">
      <c r="A241" s="67" t="n">
        <v>5080</v>
      </c>
      <c r="B241" s="64" t="n">
        <v>-0.80140346</v>
      </c>
      <c r="C241" s="65" t="n">
        <v>5.04254569641717</v>
      </c>
    </row>
    <row r="242" customFormat="false" ht="12.75" hidden="false" customHeight="false" outlineLevel="0" collapsed="false">
      <c r="A242" s="66" t="n">
        <v>5090</v>
      </c>
      <c r="B242" s="49" t="n">
        <v>-0.8195161</v>
      </c>
      <c r="C242" s="50" t="n">
        <v>4.96388055638102</v>
      </c>
    </row>
    <row r="243" customFormat="false" ht="12.75" hidden="false" customHeight="false" outlineLevel="0" collapsed="false">
      <c r="A243" s="66" t="n">
        <v>5100</v>
      </c>
      <c r="B243" s="49" t="n">
        <v>-0.83757898</v>
      </c>
      <c r="C243" s="50" t="n">
        <v>4.92669772451068</v>
      </c>
    </row>
    <row r="244" customFormat="false" ht="12.75" hidden="false" customHeight="false" outlineLevel="0" collapsed="false">
      <c r="A244" s="66" t="n">
        <v>5110</v>
      </c>
      <c r="B244" s="49" t="n">
        <v>-0.85576626</v>
      </c>
      <c r="C244" s="50" t="n">
        <v>4.83671542751261</v>
      </c>
    </row>
    <row r="245" customFormat="false" ht="12.75" hidden="false" customHeight="false" outlineLevel="0" collapsed="false">
      <c r="A245" s="66" t="n">
        <v>5120</v>
      </c>
      <c r="B245" s="49" t="n">
        <v>-0.8739722</v>
      </c>
      <c r="C245" s="50" t="n">
        <v>4.77313052072027</v>
      </c>
    </row>
    <row r="246" customFormat="false" ht="12.75" hidden="false" customHeight="false" outlineLevel="0" collapsed="false">
      <c r="A246" s="66" t="n">
        <v>5130</v>
      </c>
      <c r="B246" s="49" t="n">
        <v>-0.89222168</v>
      </c>
      <c r="C246" s="50" t="n">
        <v>4.70954525356513</v>
      </c>
    </row>
    <row r="247" customFormat="false" ht="12.75" hidden="false" customHeight="false" outlineLevel="0" collapsed="false">
      <c r="A247" s="67" t="n">
        <v>5134</v>
      </c>
      <c r="B247" s="64" t="n">
        <v>-0.90033256</v>
      </c>
      <c r="C247" s="65" t="n">
        <v>4.66076219976098</v>
      </c>
    </row>
    <row r="248" customFormat="false" ht="12.75" hidden="false" customHeight="false" outlineLevel="0" collapsed="false">
      <c r="A248" s="48" t="n">
        <v>5184</v>
      </c>
      <c r="B248" s="49" t="n">
        <v>-0.98480016</v>
      </c>
      <c r="C248" s="50" t="n">
        <v>4.4568861960429</v>
      </c>
    </row>
    <row r="249" customFormat="false" ht="12.75" hidden="false" customHeight="false" outlineLevel="0" collapsed="false">
      <c r="A249" s="48" t="n">
        <v>5234</v>
      </c>
      <c r="B249" s="49" t="n">
        <v>-1.06886968</v>
      </c>
      <c r="C249" s="50" t="n">
        <v>4.21309739658766</v>
      </c>
    </row>
    <row r="250" customFormat="false" ht="12.75" hidden="false" customHeight="false" outlineLevel="0" collapsed="false">
      <c r="A250" s="48" t="n">
        <v>5284</v>
      </c>
      <c r="B250" s="49" t="n">
        <v>-1.15341192</v>
      </c>
      <c r="C250" s="50" t="n">
        <v>4.03829624867707</v>
      </c>
    </row>
    <row r="251" customFormat="false" ht="12.75" hidden="false" customHeight="false" outlineLevel="0" collapsed="false">
      <c r="A251" s="48" t="n">
        <v>5334</v>
      </c>
      <c r="B251" s="49" t="n">
        <v>-1.2373757</v>
      </c>
      <c r="C251" s="50" t="n">
        <v>3.83709032312356</v>
      </c>
    </row>
    <row r="252" customFormat="false" ht="12.75" hidden="false" customHeight="false" outlineLevel="0" collapsed="false">
      <c r="A252" s="48" t="n">
        <v>5384</v>
      </c>
      <c r="B252" s="49" t="n">
        <v>-1.32170646</v>
      </c>
      <c r="C252" s="50" t="n">
        <v>3.68491610169961</v>
      </c>
    </row>
    <row r="253" customFormat="false" ht="12.75" hidden="false" customHeight="false" outlineLevel="0" collapsed="false">
      <c r="A253" s="63" t="n">
        <v>5432</v>
      </c>
      <c r="B253" s="64" t="n">
        <v>-1.40106122</v>
      </c>
      <c r="C253" s="65" t="n">
        <v>3.54013614005812</v>
      </c>
    </row>
    <row r="254" customFormat="false" ht="12.75" hidden="false" customHeight="false" outlineLevel="0" collapsed="false">
      <c r="A254" s="48" t="n">
        <v>5482</v>
      </c>
      <c r="B254" s="49" t="n">
        <v>-1.485336</v>
      </c>
      <c r="C254" s="50" t="n">
        <v>3.4143555250306</v>
      </c>
    </row>
    <row r="255" customFormat="false" ht="12.75" hidden="false" customHeight="false" outlineLevel="0" collapsed="false">
      <c r="A255" s="48" t="n">
        <v>5532</v>
      </c>
      <c r="B255" s="49" t="n">
        <v>-1.56952992</v>
      </c>
      <c r="C255" s="50" t="n">
        <v>3.30743011150085</v>
      </c>
    </row>
    <row r="256" customFormat="false" ht="12.75" hidden="false" customHeight="false" outlineLevel="0" collapsed="false">
      <c r="A256" s="48" t="n">
        <v>5582</v>
      </c>
      <c r="B256" s="49" t="n">
        <v>-1.65369274</v>
      </c>
      <c r="C256" s="50" t="n">
        <v>3.17033936658582</v>
      </c>
    </row>
    <row r="257" customFormat="false" ht="12.75" hidden="false" customHeight="false" outlineLevel="0" collapsed="false">
      <c r="A257" s="48" t="n">
        <v>5632</v>
      </c>
      <c r="B257" s="49" t="n">
        <v>-1.73807326</v>
      </c>
      <c r="C257" s="50" t="n">
        <v>3.05209895827089</v>
      </c>
    </row>
    <row r="258" customFormat="false" ht="12.75" hidden="false" customHeight="false" outlineLevel="0" collapsed="false">
      <c r="A258" s="48" t="n">
        <v>5682</v>
      </c>
      <c r="B258" s="49" t="n">
        <v>-1.82248488</v>
      </c>
      <c r="C258" s="50" t="n">
        <v>2.95272185961653</v>
      </c>
    </row>
    <row r="259" customFormat="false" ht="12.75" hidden="false" customHeight="false" outlineLevel="0" collapsed="false">
      <c r="A259" s="48" t="n">
        <v>5732</v>
      </c>
      <c r="B259" s="49" t="n">
        <v>-1.90657306</v>
      </c>
      <c r="C259" s="50" t="n">
        <v>2.83448505492951</v>
      </c>
    </row>
    <row r="260" customFormat="false" ht="12.75" hidden="false" customHeight="false" outlineLevel="0" collapsed="false">
      <c r="A260" s="48" t="n">
        <v>5782</v>
      </c>
      <c r="B260" s="49" t="n">
        <v>-1.9908665</v>
      </c>
      <c r="C260" s="50" t="n">
        <v>2.76904717482603</v>
      </c>
    </row>
    <row r="261" customFormat="false" ht="12.75" hidden="false" customHeight="false" outlineLevel="0" collapsed="false">
      <c r="A261" s="63" t="n">
        <v>5787</v>
      </c>
      <c r="B261" s="64" t="n">
        <v>-2.00085582</v>
      </c>
      <c r="C261" s="65" t="n">
        <v>2.73916148496613</v>
      </c>
    </row>
    <row r="262" customFormat="false" ht="12.75" hidden="false" customHeight="false" outlineLevel="0" collapsed="false">
      <c r="A262" s="48" t="n">
        <v>5837</v>
      </c>
      <c r="B262" s="49" t="n">
        <v>-2.08499376</v>
      </c>
      <c r="C262" s="50" t="n">
        <v>2.64355286803551</v>
      </c>
    </row>
    <row r="263" customFormat="false" ht="12.75" hidden="false" customHeight="false" outlineLevel="0" collapsed="false">
      <c r="A263" s="48" t="n">
        <v>5887</v>
      </c>
      <c r="B263" s="49" t="n">
        <v>-2.16924988</v>
      </c>
      <c r="C263" s="50" t="n">
        <v>2.60073722970239</v>
      </c>
    </row>
    <row r="264" customFormat="false" ht="12.75" hidden="false" customHeight="false" outlineLevel="0" collapsed="false">
      <c r="A264" s="48" t="n">
        <v>5937</v>
      </c>
      <c r="B264" s="49" t="n">
        <v>-2.25365528</v>
      </c>
      <c r="C264" s="50" t="n">
        <v>2.53152744442866</v>
      </c>
    </row>
    <row r="265" customFormat="false" ht="12.75" hidden="false" customHeight="false" outlineLevel="0" collapsed="false">
      <c r="A265" s="48" t="n">
        <v>5987</v>
      </c>
      <c r="B265" s="49" t="n">
        <v>-2.33762528</v>
      </c>
      <c r="C265" s="50" t="n">
        <v>2.4698587667745</v>
      </c>
    </row>
    <row r="266" customFormat="false" ht="12.75" hidden="false" customHeight="false" outlineLevel="0" collapsed="false">
      <c r="A266" s="48" t="n">
        <v>6037</v>
      </c>
      <c r="B266" s="49" t="n">
        <v>-2.42201824</v>
      </c>
      <c r="C266" s="50" t="n">
        <v>2.41195712939292</v>
      </c>
    </row>
    <row r="267" customFormat="false" ht="12.75" hidden="false" customHeight="false" outlineLevel="0" collapsed="false">
      <c r="A267" s="48" t="n">
        <v>6087</v>
      </c>
      <c r="B267" s="49" t="n">
        <v>-2.50637388</v>
      </c>
      <c r="C267" s="50" t="n">
        <v>2.34651978983363</v>
      </c>
    </row>
    <row r="268" customFormat="false" ht="12.75" hidden="false" customHeight="false" outlineLevel="0" collapsed="false">
      <c r="A268" s="48" t="n">
        <v>6137</v>
      </c>
      <c r="B268" s="49" t="n">
        <v>-2.59059268</v>
      </c>
      <c r="C268" s="50" t="n">
        <v>2.31879087127454</v>
      </c>
    </row>
    <row r="269" customFormat="false" ht="12.75" hidden="false" customHeight="false" outlineLevel="0" collapsed="false">
      <c r="A269" s="48" t="n">
        <v>6187</v>
      </c>
      <c r="B269" s="49" t="n">
        <v>-2.6748488</v>
      </c>
      <c r="C269" s="50" t="n">
        <v>2.23449292477561</v>
      </c>
    </row>
    <row r="270" customFormat="false" ht="12.75" hidden="false" customHeight="false" outlineLevel="0" collapsed="false">
      <c r="A270" s="48" t="n">
        <v>6237</v>
      </c>
      <c r="B270" s="49" t="n">
        <v>-2.75919822</v>
      </c>
      <c r="C270" s="50" t="n">
        <v>2.18036823764336</v>
      </c>
    </row>
    <row r="271" customFormat="false" ht="12.75" hidden="false" customHeight="false" outlineLevel="0" collapsed="false">
      <c r="A271" s="48" t="n">
        <v>6287</v>
      </c>
      <c r="B271" s="49" t="n">
        <v>-2.84342946</v>
      </c>
      <c r="C271" s="50" t="n">
        <v>2.13755620293814</v>
      </c>
    </row>
    <row r="272" customFormat="false" ht="12.75" hidden="false" customHeight="false" outlineLevel="0" collapsed="false">
      <c r="A272" s="48" t="n">
        <v>6337</v>
      </c>
      <c r="B272" s="49" t="n">
        <v>-2.92768558</v>
      </c>
      <c r="C272" s="50" t="n">
        <v>2.0796569079147</v>
      </c>
    </row>
    <row r="273" customFormat="false" ht="12.75" hidden="false" customHeight="false" outlineLevel="0" collapsed="false">
      <c r="A273" s="63" t="n">
        <v>6380</v>
      </c>
      <c r="B273" s="64" t="n">
        <v>-3.00050312</v>
      </c>
      <c r="C273" s="65" t="n">
        <v>2.04027947880788</v>
      </c>
    </row>
    <row r="274" customFormat="false" ht="12.75" hidden="false" customHeight="false" outlineLevel="0" collapsed="false">
      <c r="A274" s="48" t="n">
        <v>6430</v>
      </c>
      <c r="B274" s="49" t="n">
        <v>-3.08458508</v>
      </c>
      <c r="C274" s="50" t="n">
        <v>1.97860629661884</v>
      </c>
    </row>
    <row r="275" customFormat="false" ht="12.75" hidden="false" customHeight="false" outlineLevel="0" collapsed="false">
      <c r="A275" s="48" t="n">
        <v>6480</v>
      </c>
      <c r="B275" s="49" t="n">
        <v>-3.16895316</v>
      </c>
      <c r="C275" s="50" t="n">
        <v>1.91316643452001</v>
      </c>
    </row>
    <row r="276" customFormat="false" ht="12.75" hidden="false" customHeight="false" outlineLevel="0" collapsed="false">
      <c r="A276" s="48" t="n">
        <v>6530</v>
      </c>
      <c r="B276" s="49" t="n">
        <v>-3.25325904</v>
      </c>
      <c r="C276" s="50" t="n">
        <v>1.89675106929494</v>
      </c>
    </row>
    <row r="277" customFormat="false" ht="12.75" hidden="false" customHeight="false" outlineLevel="0" collapsed="false">
      <c r="A277" s="48" t="n">
        <v>6580</v>
      </c>
      <c r="B277" s="49" t="n">
        <v>-3.3375276</v>
      </c>
      <c r="C277" s="50" t="n">
        <v>1.84639990896549</v>
      </c>
    </row>
    <row r="278" customFormat="false" ht="12.75" hidden="false" customHeight="false" outlineLevel="0" collapsed="false">
      <c r="A278" s="48" t="n">
        <v>6630</v>
      </c>
      <c r="B278" s="49" t="n">
        <v>-3.4218086</v>
      </c>
      <c r="C278" s="50" t="n">
        <v>1.822444877572</v>
      </c>
    </row>
    <row r="279" customFormat="false" ht="12.75" hidden="false" customHeight="false" outlineLevel="0" collapsed="false">
      <c r="A279" s="48" t="n">
        <v>6680</v>
      </c>
      <c r="B279" s="49" t="n">
        <v>-3.50603362</v>
      </c>
      <c r="C279" s="50" t="n">
        <v>1.82866094336844</v>
      </c>
    </row>
    <row r="280" customFormat="false" ht="12.75" hidden="false" customHeight="false" outlineLevel="0" collapsed="false">
      <c r="A280" s="48" t="n">
        <v>6730</v>
      </c>
      <c r="B280" s="49" t="n">
        <v>-3.59022132</v>
      </c>
      <c r="C280" s="50" t="n">
        <v>1.78206979623716</v>
      </c>
    </row>
    <row r="281" customFormat="false" ht="12.75" hidden="false" customHeight="false" outlineLevel="0" collapsed="false">
      <c r="A281" s="48" t="n">
        <v>6780</v>
      </c>
      <c r="B281" s="49" t="n">
        <v>-3.67454586</v>
      </c>
      <c r="C281" s="50" t="n">
        <v>1.74680049078408</v>
      </c>
    </row>
    <row r="282" customFormat="false" ht="12.75" hidden="false" customHeight="false" outlineLevel="0" collapsed="false">
      <c r="A282" s="48" t="n">
        <v>6830</v>
      </c>
      <c r="B282" s="49" t="n">
        <v>-3.75875844</v>
      </c>
      <c r="C282" s="50" t="n">
        <v>1.72661646365387</v>
      </c>
    </row>
    <row r="283" customFormat="false" ht="12.75" hidden="false" customHeight="false" outlineLevel="0" collapsed="false">
      <c r="A283" s="48" t="n">
        <v>6880</v>
      </c>
      <c r="B283" s="49" t="n">
        <v>-3.84303944</v>
      </c>
      <c r="C283" s="50" t="n">
        <v>1.72151627339537</v>
      </c>
    </row>
    <row r="284" customFormat="false" ht="12.75" hidden="false" customHeight="false" outlineLevel="0" collapsed="false">
      <c r="A284" s="63" t="n">
        <v>6914</v>
      </c>
      <c r="B284" s="64" t="n">
        <v>-3.9009974</v>
      </c>
      <c r="C284" s="65" t="n">
        <v>1.68924679583401</v>
      </c>
    </row>
    <row r="285" customFormat="false" ht="12.75" hidden="false" customHeight="false" outlineLevel="0" collapsed="false">
      <c r="A285" s="48" t="n">
        <v>6964</v>
      </c>
      <c r="B285" s="49" t="n">
        <v>-3.98145932</v>
      </c>
      <c r="C285" s="50" t="n">
        <v>1.11450099634651</v>
      </c>
    </row>
    <row r="286" customFormat="false" ht="12.75" hidden="false" customHeight="false" outlineLevel="0" collapsed="false">
      <c r="A286" s="63" t="n">
        <v>7012</v>
      </c>
      <c r="B286" s="64" t="n">
        <v>-3.90074238</v>
      </c>
      <c r="C286" s="65" t="n">
        <v>-1.59880497308529</v>
      </c>
    </row>
    <row r="287" customFormat="false" ht="12.75" hidden="false" customHeight="false" outlineLevel="0" collapsed="false">
      <c r="A287" s="48" t="n">
        <v>7062</v>
      </c>
      <c r="B287" s="49" t="n">
        <v>-3.81655468</v>
      </c>
      <c r="C287" s="50" t="n">
        <v>-1.62009910994879</v>
      </c>
    </row>
    <row r="288" customFormat="false" ht="12.75" hidden="false" customHeight="false" outlineLevel="0" collapsed="false">
      <c r="A288" s="48" t="n">
        <v>7112</v>
      </c>
      <c r="B288" s="49" t="n">
        <v>-3.7322488</v>
      </c>
      <c r="C288" s="50" t="n">
        <v>-1.69796515765447</v>
      </c>
    </row>
    <row r="289" customFormat="false" ht="12.75" hidden="false" customHeight="false" outlineLevel="0" collapsed="false">
      <c r="A289" s="48" t="n">
        <v>7162</v>
      </c>
      <c r="B289" s="49" t="n">
        <v>-3.64800512</v>
      </c>
      <c r="C289" s="50" t="n">
        <v>-1.74565614417951</v>
      </c>
    </row>
    <row r="290" customFormat="false" ht="12.75" hidden="false" customHeight="false" outlineLevel="0" collapsed="false">
      <c r="A290" s="48" t="n">
        <v>7212</v>
      </c>
      <c r="B290" s="49" t="n">
        <v>-3.56360594</v>
      </c>
      <c r="C290" s="50" t="n">
        <v>-1.77072849256209</v>
      </c>
    </row>
    <row r="291" customFormat="false" ht="12.75" hidden="false" customHeight="false" outlineLevel="0" collapsed="false">
      <c r="A291" s="48" t="n">
        <v>7262</v>
      </c>
      <c r="B291" s="49" t="n">
        <v>-3.47941202</v>
      </c>
      <c r="C291" s="50" t="n">
        <v>-1.8033403269317</v>
      </c>
    </row>
    <row r="292" customFormat="false" ht="12.75" hidden="false" customHeight="false" outlineLevel="0" collapsed="false">
      <c r="A292" s="48" t="n">
        <v>7312</v>
      </c>
      <c r="B292" s="49" t="n">
        <v>-3.39531762</v>
      </c>
      <c r="C292" s="50" t="n">
        <v>-1.854803218627</v>
      </c>
    </row>
    <row r="293" customFormat="false" ht="12.75" hidden="false" customHeight="false" outlineLevel="0" collapsed="false">
      <c r="A293" s="48" t="n">
        <v>7362</v>
      </c>
      <c r="B293" s="49" t="n">
        <v>-3.31091844</v>
      </c>
      <c r="C293" s="50" t="n">
        <v>-1.87987322465145</v>
      </c>
    </row>
    <row r="294" customFormat="false" ht="12.75" hidden="false" customHeight="false" outlineLevel="0" collapsed="false">
      <c r="A294" s="48" t="n">
        <v>7412</v>
      </c>
      <c r="B294" s="49" t="n">
        <v>-3.22677428</v>
      </c>
      <c r="C294" s="50" t="n">
        <v>-1.91624813530295</v>
      </c>
    </row>
    <row r="295" customFormat="false" ht="12.75" hidden="false" customHeight="false" outlineLevel="0" collapsed="false">
      <c r="A295" s="48" t="n">
        <v>7462</v>
      </c>
      <c r="B295" s="49" t="n">
        <v>-3.14245596</v>
      </c>
      <c r="C295" s="50" t="n">
        <v>-1.98657307538904</v>
      </c>
    </row>
    <row r="296" customFormat="false" ht="12.75" hidden="false" customHeight="false" outlineLevel="0" collapsed="false">
      <c r="A296" s="48" t="n">
        <v>7512</v>
      </c>
      <c r="B296" s="49" t="n">
        <v>-3.05819984</v>
      </c>
      <c r="C296" s="50" t="n">
        <v>-1.97015825070815</v>
      </c>
    </row>
    <row r="297" customFormat="false" ht="12.75" hidden="false" customHeight="false" outlineLevel="0" collapsed="false">
      <c r="A297" s="63" t="n">
        <v>7546</v>
      </c>
      <c r="B297" s="64" t="n">
        <v>-3.0003414</v>
      </c>
      <c r="C297" s="65" t="n">
        <v>-2.03594245161057</v>
      </c>
    </row>
    <row r="298" customFormat="false" ht="12.75" hidden="false" customHeight="false" outlineLevel="0" collapsed="false">
      <c r="A298" s="48" t="n">
        <v>7596</v>
      </c>
      <c r="B298" s="49" t="n">
        <v>-2.91595466</v>
      </c>
      <c r="C298" s="50" t="n">
        <v>-2.04216158049073</v>
      </c>
    </row>
    <row r="299" customFormat="false" ht="12.75" hidden="false" customHeight="false" outlineLevel="0" collapsed="false">
      <c r="A299" s="48" t="n">
        <v>7646</v>
      </c>
      <c r="B299" s="49" t="n">
        <v>-2.83191624</v>
      </c>
      <c r="C299" s="50" t="n">
        <v>-2.10493946697121</v>
      </c>
    </row>
    <row r="300" customFormat="false" ht="12.75" hidden="false" customHeight="false" outlineLevel="0" collapsed="false">
      <c r="A300" s="48" t="n">
        <v>7696</v>
      </c>
      <c r="B300" s="49" t="n">
        <v>-2.74750462</v>
      </c>
      <c r="C300" s="50" t="n">
        <v>-2.17903180769267</v>
      </c>
    </row>
    <row r="301" customFormat="false" ht="12.75" hidden="false" customHeight="false" outlineLevel="0" collapsed="false">
      <c r="A301" s="48" t="n">
        <v>7746</v>
      </c>
      <c r="B301" s="49" t="n">
        <v>-2.66348486</v>
      </c>
      <c r="C301" s="50" t="n">
        <v>-2.22672387530608</v>
      </c>
    </row>
    <row r="302" customFormat="false" ht="12.75" hidden="false" customHeight="false" outlineLevel="0" collapsed="false">
      <c r="A302" s="48" t="n">
        <v>7796</v>
      </c>
      <c r="B302" s="49" t="n">
        <v>-2.57883066</v>
      </c>
      <c r="C302" s="50" t="n">
        <v>-2.25556038105893</v>
      </c>
    </row>
    <row r="303" customFormat="false" ht="12.75" hidden="false" customHeight="false" outlineLevel="0" collapsed="false">
      <c r="A303" s="48" t="n">
        <v>7846</v>
      </c>
      <c r="B303" s="49" t="n">
        <v>-2.49475492</v>
      </c>
      <c r="C303" s="50" t="n">
        <v>-2.28440589588154</v>
      </c>
    </row>
    <row r="304" customFormat="false" ht="12.75" hidden="false" customHeight="false" outlineLevel="0" collapsed="false">
      <c r="A304" s="48" t="n">
        <v>7896</v>
      </c>
      <c r="B304" s="49" t="n">
        <v>-2.41067918</v>
      </c>
      <c r="C304" s="50" t="n">
        <v>-2.30569570839156</v>
      </c>
    </row>
    <row r="305" customFormat="false" ht="12.75" hidden="false" customHeight="false" outlineLevel="0" collapsed="false">
      <c r="A305" s="48" t="n">
        <v>7946</v>
      </c>
      <c r="B305" s="49" t="n">
        <v>-2.3263111</v>
      </c>
      <c r="C305" s="50" t="n">
        <v>-2.36470799605061</v>
      </c>
    </row>
    <row r="306" customFormat="false" ht="12.75" hidden="false" customHeight="false" outlineLevel="0" collapsed="false">
      <c r="A306" s="48" t="n">
        <v>7996</v>
      </c>
      <c r="B306" s="49" t="n">
        <v>-2.24212962</v>
      </c>
      <c r="C306" s="50" t="n">
        <v>-2.38600411490946</v>
      </c>
    </row>
    <row r="307" customFormat="false" ht="12.75" hidden="false" customHeight="false" outlineLevel="0" collapsed="false">
      <c r="A307" s="48" t="n">
        <v>8046</v>
      </c>
      <c r="B307" s="49" t="n">
        <v>-2.15776154</v>
      </c>
      <c r="C307" s="50" t="n">
        <v>-2.4412430559471</v>
      </c>
    </row>
    <row r="308" customFormat="false" ht="12.75" hidden="false" customHeight="false" outlineLevel="0" collapsed="false">
      <c r="A308" s="48" t="n">
        <v>8096</v>
      </c>
      <c r="B308" s="49" t="n">
        <v>-2.07346188</v>
      </c>
      <c r="C308" s="50" t="n">
        <v>-2.50401932079501</v>
      </c>
    </row>
    <row r="309" customFormat="false" ht="12.75" hidden="false" customHeight="false" outlineLevel="0" collapsed="false">
      <c r="A309" s="63" t="n">
        <v>8139</v>
      </c>
      <c r="B309" s="64" t="n">
        <v>-2.00076252</v>
      </c>
      <c r="C309" s="65" t="n">
        <v>-2.56646783568502</v>
      </c>
    </row>
    <row r="310" customFormat="false" ht="12.75" hidden="false" customHeight="false" outlineLevel="0" collapsed="false">
      <c r="A310" s="48" t="n">
        <v>8189</v>
      </c>
      <c r="B310" s="49" t="n">
        <v>-1.91648774</v>
      </c>
      <c r="C310" s="50" t="n">
        <v>-2.58776575635782</v>
      </c>
    </row>
    <row r="311" customFormat="false" ht="12.75" hidden="false" customHeight="false" outlineLevel="0" collapsed="false">
      <c r="A311" s="48" t="n">
        <v>8239</v>
      </c>
      <c r="B311" s="49" t="n">
        <v>-1.83236224</v>
      </c>
      <c r="C311" s="50" t="n">
        <v>-2.63923387331358</v>
      </c>
    </row>
    <row r="312" customFormat="false" ht="12.75" hidden="false" customHeight="false" outlineLevel="0" collapsed="false">
      <c r="A312" s="48" t="n">
        <v>8289</v>
      </c>
      <c r="B312" s="49" t="n">
        <v>-1.74800038</v>
      </c>
      <c r="C312" s="50" t="n">
        <v>-2.72841491580442</v>
      </c>
    </row>
    <row r="313" customFormat="false" ht="12.75" hidden="false" customHeight="false" outlineLevel="0" collapsed="false">
      <c r="A313" s="48" t="n">
        <v>8339</v>
      </c>
      <c r="B313" s="49" t="n">
        <v>-1.66376914</v>
      </c>
      <c r="C313" s="50" t="n">
        <v>-2.76856623616105</v>
      </c>
    </row>
    <row r="314" customFormat="false" ht="12.75" hidden="false" customHeight="false" outlineLevel="0" collapsed="false">
      <c r="A314" s="48" t="n">
        <v>8389</v>
      </c>
      <c r="B314" s="49" t="n">
        <v>-1.57945704</v>
      </c>
      <c r="C314" s="50" t="n">
        <v>-2.85396888695142</v>
      </c>
    </row>
    <row r="315" customFormat="false" ht="12.75" hidden="false" customHeight="false" outlineLevel="0" collapsed="false">
      <c r="A315" s="48" t="n">
        <v>8439</v>
      </c>
      <c r="B315" s="49" t="n">
        <v>-1.4951325</v>
      </c>
      <c r="C315" s="50" t="n">
        <v>-2.95069500105253</v>
      </c>
    </row>
    <row r="316" customFormat="false" ht="12.75" hidden="false" customHeight="false" outlineLevel="0" collapsed="false">
      <c r="A316" s="48" t="n">
        <v>8489</v>
      </c>
      <c r="B316" s="49" t="n">
        <v>-1.4109137</v>
      </c>
      <c r="C316" s="50" t="n">
        <v>-3.05494961007556</v>
      </c>
    </row>
    <row r="317" customFormat="false" ht="12.75" hidden="false" customHeight="false" outlineLevel="0" collapsed="false">
      <c r="A317" s="63" t="n">
        <v>8494</v>
      </c>
      <c r="B317" s="64" t="n">
        <v>-1.40122294</v>
      </c>
      <c r="C317" s="65" t="n">
        <v>-3.07786554752013</v>
      </c>
    </row>
    <row r="318" customFormat="false" ht="12.75" hidden="false" customHeight="false" outlineLevel="0" collapsed="false">
      <c r="A318" s="48" t="n">
        <v>8544</v>
      </c>
      <c r="B318" s="49" t="n">
        <v>-1.31676778</v>
      </c>
      <c r="C318" s="50" t="n">
        <v>-3.17459130125845</v>
      </c>
    </row>
    <row r="319" customFormat="false" ht="12.75" hidden="false" customHeight="false" outlineLevel="0" collapsed="false">
      <c r="A319" s="48" t="n">
        <v>8594</v>
      </c>
      <c r="B319" s="49" t="n">
        <v>-1.23246812</v>
      </c>
      <c r="C319" s="50" t="n">
        <v>-3.29393353096249</v>
      </c>
    </row>
    <row r="320" customFormat="false" ht="12.75" hidden="false" customHeight="false" outlineLevel="0" collapsed="false">
      <c r="A320" s="48" t="n">
        <v>8644</v>
      </c>
      <c r="B320" s="49" t="n">
        <v>-1.1482431</v>
      </c>
      <c r="C320" s="50" t="n">
        <v>-3.40196689204879</v>
      </c>
    </row>
    <row r="321" customFormat="false" ht="12.75" hidden="false" customHeight="false" outlineLevel="0" collapsed="false">
      <c r="A321" s="48" t="n">
        <v>8694</v>
      </c>
      <c r="B321" s="49" t="n">
        <v>-1.06394344</v>
      </c>
      <c r="C321" s="50" t="n">
        <v>-3.54394055277434</v>
      </c>
    </row>
    <row r="322" customFormat="false" ht="12.75" hidden="false" customHeight="false" outlineLevel="0" collapsed="false">
      <c r="A322" s="48" t="n">
        <v>8744</v>
      </c>
      <c r="B322" s="49" t="n">
        <v>-0.9797744</v>
      </c>
      <c r="C322" s="50" t="n">
        <v>-3.68968936193526</v>
      </c>
    </row>
    <row r="323" customFormat="false" ht="12.75" hidden="false" customHeight="false" outlineLevel="0" collapsed="false">
      <c r="A323" s="63" t="n">
        <v>8791</v>
      </c>
      <c r="B323" s="64" t="n">
        <v>-0.90055026</v>
      </c>
      <c r="C323" s="65" t="n">
        <v>-3.8503780430331</v>
      </c>
    </row>
    <row r="324" customFormat="false" ht="12.75" hidden="false" customHeight="false" outlineLevel="0" collapsed="false">
      <c r="A324" s="66" t="n">
        <v>8801</v>
      </c>
      <c r="B324" s="49" t="n">
        <v>-0.8822448</v>
      </c>
      <c r="C324" s="50" t="n">
        <v>-3.90370003420697</v>
      </c>
    </row>
    <row r="325" customFormat="false" ht="12.75" hidden="false" customHeight="false" outlineLevel="0" collapsed="false">
      <c r="A325" s="66" t="n">
        <v>8811</v>
      </c>
      <c r="B325" s="49" t="n">
        <v>-0.86405752</v>
      </c>
      <c r="C325" s="50" t="n">
        <v>-3.94194089123006</v>
      </c>
    </row>
    <row r="326" customFormat="false" ht="12.75" hidden="false" customHeight="false" outlineLevel="0" collapsed="false">
      <c r="A326" s="66" t="n">
        <v>8821</v>
      </c>
      <c r="B326" s="49" t="n">
        <v>-0.8457956</v>
      </c>
      <c r="C326" s="50" t="n">
        <v>-3.99526432385509</v>
      </c>
    </row>
    <row r="327" customFormat="false" ht="12.75" hidden="false" customHeight="false" outlineLevel="0" collapsed="false">
      <c r="A327" s="66" t="n">
        <v>8831</v>
      </c>
      <c r="B327" s="49" t="n">
        <v>-0.8277265</v>
      </c>
      <c r="C327" s="50" t="n">
        <v>-4.05235389584573</v>
      </c>
    </row>
    <row r="328" customFormat="false" ht="12.75" hidden="false" customHeight="false" outlineLevel="0" collapsed="false">
      <c r="A328" s="66" t="n">
        <v>8841</v>
      </c>
      <c r="B328" s="49" t="n">
        <v>-0.809533</v>
      </c>
      <c r="C328" s="50" t="n">
        <v>-4.10945175618055</v>
      </c>
    </row>
    <row r="329" customFormat="false" ht="12.75" hidden="false" customHeight="false" outlineLevel="0" collapsed="false">
      <c r="A329" s="67" t="n">
        <v>8846</v>
      </c>
      <c r="B329" s="64" t="n">
        <v>-0.79960588</v>
      </c>
      <c r="C329" s="65" t="n">
        <v>-4.11728223512085</v>
      </c>
    </row>
    <row r="330" customFormat="false" ht="12.75" hidden="false" customHeight="false" outlineLevel="0" collapsed="false">
      <c r="A330" s="66" t="n">
        <v>8856</v>
      </c>
      <c r="B330" s="49" t="n">
        <v>-0.78145592</v>
      </c>
      <c r="C330" s="50" t="n">
        <v>-4.1781451537329</v>
      </c>
    </row>
    <row r="331" customFormat="false" ht="12.75" hidden="false" customHeight="false" outlineLevel="0" collapsed="false">
      <c r="A331" s="66" t="n">
        <v>8866</v>
      </c>
      <c r="B331" s="49" t="n">
        <v>-0.7632251</v>
      </c>
      <c r="C331" s="50" t="n">
        <v>-4.23523868971423</v>
      </c>
    </row>
    <row r="332" customFormat="false" ht="12.75" hidden="false" customHeight="false" outlineLevel="0" collapsed="false">
      <c r="A332" s="66" t="n">
        <v>8876</v>
      </c>
      <c r="B332" s="49" t="n">
        <v>-0.74511868</v>
      </c>
      <c r="C332" s="50" t="n">
        <v>-4.32627648932551</v>
      </c>
    </row>
    <row r="333" customFormat="false" ht="12.75" hidden="false" customHeight="false" outlineLevel="0" collapsed="false">
      <c r="A333" s="66" t="n">
        <v>8886</v>
      </c>
      <c r="B333" s="49" t="n">
        <v>-0.7268381</v>
      </c>
      <c r="C333" s="50" t="n">
        <v>-4.36074111682486</v>
      </c>
    </row>
    <row r="334" customFormat="false" ht="12.75" hidden="false" customHeight="false" outlineLevel="0" collapsed="false">
      <c r="A334" s="66" t="n">
        <v>8896</v>
      </c>
      <c r="B334" s="49" t="n">
        <v>-0.7087068</v>
      </c>
      <c r="C334" s="50" t="n">
        <v>-4.4178380762527</v>
      </c>
    </row>
    <row r="335" customFormat="false" ht="12.75" hidden="false" customHeight="false" outlineLevel="0" collapsed="false">
      <c r="A335" s="67" t="n">
        <v>8900</v>
      </c>
      <c r="B335" s="64" t="n">
        <v>-0.7005897</v>
      </c>
      <c r="C335" s="65" t="n">
        <v>-4.44824575161456</v>
      </c>
    </row>
    <row r="336" customFormat="false" ht="12.75" hidden="false" customHeight="false" outlineLevel="0" collapsed="false">
      <c r="A336" s="66" t="n">
        <v>8910</v>
      </c>
      <c r="B336" s="49" t="n">
        <v>-0.6823651</v>
      </c>
      <c r="C336" s="50" t="n">
        <v>-4.5053427110424</v>
      </c>
    </row>
    <row r="337" customFormat="false" ht="12.75" hidden="false" customHeight="false" outlineLevel="0" collapsed="false">
      <c r="A337" s="66" t="n">
        <v>8920</v>
      </c>
      <c r="B337" s="49" t="n">
        <v>-0.66415294</v>
      </c>
      <c r="C337" s="50" t="n">
        <v>-4.60391369029187</v>
      </c>
    </row>
    <row r="338" customFormat="false" ht="12.75" hidden="false" customHeight="false" outlineLevel="0" collapsed="false">
      <c r="A338" s="66" t="n">
        <v>8930</v>
      </c>
      <c r="B338" s="49" t="n">
        <v>-0.6459781</v>
      </c>
      <c r="C338" s="50" t="n">
        <v>-4.68363631493658</v>
      </c>
    </row>
    <row r="339" customFormat="false" ht="12.75" hidden="false" customHeight="false" outlineLevel="0" collapsed="false">
      <c r="A339" s="66" t="n">
        <v>8940</v>
      </c>
      <c r="B339" s="49" t="n">
        <v>-0.62785302</v>
      </c>
      <c r="C339" s="50" t="n">
        <v>-4.75204070153099</v>
      </c>
    </row>
    <row r="340" customFormat="false" ht="12.75" hidden="false" customHeight="false" outlineLevel="0" collapsed="false">
      <c r="A340" s="66" t="n">
        <v>8950</v>
      </c>
      <c r="B340" s="49" t="n">
        <v>-0.60966574</v>
      </c>
      <c r="C340" s="50" t="n">
        <v>-4.80914000331697</v>
      </c>
    </row>
    <row r="341" customFormat="false" ht="12.75" hidden="false" customHeight="false" outlineLevel="0" collapsed="false">
      <c r="A341" s="67" t="n">
        <v>8955</v>
      </c>
      <c r="B341" s="64" t="n">
        <v>-0.59973862</v>
      </c>
      <c r="C341" s="65" t="n">
        <v>-4.85090879990118</v>
      </c>
    </row>
    <row r="342" customFormat="false" ht="12.75" hidden="false" customHeight="false" outlineLevel="0" collapsed="false">
      <c r="A342" s="66" t="n">
        <v>8965</v>
      </c>
      <c r="B342" s="49" t="n">
        <v>-0.58154512</v>
      </c>
      <c r="C342" s="50" t="n">
        <v>-4.90800359715228</v>
      </c>
    </row>
    <row r="343" customFormat="false" ht="12.75" hidden="false" customHeight="false" outlineLevel="0" collapsed="false">
      <c r="A343" s="66" t="n">
        <v>8975</v>
      </c>
      <c r="B343" s="49" t="n">
        <v>-0.5633143</v>
      </c>
      <c r="C343" s="50" t="n">
        <v>-5.00281131993847</v>
      </c>
    </row>
    <row r="344" customFormat="false" ht="12.75" hidden="false" customHeight="false" outlineLevel="0" collapsed="false">
      <c r="A344" s="66" t="n">
        <v>8985</v>
      </c>
      <c r="B344" s="49" t="n">
        <v>-0.54528874</v>
      </c>
      <c r="C344" s="50" t="n">
        <v>-5.10892665007262</v>
      </c>
    </row>
    <row r="345" customFormat="false" ht="12.75" hidden="false" customHeight="false" outlineLevel="0" collapsed="false">
      <c r="A345" s="66" t="n">
        <v>8995</v>
      </c>
      <c r="B345" s="49" t="n">
        <v>-0.52708902</v>
      </c>
      <c r="C345" s="50" t="n">
        <v>-5.20373347195183</v>
      </c>
    </row>
    <row r="346" customFormat="false" ht="12.75" hidden="false" customHeight="false" outlineLevel="0" collapsed="false">
      <c r="A346" s="66" t="n">
        <v>9005</v>
      </c>
      <c r="B346" s="49" t="n">
        <v>-0.50896394</v>
      </c>
      <c r="C346" s="50" t="n">
        <v>-5.33625213827776</v>
      </c>
    </row>
    <row r="347" customFormat="false" ht="12.75" hidden="false" customHeight="false" outlineLevel="0" collapsed="false">
      <c r="A347" s="67" t="n">
        <v>9009</v>
      </c>
      <c r="B347" s="64" t="n">
        <v>-0.50062292</v>
      </c>
      <c r="C347" s="65" t="n">
        <v>-5.35912429164329</v>
      </c>
    </row>
    <row r="348" customFormat="false" ht="12.75" hidden="false" customHeight="false" outlineLevel="0" collapsed="false">
      <c r="A348" s="66" t="n">
        <v>9019</v>
      </c>
      <c r="B348" s="49" t="n">
        <v>-0.482361</v>
      </c>
      <c r="C348" s="50" t="n">
        <v>-5.45769653216252</v>
      </c>
    </row>
    <row r="349" customFormat="false" ht="12.75" hidden="false" customHeight="false" outlineLevel="0" collapsed="false">
      <c r="A349" s="66" t="n">
        <v>9029</v>
      </c>
      <c r="B349" s="49" t="n">
        <v>-0.46422348</v>
      </c>
      <c r="C349" s="50" t="n">
        <v>-5.57135945644649</v>
      </c>
    </row>
    <row r="350" customFormat="false" ht="12.75" hidden="false" customHeight="false" outlineLevel="0" collapsed="false">
      <c r="A350" s="66" t="n">
        <v>9039</v>
      </c>
      <c r="B350" s="49" t="n">
        <v>-0.44606108</v>
      </c>
      <c r="C350" s="50" t="n">
        <v>-5.69256492980119</v>
      </c>
    </row>
    <row r="351" customFormat="false" ht="12.75" hidden="false" customHeight="false" outlineLevel="0" collapsed="false">
      <c r="A351" s="66" t="n">
        <v>9049</v>
      </c>
      <c r="B351" s="49" t="n">
        <v>-0.4278738</v>
      </c>
      <c r="C351" s="50" t="n">
        <v>-5.84771196406491</v>
      </c>
    </row>
    <row r="352" customFormat="false" ht="12.75" hidden="false" customHeight="false" outlineLevel="0" collapsed="false">
      <c r="A352" s="66" t="n">
        <v>9059</v>
      </c>
      <c r="B352" s="49" t="n">
        <v>-0.40972384</v>
      </c>
      <c r="C352" s="50" t="n">
        <v>-5.97268736059451</v>
      </c>
    </row>
    <row r="353" customFormat="false" ht="12.75" hidden="false" customHeight="false" outlineLevel="0" collapsed="false">
      <c r="A353" s="67" t="n">
        <v>9064</v>
      </c>
      <c r="B353" s="64" t="n">
        <v>-0.39980294</v>
      </c>
      <c r="C353" s="65" t="n">
        <v>-6.05216818180683</v>
      </c>
    </row>
    <row r="354" customFormat="false" ht="12.75" hidden="false" customHeight="false" outlineLevel="0" collapsed="false">
      <c r="A354" s="66" t="n">
        <v>9074</v>
      </c>
      <c r="B354" s="49" t="n">
        <v>-0.38174628</v>
      </c>
      <c r="C354" s="50" t="n">
        <v>-6.18468216341648</v>
      </c>
    </row>
    <row r="355" customFormat="false" ht="12.75" hidden="false" customHeight="false" outlineLevel="0" collapsed="false">
      <c r="A355" s="66" t="n">
        <v>9084</v>
      </c>
      <c r="B355" s="49" t="n">
        <v>-0.36357766</v>
      </c>
      <c r="C355" s="50" t="n">
        <v>-6.32473887427827</v>
      </c>
    </row>
    <row r="356" customFormat="false" ht="12.75" hidden="false" customHeight="false" outlineLevel="0" collapsed="false">
      <c r="A356" s="66" t="n">
        <v>9094</v>
      </c>
      <c r="B356" s="49" t="n">
        <v>-0.34530952</v>
      </c>
      <c r="C356" s="50" t="n">
        <v>-6.50251607829374</v>
      </c>
    </row>
    <row r="357" customFormat="false" ht="12.75" hidden="false" customHeight="false" outlineLevel="0" collapsed="false">
      <c r="A357" s="66" t="n">
        <v>9104</v>
      </c>
      <c r="B357" s="49" t="n">
        <v>-0.32724664</v>
      </c>
      <c r="C357" s="50" t="n">
        <v>-6.67651669242268</v>
      </c>
    </row>
    <row r="358" customFormat="false" ht="12.75" hidden="false" customHeight="false" outlineLevel="0" collapsed="false">
      <c r="A358" s="66" t="n">
        <v>9114</v>
      </c>
      <c r="B358" s="49" t="n">
        <v>-0.3089785</v>
      </c>
      <c r="C358" s="50" t="n">
        <v>-6.86560420650705</v>
      </c>
    </row>
    <row r="359" customFormat="false" ht="12.75" hidden="false" customHeight="false" outlineLevel="0" collapsed="false">
      <c r="A359" s="67" t="n">
        <v>9118</v>
      </c>
      <c r="B359" s="64" t="n">
        <v>-0.30075566</v>
      </c>
      <c r="C359" s="65" t="n">
        <v>-6.99405655126293</v>
      </c>
    </row>
    <row r="360" customFormat="false" ht="12.75" hidden="false" customHeight="false" outlineLevel="0" collapsed="false">
      <c r="A360" s="66" t="n">
        <v>9128</v>
      </c>
      <c r="B360" s="49" t="n">
        <v>-0.28251862</v>
      </c>
      <c r="C360" s="50" t="n">
        <v>-7.20954794208325</v>
      </c>
    </row>
    <row r="361" customFormat="false" ht="12.75" hidden="false" customHeight="false" outlineLevel="0" collapsed="false">
      <c r="A361" s="66" t="n">
        <v>9138</v>
      </c>
      <c r="B361" s="49" t="n">
        <v>-0.2642878</v>
      </c>
      <c r="C361" s="50" t="n">
        <v>-7.44011794451482</v>
      </c>
    </row>
    <row r="362" customFormat="false" ht="12.75" hidden="false" customHeight="false" outlineLevel="0" collapsed="false">
      <c r="A362" s="66" t="n">
        <v>9148</v>
      </c>
      <c r="B362" s="49" t="n">
        <v>-0.24611296</v>
      </c>
      <c r="C362" s="50" t="n">
        <v>-7.70085544050842</v>
      </c>
    </row>
    <row r="363" customFormat="false" ht="12.75" hidden="false" customHeight="false" outlineLevel="0" collapsed="false">
      <c r="A363" s="66" t="n">
        <v>9158</v>
      </c>
      <c r="B363" s="49" t="n">
        <v>-0.22810606</v>
      </c>
      <c r="C363" s="50" t="n">
        <v>-7.94273395119494</v>
      </c>
    </row>
    <row r="364" customFormat="false" ht="12.75" hidden="false" customHeight="false" outlineLevel="0" collapsed="false">
      <c r="A364" s="66" t="n">
        <v>9168</v>
      </c>
      <c r="B364" s="49" t="n">
        <v>-0.20978194</v>
      </c>
      <c r="C364" s="50" t="n">
        <v>-8.2532231792706</v>
      </c>
    </row>
    <row r="365" customFormat="false" ht="12.75" hidden="false" customHeight="false" outlineLevel="0" collapsed="false">
      <c r="A365" s="67" t="n">
        <v>9173</v>
      </c>
      <c r="B365" s="64" t="n">
        <v>-0.1999419</v>
      </c>
      <c r="C365" s="65" t="n">
        <v>-8.41890849593143</v>
      </c>
    </row>
    <row r="366" customFormat="false" ht="12.75" hidden="false" customHeight="false" outlineLevel="0" collapsed="false">
      <c r="A366" s="66" t="n">
        <v>9183</v>
      </c>
      <c r="B366" s="49" t="n">
        <v>-0.18172352</v>
      </c>
      <c r="C366" s="50" t="n">
        <v>-8.79382865744832</v>
      </c>
    </row>
    <row r="367" customFormat="false" ht="12.75" hidden="false" customHeight="false" outlineLevel="0" collapsed="false">
      <c r="A367" s="66" t="n">
        <v>9193</v>
      </c>
      <c r="B367" s="49" t="n">
        <v>-0.1634305</v>
      </c>
      <c r="C367" s="50" t="n">
        <v>-9.15584777310032</v>
      </c>
    </row>
    <row r="368" customFormat="false" ht="12.75" hidden="false" customHeight="false" outlineLevel="0" collapsed="false">
      <c r="A368" s="66" t="n">
        <v>9203</v>
      </c>
      <c r="B368" s="49" t="n">
        <v>-0.14539872</v>
      </c>
      <c r="C368" s="50" t="n">
        <v>-9.57438797642056</v>
      </c>
    </row>
    <row r="369" customFormat="false" ht="12.75" hidden="false" customHeight="false" outlineLevel="0" collapsed="false">
      <c r="A369" s="66" t="n">
        <v>9213</v>
      </c>
      <c r="B369" s="49" t="n">
        <v>-0.12708082</v>
      </c>
      <c r="C369" s="50" t="n">
        <v>-10.0372398705912</v>
      </c>
    </row>
    <row r="370" customFormat="false" ht="12.75" hidden="false" customHeight="false" outlineLevel="0" collapsed="false">
      <c r="A370" s="66" t="n">
        <v>9223</v>
      </c>
      <c r="B370" s="49" t="n">
        <v>-0.10908636</v>
      </c>
      <c r="C370" s="50" t="n">
        <v>-10.5760638077888</v>
      </c>
    </row>
    <row r="371" customFormat="false" ht="12.75" hidden="false" customHeight="false" outlineLevel="0" collapsed="false">
      <c r="A371" s="67" t="n">
        <v>9227</v>
      </c>
      <c r="B371" s="64" t="n">
        <v>-0.10078888</v>
      </c>
      <c r="C371" s="65" t="n">
        <v>-10.8375705236731</v>
      </c>
    </row>
    <row r="372" customFormat="false" ht="12.75" hidden="false" customHeight="false" outlineLevel="0" collapsed="false">
      <c r="A372" s="66" t="n">
        <v>9237</v>
      </c>
      <c r="B372" s="49" t="n">
        <v>-0.08246476</v>
      </c>
      <c r="C372" s="50" t="n">
        <v>-11.5044199753767</v>
      </c>
    </row>
    <row r="373" customFormat="false" ht="12.75" hidden="false" customHeight="false" outlineLevel="0" collapsed="false">
      <c r="A373" s="66" t="n">
        <v>9247</v>
      </c>
      <c r="B373" s="49" t="n">
        <v>-0.06442054</v>
      </c>
      <c r="C373" s="50" t="n">
        <v>-12.2690429988353</v>
      </c>
    </row>
    <row r="374" customFormat="false" ht="12.75" hidden="false" customHeight="false" outlineLevel="0" collapsed="false">
      <c r="A374" s="66" t="n">
        <v>9257</v>
      </c>
      <c r="B374" s="49" t="n">
        <v>-0.04638254</v>
      </c>
      <c r="C374" s="50" t="n">
        <v>-13.3237544254799</v>
      </c>
    </row>
    <row r="375" customFormat="false" ht="12.75" hidden="false" customHeight="false" outlineLevel="0" collapsed="false">
      <c r="A375" s="66" t="n">
        <v>9267</v>
      </c>
      <c r="B375" s="49" t="n">
        <v>-0.02813306</v>
      </c>
      <c r="C375" s="50" t="n">
        <v>-14.621672180991</v>
      </c>
    </row>
    <row r="376" customFormat="false" ht="12.75" hidden="false" customHeight="false" outlineLevel="0" collapsed="false">
      <c r="A376" s="66" t="n">
        <v>9277</v>
      </c>
      <c r="B376" s="49" t="n">
        <v>-0.01003908</v>
      </c>
      <c r="C376" s="50" t="n">
        <v>-15.6988342438045</v>
      </c>
    </row>
    <row r="377" customFormat="false" ht="12.75" hidden="false" customHeight="false" outlineLevel="0" collapsed="false">
      <c r="A377" s="66" t="n">
        <v>9287</v>
      </c>
      <c r="B377" s="49" t="n">
        <v>0.00248178</v>
      </c>
      <c r="C377" s="50" t="n">
        <v>-17.1548109009266</v>
      </c>
    </row>
    <row r="378" customFormat="false" ht="12.75" hidden="false" customHeight="false" outlineLevel="0" collapsed="false">
      <c r="A378" s="66" t="n">
        <v>9297</v>
      </c>
      <c r="B378" s="49" t="n">
        <v>0.02432642</v>
      </c>
      <c r="C378" s="50" t="n">
        <v>-19.1693152909389</v>
      </c>
    </row>
    <row r="379" customFormat="false" ht="12.75" hidden="false" customHeight="false" outlineLevel="0" collapsed="false">
      <c r="A379" s="66" t="n">
        <v>9307</v>
      </c>
      <c r="B379" s="49" t="n">
        <v>0.04239552</v>
      </c>
      <c r="C379" s="50" t="n">
        <v>-18.9360321292154</v>
      </c>
    </row>
    <row r="380" customFormat="false" ht="12.75" hidden="false" customHeight="false" outlineLevel="0" collapsed="false">
      <c r="A380" s="66" t="n">
        <v>9317</v>
      </c>
      <c r="B380" s="49" t="n">
        <v>0.06047084</v>
      </c>
      <c r="C380" s="50" t="n">
        <v>-17.0962182678944</v>
      </c>
    </row>
    <row r="381" customFormat="false" ht="12.75" hidden="false" customHeight="false" outlineLevel="0" collapsed="false">
      <c r="A381" s="66" t="n">
        <v>9327</v>
      </c>
      <c r="B381" s="49" t="n">
        <v>0.07870166</v>
      </c>
      <c r="C381" s="50" t="n">
        <v>-15.3242819427681</v>
      </c>
    </row>
    <row r="382" customFormat="false" ht="12.75" hidden="false" customHeight="false" outlineLevel="0" collapsed="false">
      <c r="A382" s="66" t="n">
        <v>9337</v>
      </c>
      <c r="B382" s="49" t="n">
        <v>0.09687028</v>
      </c>
      <c r="C382" s="50" t="n">
        <v>-14.0652375130009</v>
      </c>
    </row>
    <row r="383" customFormat="false" ht="12.75" hidden="false" customHeight="false" outlineLevel="0" collapsed="false">
      <c r="A383" s="67" t="n">
        <v>9338</v>
      </c>
      <c r="B383" s="64" t="n">
        <v>0.10021664</v>
      </c>
      <c r="C383" s="65" t="n">
        <v>-13.8880869798781</v>
      </c>
    </row>
    <row r="384" customFormat="false" ht="12.75" hidden="false" customHeight="false" outlineLevel="0" collapsed="false">
      <c r="A384" s="66" t="n">
        <v>9348</v>
      </c>
      <c r="B384" s="49" t="n">
        <v>0.11837904</v>
      </c>
      <c r="C384" s="50" t="n">
        <v>-12.9722145687713</v>
      </c>
    </row>
    <row r="385" customFormat="false" ht="12.75" hidden="false" customHeight="false" outlineLevel="0" collapsed="false">
      <c r="A385" s="66" t="n">
        <v>9358</v>
      </c>
      <c r="B385" s="49" t="n">
        <v>0.1366845</v>
      </c>
      <c r="C385" s="50" t="n">
        <v>-12.2147328052478</v>
      </c>
    </row>
    <row r="386" customFormat="false" ht="12.75" hidden="false" customHeight="false" outlineLevel="0" collapsed="false">
      <c r="A386" s="66" t="n">
        <v>9368</v>
      </c>
      <c r="B386" s="49" t="n">
        <v>0.1546603</v>
      </c>
      <c r="C386" s="50" t="n">
        <v>-11.543990265947</v>
      </c>
    </row>
    <row r="387" customFormat="false" ht="12.75" hidden="false" customHeight="false" outlineLevel="0" collapsed="false">
      <c r="A387" s="66" t="n">
        <v>9378</v>
      </c>
      <c r="B387" s="49" t="n">
        <v>0.17292222</v>
      </c>
      <c r="C387" s="50" t="n">
        <v>-11.0127817312805</v>
      </c>
    </row>
    <row r="388" customFormat="false" ht="12.75" hidden="false" customHeight="false" outlineLevel="0" collapsed="false">
      <c r="A388" s="66" t="n">
        <v>9388</v>
      </c>
      <c r="B388" s="49" t="n">
        <v>0.19124012</v>
      </c>
      <c r="C388" s="50" t="n">
        <v>-10.5381424047353</v>
      </c>
    </row>
    <row r="389" customFormat="false" ht="12.75" hidden="false" customHeight="false" outlineLevel="0" collapsed="false">
      <c r="A389" s="67" t="n">
        <v>9393</v>
      </c>
      <c r="B389" s="64" t="n">
        <v>0.2011237</v>
      </c>
      <c r="C389" s="65" t="n">
        <v>-10.278216085383</v>
      </c>
    </row>
    <row r="390" customFormat="false" ht="12.75" hidden="false" customHeight="false" outlineLevel="0" collapsed="false">
      <c r="A390" s="66" t="n">
        <v>9403</v>
      </c>
      <c r="B390" s="49" t="n">
        <v>0.21924878</v>
      </c>
      <c r="C390" s="50" t="n">
        <v>-9.87145555630224</v>
      </c>
    </row>
    <row r="391" customFormat="false" ht="12.75" hidden="false" customHeight="false" outlineLevel="0" collapsed="false">
      <c r="A391" s="66" t="n">
        <v>9413</v>
      </c>
      <c r="B391" s="49" t="n">
        <v>0.23737386</v>
      </c>
      <c r="C391" s="50" t="n">
        <v>-9.540116914301</v>
      </c>
    </row>
    <row r="392" customFormat="false" ht="12.75" hidden="false" customHeight="false" outlineLevel="0" collapsed="false">
      <c r="A392" s="66" t="n">
        <v>9423</v>
      </c>
      <c r="B392" s="49" t="n">
        <v>0.25549272</v>
      </c>
      <c r="C392" s="50" t="n">
        <v>-9.17860771565402</v>
      </c>
    </row>
    <row r="393" customFormat="false" ht="12.75" hidden="false" customHeight="false" outlineLevel="0" collapsed="false">
      <c r="A393" s="66" t="n">
        <v>9433</v>
      </c>
      <c r="B393" s="49" t="n">
        <v>0.27386038</v>
      </c>
      <c r="C393" s="50" t="n">
        <v>-8.87744125193109</v>
      </c>
    </row>
    <row r="394" customFormat="false" ht="12.75" hidden="false" customHeight="false" outlineLevel="0" collapsed="false">
      <c r="A394" s="66" t="n">
        <v>9443</v>
      </c>
      <c r="B394" s="49" t="n">
        <v>0.29192326</v>
      </c>
      <c r="C394" s="50" t="n">
        <v>-8.59135790435428</v>
      </c>
    </row>
    <row r="395" customFormat="false" ht="12.75" hidden="false" customHeight="false" outlineLevel="0" collapsed="false">
      <c r="A395" s="67" t="n">
        <v>9447</v>
      </c>
      <c r="B395" s="64" t="n">
        <v>0.30025806</v>
      </c>
      <c r="C395" s="65" t="n">
        <v>-8.47845714737211</v>
      </c>
    </row>
    <row r="396" customFormat="false" ht="12.75" hidden="false" customHeight="false" outlineLevel="0" collapsed="false">
      <c r="A396" s="66" t="n">
        <v>9457</v>
      </c>
      <c r="B396" s="49" t="n">
        <v>0.3182774</v>
      </c>
      <c r="C396" s="50" t="n">
        <v>-8.24517164329048</v>
      </c>
    </row>
    <row r="397" customFormat="false" ht="12.75" hidden="false" customHeight="false" outlineLevel="0" collapsed="false">
      <c r="A397" s="66" t="n">
        <v>9467</v>
      </c>
      <c r="B397" s="49" t="n">
        <v>0.33660774</v>
      </c>
      <c r="C397" s="50" t="n">
        <v>-8.00811441421998</v>
      </c>
    </row>
    <row r="398" customFormat="false" ht="12.75" hidden="false" customHeight="false" outlineLevel="0" collapsed="false">
      <c r="A398" s="66" t="n">
        <v>9477</v>
      </c>
      <c r="B398" s="49" t="n">
        <v>0.35458354</v>
      </c>
      <c r="C398" s="50" t="n">
        <v>-7.80499298025386</v>
      </c>
    </row>
    <row r="399" customFormat="false" ht="12.75" hidden="false" customHeight="false" outlineLevel="0" collapsed="false">
      <c r="A399" s="66" t="n">
        <v>9487</v>
      </c>
      <c r="B399" s="49" t="n">
        <v>0.3727646</v>
      </c>
      <c r="C399" s="50" t="n">
        <v>-7.59810522674074</v>
      </c>
    </row>
    <row r="400" customFormat="false" ht="12.75" hidden="false" customHeight="false" outlineLevel="0" collapsed="false">
      <c r="A400" s="66" t="n">
        <v>9497</v>
      </c>
      <c r="B400" s="49" t="n">
        <v>0.39101408</v>
      </c>
      <c r="C400" s="50" t="n">
        <v>-7.39121711286483</v>
      </c>
    </row>
    <row r="401" customFormat="false" ht="12.75" hidden="false" customHeight="false" outlineLevel="0" collapsed="false">
      <c r="A401" s="67" t="n">
        <v>9502</v>
      </c>
      <c r="B401" s="64" t="n">
        <v>0.40082924</v>
      </c>
      <c r="C401" s="65" t="n">
        <v>-7.29722471089202</v>
      </c>
    </row>
    <row r="402" customFormat="false" ht="12.75" hidden="false" customHeight="false" outlineLevel="0" collapsed="false">
      <c r="A402" s="66" t="n">
        <v>9512</v>
      </c>
      <c r="B402" s="49" t="n">
        <v>0.4191347</v>
      </c>
      <c r="C402" s="50" t="n">
        <v>-7.13181908536331</v>
      </c>
    </row>
    <row r="403" customFormat="false" ht="12.75" hidden="false" customHeight="false" outlineLevel="0" collapsed="false">
      <c r="A403" s="66" t="n">
        <v>9522</v>
      </c>
      <c r="B403" s="49" t="n">
        <v>0.43730332</v>
      </c>
      <c r="C403" s="50" t="n">
        <v>-6.97395078364488</v>
      </c>
    </row>
    <row r="404" customFormat="false" ht="12.75" hidden="false" customHeight="false" outlineLevel="0" collapsed="false">
      <c r="A404" s="66" t="n">
        <v>9532</v>
      </c>
      <c r="B404" s="49" t="n">
        <v>0.45524802</v>
      </c>
      <c r="C404" s="50" t="n">
        <v>-6.81609455407993</v>
      </c>
    </row>
    <row r="405" customFormat="false" ht="12.75" hidden="false" customHeight="false" outlineLevel="0" collapsed="false">
      <c r="A405" s="66" t="n">
        <v>9542</v>
      </c>
      <c r="B405" s="49" t="n">
        <v>0.47359702</v>
      </c>
      <c r="C405" s="50" t="n">
        <v>-6.65068514474192</v>
      </c>
    </row>
    <row r="406" customFormat="false" ht="12.75" hidden="false" customHeight="false" outlineLevel="0" collapsed="false">
      <c r="A406" s="66" t="n">
        <v>9552</v>
      </c>
      <c r="B406" s="49" t="n">
        <v>0.49193358</v>
      </c>
      <c r="C406" s="50" t="n">
        <v>-6.43625790524177</v>
      </c>
    </row>
    <row r="407" customFormat="false" ht="12.75" hidden="false" customHeight="false" outlineLevel="0" collapsed="false">
      <c r="A407" s="67" t="n">
        <v>9556</v>
      </c>
      <c r="B407" s="64" t="n">
        <v>0.50009422</v>
      </c>
      <c r="C407" s="65" t="n">
        <v>-6.37238885238917</v>
      </c>
    </row>
    <row r="408" customFormat="false" ht="12.75" hidden="false" customHeight="false" outlineLevel="0" collapsed="false">
      <c r="A408" s="66" t="n">
        <v>9566</v>
      </c>
      <c r="B408" s="49" t="n">
        <v>0.51822552</v>
      </c>
      <c r="C408" s="50" t="n">
        <v>-6.26732055634264</v>
      </c>
    </row>
    <row r="409" customFormat="false" ht="12.75" hidden="false" customHeight="false" outlineLevel="0" collapsed="false">
      <c r="A409" s="66" t="n">
        <v>9576</v>
      </c>
      <c r="B409" s="49" t="n">
        <v>0.5365061</v>
      </c>
      <c r="C409" s="50" t="n">
        <v>-6.16602668800591</v>
      </c>
    </row>
    <row r="410" customFormat="false" ht="12.75" hidden="false" customHeight="false" outlineLevel="0" collapsed="false">
      <c r="A410" s="66"/>
    </row>
    <row r="411" customFormat="false" ht="12.75" hidden="false" customHeight="false" outlineLevel="0" collapsed="false">
      <c r="A411" s="66"/>
    </row>
    <row r="412" customFormat="false" ht="12.75" hidden="false" customHeight="false" outlineLevel="0" collapsed="false">
      <c r="A412" s="66"/>
    </row>
    <row r="413" customFormat="false" ht="12.75" hidden="false" customHeight="false" outlineLevel="0" collapsed="false">
      <c r="A413" s="66"/>
    </row>
    <row r="414" customFormat="false" ht="12.75" hidden="false" customHeight="false" outlineLevel="0" collapsed="false">
      <c r="A414" s="66"/>
    </row>
    <row r="415" customFormat="false" ht="12.75" hidden="false" customHeight="false" outlineLevel="0" collapsed="false">
      <c r="A415" s="66"/>
    </row>
    <row r="416" customFormat="false" ht="12.75" hidden="false" customHeight="false" outlineLevel="0" collapsed="false">
      <c r="A416" s="66"/>
    </row>
    <row r="417" customFormat="false" ht="12.75" hidden="false" customHeight="false" outlineLevel="0" collapsed="false">
      <c r="A417"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86.14"/>
    <col collapsed="false" customWidth="true" hidden="false" outlineLevel="0" max="2" min="2" style="1" width="3.28"/>
  </cols>
  <sheetData>
    <row r="1" customFormat="false" ht="12.75" hidden="false" customHeight="false" outlineLevel="0" collapsed="false">
      <c r="A1" s="4" t="s">
        <v>61</v>
      </c>
    </row>
    <row r="2" customFormat="false" ht="12.75" hidden="false" customHeight="false" outlineLevel="0" collapsed="false">
      <c r="A2" s="47" t="s">
        <v>62</v>
      </c>
    </row>
    <row r="3" customFormat="false" ht="38.25" hidden="false" customHeight="false" outlineLevel="0" collapsed="false">
      <c r="A3" s="68" t="s">
        <v>63</v>
      </c>
    </row>
    <row r="4" customFormat="false" ht="25.5" hidden="false" customHeight="false" outlineLevel="0" collapsed="false">
      <c r="A4" s="47" t="s">
        <v>64</v>
      </c>
    </row>
    <row r="5" customFormat="false" ht="25.5" hidden="false" customHeight="false" outlineLevel="0" collapsed="false">
      <c r="A5" s="47" t="s">
        <v>65</v>
      </c>
    </row>
    <row r="6" customFormat="false" ht="102" hidden="false" customHeight="false" outlineLevel="0" collapsed="false">
      <c r="A6" s="68" t="s">
        <v>66</v>
      </c>
    </row>
    <row r="7" customFormat="false" ht="12.75" hidden="false" customHeight="false" outlineLevel="0" collapsed="false">
      <c r="A7" s="47"/>
    </row>
    <row r="8" customFormat="false" ht="12.75" hidden="false" customHeight="false" outlineLevel="0" collapsed="false">
      <c r="A8" s="47" t="s">
        <v>67</v>
      </c>
    </row>
    <row r="9" customFormat="false" ht="12.75" hidden="false" customHeight="false" outlineLevel="0" collapsed="false">
      <c r="A9" s="47"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sheetData>
    <row r="1" customFormat="false" ht="12.75" hidden="false" customHeight="false" outlineLevel="0" collapsed="false">
      <c r="A1" s="4" t="s">
        <v>69</v>
      </c>
      <c r="B1" s="4"/>
      <c r="C1" s="4" t="s">
        <v>70</v>
      </c>
    </row>
    <row r="3" customFormat="false" ht="12.75" hidden="false" customHeight="false" outlineLevel="0" collapsed="false">
      <c r="A3" s="1" t="s">
        <v>71</v>
      </c>
    </row>
    <row r="4" customFormat="false" ht="12.75" hidden="false" customHeight="false" outlineLevel="0" collapsed="false">
      <c r="A4" s="1" t="s">
        <v>72</v>
      </c>
    </row>
    <row r="5" customFormat="false" ht="12.75" hidden="false" customHeight="false" outlineLevel="0" collapsed="false">
      <c r="A5" s="5" t="s">
        <v>73</v>
      </c>
    </row>
    <row r="6" customFormat="false" ht="12.75" hidden="false" customHeight="false" outlineLevel="0" collapsed="false">
      <c r="A6" s="1" t="s">
        <v>69</v>
      </c>
      <c r="C6" s="1" t="s">
        <v>70</v>
      </c>
    </row>
    <row r="7" customFormat="false" ht="12.75" hidden="false" customHeight="false" outlineLevel="0" collapsed="false">
      <c r="A7" s="1" t="s">
        <v>74</v>
      </c>
      <c r="B7" s="1" t="n">
        <v>0.641</v>
      </c>
      <c r="C7" s="1" t="s">
        <v>34</v>
      </c>
    </row>
    <row r="8" customFormat="false" ht="12.75" hidden="false" customHeight="false" outlineLevel="0" collapsed="false">
      <c r="A8" s="1" t="s">
        <v>75</v>
      </c>
      <c r="B8" s="1" t="n">
        <v>6</v>
      </c>
      <c r="C8" s="1" t="s">
        <v>34</v>
      </c>
    </row>
    <row r="9" customFormat="false" ht="12.75" hidden="false" customHeight="false" outlineLevel="0" collapsed="false">
      <c r="A9" s="1" t="s">
        <v>76</v>
      </c>
      <c r="B9" s="1" t="n">
        <v>41.58</v>
      </c>
      <c r="C9" s="1" t="s">
        <v>34</v>
      </c>
    </row>
    <row r="10" customFormat="false" ht="12.75" hidden="false" customHeight="false" outlineLevel="0" collapsed="false">
      <c r="A10" s="1" t="s">
        <v>77</v>
      </c>
      <c r="B10" s="1" t="n">
        <v>22</v>
      </c>
    </row>
    <row r="11" customFormat="false" ht="12.75" hidden="false" customHeight="false" outlineLevel="0" collapsed="false">
      <c r="A11" s="1" t="s">
        <v>78</v>
      </c>
      <c r="B11" s="1" t="n">
        <v>43.3</v>
      </c>
      <c r="C11" s="1" t="s">
        <v>34</v>
      </c>
    </row>
    <row r="12" customFormat="false" ht="12.75" hidden="false" customHeight="false" outlineLevel="0" collapsed="false">
      <c r="A12" s="1" t="s">
        <v>79</v>
      </c>
      <c r="B12" s="1" t="n">
        <v>22</v>
      </c>
    </row>
    <row r="13" customFormat="false" ht="12.75" hidden="false" customHeight="false" outlineLevel="0" collapsed="false">
      <c r="A13" s="1" t="s">
        <v>80</v>
      </c>
      <c r="B13" s="1" t="n">
        <v>45.08</v>
      </c>
    </row>
    <row r="14" customFormat="false" ht="12.75" hidden="false" customHeight="false" outlineLevel="0" collapsed="false">
      <c r="A14" s="1" t="s">
        <v>81</v>
      </c>
      <c r="B14" s="1" t="n">
        <v>22</v>
      </c>
    </row>
    <row r="16" customFormat="false" ht="12.75" hidden="false" customHeight="false" outlineLevel="0" collapsed="false">
      <c r="A16" s="1" t="s">
        <v>82</v>
      </c>
      <c r="B16" s="1" t="n">
        <v>8.9393</v>
      </c>
      <c r="C16" s="1" t="s">
        <v>83</v>
      </c>
    </row>
    <row r="17" customFormat="false" ht="12.75" hidden="false" customHeight="false" outlineLevel="0" collapsed="false">
      <c r="A17" s="1" t="s">
        <v>84</v>
      </c>
      <c r="B17" s="69" t="n">
        <v>2.885E-006</v>
      </c>
      <c r="C17" s="1"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10:30:44Z</dcterms:created>
  <dc:creator>Andries den Ouden</dc:creator>
  <dc:description/>
  <dc:language>en-US</dc:language>
  <cp:lastModifiedBy>Martin Wilson</cp:lastModifiedBy>
  <cp:lastPrinted>2003-06-02T05:03:58Z</cp:lastPrinted>
  <dcterms:modified xsi:type="dcterms:W3CDTF">2003-06-02T05:04:08Z</dcterms:modified>
  <cp:revision>0</cp:revision>
  <dc:subject/>
  <dc:title/>
</cp:coreProperties>
</file>