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media/image8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" sheetId="1" state="visible" r:id="rId2"/>
    <sheet name="6 micr no prox" sheetId="2" state="visible" r:id="rId3"/>
    <sheet name="3.5 micr with prox" sheetId="3" state="visible" r:id="rId4"/>
    <sheet name="3.5 micr no prox" sheetId="4" state="visible" r:id="rId5"/>
  </sheets>
  <externalReferences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169">
  <si>
    <t xml:space="preserve">Appendix 15-7: Summary of dipole losses</t>
  </si>
  <si>
    <t xml:space="preserve">filament dia </t>
  </si>
  <si>
    <r>
      <rPr>
        <sz val="10"/>
        <rFont val="Symbol"/>
        <family val="1"/>
        <charset val="2"/>
      </rPr>
      <t xml:space="preserve">m</t>
    </r>
    <r>
      <rPr>
        <sz val="10"/>
        <rFont val="Arial"/>
        <family val="0"/>
      </rPr>
      <t xml:space="preserve">m</t>
    </r>
  </si>
  <si>
    <t xml:space="preserve">matrix ratio</t>
  </si>
  <si>
    <t xml:space="preserve">proximity coupled?</t>
  </si>
  <si>
    <t xml:space="preserve">N</t>
  </si>
  <si>
    <t xml:space="preserve">Y</t>
  </si>
  <si>
    <t xml:space="preserve">ramping loss</t>
  </si>
  <si>
    <t xml:space="preserve">W</t>
  </si>
  <si>
    <t xml:space="preserve">time averaged loss</t>
  </si>
  <si>
    <t xml:space="preserve">transverse crossover loss / total</t>
  </si>
  <si>
    <t xml:space="preserve">transverse adjacent loss / total</t>
  </si>
  <si>
    <t xml:space="preserve">parallel loss / total</t>
  </si>
  <si>
    <t xml:space="preserve">filament coupling loss / total</t>
  </si>
  <si>
    <t xml:space="preserve">filament hysteresis loss / total</t>
  </si>
  <si>
    <t xml:space="preserve">proximity coupling loss / total</t>
  </si>
  <si>
    <t xml:space="preserve">Appendix 15-7: Losses in dipole with cycle 5 and cable 001SSNHT </t>
  </si>
  <si>
    <t xml:space="preserve">includes proximity magnetization and new loss formulae as per MT-17</t>
  </si>
  <si>
    <t xml:space="preserve">3.9 micron filaments with proximity loss</t>
  </si>
  <si>
    <t xml:space="preserve">cable half width a</t>
  </si>
  <si>
    <t xml:space="preserve">a</t>
  </si>
  <si>
    <t xml:space="preserve">m</t>
  </si>
  <si>
    <t xml:space="preserve">crossover transverse loss</t>
  </si>
  <si>
    <t xml:space="preserve">cable half thickness b</t>
  </si>
  <si>
    <t xml:space="preserve">b</t>
  </si>
  <si>
    <t xml:space="preserve">cable twist pitch</t>
  </si>
  <si>
    <t xml:space="preserve">p</t>
  </si>
  <si>
    <t xml:space="preserve">adjacent transverse loss</t>
  </si>
  <si>
    <t xml:space="preserve">    </t>
  </si>
  <si>
    <t xml:space="preserve">crossover resistance</t>
  </si>
  <si>
    <t xml:space="preserve">Rc</t>
  </si>
  <si>
    <t xml:space="preserve">ohm</t>
  </si>
  <si>
    <t xml:space="preserve">adjacent resistance</t>
  </si>
  <si>
    <t xml:space="preserve">Ra</t>
  </si>
  <si>
    <t xml:space="preserve">number of strands</t>
  </si>
  <si>
    <t xml:space="preserve">adjacent parallel loss</t>
  </si>
  <si>
    <t xml:space="preserve">crossover resistance. area</t>
  </si>
  <si>
    <t xml:space="preserve">rc</t>
  </si>
  <si>
    <t xml:space="preserve">ohm.m^2</t>
  </si>
  <si>
    <t xml:space="preserve">adjacent resistance. area</t>
  </si>
  <si>
    <t xml:space="preserve">ra</t>
  </si>
  <si>
    <t xml:space="preserve">effective longitudinal resistivity</t>
  </si>
  <si>
    <r>
      <rPr>
        <sz val="11"/>
        <rFont val="Symbol"/>
        <family val="1"/>
        <charset val="2"/>
      </rPr>
      <t xml:space="preserve">r</t>
    </r>
    <r>
      <rPr>
        <sz val="11"/>
        <rFont val="Arial Narrow"/>
        <family val="2"/>
      </rPr>
      <t xml:space="preserve">x</t>
    </r>
  </si>
  <si>
    <t xml:space="preserve">ohm.m</t>
  </si>
  <si>
    <t xml:space="preserve">filament coupling loss</t>
  </si>
  <si>
    <t xml:space="preserve">permeability fs</t>
  </si>
  <si>
    <r>
      <rPr>
        <sz val="11"/>
        <rFont val="Symbol"/>
        <family val="1"/>
        <charset val="2"/>
      </rPr>
      <t xml:space="preserve">m</t>
    </r>
    <r>
      <rPr>
        <sz val="11"/>
        <rFont val="Arial Narrow"/>
        <family val="2"/>
      </rPr>
      <t xml:space="preserve">o</t>
    </r>
  </si>
  <si>
    <t xml:space="preserve">henry/m</t>
  </si>
  <si>
    <t xml:space="preserve">cable filling factor</t>
  </si>
  <si>
    <r>
      <rPr>
        <sz val="11"/>
        <rFont val="Symbol"/>
        <family val="1"/>
        <charset val="2"/>
      </rPr>
      <t xml:space="preserve">l</t>
    </r>
    <r>
      <rPr>
        <sz val="11"/>
        <rFont val="Arial Narrow"/>
        <family val="2"/>
      </rPr>
      <t xml:space="preserve">c</t>
    </r>
  </si>
  <si>
    <t xml:space="preserve">wire filling factor</t>
  </si>
  <si>
    <t xml:space="preserve">lw</t>
  </si>
  <si>
    <t xml:space="preserve">hysteresis loss</t>
  </si>
  <si>
    <t xml:space="preserve">mat</t>
  </si>
  <si>
    <t xml:space="preserve">filament filling factor</t>
  </si>
  <si>
    <r>
      <rPr>
        <sz val="11"/>
        <rFont val="Symbol"/>
        <family val="1"/>
        <charset val="2"/>
      </rPr>
      <t xml:space="preserve">l</t>
    </r>
    <r>
      <rPr>
        <sz val="11"/>
        <rFont val="Arial"/>
        <family val="2"/>
      </rPr>
      <t xml:space="preserve">f</t>
    </r>
  </si>
  <si>
    <t xml:space="preserve">wire transverse resistivity</t>
  </si>
  <si>
    <r>
      <rPr>
        <sz val="11"/>
        <rFont val="Symbol"/>
        <family val="1"/>
        <charset val="2"/>
      </rPr>
      <t xml:space="preserve">r</t>
    </r>
    <r>
      <rPr>
        <sz val="11"/>
        <rFont val="Arial"/>
        <family val="2"/>
      </rPr>
      <t xml:space="preserve">t</t>
    </r>
  </si>
  <si>
    <t xml:space="preserve">proximity loss</t>
  </si>
  <si>
    <t xml:space="preserve">wire twist pitch</t>
  </si>
  <si>
    <t xml:space="preserve">pw</t>
  </si>
  <si>
    <t xml:space="preserve">wire coupling time const</t>
  </si>
  <si>
    <t xml:space="preserve">t</t>
  </si>
  <si>
    <t xml:space="preserve">filament diameter</t>
  </si>
  <si>
    <t xml:space="preserve">df</t>
  </si>
  <si>
    <t xml:space="preserve">Kim Anderson </t>
  </si>
  <si>
    <r>
      <rPr>
        <sz val="11"/>
        <rFont val="Arial"/>
        <family val="2"/>
      </rPr>
      <t xml:space="preserve">J</t>
    </r>
    <r>
      <rPr>
        <vertAlign val="subscript"/>
        <sz val="11"/>
        <rFont val="Arial"/>
        <family val="2"/>
      </rPr>
      <t xml:space="preserve">o</t>
    </r>
  </si>
  <si>
    <t xml:space="preserve">A/m^2</t>
  </si>
  <si>
    <t xml:space="preserve">calculate hysteresis &amp; proximity loss at 5 points in the cable</t>
  </si>
  <si>
    <r>
      <rPr>
        <sz val="11"/>
        <rFont val="Arial"/>
        <family val="2"/>
      </rPr>
      <t xml:space="preserve">B</t>
    </r>
    <r>
      <rPr>
        <vertAlign val="subscript"/>
        <sz val="11"/>
        <rFont val="Arial"/>
        <family val="2"/>
      </rPr>
      <t xml:space="preserve">o</t>
    </r>
  </si>
  <si>
    <t xml:space="preserve">Tesla</t>
  </si>
  <si>
    <r>
      <rPr>
        <sz val="11"/>
        <rFont val="Arial"/>
        <family val="2"/>
      </rPr>
      <t xml:space="preserve">A</t>
    </r>
    <r>
      <rPr>
        <vertAlign val="subscript"/>
        <sz val="11"/>
        <rFont val="Arial"/>
        <family val="2"/>
      </rPr>
      <t xml:space="preserve">0</t>
    </r>
  </si>
  <si>
    <r>
      <rPr>
        <sz val="11"/>
        <rFont val="Arial"/>
        <family val="2"/>
      </rPr>
      <t xml:space="preserve">A</t>
    </r>
    <r>
      <rPr>
        <vertAlign val="subscript"/>
        <sz val="11"/>
        <rFont val="Arial"/>
        <family val="2"/>
      </rPr>
      <t xml:space="preserve">1</t>
    </r>
  </si>
  <si>
    <t xml:space="preserve">A/m^2/T</t>
  </si>
  <si>
    <t xml:space="preserve">Proximity magnetization</t>
  </si>
  <si>
    <t xml:space="preserve">Mp1</t>
  </si>
  <si>
    <t xml:space="preserve">T</t>
  </si>
  <si>
    <t xml:space="preserve">ramping total loss / metre / quadrant =</t>
  </si>
  <si>
    <t xml:space="preserve">watts</t>
  </si>
  <si>
    <t xml:space="preserve">k1</t>
  </si>
  <si>
    <t xml:space="preserve">T^-1</t>
  </si>
  <si>
    <t xml:space="preserve">Block limits for integration</t>
  </si>
  <si>
    <t xml:space="preserve">ramping total loss / metre / 360deg =</t>
  </si>
  <si>
    <t xml:space="preserve">Mp2</t>
  </si>
  <si>
    <t xml:space="preserve">block</t>
  </si>
  <si>
    <r>
      <rPr>
        <sz val="11"/>
        <rFont val="Arial Narrow"/>
        <family val="2"/>
      </rPr>
      <t xml:space="preserve">min</t>
    </r>
    <r>
      <rPr>
        <sz val="11"/>
        <rFont val="Symbol"/>
        <family val="1"/>
        <charset val="2"/>
      </rPr>
      <t xml:space="preserve"> f</t>
    </r>
  </si>
  <si>
    <r>
      <rPr>
        <sz val="11"/>
        <rFont val="Arial Narrow"/>
        <family val="2"/>
      </rPr>
      <t xml:space="preserve">max</t>
    </r>
    <r>
      <rPr>
        <sz val="11"/>
        <rFont val="Symbol"/>
        <family val="1"/>
        <charset val="2"/>
      </rPr>
      <t xml:space="preserve"> f</t>
    </r>
  </si>
  <si>
    <t xml:space="preserve">ramping total loss / magnet =</t>
  </si>
  <si>
    <t xml:space="preserve">k2</t>
  </si>
  <si>
    <t xml:space="preserve">extraction aperture field</t>
  </si>
  <si>
    <t xml:space="preserve">Bap</t>
  </si>
  <si>
    <t xml:space="preserve">time averaged loss / magnet =</t>
  </si>
  <si>
    <t xml:space="preserve">computed aperture field</t>
  </si>
  <si>
    <t xml:space="preserve">Bcomp</t>
  </si>
  <si>
    <t xml:space="preserve">ramp ratio Bi / Be</t>
  </si>
  <si>
    <t xml:space="preserve">f</t>
  </si>
  <si>
    <t xml:space="preserve">transverse crossover loss / total =</t>
  </si>
  <si>
    <t xml:space="preserve">ramp time</t>
  </si>
  <si>
    <t xml:space="preserve">Tr</t>
  </si>
  <si>
    <t xml:space="preserve">sec</t>
  </si>
  <si>
    <t xml:space="preserve">transverse adjacent loss / total =</t>
  </si>
  <si>
    <t xml:space="preserve">ramp rate</t>
  </si>
  <si>
    <t xml:space="preserve">B`</t>
  </si>
  <si>
    <t xml:space="preserve">T/s</t>
  </si>
  <si>
    <t xml:space="preserve">length of magnet =</t>
  </si>
  <si>
    <t xml:space="preserve">metre</t>
  </si>
  <si>
    <t xml:space="preserve">parallel loss / total =</t>
  </si>
  <si>
    <t xml:space="preserve">injection time</t>
  </si>
  <si>
    <t xml:space="preserve">Ti</t>
  </si>
  <si>
    <t xml:space="preserve">turn area per degree =</t>
  </si>
  <si>
    <t xml:space="preserve">m^2</t>
  </si>
  <si>
    <t xml:space="preserve">filament coupling loss / total =</t>
  </si>
  <si>
    <t xml:space="preserve">extraction time</t>
  </si>
  <si>
    <t xml:space="preserve">Te</t>
  </si>
  <si>
    <t xml:space="preserve">cycle time =</t>
  </si>
  <si>
    <t xml:space="preserve">hysteresis loss / total =</t>
  </si>
  <si>
    <t xml:space="preserve">cooking factor transverse</t>
  </si>
  <si>
    <t xml:space="preserve">ft</t>
  </si>
  <si>
    <t xml:space="preserve">ramping/average factor</t>
  </si>
  <si>
    <t xml:space="preserve">proximity loss / total =</t>
  </si>
  <si>
    <t xml:space="preserve">cooking factor parallel</t>
  </si>
  <si>
    <t xml:space="preserve">fp</t>
  </si>
  <si>
    <t xml:space="preserve">cooking factor hysteresis</t>
  </si>
  <si>
    <t xml:space="preserve">fh</t>
  </si>
  <si>
    <t xml:space="preserve">sum</t>
  </si>
  <si>
    <t xml:space="preserve">loss / m /</t>
  </si>
  <si>
    <t xml:space="preserve">Hysteresis detail</t>
  </si>
  <si>
    <t xml:space="preserve"> dc fields as computed at centre of cable</t>
  </si>
  <si>
    <t xml:space="preserve">actual ramp rates and fields</t>
  </si>
  <si>
    <t xml:space="preserve">components of loss</t>
  </si>
  <si>
    <t xml:space="preserve">loss</t>
  </si>
  <si>
    <t xml:space="preserve">degree</t>
  </si>
  <si>
    <t xml:space="preserve">fields in 5 sections of cable</t>
  </si>
  <si>
    <t xml:space="preserve">Hyst loss powers in 5 sections of cable</t>
  </si>
  <si>
    <t xml:space="preserve">angle</t>
  </si>
  <si>
    <t xml:space="preserve">B trans</t>
  </si>
  <si>
    <t xml:space="preserve">G trans</t>
  </si>
  <si>
    <t xml:space="preserve">B parl</t>
  </si>
  <si>
    <t xml:space="preserve">Bmod</t>
  </si>
  <si>
    <t xml:space="preserve">B` trans</t>
  </si>
  <si>
    <t xml:space="preserve">G` trans</t>
  </si>
  <si>
    <t xml:space="preserve">B` parl</t>
  </si>
  <si>
    <t xml:space="preserve">B`mod</t>
  </si>
  <si>
    <t xml:space="preserve">Ptc</t>
  </si>
  <si>
    <t xml:space="preserve">Pta</t>
  </si>
  <si>
    <t xml:space="preserve">Pp</t>
  </si>
  <si>
    <t xml:space="preserve">Pf</t>
  </si>
  <si>
    <t xml:space="preserve">Ph mean</t>
  </si>
  <si>
    <t xml:space="preserve">Pph mean</t>
  </si>
  <si>
    <t xml:space="preserve">Ps</t>
  </si>
  <si>
    <t xml:space="preserve">Pd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Ph1</t>
  </si>
  <si>
    <t xml:space="preserve">Ph2</t>
  </si>
  <si>
    <t xml:space="preserve">Ph3</t>
  </si>
  <si>
    <t xml:space="preserve">Ph4</t>
  </si>
  <si>
    <t xml:space="preserve">Ph5</t>
  </si>
  <si>
    <t xml:space="preserve">Pph1</t>
  </si>
  <si>
    <t xml:space="preserve">Pph2</t>
  </si>
  <si>
    <t xml:space="preserve">Pph3</t>
  </si>
  <si>
    <t xml:space="preserve">Pph4</t>
  </si>
  <si>
    <t xml:space="preserve">Pph5</t>
  </si>
  <si>
    <t xml:space="preserve">Totals</t>
  </si>
  <si>
    <t xml:space="preserve">% of total</t>
  </si>
  <si>
    <t xml:space="preserve">maximum =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0.00"/>
    <numFmt numFmtId="167" formatCode="0.0%"/>
    <numFmt numFmtId="168" formatCode="0.00E+00"/>
    <numFmt numFmtId="169" formatCode="0.000"/>
    <numFmt numFmtId="170" formatCode="0.0000"/>
    <numFmt numFmtId="171" formatCode="0"/>
    <numFmt numFmtId="172" formatCode="0.00%"/>
    <numFmt numFmtId="173" formatCode="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Symbol"/>
      <family val="1"/>
      <charset val="2"/>
    </font>
    <font>
      <sz val="10"/>
      <name val="Arial"/>
      <family val="2"/>
    </font>
    <font>
      <sz val="10"/>
      <color rgb="FFFF0000"/>
      <name val="Arial"/>
      <family val="2"/>
    </font>
    <font>
      <sz val="11"/>
      <name val="Arial Narrow"/>
      <family val="2"/>
    </font>
    <font>
      <b val="true"/>
      <sz val="11"/>
      <name val="Arial Narrow"/>
      <family val="2"/>
    </font>
    <font>
      <sz val="11"/>
      <name val="Symbol"/>
      <family val="1"/>
      <charset val="2"/>
    </font>
    <font>
      <sz val="11"/>
      <name val="Arial"/>
      <family val="0"/>
    </font>
    <font>
      <sz val="11"/>
      <name val="Arial"/>
      <family val="2"/>
    </font>
    <font>
      <vertAlign val="subscript"/>
      <sz val="11"/>
      <name val="Arial"/>
      <family val="2"/>
    </font>
    <font>
      <sz val="12"/>
      <name val="Arial Narrow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7.wmf"/><Relationship Id="rId9" Type="http://schemas.openxmlformats.org/officeDocument/2006/relationships/image" Target="../media/image8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7.wmf"/><Relationship Id="rId9" Type="http://schemas.openxmlformats.org/officeDocument/2006/relationships/image" Target="../media/image8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7.wmf"/><Relationship Id="rId9" Type="http://schemas.openxmlformats.org/officeDocument/2006/relationships/image" Target="../media/image8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42360</xdr:colOff>
      <xdr:row>2</xdr:row>
      <xdr:rowOff>38520</xdr:rowOff>
    </xdr:from>
    <xdr:to>
      <xdr:col>12</xdr:col>
      <xdr:colOff>492840</xdr:colOff>
      <xdr:row>4</xdr:row>
      <xdr:rowOff>162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5429880" y="457560"/>
          <a:ext cx="2031480" cy="542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3</xdr:col>
      <xdr:colOff>161280</xdr:colOff>
      <xdr:row>2</xdr:row>
      <xdr:rowOff>104760</xdr:rowOff>
    </xdr:from>
    <xdr:to>
      <xdr:col>15</xdr:col>
      <xdr:colOff>61200</xdr:colOff>
      <xdr:row>4</xdr:row>
      <xdr:rowOff>572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7722720" y="523800"/>
          <a:ext cx="1126800" cy="371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9</xdr:col>
      <xdr:colOff>362520</xdr:colOff>
      <xdr:row>5</xdr:row>
      <xdr:rowOff>57600</xdr:rowOff>
    </xdr:from>
    <xdr:to>
      <xdr:col>14</xdr:col>
      <xdr:colOff>181440</xdr:colOff>
      <xdr:row>7</xdr:row>
      <xdr:rowOff>20952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5450040" y="1105200"/>
          <a:ext cx="2906280" cy="571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3</xdr:col>
      <xdr:colOff>0</xdr:colOff>
      <xdr:row>8</xdr:row>
      <xdr:rowOff>85680</xdr:rowOff>
    </xdr:from>
    <xdr:to>
      <xdr:col>15</xdr:col>
      <xdr:colOff>161640</xdr:colOff>
      <xdr:row>10</xdr:row>
      <xdr:rowOff>133200</xdr:rowOff>
    </xdr:to>
    <xdr:pic>
      <xdr:nvPicPr>
        <xdr:cNvPr id="3" name="Picture 7" descr=""/>
        <xdr:cNvPicPr/>
      </xdr:nvPicPr>
      <xdr:blipFill>
        <a:blip r:embed="rId4"/>
        <a:stretch/>
      </xdr:blipFill>
      <xdr:spPr>
        <a:xfrm>
          <a:off x="7561440" y="1762200"/>
          <a:ext cx="1388520" cy="466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4</xdr:col>
      <xdr:colOff>361800</xdr:colOff>
      <xdr:row>5</xdr:row>
      <xdr:rowOff>76320</xdr:rowOff>
    </xdr:from>
    <xdr:to>
      <xdr:col>15</xdr:col>
      <xdr:colOff>523800</xdr:colOff>
      <xdr:row>7</xdr:row>
      <xdr:rowOff>28440</xdr:rowOff>
    </xdr:to>
    <xdr:pic>
      <xdr:nvPicPr>
        <xdr:cNvPr id="4" name="Picture 8" descr=""/>
        <xdr:cNvPicPr/>
      </xdr:nvPicPr>
      <xdr:blipFill>
        <a:blip r:embed="rId5"/>
        <a:stretch/>
      </xdr:blipFill>
      <xdr:spPr>
        <a:xfrm>
          <a:off x="8536680" y="1123920"/>
          <a:ext cx="775440" cy="371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6</xdr:col>
      <xdr:colOff>221040</xdr:colOff>
      <xdr:row>20</xdr:row>
      <xdr:rowOff>199440</xdr:rowOff>
    </xdr:from>
    <xdr:to>
      <xdr:col>8</xdr:col>
      <xdr:colOff>533520</xdr:colOff>
      <xdr:row>21</xdr:row>
      <xdr:rowOff>199800</xdr:rowOff>
    </xdr:to>
    <xdr:sp>
      <xdr:nvSpPr>
        <xdr:cNvPr id="5" name="Rectangle 9"/>
        <xdr:cNvSpPr/>
      </xdr:nvSpPr>
      <xdr:spPr>
        <a:xfrm>
          <a:off x="3498840" y="4390560"/>
          <a:ext cx="151920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       2       3     4     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52520</xdr:colOff>
      <xdr:row>20</xdr:row>
      <xdr:rowOff>199440</xdr:rowOff>
    </xdr:from>
    <xdr:to>
      <xdr:col>6</xdr:col>
      <xdr:colOff>453240</xdr:colOff>
      <xdr:row>21</xdr:row>
      <xdr:rowOff>237960</xdr:rowOff>
    </xdr:to>
    <xdr:sp>
      <xdr:nvSpPr>
        <xdr:cNvPr id="6" name="Line 10"/>
        <xdr:cNvSpPr/>
      </xdr:nvSpPr>
      <xdr:spPr>
        <a:xfrm>
          <a:off x="3730320" y="4390560"/>
          <a:ext cx="720" cy="24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2640</xdr:colOff>
      <xdr:row>21</xdr:row>
      <xdr:rowOff>0</xdr:rowOff>
    </xdr:from>
    <xdr:to>
      <xdr:col>7</xdr:col>
      <xdr:colOff>513000</xdr:colOff>
      <xdr:row>21</xdr:row>
      <xdr:rowOff>199800</xdr:rowOff>
    </xdr:to>
    <xdr:sp>
      <xdr:nvSpPr>
        <xdr:cNvPr id="7" name="Line 11"/>
        <xdr:cNvSpPr/>
      </xdr:nvSpPr>
      <xdr:spPr>
        <a:xfrm>
          <a:off x="4393800" y="4400640"/>
          <a:ext cx="36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0960</xdr:colOff>
      <xdr:row>21</xdr:row>
      <xdr:rowOff>0</xdr:rowOff>
    </xdr:from>
    <xdr:to>
      <xdr:col>7</xdr:col>
      <xdr:colOff>211320</xdr:colOff>
      <xdr:row>21</xdr:row>
      <xdr:rowOff>237960</xdr:rowOff>
    </xdr:to>
    <xdr:sp>
      <xdr:nvSpPr>
        <xdr:cNvPr id="8" name="Line 12"/>
        <xdr:cNvSpPr/>
      </xdr:nvSpPr>
      <xdr:spPr>
        <a:xfrm>
          <a:off x="4092120" y="4400640"/>
          <a:ext cx="36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360</xdr:colOff>
      <xdr:row>21</xdr:row>
      <xdr:rowOff>0</xdr:rowOff>
    </xdr:from>
    <xdr:to>
      <xdr:col>8</xdr:col>
      <xdr:colOff>190800</xdr:colOff>
      <xdr:row>21</xdr:row>
      <xdr:rowOff>190440</xdr:rowOff>
    </xdr:to>
    <xdr:sp>
      <xdr:nvSpPr>
        <xdr:cNvPr id="9" name="Line 13"/>
        <xdr:cNvSpPr/>
      </xdr:nvSpPr>
      <xdr:spPr>
        <a:xfrm flipH="1">
          <a:off x="4664880" y="4400640"/>
          <a:ext cx="1044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19</xdr:row>
      <xdr:rowOff>66240</xdr:rowOff>
    </xdr:from>
    <xdr:to>
      <xdr:col>7</xdr:col>
      <xdr:colOff>352080</xdr:colOff>
      <xdr:row>20</xdr:row>
      <xdr:rowOff>39600</xdr:rowOff>
    </xdr:to>
    <xdr:sp>
      <xdr:nvSpPr>
        <xdr:cNvPr id="10" name="Text 14"/>
        <xdr:cNvSpPr/>
      </xdr:nvSpPr>
      <xdr:spPr>
        <a:xfrm>
          <a:off x="3901320" y="4047840"/>
          <a:ext cx="3319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0.4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9960</xdr:colOff>
      <xdr:row>20</xdr:row>
      <xdr:rowOff>133200</xdr:rowOff>
    </xdr:from>
    <xdr:to>
      <xdr:col>7</xdr:col>
      <xdr:colOff>352080</xdr:colOff>
      <xdr:row>20</xdr:row>
      <xdr:rowOff>133200</xdr:rowOff>
    </xdr:to>
    <xdr:sp>
      <xdr:nvSpPr>
        <xdr:cNvPr id="11" name="Line 15"/>
        <xdr:cNvSpPr/>
      </xdr:nvSpPr>
      <xdr:spPr>
        <a:xfrm>
          <a:off x="3921120" y="4324320"/>
          <a:ext cx="31212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3200</xdr:colOff>
      <xdr:row>22</xdr:row>
      <xdr:rowOff>105120</xdr:rowOff>
    </xdr:from>
    <xdr:to>
      <xdr:col>7</xdr:col>
      <xdr:colOff>312120</xdr:colOff>
      <xdr:row>23</xdr:row>
      <xdr:rowOff>49680</xdr:rowOff>
    </xdr:to>
    <xdr:sp>
      <xdr:nvSpPr>
        <xdr:cNvPr id="12" name="Text 16"/>
        <xdr:cNvSpPr/>
      </xdr:nvSpPr>
      <xdr:spPr>
        <a:xfrm>
          <a:off x="3861000" y="4743720"/>
          <a:ext cx="332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0.8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1840</xdr:colOff>
      <xdr:row>22</xdr:row>
      <xdr:rowOff>76320</xdr:rowOff>
    </xdr:from>
    <xdr:to>
      <xdr:col>7</xdr:col>
      <xdr:colOff>423000</xdr:colOff>
      <xdr:row>22</xdr:row>
      <xdr:rowOff>76320</xdr:rowOff>
    </xdr:to>
    <xdr:sp>
      <xdr:nvSpPr>
        <xdr:cNvPr id="13" name="Line 17"/>
        <xdr:cNvSpPr/>
      </xdr:nvSpPr>
      <xdr:spPr>
        <a:xfrm>
          <a:off x="3599640" y="4714920"/>
          <a:ext cx="70452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9840</xdr:colOff>
      <xdr:row>13</xdr:row>
      <xdr:rowOff>199800</xdr:rowOff>
    </xdr:from>
    <xdr:to>
      <xdr:col>15</xdr:col>
      <xdr:colOff>543240</xdr:colOff>
      <xdr:row>16</xdr:row>
      <xdr:rowOff>19080</xdr:rowOff>
    </xdr:to>
    <xdr:pic>
      <xdr:nvPicPr>
        <xdr:cNvPr id="14" name="Picture 18" descr=""/>
        <xdr:cNvPicPr/>
      </xdr:nvPicPr>
      <xdr:blipFill>
        <a:blip r:embed="rId6"/>
        <a:stretch/>
      </xdr:blipFill>
      <xdr:spPr>
        <a:xfrm>
          <a:off x="4554360" y="2923920"/>
          <a:ext cx="4777200" cy="447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8</xdr:col>
      <xdr:colOff>50040</xdr:colOff>
      <xdr:row>16</xdr:row>
      <xdr:rowOff>143280</xdr:rowOff>
    </xdr:from>
    <xdr:to>
      <xdr:col>15</xdr:col>
      <xdr:colOff>563760</xdr:colOff>
      <xdr:row>18</xdr:row>
      <xdr:rowOff>151920</xdr:rowOff>
    </xdr:to>
    <xdr:pic>
      <xdr:nvPicPr>
        <xdr:cNvPr id="15" name="Picture 19" descr=""/>
        <xdr:cNvPicPr/>
      </xdr:nvPicPr>
      <xdr:blipFill>
        <a:blip r:embed="rId7"/>
        <a:stretch/>
      </xdr:blipFill>
      <xdr:spPr>
        <a:xfrm>
          <a:off x="4534560" y="3495960"/>
          <a:ext cx="48175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241200</xdr:colOff>
      <xdr:row>34</xdr:row>
      <xdr:rowOff>47520</xdr:rowOff>
    </xdr:from>
    <xdr:to>
      <xdr:col>35</xdr:col>
      <xdr:colOff>422640</xdr:colOff>
      <xdr:row>36</xdr:row>
      <xdr:rowOff>162000</xdr:rowOff>
    </xdr:to>
    <xdr:pic>
      <xdr:nvPicPr>
        <xdr:cNvPr id="16" name="Picture 20" descr=""/>
        <xdr:cNvPicPr/>
      </xdr:nvPicPr>
      <xdr:blipFill>
        <a:blip r:embed="rId8"/>
        <a:stretch/>
      </xdr:blipFill>
      <xdr:spPr>
        <a:xfrm>
          <a:off x="15204960" y="7286400"/>
          <a:ext cx="599436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1</xdr:row>
      <xdr:rowOff>0</xdr:rowOff>
    </xdr:from>
    <xdr:to>
      <xdr:col>31</xdr:col>
      <xdr:colOff>533520</xdr:colOff>
      <xdr:row>33</xdr:row>
      <xdr:rowOff>47520</xdr:rowOff>
    </xdr:to>
    <xdr:pic>
      <xdr:nvPicPr>
        <xdr:cNvPr id="17" name="Picture 21" descr=""/>
        <xdr:cNvPicPr/>
      </xdr:nvPicPr>
      <xdr:blipFill>
        <a:blip r:embed="rId9"/>
        <a:stretch/>
      </xdr:blipFill>
      <xdr:spPr>
        <a:xfrm>
          <a:off x="13696200" y="6610320"/>
          <a:ext cx="503964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42360</xdr:colOff>
      <xdr:row>2</xdr:row>
      <xdr:rowOff>38520</xdr:rowOff>
    </xdr:from>
    <xdr:to>
      <xdr:col>12</xdr:col>
      <xdr:colOff>492840</xdr:colOff>
      <xdr:row>4</xdr:row>
      <xdr:rowOff>162360</xdr:rowOff>
    </xdr:to>
    <xdr:pic>
      <xdr:nvPicPr>
        <xdr:cNvPr id="18" name="Picture 3" descr=""/>
        <xdr:cNvPicPr/>
      </xdr:nvPicPr>
      <xdr:blipFill>
        <a:blip r:embed="rId1"/>
        <a:stretch/>
      </xdr:blipFill>
      <xdr:spPr>
        <a:xfrm>
          <a:off x="5429880" y="457560"/>
          <a:ext cx="2031480" cy="542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3</xdr:col>
      <xdr:colOff>161280</xdr:colOff>
      <xdr:row>2</xdr:row>
      <xdr:rowOff>104760</xdr:rowOff>
    </xdr:from>
    <xdr:to>
      <xdr:col>15</xdr:col>
      <xdr:colOff>61200</xdr:colOff>
      <xdr:row>4</xdr:row>
      <xdr:rowOff>57240</xdr:rowOff>
    </xdr:to>
    <xdr:pic>
      <xdr:nvPicPr>
        <xdr:cNvPr id="19" name="Picture 4" descr=""/>
        <xdr:cNvPicPr/>
      </xdr:nvPicPr>
      <xdr:blipFill>
        <a:blip r:embed="rId2"/>
        <a:stretch/>
      </xdr:blipFill>
      <xdr:spPr>
        <a:xfrm>
          <a:off x="7722720" y="523800"/>
          <a:ext cx="1126800" cy="371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9</xdr:col>
      <xdr:colOff>362520</xdr:colOff>
      <xdr:row>5</xdr:row>
      <xdr:rowOff>57600</xdr:rowOff>
    </xdr:from>
    <xdr:to>
      <xdr:col>14</xdr:col>
      <xdr:colOff>181440</xdr:colOff>
      <xdr:row>7</xdr:row>
      <xdr:rowOff>209520</xdr:rowOff>
    </xdr:to>
    <xdr:pic>
      <xdr:nvPicPr>
        <xdr:cNvPr id="20" name="Picture 5" descr=""/>
        <xdr:cNvPicPr/>
      </xdr:nvPicPr>
      <xdr:blipFill>
        <a:blip r:embed="rId3"/>
        <a:stretch/>
      </xdr:blipFill>
      <xdr:spPr>
        <a:xfrm>
          <a:off x="5450040" y="1105200"/>
          <a:ext cx="2906280" cy="571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3</xdr:col>
      <xdr:colOff>0</xdr:colOff>
      <xdr:row>8</xdr:row>
      <xdr:rowOff>85680</xdr:rowOff>
    </xdr:from>
    <xdr:to>
      <xdr:col>15</xdr:col>
      <xdr:colOff>161640</xdr:colOff>
      <xdr:row>10</xdr:row>
      <xdr:rowOff>133200</xdr:rowOff>
    </xdr:to>
    <xdr:pic>
      <xdr:nvPicPr>
        <xdr:cNvPr id="21" name="Picture 7" descr=""/>
        <xdr:cNvPicPr/>
      </xdr:nvPicPr>
      <xdr:blipFill>
        <a:blip r:embed="rId4"/>
        <a:stretch/>
      </xdr:blipFill>
      <xdr:spPr>
        <a:xfrm>
          <a:off x="7561440" y="1762200"/>
          <a:ext cx="1388520" cy="466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4</xdr:col>
      <xdr:colOff>361800</xdr:colOff>
      <xdr:row>5</xdr:row>
      <xdr:rowOff>76320</xdr:rowOff>
    </xdr:from>
    <xdr:to>
      <xdr:col>15</xdr:col>
      <xdr:colOff>523800</xdr:colOff>
      <xdr:row>7</xdr:row>
      <xdr:rowOff>28440</xdr:rowOff>
    </xdr:to>
    <xdr:pic>
      <xdr:nvPicPr>
        <xdr:cNvPr id="22" name="Picture 8" descr=""/>
        <xdr:cNvPicPr/>
      </xdr:nvPicPr>
      <xdr:blipFill>
        <a:blip r:embed="rId5"/>
        <a:stretch/>
      </xdr:blipFill>
      <xdr:spPr>
        <a:xfrm>
          <a:off x="8536680" y="1123920"/>
          <a:ext cx="775440" cy="371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6</xdr:col>
      <xdr:colOff>221040</xdr:colOff>
      <xdr:row>20</xdr:row>
      <xdr:rowOff>199440</xdr:rowOff>
    </xdr:from>
    <xdr:to>
      <xdr:col>8</xdr:col>
      <xdr:colOff>533520</xdr:colOff>
      <xdr:row>21</xdr:row>
      <xdr:rowOff>199800</xdr:rowOff>
    </xdr:to>
    <xdr:sp>
      <xdr:nvSpPr>
        <xdr:cNvPr id="23" name="Rectangle 9"/>
        <xdr:cNvSpPr/>
      </xdr:nvSpPr>
      <xdr:spPr>
        <a:xfrm>
          <a:off x="3498840" y="4390560"/>
          <a:ext cx="151920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       2       3     4     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52520</xdr:colOff>
      <xdr:row>20</xdr:row>
      <xdr:rowOff>199440</xdr:rowOff>
    </xdr:from>
    <xdr:to>
      <xdr:col>6</xdr:col>
      <xdr:colOff>453240</xdr:colOff>
      <xdr:row>21</xdr:row>
      <xdr:rowOff>237960</xdr:rowOff>
    </xdr:to>
    <xdr:sp>
      <xdr:nvSpPr>
        <xdr:cNvPr id="24" name="Line 10"/>
        <xdr:cNvSpPr/>
      </xdr:nvSpPr>
      <xdr:spPr>
        <a:xfrm>
          <a:off x="3730320" y="4390560"/>
          <a:ext cx="720" cy="24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2640</xdr:colOff>
      <xdr:row>21</xdr:row>
      <xdr:rowOff>0</xdr:rowOff>
    </xdr:from>
    <xdr:to>
      <xdr:col>7</xdr:col>
      <xdr:colOff>513000</xdr:colOff>
      <xdr:row>21</xdr:row>
      <xdr:rowOff>199800</xdr:rowOff>
    </xdr:to>
    <xdr:sp>
      <xdr:nvSpPr>
        <xdr:cNvPr id="25" name="Line 11"/>
        <xdr:cNvSpPr/>
      </xdr:nvSpPr>
      <xdr:spPr>
        <a:xfrm>
          <a:off x="4393800" y="4400640"/>
          <a:ext cx="36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0960</xdr:colOff>
      <xdr:row>21</xdr:row>
      <xdr:rowOff>0</xdr:rowOff>
    </xdr:from>
    <xdr:to>
      <xdr:col>7</xdr:col>
      <xdr:colOff>211320</xdr:colOff>
      <xdr:row>21</xdr:row>
      <xdr:rowOff>237960</xdr:rowOff>
    </xdr:to>
    <xdr:sp>
      <xdr:nvSpPr>
        <xdr:cNvPr id="26" name="Line 12"/>
        <xdr:cNvSpPr/>
      </xdr:nvSpPr>
      <xdr:spPr>
        <a:xfrm>
          <a:off x="4092120" y="4400640"/>
          <a:ext cx="36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360</xdr:colOff>
      <xdr:row>21</xdr:row>
      <xdr:rowOff>0</xdr:rowOff>
    </xdr:from>
    <xdr:to>
      <xdr:col>8</xdr:col>
      <xdr:colOff>190800</xdr:colOff>
      <xdr:row>21</xdr:row>
      <xdr:rowOff>190440</xdr:rowOff>
    </xdr:to>
    <xdr:sp>
      <xdr:nvSpPr>
        <xdr:cNvPr id="27" name="Line 13"/>
        <xdr:cNvSpPr/>
      </xdr:nvSpPr>
      <xdr:spPr>
        <a:xfrm flipH="1">
          <a:off x="4664880" y="4400640"/>
          <a:ext cx="1044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19</xdr:row>
      <xdr:rowOff>66240</xdr:rowOff>
    </xdr:from>
    <xdr:to>
      <xdr:col>7</xdr:col>
      <xdr:colOff>352080</xdr:colOff>
      <xdr:row>20</xdr:row>
      <xdr:rowOff>39600</xdr:rowOff>
    </xdr:to>
    <xdr:sp>
      <xdr:nvSpPr>
        <xdr:cNvPr id="28" name="Text 14"/>
        <xdr:cNvSpPr/>
      </xdr:nvSpPr>
      <xdr:spPr>
        <a:xfrm>
          <a:off x="3901320" y="4047840"/>
          <a:ext cx="3319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0.4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9960</xdr:colOff>
      <xdr:row>20</xdr:row>
      <xdr:rowOff>133200</xdr:rowOff>
    </xdr:from>
    <xdr:to>
      <xdr:col>7</xdr:col>
      <xdr:colOff>352080</xdr:colOff>
      <xdr:row>20</xdr:row>
      <xdr:rowOff>133200</xdr:rowOff>
    </xdr:to>
    <xdr:sp>
      <xdr:nvSpPr>
        <xdr:cNvPr id="29" name="Line 15"/>
        <xdr:cNvSpPr/>
      </xdr:nvSpPr>
      <xdr:spPr>
        <a:xfrm>
          <a:off x="3921120" y="4324320"/>
          <a:ext cx="31212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3200</xdr:colOff>
      <xdr:row>22</xdr:row>
      <xdr:rowOff>105120</xdr:rowOff>
    </xdr:from>
    <xdr:to>
      <xdr:col>7</xdr:col>
      <xdr:colOff>312120</xdr:colOff>
      <xdr:row>23</xdr:row>
      <xdr:rowOff>49680</xdr:rowOff>
    </xdr:to>
    <xdr:sp>
      <xdr:nvSpPr>
        <xdr:cNvPr id="30" name="Text 16"/>
        <xdr:cNvSpPr/>
      </xdr:nvSpPr>
      <xdr:spPr>
        <a:xfrm>
          <a:off x="3861000" y="4743720"/>
          <a:ext cx="332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0.8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1840</xdr:colOff>
      <xdr:row>22</xdr:row>
      <xdr:rowOff>76320</xdr:rowOff>
    </xdr:from>
    <xdr:to>
      <xdr:col>7</xdr:col>
      <xdr:colOff>423000</xdr:colOff>
      <xdr:row>22</xdr:row>
      <xdr:rowOff>76320</xdr:rowOff>
    </xdr:to>
    <xdr:sp>
      <xdr:nvSpPr>
        <xdr:cNvPr id="31" name="Line 17"/>
        <xdr:cNvSpPr/>
      </xdr:nvSpPr>
      <xdr:spPr>
        <a:xfrm>
          <a:off x="3599640" y="4714920"/>
          <a:ext cx="70452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9840</xdr:colOff>
      <xdr:row>13</xdr:row>
      <xdr:rowOff>199800</xdr:rowOff>
    </xdr:from>
    <xdr:to>
      <xdr:col>15</xdr:col>
      <xdr:colOff>543240</xdr:colOff>
      <xdr:row>16</xdr:row>
      <xdr:rowOff>19080</xdr:rowOff>
    </xdr:to>
    <xdr:pic>
      <xdr:nvPicPr>
        <xdr:cNvPr id="32" name="Picture 19" descr=""/>
        <xdr:cNvPicPr/>
      </xdr:nvPicPr>
      <xdr:blipFill>
        <a:blip r:embed="rId6"/>
        <a:stretch/>
      </xdr:blipFill>
      <xdr:spPr>
        <a:xfrm>
          <a:off x="4554360" y="2923920"/>
          <a:ext cx="4777200" cy="447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8</xdr:col>
      <xdr:colOff>50040</xdr:colOff>
      <xdr:row>16</xdr:row>
      <xdr:rowOff>143280</xdr:rowOff>
    </xdr:from>
    <xdr:to>
      <xdr:col>15</xdr:col>
      <xdr:colOff>563760</xdr:colOff>
      <xdr:row>18</xdr:row>
      <xdr:rowOff>151920</xdr:rowOff>
    </xdr:to>
    <xdr:pic>
      <xdr:nvPicPr>
        <xdr:cNvPr id="33" name="Picture 20" descr=""/>
        <xdr:cNvPicPr/>
      </xdr:nvPicPr>
      <xdr:blipFill>
        <a:blip r:embed="rId7"/>
        <a:stretch/>
      </xdr:blipFill>
      <xdr:spPr>
        <a:xfrm>
          <a:off x="4534560" y="3495960"/>
          <a:ext cx="48175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241200</xdr:colOff>
      <xdr:row>34</xdr:row>
      <xdr:rowOff>47520</xdr:rowOff>
    </xdr:from>
    <xdr:to>
      <xdr:col>35</xdr:col>
      <xdr:colOff>422640</xdr:colOff>
      <xdr:row>36</xdr:row>
      <xdr:rowOff>162000</xdr:rowOff>
    </xdr:to>
    <xdr:pic>
      <xdr:nvPicPr>
        <xdr:cNvPr id="34" name="Picture 21" descr=""/>
        <xdr:cNvPicPr/>
      </xdr:nvPicPr>
      <xdr:blipFill>
        <a:blip r:embed="rId8"/>
        <a:stretch/>
      </xdr:blipFill>
      <xdr:spPr>
        <a:xfrm>
          <a:off x="15204960" y="7286400"/>
          <a:ext cx="599436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1</xdr:row>
      <xdr:rowOff>0</xdr:rowOff>
    </xdr:from>
    <xdr:to>
      <xdr:col>31</xdr:col>
      <xdr:colOff>533520</xdr:colOff>
      <xdr:row>33</xdr:row>
      <xdr:rowOff>47520</xdr:rowOff>
    </xdr:to>
    <xdr:pic>
      <xdr:nvPicPr>
        <xdr:cNvPr id="35" name="Picture 22" descr=""/>
        <xdr:cNvPicPr/>
      </xdr:nvPicPr>
      <xdr:blipFill>
        <a:blip r:embed="rId9"/>
        <a:stretch/>
      </xdr:blipFill>
      <xdr:spPr>
        <a:xfrm>
          <a:off x="13696200" y="6610320"/>
          <a:ext cx="503964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42360</xdr:colOff>
      <xdr:row>2</xdr:row>
      <xdr:rowOff>38520</xdr:rowOff>
    </xdr:from>
    <xdr:to>
      <xdr:col>12</xdr:col>
      <xdr:colOff>492840</xdr:colOff>
      <xdr:row>4</xdr:row>
      <xdr:rowOff>162360</xdr:rowOff>
    </xdr:to>
    <xdr:pic>
      <xdr:nvPicPr>
        <xdr:cNvPr id="36" name="Picture 3" descr=""/>
        <xdr:cNvPicPr/>
      </xdr:nvPicPr>
      <xdr:blipFill>
        <a:blip r:embed="rId1"/>
        <a:stretch/>
      </xdr:blipFill>
      <xdr:spPr>
        <a:xfrm>
          <a:off x="5429880" y="457560"/>
          <a:ext cx="2031480" cy="542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3</xdr:col>
      <xdr:colOff>161280</xdr:colOff>
      <xdr:row>2</xdr:row>
      <xdr:rowOff>104760</xdr:rowOff>
    </xdr:from>
    <xdr:to>
      <xdr:col>15</xdr:col>
      <xdr:colOff>61200</xdr:colOff>
      <xdr:row>4</xdr:row>
      <xdr:rowOff>57240</xdr:rowOff>
    </xdr:to>
    <xdr:pic>
      <xdr:nvPicPr>
        <xdr:cNvPr id="37" name="Picture 4" descr=""/>
        <xdr:cNvPicPr/>
      </xdr:nvPicPr>
      <xdr:blipFill>
        <a:blip r:embed="rId2"/>
        <a:stretch/>
      </xdr:blipFill>
      <xdr:spPr>
        <a:xfrm>
          <a:off x="7722720" y="523800"/>
          <a:ext cx="1126800" cy="371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9</xdr:col>
      <xdr:colOff>362520</xdr:colOff>
      <xdr:row>5</xdr:row>
      <xdr:rowOff>57600</xdr:rowOff>
    </xdr:from>
    <xdr:to>
      <xdr:col>14</xdr:col>
      <xdr:colOff>181440</xdr:colOff>
      <xdr:row>7</xdr:row>
      <xdr:rowOff>209520</xdr:rowOff>
    </xdr:to>
    <xdr:pic>
      <xdr:nvPicPr>
        <xdr:cNvPr id="38" name="Picture 5" descr=""/>
        <xdr:cNvPicPr/>
      </xdr:nvPicPr>
      <xdr:blipFill>
        <a:blip r:embed="rId3"/>
        <a:stretch/>
      </xdr:blipFill>
      <xdr:spPr>
        <a:xfrm>
          <a:off x="5450040" y="1105200"/>
          <a:ext cx="2906280" cy="571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3</xdr:col>
      <xdr:colOff>0</xdr:colOff>
      <xdr:row>8</xdr:row>
      <xdr:rowOff>85680</xdr:rowOff>
    </xdr:from>
    <xdr:to>
      <xdr:col>15</xdr:col>
      <xdr:colOff>161640</xdr:colOff>
      <xdr:row>10</xdr:row>
      <xdr:rowOff>133200</xdr:rowOff>
    </xdr:to>
    <xdr:pic>
      <xdr:nvPicPr>
        <xdr:cNvPr id="39" name="Picture 7" descr=""/>
        <xdr:cNvPicPr/>
      </xdr:nvPicPr>
      <xdr:blipFill>
        <a:blip r:embed="rId4"/>
        <a:stretch/>
      </xdr:blipFill>
      <xdr:spPr>
        <a:xfrm>
          <a:off x="7561440" y="1762200"/>
          <a:ext cx="1388520" cy="466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4</xdr:col>
      <xdr:colOff>361800</xdr:colOff>
      <xdr:row>5</xdr:row>
      <xdr:rowOff>76320</xdr:rowOff>
    </xdr:from>
    <xdr:to>
      <xdr:col>15</xdr:col>
      <xdr:colOff>523800</xdr:colOff>
      <xdr:row>7</xdr:row>
      <xdr:rowOff>28440</xdr:rowOff>
    </xdr:to>
    <xdr:pic>
      <xdr:nvPicPr>
        <xdr:cNvPr id="40" name="Picture 8" descr=""/>
        <xdr:cNvPicPr/>
      </xdr:nvPicPr>
      <xdr:blipFill>
        <a:blip r:embed="rId5"/>
        <a:stretch/>
      </xdr:blipFill>
      <xdr:spPr>
        <a:xfrm>
          <a:off x="8536680" y="1123920"/>
          <a:ext cx="775440" cy="371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6</xdr:col>
      <xdr:colOff>221040</xdr:colOff>
      <xdr:row>20</xdr:row>
      <xdr:rowOff>199440</xdr:rowOff>
    </xdr:from>
    <xdr:to>
      <xdr:col>8</xdr:col>
      <xdr:colOff>533520</xdr:colOff>
      <xdr:row>21</xdr:row>
      <xdr:rowOff>199800</xdr:rowOff>
    </xdr:to>
    <xdr:sp>
      <xdr:nvSpPr>
        <xdr:cNvPr id="41" name="Rectangle 9"/>
        <xdr:cNvSpPr/>
      </xdr:nvSpPr>
      <xdr:spPr>
        <a:xfrm>
          <a:off x="3498840" y="4390560"/>
          <a:ext cx="151920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       2       3     4     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52520</xdr:colOff>
      <xdr:row>20</xdr:row>
      <xdr:rowOff>199440</xdr:rowOff>
    </xdr:from>
    <xdr:to>
      <xdr:col>6</xdr:col>
      <xdr:colOff>453240</xdr:colOff>
      <xdr:row>21</xdr:row>
      <xdr:rowOff>237960</xdr:rowOff>
    </xdr:to>
    <xdr:sp>
      <xdr:nvSpPr>
        <xdr:cNvPr id="42" name="Line 10"/>
        <xdr:cNvSpPr/>
      </xdr:nvSpPr>
      <xdr:spPr>
        <a:xfrm>
          <a:off x="3730320" y="4390560"/>
          <a:ext cx="720" cy="24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2640</xdr:colOff>
      <xdr:row>21</xdr:row>
      <xdr:rowOff>0</xdr:rowOff>
    </xdr:from>
    <xdr:to>
      <xdr:col>7</xdr:col>
      <xdr:colOff>513000</xdr:colOff>
      <xdr:row>21</xdr:row>
      <xdr:rowOff>199800</xdr:rowOff>
    </xdr:to>
    <xdr:sp>
      <xdr:nvSpPr>
        <xdr:cNvPr id="43" name="Line 11"/>
        <xdr:cNvSpPr/>
      </xdr:nvSpPr>
      <xdr:spPr>
        <a:xfrm>
          <a:off x="4393800" y="4400640"/>
          <a:ext cx="36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0960</xdr:colOff>
      <xdr:row>21</xdr:row>
      <xdr:rowOff>0</xdr:rowOff>
    </xdr:from>
    <xdr:to>
      <xdr:col>7</xdr:col>
      <xdr:colOff>211320</xdr:colOff>
      <xdr:row>21</xdr:row>
      <xdr:rowOff>237960</xdr:rowOff>
    </xdr:to>
    <xdr:sp>
      <xdr:nvSpPr>
        <xdr:cNvPr id="44" name="Line 12"/>
        <xdr:cNvSpPr/>
      </xdr:nvSpPr>
      <xdr:spPr>
        <a:xfrm>
          <a:off x="4092120" y="4400640"/>
          <a:ext cx="36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360</xdr:colOff>
      <xdr:row>21</xdr:row>
      <xdr:rowOff>0</xdr:rowOff>
    </xdr:from>
    <xdr:to>
      <xdr:col>8</xdr:col>
      <xdr:colOff>190800</xdr:colOff>
      <xdr:row>21</xdr:row>
      <xdr:rowOff>190440</xdr:rowOff>
    </xdr:to>
    <xdr:sp>
      <xdr:nvSpPr>
        <xdr:cNvPr id="45" name="Line 13"/>
        <xdr:cNvSpPr/>
      </xdr:nvSpPr>
      <xdr:spPr>
        <a:xfrm flipH="1">
          <a:off x="4664880" y="4400640"/>
          <a:ext cx="1044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19</xdr:row>
      <xdr:rowOff>66240</xdr:rowOff>
    </xdr:from>
    <xdr:to>
      <xdr:col>7</xdr:col>
      <xdr:colOff>352080</xdr:colOff>
      <xdr:row>20</xdr:row>
      <xdr:rowOff>39600</xdr:rowOff>
    </xdr:to>
    <xdr:sp>
      <xdr:nvSpPr>
        <xdr:cNvPr id="46" name="Text 14"/>
        <xdr:cNvSpPr/>
      </xdr:nvSpPr>
      <xdr:spPr>
        <a:xfrm>
          <a:off x="3901320" y="4047840"/>
          <a:ext cx="3319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0.4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9960</xdr:colOff>
      <xdr:row>20</xdr:row>
      <xdr:rowOff>133200</xdr:rowOff>
    </xdr:from>
    <xdr:to>
      <xdr:col>7</xdr:col>
      <xdr:colOff>352080</xdr:colOff>
      <xdr:row>20</xdr:row>
      <xdr:rowOff>133200</xdr:rowOff>
    </xdr:to>
    <xdr:sp>
      <xdr:nvSpPr>
        <xdr:cNvPr id="47" name="Line 15"/>
        <xdr:cNvSpPr/>
      </xdr:nvSpPr>
      <xdr:spPr>
        <a:xfrm>
          <a:off x="3921120" y="4324320"/>
          <a:ext cx="31212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3200</xdr:colOff>
      <xdr:row>22</xdr:row>
      <xdr:rowOff>105120</xdr:rowOff>
    </xdr:from>
    <xdr:to>
      <xdr:col>7</xdr:col>
      <xdr:colOff>312120</xdr:colOff>
      <xdr:row>23</xdr:row>
      <xdr:rowOff>49680</xdr:rowOff>
    </xdr:to>
    <xdr:sp>
      <xdr:nvSpPr>
        <xdr:cNvPr id="48" name="Text 16"/>
        <xdr:cNvSpPr/>
      </xdr:nvSpPr>
      <xdr:spPr>
        <a:xfrm>
          <a:off x="3861000" y="4743720"/>
          <a:ext cx="332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0.8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1840</xdr:colOff>
      <xdr:row>22</xdr:row>
      <xdr:rowOff>76320</xdr:rowOff>
    </xdr:from>
    <xdr:to>
      <xdr:col>7</xdr:col>
      <xdr:colOff>423000</xdr:colOff>
      <xdr:row>22</xdr:row>
      <xdr:rowOff>76320</xdr:rowOff>
    </xdr:to>
    <xdr:sp>
      <xdr:nvSpPr>
        <xdr:cNvPr id="49" name="Line 17"/>
        <xdr:cNvSpPr/>
      </xdr:nvSpPr>
      <xdr:spPr>
        <a:xfrm>
          <a:off x="3599640" y="4714920"/>
          <a:ext cx="70452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9840</xdr:colOff>
      <xdr:row>13</xdr:row>
      <xdr:rowOff>199800</xdr:rowOff>
    </xdr:from>
    <xdr:to>
      <xdr:col>15</xdr:col>
      <xdr:colOff>543240</xdr:colOff>
      <xdr:row>16</xdr:row>
      <xdr:rowOff>19080</xdr:rowOff>
    </xdr:to>
    <xdr:pic>
      <xdr:nvPicPr>
        <xdr:cNvPr id="50" name="Picture 18" descr=""/>
        <xdr:cNvPicPr/>
      </xdr:nvPicPr>
      <xdr:blipFill>
        <a:blip r:embed="rId6"/>
        <a:stretch/>
      </xdr:blipFill>
      <xdr:spPr>
        <a:xfrm>
          <a:off x="4554360" y="2923920"/>
          <a:ext cx="4777200" cy="447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8</xdr:col>
      <xdr:colOff>50040</xdr:colOff>
      <xdr:row>16</xdr:row>
      <xdr:rowOff>143280</xdr:rowOff>
    </xdr:from>
    <xdr:to>
      <xdr:col>15</xdr:col>
      <xdr:colOff>563760</xdr:colOff>
      <xdr:row>18</xdr:row>
      <xdr:rowOff>151920</xdr:rowOff>
    </xdr:to>
    <xdr:pic>
      <xdr:nvPicPr>
        <xdr:cNvPr id="51" name="Picture 19" descr=""/>
        <xdr:cNvPicPr/>
      </xdr:nvPicPr>
      <xdr:blipFill>
        <a:blip r:embed="rId7"/>
        <a:stretch/>
      </xdr:blipFill>
      <xdr:spPr>
        <a:xfrm>
          <a:off x="4534560" y="3495960"/>
          <a:ext cx="48175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241200</xdr:colOff>
      <xdr:row>34</xdr:row>
      <xdr:rowOff>47520</xdr:rowOff>
    </xdr:from>
    <xdr:to>
      <xdr:col>35</xdr:col>
      <xdr:colOff>422640</xdr:colOff>
      <xdr:row>36</xdr:row>
      <xdr:rowOff>162000</xdr:rowOff>
    </xdr:to>
    <xdr:pic>
      <xdr:nvPicPr>
        <xdr:cNvPr id="52" name="Picture 20" descr=""/>
        <xdr:cNvPicPr/>
      </xdr:nvPicPr>
      <xdr:blipFill>
        <a:blip r:embed="rId8"/>
        <a:stretch/>
      </xdr:blipFill>
      <xdr:spPr>
        <a:xfrm>
          <a:off x="15204960" y="7286400"/>
          <a:ext cx="599436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1</xdr:row>
      <xdr:rowOff>0</xdr:rowOff>
    </xdr:from>
    <xdr:to>
      <xdr:col>31</xdr:col>
      <xdr:colOff>533520</xdr:colOff>
      <xdr:row>33</xdr:row>
      <xdr:rowOff>47520</xdr:rowOff>
    </xdr:to>
    <xdr:pic>
      <xdr:nvPicPr>
        <xdr:cNvPr id="53" name="Picture 21" descr=""/>
        <xdr:cNvPicPr/>
      </xdr:nvPicPr>
      <xdr:blipFill>
        <a:blip r:embed="rId9"/>
        <a:stretch/>
      </xdr:blipFill>
      <xdr:spPr>
        <a:xfrm>
          <a:off x="13696200" y="6610320"/>
          <a:ext cx="503964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ll%202000/Consult/GSI/Reports/Rep%201/App%201cor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ll%20data/C%202000/Consult/GSI/Reports/Rep%201/App%201cor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xy to Brf"/>
      <sheetName val="angle"/>
      <sheetName val="Bf"/>
      <sheetName val="Br"/>
      <sheetName val="coil geom 2"/>
    </sheetNames>
    <sheetDataSet>
      <sheetData sheetId="0"/>
      <sheetData sheetId="1"/>
      <sheetData sheetId="2"/>
      <sheetData sheetId="3"/>
      <sheetData sheetId="4">
        <row r="16">
          <cell r="B16">
            <v>15.6733735486259</v>
          </cell>
          <cell r="C16">
            <v>17.0818634437834</v>
          </cell>
          <cell r="D16">
            <v>36.238208892104</v>
          </cell>
          <cell r="E16">
            <v>41.2842492165643</v>
          </cell>
          <cell r="F16">
            <v>55.2161368153429</v>
          </cell>
          <cell r="G16">
            <v>66.2052607270839</v>
          </cell>
          <cell r="H16">
            <v>73.1712045264732</v>
          </cell>
        </row>
        <row r="20">
          <cell r="B20">
            <v>7.88886640239872E-006</v>
          </cell>
        </row>
        <row r="24">
          <cell r="A24">
            <v>0</v>
          </cell>
        </row>
        <row r="25">
          <cell r="A25">
            <v>1</v>
          </cell>
        </row>
        <row r="26">
          <cell r="A26">
            <v>2</v>
          </cell>
        </row>
        <row r="27">
          <cell r="A27">
            <v>3</v>
          </cell>
        </row>
        <row r="28">
          <cell r="A28">
            <v>4</v>
          </cell>
        </row>
        <row r="29">
          <cell r="A29">
            <v>5</v>
          </cell>
        </row>
        <row r="30">
          <cell r="A30">
            <v>6</v>
          </cell>
        </row>
        <row r="31">
          <cell r="A31">
            <v>7</v>
          </cell>
        </row>
        <row r="32">
          <cell r="A32">
            <v>8</v>
          </cell>
        </row>
        <row r="33">
          <cell r="A33">
            <v>9</v>
          </cell>
        </row>
        <row r="34">
          <cell r="A34">
            <v>10</v>
          </cell>
        </row>
        <row r="35">
          <cell r="A35">
            <v>11</v>
          </cell>
        </row>
        <row r="36">
          <cell r="A36">
            <v>12</v>
          </cell>
        </row>
        <row r="37">
          <cell r="A37">
            <v>13</v>
          </cell>
        </row>
        <row r="38">
          <cell r="A38">
            <v>14</v>
          </cell>
        </row>
        <row r="42">
          <cell r="A42">
            <v>18</v>
          </cell>
        </row>
        <row r="43">
          <cell r="A43">
            <v>19</v>
          </cell>
        </row>
        <row r="44">
          <cell r="A44">
            <v>20</v>
          </cell>
        </row>
        <row r="45">
          <cell r="A45">
            <v>21</v>
          </cell>
        </row>
        <row r="46">
          <cell r="A46">
            <v>22</v>
          </cell>
        </row>
        <row r="47">
          <cell r="A47">
            <v>23</v>
          </cell>
        </row>
        <row r="48">
          <cell r="A48">
            <v>24</v>
          </cell>
        </row>
        <row r="49">
          <cell r="A49">
            <v>25</v>
          </cell>
        </row>
        <row r="50">
          <cell r="A50">
            <v>26</v>
          </cell>
        </row>
        <row r="51">
          <cell r="A51">
            <v>27</v>
          </cell>
        </row>
        <row r="52">
          <cell r="A52">
            <v>28</v>
          </cell>
        </row>
        <row r="53">
          <cell r="A53">
            <v>29</v>
          </cell>
        </row>
        <row r="54">
          <cell r="A54">
            <v>30</v>
          </cell>
        </row>
        <row r="55">
          <cell r="A55">
            <v>31</v>
          </cell>
        </row>
        <row r="56">
          <cell r="A56">
            <v>32</v>
          </cell>
        </row>
        <row r="57">
          <cell r="A57">
            <v>33</v>
          </cell>
        </row>
        <row r="58">
          <cell r="A58">
            <v>34</v>
          </cell>
        </row>
        <row r="59">
          <cell r="A59">
            <v>35</v>
          </cell>
        </row>
        <row r="63">
          <cell r="A63">
            <v>42</v>
          </cell>
        </row>
        <row r="64">
          <cell r="A64">
            <v>43</v>
          </cell>
        </row>
        <row r="65">
          <cell r="A65">
            <v>44</v>
          </cell>
        </row>
        <row r="66">
          <cell r="A66">
            <v>45</v>
          </cell>
        </row>
        <row r="67">
          <cell r="A67">
            <v>46</v>
          </cell>
        </row>
        <row r="68">
          <cell r="A68">
            <v>47</v>
          </cell>
        </row>
        <row r="69">
          <cell r="A69">
            <v>48</v>
          </cell>
        </row>
        <row r="70">
          <cell r="A70">
            <v>49</v>
          </cell>
        </row>
        <row r="71">
          <cell r="A71">
            <v>50</v>
          </cell>
        </row>
        <row r="72">
          <cell r="A72">
            <v>51</v>
          </cell>
        </row>
        <row r="73">
          <cell r="A73">
            <v>52</v>
          </cell>
        </row>
        <row r="74">
          <cell r="A74">
            <v>53</v>
          </cell>
        </row>
        <row r="75">
          <cell r="A75">
            <v>54</v>
          </cell>
        </row>
        <row r="79">
          <cell r="A79">
            <v>67</v>
          </cell>
        </row>
        <row r="80">
          <cell r="A80">
            <v>68</v>
          </cell>
        </row>
        <row r="81">
          <cell r="A81">
            <v>69</v>
          </cell>
        </row>
        <row r="82">
          <cell r="A82">
            <v>70</v>
          </cell>
        </row>
        <row r="83">
          <cell r="A83">
            <v>71</v>
          </cell>
        </row>
        <row r="84">
          <cell r="A84">
            <v>72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xy to Brf"/>
      <sheetName val="angle"/>
      <sheetName val="Bf"/>
      <sheetName val="Br"/>
      <sheetName val="coil geom 2"/>
    </sheetNames>
    <sheetDataSet>
      <sheetData sheetId="0"/>
      <sheetData sheetId="1"/>
      <sheetData sheetId="2">
        <row r="6">
          <cell r="O6">
            <v>244.266801299999</v>
          </cell>
          <cell r="P6">
            <v>-0.821997706909091</v>
          </cell>
        </row>
        <row r="7">
          <cell r="O7">
            <v>246.647121925125</v>
          </cell>
          <cell r="P7">
            <v>-0.821729628742112</v>
          </cell>
        </row>
        <row r="8">
          <cell r="O8">
            <v>247.876124295297</v>
          </cell>
          <cell r="P8">
            <v>-0.821585611225844</v>
          </cell>
        </row>
        <row r="9">
          <cell r="O9">
            <v>248.619711051772</v>
          </cell>
          <cell r="P9">
            <v>-0.820817640604593</v>
          </cell>
        </row>
        <row r="10">
          <cell r="O10">
            <v>249.018484557214</v>
          </cell>
          <cell r="P10">
            <v>-0.819818739390778</v>
          </cell>
        </row>
        <row r="11">
          <cell r="O11">
            <v>249.078336369286</v>
          </cell>
          <cell r="P11">
            <v>-0.81837911865528</v>
          </cell>
        </row>
        <row r="12">
          <cell r="O12">
            <v>248.926297893889</v>
          </cell>
          <cell r="P12">
            <v>-0.816589752252851</v>
          </cell>
        </row>
        <row r="13">
          <cell r="O13">
            <v>248.457798992965</v>
          </cell>
          <cell r="P13">
            <v>-0.814521089821648</v>
          </cell>
        </row>
        <row r="14">
          <cell r="O14">
            <v>247.71187929578</v>
          </cell>
          <cell r="P14">
            <v>-0.811908099555227</v>
          </cell>
        </row>
        <row r="15">
          <cell r="O15">
            <v>246.684348194236</v>
          </cell>
          <cell r="P15">
            <v>-0.808983216110299</v>
          </cell>
        </row>
        <row r="16">
          <cell r="O16">
            <v>245.269132053268</v>
          </cell>
          <cell r="P16">
            <v>-0.805486638655367</v>
          </cell>
        </row>
        <row r="17">
          <cell r="O17">
            <v>243.520974850844</v>
          </cell>
          <cell r="P17">
            <v>-0.801524446718698</v>
          </cell>
        </row>
        <row r="18">
          <cell r="O18">
            <v>241.138158046341</v>
          </cell>
          <cell r="P18">
            <v>-0.797004760922187</v>
          </cell>
        </row>
        <row r="19">
          <cell r="O19">
            <v>238.168230572091</v>
          </cell>
          <cell r="P19">
            <v>-0.791831011627663</v>
          </cell>
        </row>
        <row r="20">
          <cell r="O20">
            <v>234.155782609768</v>
          </cell>
          <cell r="P20">
            <v>-0.78607448578517</v>
          </cell>
        </row>
        <row r="21">
          <cell r="O21">
            <v>228.70524440168</v>
          </cell>
          <cell r="P21">
            <v>-0.779723572739759</v>
          </cell>
        </row>
        <row r="23">
          <cell r="O23">
            <v>221.134049429469</v>
          </cell>
          <cell r="P23">
            <v>-0.769715760340876</v>
          </cell>
        </row>
        <row r="24">
          <cell r="O24">
            <v>227.448799909636</v>
          </cell>
          <cell r="P24">
            <v>-0.76883768347844</v>
          </cell>
        </row>
        <row r="25">
          <cell r="O25">
            <v>231.741788888092</v>
          </cell>
          <cell r="P25">
            <v>-0.7670354695834</v>
          </cell>
        </row>
        <row r="26">
          <cell r="O26">
            <v>234.492993167084</v>
          </cell>
          <cell r="P26">
            <v>-0.764568642039768</v>
          </cell>
        </row>
        <row r="27">
          <cell r="O27">
            <v>236.305741077145</v>
          </cell>
          <cell r="P27">
            <v>-0.761606716081099</v>
          </cell>
        </row>
        <row r="28">
          <cell r="O28">
            <v>237.402134491599</v>
          </cell>
          <cell r="P28">
            <v>-0.75792058454031</v>
          </cell>
        </row>
        <row r="29">
          <cell r="O29">
            <v>237.895397459886</v>
          </cell>
          <cell r="P29">
            <v>-0.753630978037178</v>
          </cell>
        </row>
        <row r="30">
          <cell r="O30">
            <v>237.882428977128</v>
          </cell>
          <cell r="P30">
            <v>-0.748874944891766</v>
          </cell>
        </row>
        <row r="31">
          <cell r="O31">
            <v>237.388083903024</v>
          </cell>
          <cell r="P31">
            <v>-0.74350594543953</v>
          </cell>
        </row>
        <row r="32">
          <cell r="O32">
            <v>236.446026261351</v>
          </cell>
          <cell r="P32">
            <v>-0.737902672924088</v>
          </cell>
        </row>
        <row r="33">
          <cell r="O33">
            <v>235.023025235187</v>
          </cell>
          <cell r="P33">
            <v>-0.731651530943577</v>
          </cell>
        </row>
        <row r="34">
          <cell r="O34">
            <v>233.109954979588</v>
          </cell>
          <cell r="P34">
            <v>-0.725054795017682</v>
          </cell>
        </row>
        <row r="35">
          <cell r="O35">
            <v>230.613924780093</v>
          </cell>
          <cell r="P35">
            <v>-0.71791559922249</v>
          </cell>
        </row>
        <row r="36">
          <cell r="O36">
            <v>227.505878210731</v>
          </cell>
          <cell r="P36">
            <v>-0.7102502150157</v>
          </cell>
        </row>
        <row r="37">
          <cell r="O37">
            <v>223.564238017382</v>
          </cell>
          <cell r="P37">
            <v>-0.702200947441405</v>
          </cell>
        </row>
        <row r="38">
          <cell r="O38">
            <v>218.642670328038</v>
          </cell>
          <cell r="P38">
            <v>-0.693445690398924</v>
          </cell>
        </row>
        <row r="39">
          <cell r="O39">
            <v>212.547898187533</v>
          </cell>
          <cell r="P39">
            <v>-0.68417335829729</v>
          </cell>
        </row>
        <row r="40">
          <cell r="O40">
            <v>204.839703643317</v>
          </cell>
          <cell r="P40">
            <v>-0.673983881822329</v>
          </cell>
        </row>
        <row r="41">
          <cell r="O41">
            <v>195.016962036646</v>
          </cell>
          <cell r="P41">
            <v>-0.663244184262492</v>
          </cell>
        </row>
        <row r="42">
          <cell r="O42">
            <v>181.657731780441</v>
          </cell>
          <cell r="P42">
            <v>-0.6526372462371</v>
          </cell>
        </row>
        <row r="47">
          <cell r="O47">
            <v>165.187653978381</v>
          </cell>
          <cell r="P47">
            <v>-0.609198996029901</v>
          </cell>
        </row>
        <row r="48">
          <cell r="O48">
            <v>178.040581241979</v>
          </cell>
          <cell r="P48">
            <v>-0.603606256567231</v>
          </cell>
        </row>
        <row r="49">
          <cell r="O49">
            <v>186.956036379088</v>
          </cell>
          <cell r="P49">
            <v>-0.597338535856885</v>
          </cell>
        </row>
        <row r="50">
          <cell r="O50">
            <v>192.786781517728</v>
          </cell>
          <cell r="P50">
            <v>-0.589970099502539</v>
          </cell>
        </row>
        <row r="51">
          <cell r="O51">
            <v>196.447085453045</v>
          </cell>
          <cell r="P51">
            <v>-0.582013266781619</v>
          </cell>
        </row>
        <row r="52">
          <cell r="O52">
            <v>198.395126081496</v>
          </cell>
          <cell r="P52">
            <v>-0.573169641705878</v>
          </cell>
        </row>
        <row r="53">
          <cell r="O53">
            <v>198.779893500582</v>
          </cell>
          <cell r="P53">
            <v>-0.563842203232092</v>
          </cell>
        </row>
        <row r="54">
          <cell r="O54">
            <v>197.806788940112</v>
          </cell>
          <cell r="P54">
            <v>-0.553885694261746</v>
          </cell>
        </row>
        <row r="55">
          <cell r="O55">
            <v>195.477162922331</v>
          </cell>
          <cell r="P55">
            <v>-0.543144040204686</v>
          </cell>
        </row>
        <row r="56">
          <cell r="O56">
            <v>191.678594958087</v>
          </cell>
          <cell r="P56">
            <v>-0.531852306943115</v>
          </cell>
        </row>
        <row r="57">
          <cell r="O57">
            <v>186.285930344913</v>
          </cell>
          <cell r="P57">
            <v>-0.519739660015036</v>
          </cell>
        </row>
        <row r="58">
          <cell r="O58">
            <v>179.045292821701</v>
          </cell>
          <cell r="P58">
            <v>-0.507115608884023</v>
          </cell>
        </row>
        <row r="59">
          <cell r="O59">
            <v>169.570496516194</v>
          </cell>
          <cell r="P59">
            <v>-0.493339675785665</v>
          </cell>
        </row>
        <row r="60">
          <cell r="O60">
            <v>157.249900327007</v>
          </cell>
          <cell r="P60">
            <v>-0.478790340855466</v>
          </cell>
        </row>
        <row r="61">
          <cell r="O61">
            <v>140.289342654969</v>
          </cell>
          <cell r="P61">
            <v>-0.46350213702731</v>
          </cell>
        </row>
        <row r="72">
          <cell r="O72">
            <v>103.867898806036</v>
          </cell>
          <cell r="P72">
            <v>-0.326849480175291</v>
          </cell>
        </row>
        <row r="73">
          <cell r="O73">
            <v>116.97068031077</v>
          </cell>
          <cell r="P73">
            <v>-0.316396052385365</v>
          </cell>
        </row>
        <row r="74">
          <cell r="O74">
            <v>124.385404016092</v>
          </cell>
          <cell r="P74">
            <v>-0.306044785501948</v>
          </cell>
        </row>
        <row r="75">
          <cell r="O75">
            <v>126.950634364659</v>
          </cell>
          <cell r="P75">
            <v>-0.295367816400405</v>
          </cell>
        </row>
        <row r="76">
          <cell r="O76">
            <v>125.64999275201</v>
          </cell>
          <cell r="P76">
            <v>-0.283367598612556</v>
          </cell>
        </row>
        <row r="77">
          <cell r="O77">
            <v>120.619208484673</v>
          </cell>
          <cell r="P77">
            <v>-0.269988915004862</v>
          </cell>
        </row>
        <row r="78">
          <cell r="O78">
            <v>111.286688418196</v>
          </cell>
          <cell r="P78">
            <v>-0.255837931439578</v>
          </cell>
        </row>
        <row r="79">
          <cell r="O79">
            <v>96.6518098809356</v>
          </cell>
          <cell r="P79">
            <v>-0.240458273623574</v>
          </cell>
        </row>
      </sheetData>
      <sheetData sheetId="3">
        <row r="6">
          <cell r="M6">
            <v>-7.82945545454545E-006</v>
          </cell>
        </row>
        <row r="7">
          <cell r="M7">
            <v>-0.00435290461263987</v>
          </cell>
        </row>
        <row r="8">
          <cell r="M8">
            <v>-0.0466638790677472</v>
          </cell>
        </row>
        <row r="9">
          <cell r="M9">
            <v>-0.0881651033320944</v>
          </cell>
        </row>
        <row r="10">
          <cell r="M10">
            <v>-0.129324733830117</v>
          </cell>
        </row>
        <row r="11">
          <cell r="M11">
            <v>-0.170293359581754</v>
          </cell>
        </row>
        <row r="12">
          <cell r="M12">
            <v>-0.211298725175439</v>
          </cell>
        </row>
        <row r="13">
          <cell r="M13">
            <v>-0.252432097344313</v>
          </cell>
        </row>
        <row r="14">
          <cell r="M14">
            <v>-0.293976601624656</v>
          </cell>
        </row>
        <row r="15">
          <cell r="M15">
            <v>-0.336057870314742</v>
          </cell>
        </row>
        <row r="16">
          <cell r="M16">
            <v>-0.378820501561325</v>
          </cell>
        </row>
        <row r="17">
          <cell r="M17">
            <v>-0.422581819051559</v>
          </cell>
        </row>
        <row r="18">
          <cell r="M18">
            <v>-0.467610371425075</v>
          </cell>
        </row>
        <row r="19">
          <cell r="M19">
            <v>-0.514288410479189</v>
          </cell>
        </row>
        <row r="20">
          <cell r="M20">
            <v>-0.562759687481467</v>
          </cell>
        </row>
        <row r="21">
          <cell r="M21">
            <v>-0.615514237781983</v>
          </cell>
        </row>
        <row r="23">
          <cell r="M23">
            <v>-0.471884695094082</v>
          </cell>
        </row>
        <row r="24">
          <cell r="M24">
            <v>-0.472584709503064</v>
          </cell>
        </row>
        <row r="25">
          <cell r="M25">
            <v>-0.526155463141794</v>
          </cell>
        </row>
        <row r="26">
          <cell r="M26">
            <v>-0.576843011695142</v>
          </cell>
        </row>
        <row r="27">
          <cell r="M27">
            <v>-0.62632377474028</v>
          </cell>
        </row>
        <row r="28">
          <cell r="M28">
            <v>-0.674878249864467</v>
          </cell>
        </row>
        <row r="29">
          <cell r="M29">
            <v>-0.722949594768271</v>
          </cell>
        </row>
        <row r="30">
          <cell r="M30">
            <v>-0.770882918956559</v>
          </cell>
        </row>
        <row r="31">
          <cell r="M31">
            <v>-0.818931528217906</v>
          </cell>
        </row>
        <row r="32">
          <cell r="M32">
            <v>-0.867476686601977</v>
          </cell>
        </row>
        <row r="33">
          <cell r="M33">
            <v>-0.916767917969455</v>
          </cell>
        </row>
        <row r="34">
          <cell r="M34">
            <v>-0.967128396038614</v>
          </cell>
        </row>
        <row r="35">
          <cell r="M35">
            <v>-1.01891112989287</v>
          </cell>
        </row>
        <row r="36">
          <cell r="M36">
            <v>-1.07238123605155</v>
          </cell>
        </row>
        <row r="37">
          <cell r="M37">
            <v>-1.12808649831095</v>
          </cell>
        </row>
        <row r="38">
          <cell r="M38">
            <v>-1.18662894245896</v>
          </cell>
        </row>
        <row r="39">
          <cell r="M39">
            <v>-1.24846681102602</v>
          </cell>
        </row>
        <row r="40">
          <cell r="M40">
            <v>-1.31469507297652</v>
          </cell>
        </row>
        <row r="41">
          <cell r="M41">
            <v>-1.38627197579445</v>
          </cell>
        </row>
        <row r="42">
          <cell r="M42">
            <v>-1.4636432927354</v>
          </cell>
        </row>
        <row r="47">
          <cell r="M47">
            <v>-0.996205769199792</v>
          </cell>
        </row>
        <row r="48">
          <cell r="M48">
            <v>-1.00205864850159</v>
          </cell>
        </row>
        <row r="49">
          <cell r="M49">
            <v>-1.08542661394883</v>
          </cell>
        </row>
        <row r="50">
          <cell r="M50">
            <v>-1.16377626742597</v>
          </cell>
        </row>
        <row r="51">
          <cell r="M51">
            <v>-1.23907516862749</v>
          </cell>
        </row>
        <row r="52">
          <cell r="M52">
            <v>-1.31263361497541</v>
          </cell>
        </row>
        <row r="53">
          <cell r="M53">
            <v>-1.38535391761186</v>
          </cell>
        </row>
        <row r="54">
          <cell r="M54">
            <v>-1.45839243959407</v>
          </cell>
        </row>
        <row r="55">
          <cell r="M55">
            <v>-1.53242900503161</v>
          </cell>
        </row>
        <row r="56">
          <cell r="M56">
            <v>-1.60834049011465</v>
          </cell>
        </row>
        <row r="57">
          <cell r="M57">
            <v>-1.68723168296781</v>
          </cell>
        </row>
        <row r="58">
          <cell r="M58">
            <v>-1.7698720892039</v>
          </cell>
        </row>
        <row r="59">
          <cell r="M59">
            <v>-1.85798819727833</v>
          </cell>
        </row>
        <row r="60">
          <cell r="M60">
            <v>-1.95280914836231</v>
          </cell>
        </row>
        <row r="61">
          <cell r="M61">
            <v>-2.05622441636777</v>
          </cell>
        </row>
        <row r="72">
          <cell r="M72">
            <v>-1.43156497933081</v>
          </cell>
        </row>
        <row r="73">
          <cell r="M73">
            <v>-1.50311139789093</v>
          </cell>
        </row>
        <row r="74">
          <cell r="M74">
            <v>-1.62621783336734</v>
          </cell>
        </row>
        <row r="75">
          <cell r="M75">
            <v>-1.74489869669693</v>
          </cell>
        </row>
        <row r="76">
          <cell r="M76">
            <v>-1.8630264814476</v>
          </cell>
        </row>
        <row r="77">
          <cell r="M77">
            <v>-1.9834856507491</v>
          </cell>
        </row>
        <row r="78">
          <cell r="M78">
            <v>-2.1085554335169</v>
          </cell>
        </row>
        <row r="79">
          <cell r="M79">
            <v>-2.24004694338034</v>
          </cell>
        </row>
      </sheetData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4.14"/>
    <col collapsed="false" customWidth="true" hidden="false" outlineLevel="0" max="14" min="3" style="2" width="6.28"/>
    <col collapsed="false" customWidth="true" hidden="false" outlineLevel="0" max="16" min="15" style="3" width="4.7"/>
    <col collapsed="false" customWidth="false" hidden="false" outlineLevel="0" max="257" min="17" style="3" width="9.14"/>
  </cols>
  <sheetData>
    <row r="1" customFormat="false" ht="12.75" hidden="false" customHeight="false" outlineLevel="0" collapsed="false">
      <c r="A1" s="4" t="s">
        <v>0</v>
      </c>
      <c r="B1" s="4"/>
    </row>
    <row r="2" customFormat="false" ht="12.75" hidden="false" customHeight="false" outlineLevel="0" collapsed="false">
      <c r="P2" s="2"/>
    </row>
    <row r="3" customFormat="false" ht="12.75" hidden="false" customHeight="false" outlineLevel="0" collapsed="false">
      <c r="A3" s="5" t="s">
        <v>1</v>
      </c>
      <c r="B3" s="6" t="s">
        <v>2</v>
      </c>
      <c r="C3" s="2" t="n">
        <v>6</v>
      </c>
      <c r="D3" s="7" t="n">
        <v>3.5</v>
      </c>
      <c r="E3" s="2" t="n">
        <v>3.5</v>
      </c>
      <c r="G3" s="8"/>
      <c r="J3" s="8"/>
    </row>
    <row r="4" customFormat="false" ht="12.75" hidden="false" customHeight="false" outlineLevel="0" collapsed="false">
      <c r="A4" s="5" t="s">
        <v>3</v>
      </c>
      <c r="C4" s="2" t="n">
        <v>1.8</v>
      </c>
      <c r="D4" s="7" t="n">
        <v>1.8</v>
      </c>
      <c r="E4" s="2" t="n">
        <v>1.8</v>
      </c>
      <c r="G4" s="8"/>
      <c r="J4" s="8"/>
    </row>
    <row r="5" customFormat="false" ht="12.75" hidden="false" customHeight="false" outlineLevel="0" collapsed="false">
      <c r="A5" s="5" t="s">
        <v>4</v>
      </c>
      <c r="C5" s="2" t="s">
        <v>5</v>
      </c>
      <c r="D5" s="7" t="s">
        <v>6</v>
      </c>
      <c r="E5" s="2" t="s">
        <v>5</v>
      </c>
      <c r="G5" s="8"/>
      <c r="J5" s="8"/>
    </row>
    <row r="6" customFormat="false" ht="12.75" hidden="false" customHeight="false" outlineLevel="0" collapsed="false">
      <c r="A6" s="5" t="s">
        <v>7</v>
      </c>
      <c r="B6" s="1" t="s">
        <v>8</v>
      </c>
      <c r="C6" s="9" t="n">
        <f aca="false">'6 micr no prox'!O28</f>
        <v>15.0795349065178</v>
      </c>
      <c r="D6" s="10" t="n">
        <f aca="false">'3.5 micr with prox'!O28</f>
        <v>11.8136825632576</v>
      </c>
      <c r="E6" s="9" t="n">
        <f aca="false">'3.5 micr no prox'!O28</f>
        <v>11.5314473648654</v>
      </c>
      <c r="G6" s="8"/>
      <c r="J6" s="8"/>
    </row>
    <row r="7" customFormat="false" ht="12.75" hidden="false" customHeight="false" outlineLevel="0" collapsed="false">
      <c r="A7" s="5" t="s">
        <v>9</v>
      </c>
      <c r="B7" s="1" t="s">
        <v>8</v>
      </c>
      <c r="C7" s="9" t="n">
        <f aca="false">'6 micr no prox'!O30</f>
        <v>8.89939764974819</v>
      </c>
      <c r="D7" s="10" t="n">
        <f aca="false">'3.5 micr with prox'!O30</f>
        <v>6.97200938159462</v>
      </c>
      <c r="E7" s="9" t="n">
        <f aca="false">'3.5 micr no prox'!O30</f>
        <v>6.80544434647792</v>
      </c>
      <c r="G7" s="8"/>
      <c r="J7" s="8"/>
    </row>
    <row r="8" s="13" customFormat="true" ht="12.75" hidden="false" customHeight="false" outlineLevel="0" collapsed="false">
      <c r="A8" s="11" t="s">
        <v>10</v>
      </c>
      <c r="B8" s="12"/>
      <c r="C8" s="13" t="n">
        <f aca="false">'6 micr no prox'!O32</f>
        <v>0.00348297807152757</v>
      </c>
      <c r="D8" s="14" t="n">
        <f aca="false">'3.5 micr with prox'!O32</f>
        <v>0.0044480930126961</v>
      </c>
      <c r="E8" s="13" t="n">
        <f aca="false">'3.5 micr no prox'!O32</f>
        <v>0.00455762284040894</v>
      </c>
      <c r="G8" s="15"/>
      <c r="J8" s="15"/>
    </row>
    <row r="9" s="13" customFormat="true" ht="12.75" hidden="false" customHeight="false" outlineLevel="0" collapsed="false">
      <c r="A9" s="11" t="s">
        <v>11</v>
      </c>
      <c r="B9" s="12"/>
      <c r="C9" s="13" t="n">
        <f aca="false">'6 micr no prox'!O33</f>
        <v>0.10561850416094</v>
      </c>
      <c r="D9" s="14" t="n">
        <f aca="false">'3.5 micr with prox'!O33</f>
        <v>0.134884837263315</v>
      </c>
      <c r="E9" s="13" t="n">
        <f aca="false">'3.5 micr no prox'!O33</f>
        <v>0.13820624105239</v>
      </c>
      <c r="G9" s="15"/>
      <c r="J9" s="15"/>
    </row>
    <row r="10" s="13" customFormat="true" ht="12.75" hidden="false" customHeight="false" outlineLevel="0" collapsed="false">
      <c r="A10" s="11" t="s">
        <v>12</v>
      </c>
      <c r="B10" s="12"/>
      <c r="C10" s="13" t="n">
        <f aca="false">'6 micr no prox'!O34</f>
        <v>0.00120245386016773</v>
      </c>
      <c r="D10" s="14" t="n">
        <f aca="false">'3.5 micr with prox'!O34</f>
        <v>0.00153564751303637</v>
      </c>
      <c r="E10" s="13" t="n">
        <f aca="false">'3.5 micr no prox'!O34</f>
        <v>0.00157346129234594</v>
      </c>
      <c r="G10" s="15"/>
      <c r="J10" s="15"/>
    </row>
    <row r="11" s="13" customFormat="true" ht="12.75" hidden="false" customHeight="false" outlineLevel="0" collapsed="false">
      <c r="A11" s="11" t="s">
        <v>13</v>
      </c>
      <c r="B11" s="12"/>
      <c r="C11" s="13" t="n">
        <f aca="false">'6 micr no prox'!O35</f>
        <v>0.278783972519215</v>
      </c>
      <c r="D11" s="14" t="n">
        <f aca="false">'3.5 micr with prox'!O35</f>
        <v>0.356033547943216</v>
      </c>
      <c r="E11" s="13" t="n">
        <f aca="false">'3.5 micr no prox'!O35</f>
        <v>0.364800516856614</v>
      </c>
      <c r="G11" s="15"/>
      <c r="J11" s="15"/>
    </row>
    <row r="12" s="13" customFormat="true" ht="12.75" hidden="false" customHeight="false" outlineLevel="0" collapsed="false">
      <c r="A12" s="11" t="s">
        <v>14</v>
      </c>
      <c r="B12" s="12"/>
      <c r="C12" s="13" t="n">
        <f aca="false">'6 micr no prox'!O36</f>
        <v>0.610912091388149</v>
      </c>
      <c r="D12" s="14" t="n">
        <f aca="false">'3.5 micr with prox'!O36</f>
        <v>0.479065647041359</v>
      </c>
      <c r="E12" s="13" t="n">
        <f aca="false">'3.5 micr no prox'!O36</f>
        <v>0.490862157958241</v>
      </c>
      <c r="G12" s="15"/>
      <c r="J12" s="15"/>
    </row>
    <row r="13" s="13" customFormat="true" ht="12.75" hidden="false" customHeight="false" outlineLevel="0" collapsed="false">
      <c r="A13" s="11" t="s">
        <v>15</v>
      </c>
      <c r="B13" s="12"/>
      <c r="C13" s="13" t="n">
        <f aca="false">'6 micr no prox'!O37</f>
        <v>0</v>
      </c>
      <c r="D13" s="14" t="n">
        <f aca="false">'3.5 micr with prox'!O37</f>
        <v>0.0240322272263766</v>
      </c>
      <c r="E13" s="13" t="n">
        <f aca="false">'3.5 micr no prox'!O37</f>
        <v>0</v>
      </c>
      <c r="G13" s="15"/>
      <c r="J13" s="15"/>
    </row>
    <row r="14" customFormat="false" ht="12.75" hidden="false" customHeight="false" outlineLevel="0" collapsed="false">
      <c r="A14" s="5"/>
      <c r="D14" s="8"/>
      <c r="G14" s="8"/>
      <c r="J14" s="8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16"/>
      <c r="N15" s="16"/>
      <c r="O15" s="2"/>
      <c r="P15" s="2"/>
      <c r="Q15" s="2"/>
      <c r="R15" s="2"/>
      <c r="S15" s="17"/>
      <c r="T15" s="2"/>
      <c r="U15" s="8"/>
      <c r="V15" s="2"/>
      <c r="W15" s="2"/>
      <c r="X15" s="2"/>
      <c r="Y15" s="2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16"/>
      <c r="N16" s="16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</row>
  </sheetData>
  <mergeCells count="1">
    <mergeCell ref="M15:N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6.5" zeroHeight="false" outlineLevelRow="0" outlineLevelCol="0"/>
  <cols>
    <col collapsed="false" customWidth="true" hidden="false" outlineLevel="0" max="1" min="1" style="18" width="5.71"/>
    <col collapsed="false" customWidth="true" hidden="false" outlineLevel="0" max="2" min="2" style="18" width="7.7"/>
    <col collapsed="false" customWidth="true" hidden="false" outlineLevel="0" max="3" min="3" style="19" width="6.99"/>
    <col collapsed="false" customWidth="true" hidden="false" outlineLevel="0" max="4" min="4" style="20" width="7.7"/>
    <col collapsed="false" customWidth="true" hidden="false" outlineLevel="0" max="5" min="5" style="21" width="9.56"/>
    <col collapsed="false" customWidth="true" hidden="false" outlineLevel="0" max="6" min="6" style="20" width="8.85"/>
    <col collapsed="false" customWidth="true" hidden="false" outlineLevel="0" max="9" min="7" style="18" width="8.56"/>
    <col collapsed="false" customWidth="true" hidden="false" outlineLevel="0" max="11" min="10" style="18" width="8.85"/>
    <col collapsed="false" customWidth="true" hidden="false" outlineLevel="0" max="12" min="12" style="18" width="8.99"/>
    <col collapsed="false" customWidth="true" hidden="false" outlineLevel="0" max="13" min="13" style="18" width="8.41"/>
    <col collapsed="false" customWidth="false" hidden="false" outlineLevel="0" max="16" min="14" style="18" width="8.7"/>
    <col collapsed="false" customWidth="true" hidden="false" outlineLevel="0" max="17" min="17" style="22" width="8.56"/>
    <col collapsed="false" customWidth="true" hidden="false" outlineLevel="0" max="18" min="18" style="18" width="6.13"/>
    <col collapsed="false" customWidth="true" hidden="false" outlineLevel="0" max="19" min="19" style="0" width="1.28"/>
    <col collapsed="false" customWidth="true" hidden="false" outlineLevel="0" max="28" min="20" style="0" width="8.99"/>
    <col collapsed="false" customWidth="true" hidden="false" outlineLevel="0" max="29" min="29" style="0" width="8.85"/>
    <col collapsed="false" customWidth="true" hidden="false" outlineLevel="0" max="33" min="30" style="0" width="9.56"/>
    <col collapsed="false" customWidth="false" hidden="false" outlineLevel="0" max="257" min="77" style="18" width="8.7"/>
  </cols>
  <sheetData>
    <row r="1" customFormat="false" ht="16.5" hidden="false" customHeight="false" outlineLevel="0" collapsed="false">
      <c r="A1" s="23" t="s">
        <v>16</v>
      </c>
      <c r="C1" s="24"/>
      <c r="D1" s="23"/>
      <c r="E1" s="23"/>
      <c r="F1" s="23"/>
      <c r="G1" s="25"/>
      <c r="H1" s="26"/>
      <c r="I1" s="27" t="s">
        <v>17</v>
      </c>
      <c r="K1" s="20"/>
      <c r="M1" s="20"/>
      <c r="Q1" s="18"/>
    </row>
    <row r="2" customFormat="false" ht="16.5" hidden="false" customHeight="false" outlineLevel="0" collapsed="false">
      <c r="A2" s="20" t="s">
        <v>18</v>
      </c>
      <c r="C2" s="24"/>
      <c r="D2" s="23"/>
      <c r="E2" s="23"/>
      <c r="F2" s="23"/>
      <c r="G2" s="25"/>
      <c r="H2" s="26"/>
      <c r="K2" s="20"/>
      <c r="Q2" s="18"/>
    </row>
    <row r="4" customFormat="false" ht="16.5" hidden="false" customHeight="true" outlineLevel="0" collapsed="false">
      <c r="A4" s="28" t="s">
        <v>19</v>
      </c>
      <c r="B4" s="28"/>
      <c r="C4" s="28"/>
      <c r="D4" s="20" t="s">
        <v>20</v>
      </c>
      <c r="E4" s="21" t="n">
        <f aca="false">0.00973/2</f>
        <v>0.004865</v>
      </c>
      <c r="F4" s="20" t="s">
        <v>21</v>
      </c>
      <c r="H4" s="20" t="s">
        <v>22</v>
      </c>
    </row>
    <row r="5" customFormat="false" ht="16.5" hidden="false" customHeight="true" outlineLevel="0" collapsed="false">
      <c r="A5" s="28" t="s">
        <v>23</v>
      </c>
      <c r="B5" s="28"/>
      <c r="C5" s="28"/>
      <c r="D5" s="20" t="s">
        <v>24</v>
      </c>
      <c r="E5" s="21" t="n">
        <f aca="false">0.001166/2</f>
        <v>0.000583</v>
      </c>
      <c r="F5" s="20" t="s">
        <v>21</v>
      </c>
    </row>
    <row r="6" customFormat="false" ht="16.5" hidden="false" customHeight="true" outlineLevel="0" collapsed="false">
      <c r="A6" s="28" t="s">
        <v>25</v>
      </c>
      <c r="B6" s="28"/>
      <c r="C6" s="28"/>
      <c r="D6" s="20" t="s">
        <v>26</v>
      </c>
      <c r="E6" s="21" t="n">
        <v>0.074</v>
      </c>
      <c r="F6" s="20" t="s">
        <v>21</v>
      </c>
      <c r="H6" s="20" t="s">
        <v>27</v>
      </c>
      <c r="L6" s="18" t="s">
        <v>28</v>
      </c>
    </row>
    <row r="7" customFormat="false" ht="16.5" hidden="false" customHeight="true" outlineLevel="0" collapsed="false">
      <c r="A7" s="28" t="s">
        <v>29</v>
      </c>
      <c r="B7" s="28"/>
      <c r="C7" s="28"/>
      <c r="D7" s="20" t="s">
        <v>30</v>
      </c>
      <c r="E7" s="21" t="n">
        <v>0.053</v>
      </c>
      <c r="F7" s="18" t="s">
        <v>31</v>
      </c>
    </row>
    <row r="8" customFormat="false" ht="16.5" hidden="false" customHeight="true" outlineLevel="0" collapsed="false">
      <c r="A8" s="28" t="s">
        <v>32</v>
      </c>
      <c r="B8" s="28"/>
      <c r="C8" s="28"/>
      <c r="D8" s="20" t="s">
        <v>33</v>
      </c>
      <c r="E8" s="21" t="n">
        <v>4.8E-005</v>
      </c>
      <c r="F8" s="18" t="s">
        <v>31</v>
      </c>
    </row>
    <row r="9" customFormat="false" ht="16.5" hidden="false" customHeight="true" outlineLevel="0" collapsed="false">
      <c r="A9" s="28" t="s">
        <v>34</v>
      </c>
      <c r="B9" s="28"/>
      <c r="C9" s="28"/>
      <c r="D9" s="20" t="s">
        <v>5</v>
      </c>
      <c r="E9" s="21" t="n">
        <v>30</v>
      </c>
      <c r="H9" s="20" t="s">
        <v>35</v>
      </c>
    </row>
    <row r="10" customFormat="false" ht="16.5" hidden="false" customHeight="true" outlineLevel="0" collapsed="false">
      <c r="A10" s="28" t="s">
        <v>36</v>
      </c>
      <c r="B10" s="28"/>
      <c r="C10" s="28"/>
      <c r="D10" s="20" t="s">
        <v>37</v>
      </c>
      <c r="E10" s="21" t="n">
        <f aca="false">E7*2*E6*E4/E9/(E9-1)</f>
        <v>4.38632873563218E-008</v>
      </c>
      <c r="F10" s="20" t="s">
        <v>38</v>
      </c>
    </row>
    <row r="11" customFormat="false" ht="16.5" hidden="false" customHeight="true" outlineLevel="0" collapsed="false">
      <c r="A11" s="28" t="s">
        <v>39</v>
      </c>
      <c r="B11" s="28"/>
      <c r="C11" s="28"/>
      <c r="D11" s="20" t="s">
        <v>40</v>
      </c>
      <c r="E11" s="21" t="n">
        <f aca="false">E8*E6*E5/2/E9</f>
        <v>3.45136E-011</v>
      </c>
      <c r="F11" s="20" t="s">
        <v>38</v>
      </c>
    </row>
    <row r="12" customFormat="false" ht="16.5" hidden="false" customHeight="true" outlineLevel="0" collapsed="false">
      <c r="A12" s="28" t="s">
        <v>41</v>
      </c>
      <c r="B12" s="28"/>
      <c r="C12" s="28"/>
      <c r="D12" s="29" t="s">
        <v>42</v>
      </c>
      <c r="E12" s="21" t="n">
        <f aca="false">E8*E5*2*E4/SQRT(E6^2+16*E4^2)</f>
        <v>3.55852991237588E-009</v>
      </c>
      <c r="F12" s="20" t="s">
        <v>43</v>
      </c>
      <c r="H12" s="20" t="s">
        <v>44</v>
      </c>
      <c r="L12" s="30"/>
    </row>
    <row r="13" customFormat="false" ht="16.5" hidden="false" customHeight="true" outlineLevel="0" collapsed="false">
      <c r="A13" s="28" t="s">
        <v>45</v>
      </c>
      <c r="B13" s="28"/>
      <c r="C13" s="28"/>
      <c r="D13" s="29" t="s">
        <v>46</v>
      </c>
      <c r="E13" s="21" t="n">
        <f aca="false">4*PI()*10^-7</f>
        <v>1.25663706143592E-006</v>
      </c>
      <c r="F13" s="20" t="s">
        <v>47</v>
      </c>
    </row>
    <row r="14" customFormat="false" ht="16.5" hidden="false" customHeight="true" outlineLevel="0" collapsed="false">
      <c r="A14" s="28" t="s">
        <v>48</v>
      </c>
      <c r="B14" s="28"/>
      <c r="C14" s="28"/>
      <c r="D14" s="29" t="s">
        <v>49</v>
      </c>
      <c r="E14" s="22" t="n">
        <v>0.826</v>
      </c>
      <c r="H14" s="20"/>
    </row>
    <row r="15" customFormat="false" ht="16.5" hidden="false" customHeight="false" outlineLevel="0" collapsed="false">
      <c r="A15" s="28" t="s">
        <v>50</v>
      </c>
      <c r="B15" s="28"/>
      <c r="C15" s="28"/>
      <c r="D15" s="29" t="s">
        <v>51</v>
      </c>
      <c r="E15" s="22" t="n">
        <v>0.872</v>
      </c>
      <c r="H15" s="31" t="s">
        <v>52</v>
      </c>
    </row>
    <row r="16" customFormat="false" ht="16.5" hidden="false" customHeight="false" outlineLevel="0" collapsed="false">
      <c r="A16" s="20" t="s">
        <v>3</v>
      </c>
      <c r="B16" s="32"/>
      <c r="C16" s="32"/>
      <c r="D16" s="20" t="s">
        <v>53</v>
      </c>
      <c r="E16" s="22" t="n">
        <v>1.8</v>
      </c>
    </row>
    <row r="17" customFormat="false" ht="16.5" hidden="false" customHeight="false" outlineLevel="0" collapsed="false">
      <c r="A17" s="28" t="s">
        <v>54</v>
      </c>
      <c r="B17" s="28"/>
      <c r="C17" s="28"/>
      <c r="D17" s="29" t="s">
        <v>55</v>
      </c>
      <c r="E17" s="22" t="n">
        <f aca="false">1/(1+E16)</f>
        <v>0.357142857142857</v>
      </c>
    </row>
    <row r="18" customFormat="false" ht="16.5" hidden="false" customHeight="false" outlineLevel="0" collapsed="false">
      <c r="A18" s="20" t="s">
        <v>56</v>
      </c>
      <c r="B18" s="32"/>
      <c r="C18" s="33"/>
      <c r="D18" s="29" t="s">
        <v>57</v>
      </c>
      <c r="E18" s="21" t="n">
        <f aca="false">0.000000000916*48/205</f>
        <v>2.14478048780488E-010</v>
      </c>
      <c r="F18" s="20" t="s">
        <v>43</v>
      </c>
      <c r="H18" s="31" t="s">
        <v>58</v>
      </c>
    </row>
    <row r="19" customFormat="false" ht="16.5" hidden="false" customHeight="false" outlineLevel="0" collapsed="false">
      <c r="A19" s="28" t="s">
        <v>59</v>
      </c>
      <c r="B19" s="28"/>
      <c r="C19" s="28"/>
      <c r="D19" s="34" t="s">
        <v>60</v>
      </c>
      <c r="E19" s="21" t="n">
        <v>0.004</v>
      </c>
      <c r="F19" s="18" t="s">
        <v>21</v>
      </c>
    </row>
    <row r="20" customFormat="false" ht="16.5" hidden="false" customHeight="false" outlineLevel="0" collapsed="false">
      <c r="A20" s="28" t="s">
        <v>61</v>
      </c>
      <c r="B20" s="28"/>
      <c r="C20" s="28"/>
      <c r="D20" s="29" t="s">
        <v>62</v>
      </c>
      <c r="E20" s="21" t="n">
        <f aca="false">E13/2/E18*(E19/2/PI())^2</f>
        <v>0.00118729124213386</v>
      </c>
    </row>
    <row r="21" customFormat="false" ht="16.5" hidden="false" customHeight="false" outlineLevel="0" collapsed="false">
      <c r="A21" s="28" t="s">
        <v>63</v>
      </c>
      <c r="B21" s="28"/>
      <c r="C21" s="28"/>
      <c r="D21" s="34" t="s">
        <v>64</v>
      </c>
      <c r="E21" s="21" t="n">
        <v>5.7E-006</v>
      </c>
      <c r="F21" s="20" t="s">
        <v>21</v>
      </c>
      <c r="K21" s="20"/>
    </row>
    <row r="22" customFormat="false" ht="18.75" hidden="false" customHeight="false" outlineLevel="0" collapsed="false">
      <c r="A22" s="28" t="s">
        <v>65</v>
      </c>
      <c r="B22" s="28"/>
      <c r="C22" s="28"/>
      <c r="D22" s="34" t="s">
        <v>66</v>
      </c>
      <c r="E22" s="21" t="n">
        <v>44700000000</v>
      </c>
      <c r="F22" s="20" t="s">
        <v>67</v>
      </c>
      <c r="J22" s="20" t="s">
        <v>68</v>
      </c>
      <c r="K22" s="20"/>
    </row>
    <row r="23" customFormat="false" ht="18.75" hidden="false" customHeight="false" outlineLevel="0" collapsed="false">
      <c r="A23" s="28" t="s">
        <v>65</v>
      </c>
      <c r="B23" s="28"/>
      <c r="C23" s="28"/>
      <c r="D23" s="34" t="s">
        <v>69</v>
      </c>
      <c r="E23" s="35" t="n">
        <v>0.17999710385064</v>
      </c>
      <c r="F23" s="20" t="s">
        <v>70</v>
      </c>
      <c r="J23" s="20"/>
      <c r="K23" s="20"/>
    </row>
    <row r="24" customFormat="false" ht="18.75" hidden="false" customHeight="false" outlineLevel="0" collapsed="false">
      <c r="A24" s="28" t="s">
        <v>65</v>
      </c>
      <c r="B24" s="28"/>
      <c r="C24" s="28"/>
      <c r="D24" s="34" t="s">
        <v>71</v>
      </c>
      <c r="E24" s="21" t="n">
        <v>3030000000</v>
      </c>
      <c r="F24" s="20" t="s">
        <v>67</v>
      </c>
      <c r="J24" s="20"/>
      <c r="K24" s="20"/>
      <c r="Q24" s="18"/>
      <c r="R24" s="0"/>
      <c r="BX24" s="18"/>
    </row>
    <row r="25" customFormat="false" ht="18.75" hidden="false" customHeight="false" outlineLevel="0" collapsed="false">
      <c r="A25" s="28" t="s">
        <v>65</v>
      </c>
      <c r="B25" s="28"/>
      <c r="C25" s="28"/>
      <c r="D25" s="34" t="s">
        <v>72</v>
      </c>
      <c r="E25" s="21" t="n">
        <v>-291000000</v>
      </c>
      <c r="F25" s="20" t="s">
        <v>73</v>
      </c>
      <c r="Q25" s="18"/>
      <c r="R25" s="0"/>
      <c r="BX25" s="18"/>
    </row>
    <row r="26" customFormat="false" ht="16.5" hidden="false" customHeight="false" outlineLevel="0" collapsed="false">
      <c r="A26" s="28" t="s">
        <v>74</v>
      </c>
      <c r="B26" s="28"/>
      <c r="C26" s="28"/>
      <c r="D26" s="36" t="s">
        <v>75</v>
      </c>
      <c r="E26" s="37" t="n">
        <v>0</v>
      </c>
      <c r="F26" s="20" t="s">
        <v>76</v>
      </c>
      <c r="N26" s="31" t="s">
        <v>77</v>
      </c>
      <c r="O26" s="19" t="n">
        <f aca="false">R106</f>
        <v>1.44995527947286</v>
      </c>
      <c r="P26" s="38" t="s">
        <v>78</v>
      </c>
      <c r="Q26" s="18"/>
      <c r="R26" s="0"/>
      <c r="BX26" s="18"/>
    </row>
    <row r="27" customFormat="false" ht="16.5" hidden="false" customHeight="false" outlineLevel="0" collapsed="false">
      <c r="A27" s="28" t="s">
        <v>74</v>
      </c>
      <c r="B27" s="28"/>
      <c r="C27" s="28"/>
      <c r="D27" s="39" t="s">
        <v>79</v>
      </c>
      <c r="E27" s="9" t="n">
        <v>10.9969782658114</v>
      </c>
      <c r="F27" s="20" t="s">
        <v>80</v>
      </c>
      <c r="H27" s="20" t="s">
        <v>81</v>
      </c>
      <c r="N27" s="31" t="s">
        <v>82</v>
      </c>
      <c r="O27" s="19" t="n">
        <f aca="false">O26*4</f>
        <v>5.79982111789145</v>
      </c>
      <c r="P27" s="38" t="s">
        <v>78</v>
      </c>
      <c r="Q27" s="18"/>
      <c r="R27" s="0"/>
      <c r="BW27" s="18"/>
      <c r="BX27" s="18"/>
    </row>
    <row r="28" customFormat="false" ht="16.5" hidden="false" customHeight="false" outlineLevel="0" collapsed="false">
      <c r="A28" s="28" t="s">
        <v>74</v>
      </c>
      <c r="B28" s="28"/>
      <c r="C28" s="28"/>
      <c r="D28" s="39" t="s">
        <v>83</v>
      </c>
      <c r="E28" s="37" t="n">
        <v>0</v>
      </c>
      <c r="H28" s="18" t="s">
        <v>84</v>
      </c>
      <c r="I28" s="18" t="s">
        <v>85</v>
      </c>
      <c r="J28" s="18" t="s">
        <v>86</v>
      </c>
      <c r="N28" s="31" t="s">
        <v>87</v>
      </c>
      <c r="O28" s="40" t="n">
        <f aca="false">O27*J34</f>
        <v>15.0795349065178</v>
      </c>
      <c r="P28" s="38" t="s">
        <v>78</v>
      </c>
      <c r="Q28" s="18"/>
      <c r="R28" s="0"/>
      <c r="BW28" s="18"/>
      <c r="BX28" s="18"/>
    </row>
    <row r="29" customFormat="false" ht="16.5" hidden="false" customHeight="false" outlineLevel="0" collapsed="false">
      <c r="A29" s="28" t="s">
        <v>74</v>
      </c>
      <c r="B29" s="28"/>
      <c r="C29" s="28"/>
      <c r="D29" s="39" t="s">
        <v>88</v>
      </c>
      <c r="E29" s="9" t="n">
        <v>2.69528020146876</v>
      </c>
      <c r="H29" s="18" t="n">
        <v>1</v>
      </c>
      <c r="I29" s="41" t="n">
        <v>0</v>
      </c>
      <c r="J29" s="41" t="n">
        <f aca="false">'[1]coil geom 2'!$B$16</f>
        <v>15.6733735486259</v>
      </c>
      <c r="N29" s="31"/>
      <c r="O29" s="24"/>
      <c r="P29" s="38"/>
      <c r="Q29" s="18"/>
      <c r="R29" s="0"/>
      <c r="BW29" s="18"/>
      <c r="BX29" s="18"/>
    </row>
    <row r="30" customFormat="false" ht="16.5" hidden="false" customHeight="false" outlineLevel="0" collapsed="false">
      <c r="A30" s="28" t="s">
        <v>89</v>
      </c>
      <c r="B30" s="28"/>
      <c r="C30" s="28"/>
      <c r="D30" s="20" t="s">
        <v>90</v>
      </c>
      <c r="E30" s="41" t="n">
        <v>4</v>
      </c>
      <c r="F30" s="20" t="s">
        <v>70</v>
      </c>
      <c r="H30" s="18" t="n">
        <v>2</v>
      </c>
      <c r="I30" s="41" t="n">
        <f aca="false">'[1]coil geom 2'!$C$16</f>
        <v>17.0818634437834</v>
      </c>
      <c r="J30" s="41" t="n">
        <f aca="false">'[1]coil geom 2'!$D$16</f>
        <v>36.238208892104</v>
      </c>
      <c r="K30" s="41"/>
      <c r="N30" s="31" t="s">
        <v>91</v>
      </c>
      <c r="O30" s="40" t="n">
        <f aca="false">O28*2*E33/J36</f>
        <v>8.89939764974819</v>
      </c>
      <c r="P30" s="38" t="s">
        <v>78</v>
      </c>
      <c r="Q30" s="38"/>
      <c r="R30" s="0"/>
      <c r="BW30" s="18"/>
      <c r="BX30" s="18"/>
    </row>
    <row r="31" customFormat="false" ht="16.5" hidden="false" customHeight="false" outlineLevel="0" collapsed="false">
      <c r="A31" s="28" t="s">
        <v>92</v>
      </c>
      <c r="B31" s="28"/>
      <c r="C31" s="28"/>
      <c r="D31" s="20" t="s">
        <v>93</v>
      </c>
      <c r="E31" s="35" t="n">
        <v>2.1215</v>
      </c>
      <c r="F31" s="20" t="s">
        <v>70</v>
      </c>
      <c r="H31" s="18" t="n">
        <v>3</v>
      </c>
      <c r="I31" s="41" t="n">
        <f aca="false">'[1]coil geom 2'!$E$16</f>
        <v>41.2842492165643</v>
      </c>
      <c r="J31" s="41" t="n">
        <f aca="false">'[1]coil geom 2'!$F$16</f>
        <v>55.2161368153429</v>
      </c>
      <c r="K31" s="41"/>
      <c r="N31" s="31"/>
      <c r="O31" s="42"/>
      <c r="P31" s="42"/>
      <c r="Q31" s="38"/>
      <c r="R31" s="22"/>
      <c r="BX31" s="18"/>
    </row>
    <row r="32" customFormat="false" ht="16.5" hidden="false" customHeight="false" outlineLevel="0" collapsed="false">
      <c r="A32" s="28" t="s">
        <v>94</v>
      </c>
      <c r="B32" s="28"/>
      <c r="C32" s="28"/>
      <c r="D32" s="20" t="s">
        <v>95</v>
      </c>
      <c r="E32" s="41" t="n">
        <v>0.1</v>
      </c>
      <c r="H32" s="18" t="n">
        <v>4</v>
      </c>
      <c r="I32" s="41" t="n">
        <f aca="false">'[1]coil geom 2'!$G$16</f>
        <v>66.2052607270839</v>
      </c>
      <c r="J32" s="41" t="n">
        <f aca="false">'[1]coil geom 2'!$H$16</f>
        <v>73.1712045264732</v>
      </c>
      <c r="K32" s="41"/>
      <c r="L32" s="20"/>
      <c r="N32" s="31" t="s">
        <v>96</v>
      </c>
      <c r="O32" s="43" t="n">
        <f aca="false">K107</f>
        <v>0.00348297807152757</v>
      </c>
      <c r="P32" s="43"/>
      <c r="R32" s="0"/>
      <c r="BX32" s="18"/>
    </row>
    <row r="33" customFormat="false" ht="16.5" hidden="false" customHeight="false" outlineLevel="0" collapsed="false">
      <c r="A33" s="28" t="s">
        <v>97</v>
      </c>
      <c r="B33" s="28"/>
      <c r="C33" s="28"/>
      <c r="D33" s="20" t="s">
        <v>98</v>
      </c>
      <c r="E33" s="41" t="n">
        <v>3.6</v>
      </c>
      <c r="F33" s="20" t="s">
        <v>99</v>
      </c>
      <c r="K33" s="20"/>
      <c r="N33" s="31" t="s">
        <v>100</v>
      </c>
      <c r="O33" s="43" t="n">
        <f aca="false">L107</f>
        <v>0.10561850416094</v>
      </c>
      <c r="P33" s="43"/>
      <c r="R33" s="0"/>
      <c r="BX33" s="18"/>
    </row>
    <row r="34" customFormat="false" ht="16.5" hidden="false" customHeight="false" outlineLevel="0" collapsed="false">
      <c r="A34" s="28" t="s">
        <v>101</v>
      </c>
      <c r="B34" s="28"/>
      <c r="C34" s="28"/>
      <c r="D34" s="20" t="s">
        <v>102</v>
      </c>
      <c r="E34" s="41" t="n">
        <f aca="false">E30*(1-E32)/E33</f>
        <v>1</v>
      </c>
      <c r="F34" s="20" t="s">
        <v>103</v>
      </c>
      <c r="I34" s="31" t="s">
        <v>104</v>
      </c>
      <c r="J34" s="18" t="n">
        <v>2.6</v>
      </c>
      <c r="K34" s="20" t="s">
        <v>105</v>
      </c>
      <c r="N34" s="31" t="s">
        <v>106</v>
      </c>
      <c r="O34" s="43" t="n">
        <f aca="false">M107</f>
        <v>0.00120245386016773</v>
      </c>
      <c r="P34" s="43"/>
      <c r="Q34" s="18"/>
      <c r="R34" s="0"/>
    </row>
    <row r="35" customFormat="false" ht="16.5" hidden="false" customHeight="false" outlineLevel="0" collapsed="false">
      <c r="A35" s="28" t="s">
        <v>107</v>
      </c>
      <c r="B35" s="28"/>
      <c r="C35" s="28"/>
      <c r="D35" s="20" t="s">
        <v>108</v>
      </c>
      <c r="E35" s="41" t="n">
        <v>0</v>
      </c>
      <c r="F35" s="20" t="s">
        <v>99</v>
      </c>
      <c r="G35" s="20"/>
      <c r="H35" s="20"/>
      <c r="I35" s="31" t="s">
        <v>109</v>
      </c>
      <c r="J35" s="21" t="n">
        <f aca="false">'[1]coil geom 2'!$B$20</f>
        <v>7.88886640239872E-006</v>
      </c>
      <c r="K35" s="20" t="s">
        <v>110</v>
      </c>
      <c r="N35" s="31" t="s">
        <v>111</v>
      </c>
      <c r="O35" s="43" t="n">
        <f aca="false">N107</f>
        <v>0.278783972519215</v>
      </c>
      <c r="P35" s="43"/>
      <c r="Q35" s="21"/>
      <c r="R35" s="0"/>
    </row>
    <row r="36" customFormat="false" ht="16.5" hidden="false" customHeight="false" outlineLevel="0" collapsed="false">
      <c r="A36" s="28" t="s">
        <v>112</v>
      </c>
      <c r="B36" s="28"/>
      <c r="C36" s="28"/>
      <c r="D36" s="20" t="s">
        <v>113</v>
      </c>
      <c r="E36" s="41" t="n">
        <v>5</v>
      </c>
      <c r="F36" s="20" t="s">
        <v>99</v>
      </c>
      <c r="H36" s="31"/>
      <c r="I36" s="31" t="s">
        <v>114</v>
      </c>
      <c r="J36" s="18" t="n">
        <f aca="false">E35+E36+2*E33</f>
        <v>12.2</v>
      </c>
      <c r="K36" s="20" t="s">
        <v>99</v>
      </c>
      <c r="N36" s="31" t="s">
        <v>115</v>
      </c>
      <c r="O36" s="43" t="n">
        <f aca="false">O107</f>
        <v>0.610912091388149</v>
      </c>
      <c r="P36" s="43"/>
      <c r="Q36" s="21"/>
      <c r="R36" s="0"/>
    </row>
    <row r="37" customFormat="false" ht="16.5" hidden="false" customHeight="false" outlineLevel="0" collapsed="false">
      <c r="A37" s="20" t="s">
        <v>116</v>
      </c>
      <c r="B37" s="32"/>
      <c r="C37" s="33"/>
      <c r="D37" s="20" t="s">
        <v>117</v>
      </c>
      <c r="E37" s="41" t="n">
        <v>1.55</v>
      </c>
      <c r="H37" s="31"/>
      <c r="I37" s="31" t="s">
        <v>118</v>
      </c>
      <c r="J37" s="41" t="n">
        <f aca="false">J36/2/E33</f>
        <v>1.69444444444444</v>
      </c>
      <c r="K37" s="20"/>
      <c r="N37" s="31" t="s">
        <v>119</v>
      </c>
      <c r="O37" s="43" t="n">
        <f aca="false">P107</f>
        <v>0</v>
      </c>
      <c r="P37" s="43"/>
      <c r="Q37" s="18"/>
      <c r="R37" s="21"/>
    </row>
    <row r="38" customFormat="false" ht="16.5" hidden="false" customHeight="false" outlineLevel="0" collapsed="false">
      <c r="A38" s="20" t="s">
        <v>120</v>
      </c>
      <c r="B38" s="32"/>
      <c r="C38" s="33"/>
      <c r="D38" s="20" t="s">
        <v>121</v>
      </c>
      <c r="E38" s="41" t="n">
        <v>0.61</v>
      </c>
      <c r="H38" s="31"/>
      <c r="I38" s="31"/>
      <c r="J38" s="41"/>
      <c r="K38" s="20"/>
      <c r="N38" s="31"/>
      <c r="O38" s="43"/>
      <c r="P38" s="43"/>
      <c r="Q38" s="18"/>
      <c r="R38" s="21"/>
      <c r="S38" s="18"/>
      <c r="BY38" s="0"/>
    </row>
    <row r="39" customFormat="false" ht="16.5" hidden="false" customHeight="false" outlineLevel="0" collapsed="false">
      <c r="A39" s="20" t="s">
        <v>122</v>
      </c>
      <c r="B39" s="32"/>
      <c r="C39" s="33"/>
      <c r="D39" s="20" t="s">
        <v>123</v>
      </c>
      <c r="E39" s="41" t="n">
        <f aca="false">1.19*0.9</f>
        <v>1.071</v>
      </c>
      <c r="H39" s="31"/>
      <c r="I39" s="31"/>
      <c r="J39" s="41"/>
      <c r="K39" s="20"/>
      <c r="N39" s="31"/>
      <c r="O39" s="43"/>
      <c r="P39" s="43"/>
      <c r="Q39" s="18"/>
      <c r="R39" s="21"/>
      <c r="S39" s="18"/>
      <c r="BY39" s="0"/>
    </row>
    <row r="40" customFormat="false" ht="16.5" hidden="false" customHeight="false" outlineLevel="0" collapsed="false">
      <c r="Q40" s="18" t="s">
        <v>124</v>
      </c>
      <c r="R40" s="22" t="s">
        <v>125</v>
      </c>
      <c r="T40" s="44" t="s">
        <v>126</v>
      </c>
      <c r="U40" s="44"/>
      <c r="V40" s="44"/>
      <c r="W40" s="44"/>
      <c r="X40" s="44"/>
      <c r="Y40" s="44"/>
      <c r="Z40" s="44"/>
      <c r="AA40" s="44"/>
      <c r="AB40" s="44"/>
    </row>
    <row r="41" customFormat="false" ht="16.5" hidden="false" customHeight="false" outlineLevel="0" collapsed="false">
      <c r="A41" s="45" t="s">
        <v>127</v>
      </c>
      <c r="B41" s="45"/>
      <c r="C41" s="45"/>
      <c r="D41" s="45"/>
      <c r="E41" s="45"/>
      <c r="F41" s="46" t="s">
        <v>128</v>
      </c>
      <c r="G41" s="46"/>
      <c r="H41" s="46"/>
      <c r="I41" s="46"/>
      <c r="J41" s="46"/>
      <c r="K41" s="45" t="s">
        <v>129</v>
      </c>
      <c r="L41" s="45"/>
      <c r="M41" s="45"/>
      <c r="N41" s="45"/>
      <c r="O41" s="45"/>
      <c r="P41" s="45"/>
      <c r="Q41" s="18" t="s">
        <v>130</v>
      </c>
      <c r="R41" s="22" t="s">
        <v>131</v>
      </c>
      <c r="T41" s="44" t="s">
        <v>132</v>
      </c>
      <c r="U41" s="44"/>
      <c r="V41" s="44"/>
      <c r="W41" s="44"/>
      <c r="X41" s="47"/>
      <c r="Y41" s="44" t="s">
        <v>133</v>
      </c>
      <c r="Z41" s="44"/>
      <c r="AA41" s="44"/>
      <c r="AB41" s="44"/>
      <c r="AC41" s="44"/>
    </row>
    <row r="42" customFormat="false" ht="16.5" hidden="false" customHeight="false" outlineLevel="0" collapsed="false">
      <c r="A42" s="18" t="s">
        <v>134</v>
      </c>
      <c r="B42" s="18" t="s">
        <v>135</v>
      </c>
      <c r="C42" s="19" t="s">
        <v>136</v>
      </c>
      <c r="D42" s="20" t="s">
        <v>137</v>
      </c>
      <c r="E42" s="21" t="s">
        <v>138</v>
      </c>
      <c r="F42" s="20" t="s">
        <v>139</v>
      </c>
      <c r="G42" s="20" t="s">
        <v>140</v>
      </c>
      <c r="H42" s="20" t="s">
        <v>141</v>
      </c>
      <c r="I42" s="21" t="s">
        <v>142</v>
      </c>
      <c r="J42" s="21" t="s">
        <v>138</v>
      </c>
      <c r="K42" s="18" t="s">
        <v>143</v>
      </c>
      <c r="L42" s="18" t="s">
        <v>144</v>
      </c>
      <c r="M42" s="18" t="s">
        <v>145</v>
      </c>
      <c r="N42" s="18" t="s">
        <v>146</v>
      </c>
      <c r="O42" s="18" t="s">
        <v>147</v>
      </c>
      <c r="P42" s="18" t="s">
        <v>148</v>
      </c>
      <c r="Q42" s="18" t="s">
        <v>149</v>
      </c>
      <c r="R42" s="22" t="s">
        <v>150</v>
      </c>
      <c r="T42" s="47" t="s">
        <v>151</v>
      </c>
      <c r="U42" s="47" t="s">
        <v>152</v>
      </c>
      <c r="V42" s="47" t="s">
        <v>153</v>
      </c>
      <c r="W42" s="47" t="s">
        <v>154</v>
      </c>
      <c r="X42" s="47" t="s">
        <v>155</v>
      </c>
      <c r="Y42" s="47" t="s">
        <v>156</v>
      </c>
      <c r="Z42" s="47" t="s">
        <v>157</v>
      </c>
      <c r="AA42" s="47" t="s">
        <v>158</v>
      </c>
      <c r="AB42" s="47" t="s">
        <v>159</v>
      </c>
      <c r="AC42" s="47" t="s">
        <v>160</v>
      </c>
      <c r="AD42" s="47" t="s">
        <v>161</v>
      </c>
      <c r="AE42" s="47" t="s">
        <v>162</v>
      </c>
      <c r="AF42" s="47" t="s">
        <v>163</v>
      </c>
      <c r="AG42" s="47" t="s">
        <v>164</v>
      </c>
      <c r="AH42" s="47" t="s">
        <v>165</v>
      </c>
    </row>
    <row r="43" customFormat="false" ht="16.5" hidden="false" customHeight="false" outlineLevel="0" collapsed="false">
      <c r="A43" s="48" t="n">
        <f aca="false">'[1]coil geom 2'!$A24</f>
        <v>0</v>
      </c>
      <c r="B43" s="22" t="n">
        <f aca="false">[2]Bf!$P6</f>
        <v>-0.821997706909091</v>
      </c>
      <c r="C43" s="19" t="n">
        <f aca="false">[2]Bf!$O6</f>
        <v>244.266801299999</v>
      </c>
      <c r="D43" s="20" t="n">
        <f aca="false">[2]Br!$M6</f>
        <v>-7.82945545454545E-006</v>
      </c>
      <c r="E43" s="25" t="n">
        <f aca="false">SQRT(B43^2+D43^2)</f>
        <v>0.821997706946378</v>
      </c>
      <c r="F43" s="25" t="n">
        <f aca="false">-B43*$E$30*(1-$E$32)/$E$31/$E$33</f>
        <v>0.387460620744328</v>
      </c>
      <c r="G43" s="25" t="n">
        <f aca="false">C43*$E$30*(1-$E$32)/$E$31/$E$33</f>
        <v>115.138723214706</v>
      </c>
      <c r="H43" s="25" t="n">
        <f aca="false">-D43*$E$30*(1-$E$32)/$E$31/$E$33</f>
        <v>3.69052814260922E-006</v>
      </c>
      <c r="I43" s="25" t="n">
        <f aca="false">E43*$E$30*(1-$E$32)/$E$31/$E$33</f>
        <v>0.387460620761904</v>
      </c>
      <c r="J43" s="25" t="n">
        <f aca="false">E43*E$30/E$31</f>
        <v>1.54984248304761</v>
      </c>
      <c r="K43" s="21" t="n">
        <f aca="false">E$37*E$14/120*E$6*F43^2/E$7*E$4*E$9*(E$9-1)/E$5</f>
        <v>16.235850058063</v>
      </c>
      <c r="L43" s="21" t="n">
        <f aca="false">E$37*E$14/6*F43^2*E$4/E$8/E$5*SQRT(E$6^2+16*E$4^2)*(1+(G43*E$4/F43)^2/15)</f>
        <v>485.503504071863</v>
      </c>
      <c r="M43" s="21" t="n">
        <f aca="false">E$38*E$14*H43^2/8*E$5/E$8/E$4*SQRT(E$6^2+16*E$4^2)</f>
        <v>1.63867724341046E-010</v>
      </c>
      <c r="N43" s="21" t="n">
        <f aca="false">E$37*2*E$14*E$15*I43^2/E$13*E$20</f>
        <v>316.709263422963</v>
      </c>
      <c r="O43" s="21" t="n">
        <f aca="false">(Y43+Z43+AA43+AB43+AC43)/5</f>
        <v>1455.35247422205</v>
      </c>
      <c r="P43" s="21" t="n">
        <f aca="false">(AD43+AE43+AF43+AG43+AH43)/5</f>
        <v>0</v>
      </c>
      <c r="Q43" s="21" t="n">
        <f aca="false">SUM(K43:P43)</f>
        <v>2273.80109177511</v>
      </c>
      <c r="R43" s="22" t="n">
        <f aca="false">Q43*J$35</f>
        <v>0.0179377130386422</v>
      </c>
      <c r="T43" s="47" t="n">
        <f aca="false">SQRT(($B43-$C43*0.8*$E$4)^2+$D43^2)*$E$30/$E$31</f>
        <v>3.34232212601646</v>
      </c>
      <c r="U43" s="47" t="n">
        <f aca="false">SQRT(($B43-$C43*0.4*$E$4)^2+$D43^2)*$E$30/$E$31</f>
        <v>2.44608230452513</v>
      </c>
      <c r="V43" s="47" t="n">
        <f aca="false">SQRT(($B43)^2+$D43^2)*$E$30/$E$31</f>
        <v>1.54984248304761</v>
      </c>
      <c r="W43" s="47" t="n">
        <f aca="false">SQRT(($B43+$C43*0.4*$E$4)^2+$D43^2)*$E$30/$E$31</f>
        <v>0.653602661640744</v>
      </c>
      <c r="X43" s="47" t="n">
        <f aca="false">SQRT(($B43+$C43*0.8*$E$4)^2+$D43^2)*$E$30/$E$31</f>
        <v>0.2426371604783</v>
      </c>
      <c r="Y43" s="47" t="n">
        <f aca="false">$E$39*$E$14*$E$15*$E$17/$E$33*2/3*$E$21/PI()*($E$22*$E$23*LN((T43+$E$23)/($E$32*T43+$E$23))+$E$24*T43*(1-$E$32)+$E$25*T43^2/2*(1-$E$32^2))</f>
        <v>2127.87810466385</v>
      </c>
      <c r="Z43" s="47" t="n">
        <f aca="false">$E$39*$E$14*$E$15*$E$17/$E$33*2/3*$E$21/PI()*($E$22*$E$23*LN((U43+$E$23)/($E$32*U43+$E$23))+$E$24*U43*(1-$E$32)+$E$25*U43^2/2*(1-$E$32^2))</f>
        <v>1894.75564147589</v>
      </c>
      <c r="AA43" s="47" t="n">
        <f aca="false">$E$39*$E$14*$E$15*$E$17/$E$33*2/3*$E$21/PI()*($E$22*$E$23*LN((V43+$E$23)/($E$32*V43+$E$23))+$E$24*V43*(1-$E$32)+$E$25*V43^2/2*(1-$E$32^2))</f>
        <v>1581.92557877151</v>
      </c>
      <c r="AB43" s="47" t="n">
        <f aca="false">$E$39*$E$14*$E$15*$E$17/$E$33*2/3*$E$21/PI()*($E$22*$E$23*LN((W43+$E$23)/($E$32*W43+$E$23))+$E$24*W43*(1-$E$32)+$E$25*W43^2/2*(1-$E$32^2))</f>
        <v>1070.19680808155</v>
      </c>
      <c r="AC43" s="47" t="n">
        <f aca="false">$E$39*$E$14*$E$15*$E$17/$E$33*2/3*$E$21/PI()*($E$22*$E$23*LN((X43+$E$23)/($E$32*X43+$E$23))+$E$24*X43*(1-$E$32)+$E$25*X43^2/2*(1-$E$32^2))</f>
        <v>602.006238117475</v>
      </c>
      <c r="AD43" s="47" t="n">
        <f aca="false">$E$14*$E$15*$E$17/$E$13/$E$33*($E$26/$E$27*(EXP(-$E$27*$E$32*T43)-EXP(-$E$27*T43))+$E$28/$E$29*(EXP(-$E$29*$E$32*T43)-EXP(-$E$29*T43)))</f>
        <v>0</v>
      </c>
      <c r="AE43" s="47" t="n">
        <f aca="false">$E$14*$E$15*$E$17/$E$13/$E$33*($E$26/$E$27*(EXP(-$E$27*$E$32*U43)-EXP(-$E$27*U43))+$E$28/$E$29*(EXP(-$E$29*$E$32*U43)-EXP(-$E$29*U43)))</f>
        <v>0</v>
      </c>
      <c r="AF43" s="47" t="n">
        <f aca="false">$E$14*$E$15*$E$17/$E$13/$E$33*($E$26/$E$27*(EXP(-$E$27*$E$32*V43)-EXP(-$E$27*V43))+$E$28/$E$29*(EXP(-$E$29*$E$32*V43)-EXP(-$E$29*V43)))</f>
        <v>0</v>
      </c>
      <c r="AG43" s="47" t="n">
        <f aca="false">$E$14*$E$15*$E$17/$E$13/$E$33*($E$26/$E$27*(EXP(-$E$27*$E$32*W43)-EXP(-$E$27*W43))+$E$28/$E$29*(EXP(-$E$29*$E$32*W43)-EXP(-$E$29*W43)))</f>
        <v>0</v>
      </c>
      <c r="AH43" s="47" t="n">
        <f aca="false">$E$14*$E$15*$E$17/$E$13/$E$33*($E$26/$E$27*(EXP(-$E$27*$E$32*X43)-EXP(-$E$27*X43))+$E$28/$E$29*(EXP(-$E$29*$E$32*X43)-EXP(-$E$29*X43)))</f>
        <v>0</v>
      </c>
    </row>
    <row r="44" customFormat="false" ht="16.5" hidden="false" customHeight="false" outlineLevel="0" collapsed="false">
      <c r="A44" s="48" t="n">
        <f aca="false">'[1]coil geom 2'!$A25</f>
        <v>1</v>
      </c>
      <c r="B44" s="22" t="n">
        <f aca="false">[2]Bf!$P7</f>
        <v>-0.821729628742112</v>
      </c>
      <c r="C44" s="19" t="n">
        <f aca="false">[2]Bf!$O7</f>
        <v>246.647121925125</v>
      </c>
      <c r="D44" s="20" t="n">
        <f aca="false">[2]Br!$M7</f>
        <v>-0.00435290461263987</v>
      </c>
      <c r="E44" s="25" t="n">
        <f aca="false">SQRT(B44^2+D44^2)</f>
        <v>0.821741157866159</v>
      </c>
      <c r="F44" s="25" t="n">
        <f aca="false">-B44*$E$30*(1-$E$32)/$E$31/$E$33</f>
        <v>0.387334258186242</v>
      </c>
      <c r="G44" s="25" t="n">
        <f aca="false">C44*$E$30*(1-$E$32)/$E$31/$E$33</f>
        <v>116.260722095275</v>
      </c>
      <c r="H44" s="25" t="n">
        <f aca="false">-D44*$E$30*(1-$E$32)/$E$31/$E$33</f>
        <v>0.00205180514383213</v>
      </c>
      <c r="I44" s="25" t="n">
        <f aca="false">E44*$E$30*(1-$E$32)/$E$31/$E$33</f>
        <v>0.387339692607193</v>
      </c>
      <c r="J44" s="25" t="n">
        <f aca="false">E44*E$30/E$31</f>
        <v>1.54935877042877</v>
      </c>
      <c r="K44" s="21" t="n">
        <f aca="false">E$37*E$14/120*E$6*F44^2/E$7*E$4*E$9*(E$9-1)/E$5</f>
        <v>16.2252617871967</v>
      </c>
      <c r="L44" s="21" t="n">
        <f aca="false">E$37*E$14/6*F44^2*E$4/E$8/E$5*SQRT(E$6^2+16*E$4^2)*(1+(G44*E$4/F44)^2/15)</f>
        <v>486.388428668399</v>
      </c>
      <c r="M44" s="21" t="n">
        <f aca="false">E$38*E$14*H44^2/8*E$5/E$8/E$4*SQRT(E$6^2+16*E$4^2)</f>
        <v>5.06510681346123E-005</v>
      </c>
      <c r="N44" s="21" t="n">
        <f aca="false">E$37*2*E$14*E$15*I44^2/E$13*E$20</f>
        <v>316.511601580182</v>
      </c>
      <c r="O44" s="21" t="n">
        <f aca="false">(Y44+Z44+AA44+AB44+AC44)/5</f>
        <v>1460.87548955632</v>
      </c>
      <c r="P44" s="21" t="n">
        <f aca="false">(AD44+AE44+AF44+AG44+AH44)/5</f>
        <v>0</v>
      </c>
      <c r="Q44" s="21" t="n">
        <f aca="false">SUM(K44:P44)</f>
        <v>2280.00083224317</v>
      </c>
      <c r="R44" s="22" t="n">
        <f aca="false">Q44*J$35</f>
        <v>0.0179866219629242</v>
      </c>
      <c r="T44" s="47" t="n">
        <f aca="false">SQRT(($B44-$C44*0.8*$E$4)^2+$D44^2)*$E$30/$E$31</f>
        <v>3.35929398002759</v>
      </c>
      <c r="U44" s="47" t="n">
        <f aca="false">SQRT(($B44-$C44*0.4*$E$4)^2+$D44^2)*$E$30/$E$31</f>
        <v>2.45432421597953</v>
      </c>
      <c r="V44" s="47" t="n">
        <f aca="false">SQRT(($B44)^2+$D44^2)*$E$30/$E$31</f>
        <v>1.54935877042877</v>
      </c>
      <c r="W44" s="47" t="n">
        <f aca="false">SQRT(($B44+$C44*0.4*$E$4)^2+$D44^2)*$E$30/$E$31</f>
        <v>0.644415837276389</v>
      </c>
      <c r="X44" s="47" t="n">
        <f aca="false">SQRT(($B44+$C44*0.8*$E$4)^2+$D44^2)*$E$30/$E$31</f>
        <v>0.260739089182619</v>
      </c>
      <c r="Y44" s="47" t="n">
        <f aca="false">$E$39*$E$14*$E$15*$E$17/$E$33*2/3*$E$21/PI()*($E$22*$E$23*LN((T44+$E$23)/($E$32*T44+$E$23))+$E$24*T44*(1-$E$32)+$E$25*T44^2/2*(1-$E$32^2))</f>
        <v>2131.77172429926</v>
      </c>
      <c r="Z44" s="47" t="n">
        <f aca="false">$E$39*$E$14*$E$15*$E$17/$E$33*2/3*$E$21/PI()*($E$22*$E$23*LN((U44+$E$23)/($E$32*U44+$E$23))+$E$24*U44*(1-$E$32)+$E$25*U44^2/2*(1-$E$32^2))</f>
        <v>1897.1871800673</v>
      </c>
      <c r="AA44" s="47" t="n">
        <f aca="false">$E$39*$E$14*$E$15*$E$17/$E$33*2/3*$E$21/PI()*($E$22*$E$23*LN((V44+$E$23)/($E$32*V44+$E$23))+$E$24*V44*(1-$E$32)+$E$25*V44^2/2*(1-$E$32^2))</f>
        <v>1581.72272541532</v>
      </c>
      <c r="AB44" s="47" t="n">
        <f aca="false">$E$39*$E$14*$E$15*$E$17/$E$33*2/3*$E$21/PI()*($E$22*$E$23*LN((W44+$E$23)/($E$32*W44+$E$23))+$E$24*W44*(1-$E$32)+$E$25*W44^2/2*(1-$E$32^2))</f>
        <v>1062.57705984617</v>
      </c>
      <c r="AC44" s="47" t="n">
        <f aca="false">$E$39*$E$14*$E$15*$E$17/$E$33*2/3*$E$21/PI()*($E$22*$E$23*LN((X44+$E$23)/($E$32*X44+$E$23))+$E$24*X44*(1-$E$32)+$E$25*X44^2/2*(1-$E$32^2))</f>
        <v>631.118758153546</v>
      </c>
      <c r="AD44" s="47" t="n">
        <f aca="false">$E$14*$E$15*$E$17/$E$13/$E$33*($E$26/$E$27*(EXP(-$E$27*$E$32*T44)-EXP(-$E$27*T44))+$E$28/$E$29*(EXP(-$E$29*$E$32*T44)-EXP(-$E$29*T44)))</f>
        <v>0</v>
      </c>
      <c r="AE44" s="47" t="n">
        <f aca="false">$E$14*$E$15*$E$17/$E$13/$E$33*($E$26/$E$27*(EXP(-$E$27*$E$32*U44)-EXP(-$E$27*U44))+$E$28/$E$29*(EXP(-$E$29*$E$32*U44)-EXP(-$E$29*U44)))</f>
        <v>0</v>
      </c>
      <c r="AF44" s="47" t="n">
        <f aca="false">$E$14*$E$15*$E$17/$E$13/$E$33*($E$26/$E$27*(EXP(-$E$27*$E$32*V44)-EXP(-$E$27*V44))+$E$28/$E$29*(EXP(-$E$29*$E$32*V44)-EXP(-$E$29*V44)))</f>
        <v>0</v>
      </c>
      <c r="AG44" s="47" t="n">
        <f aca="false">$E$14*$E$15*$E$17/$E$13/$E$33*($E$26/$E$27*(EXP(-$E$27*$E$32*W44)-EXP(-$E$27*W44))+$E$28/$E$29*(EXP(-$E$29*$E$32*W44)-EXP(-$E$29*W44)))</f>
        <v>0</v>
      </c>
      <c r="AH44" s="47" t="n">
        <f aca="false">$E$14*$E$15*$E$17/$E$13/$E$33*($E$26/$E$27*(EXP(-$E$27*$E$32*X44)-EXP(-$E$27*X44))+$E$28/$E$29*(EXP(-$E$29*$E$32*X44)-EXP(-$E$29*X44)))</f>
        <v>0</v>
      </c>
    </row>
    <row r="45" customFormat="false" ht="16.5" hidden="false" customHeight="false" outlineLevel="0" collapsed="false">
      <c r="A45" s="48" t="n">
        <f aca="false">'[1]coil geom 2'!$A26</f>
        <v>2</v>
      </c>
      <c r="B45" s="22" t="n">
        <f aca="false">[2]Bf!$P8</f>
        <v>-0.821585611225844</v>
      </c>
      <c r="C45" s="19" t="n">
        <f aca="false">[2]Bf!$O8</f>
        <v>247.876124295297</v>
      </c>
      <c r="D45" s="20" t="n">
        <f aca="false">[2]Br!$M8</f>
        <v>-0.0466638790677472</v>
      </c>
      <c r="E45" s="25" t="n">
        <f aca="false">SQRT(B45^2+D45^2)</f>
        <v>0.822909736352046</v>
      </c>
      <c r="F45" s="25" t="n">
        <f aca="false">-B45*$E$30*(1-$E$32)/$E$31/$E$33</f>
        <v>0.387266373427219</v>
      </c>
      <c r="G45" s="25" t="n">
        <f aca="false">C45*$E$30*(1-$E$32)/$E$31/$E$33</f>
        <v>116.840030306527</v>
      </c>
      <c r="H45" s="25" t="n">
        <f aca="false">-D45*$E$30*(1-$E$32)/$E$31/$E$33</f>
        <v>0.0219957007154123</v>
      </c>
      <c r="I45" s="25" t="n">
        <f aca="false">E45*$E$30*(1-$E$32)/$E$31/$E$33</f>
        <v>0.387890519138367</v>
      </c>
      <c r="J45" s="25" t="n">
        <f aca="false">E45*E$30/E$31</f>
        <v>1.55156207655347</v>
      </c>
      <c r="K45" s="21" t="n">
        <f aca="false">E$37*E$14/120*E$6*F45^2/E$7*E$4*E$9*(E$9-1)/E$5</f>
        <v>16.21957496016</v>
      </c>
      <c r="L45" s="21" t="n">
        <f aca="false">E$37*E$14/6*F45^2*E$4/E$8/E$5*SQRT(E$6^2+16*E$4^2)*(1+(G45*E$4/F45)^2/15)</f>
        <v>486.8439735137</v>
      </c>
      <c r="M45" s="21" t="n">
        <f aca="false">E$38*E$14*H45^2/8*E$5/E$8/E$4*SQRT(E$6^2+16*E$4^2)</f>
        <v>0.00582092472857277</v>
      </c>
      <c r="N45" s="21" t="n">
        <f aca="false">E$37*2*E$14*E$15*I45^2/E$13*E$20</f>
        <v>317.412448848899</v>
      </c>
      <c r="O45" s="21" t="n">
        <f aca="false">(Y45+Z45+AA45+AB45+AC45)/5</f>
        <v>1469.14544733089</v>
      </c>
      <c r="P45" s="21" t="n">
        <f aca="false">(AD45+AE45+AF45+AG45+AH45)/5</f>
        <v>0</v>
      </c>
      <c r="Q45" s="21" t="n">
        <f aca="false">SUM(K45:P45)</f>
        <v>2289.62726557838</v>
      </c>
      <c r="R45" s="22" t="n">
        <f aca="false">Q45*J$35</f>
        <v>0.0180625636094373</v>
      </c>
      <c r="T45" s="47" t="n">
        <f aca="false">SQRT(($B45-$C45*0.8*$E$4)^2+$D45^2)*$E$30/$E$31</f>
        <v>3.36918007334639</v>
      </c>
      <c r="U45" s="47" t="n">
        <f aca="false">SQRT(($B45-$C45*0.4*$E$4)^2+$D45^2)*$E$30/$E$31</f>
        <v>2.46012208354944</v>
      </c>
      <c r="V45" s="47" t="n">
        <f aca="false">SQRT(($B45)^2+$D45^2)*$E$30/$E$31</f>
        <v>1.55156207655347</v>
      </c>
      <c r="W45" s="47" t="n">
        <f aca="false">SQRT(($B45+$C45*0.4*$E$4)^2+$D45^2)*$E$30/$E$31</f>
        <v>0.645605917668189</v>
      </c>
      <c r="X45" s="47" t="n">
        <f aca="false">SQRT(($B45+$C45*0.8*$E$4)^2+$D45^2)*$E$30/$E$31</f>
        <v>0.283878559520575</v>
      </c>
      <c r="Y45" s="47" t="n">
        <f aca="false">$E$39*$E$14*$E$15*$E$17/$E$33*2/3*$E$21/PI()*($E$22*$E$23*LN((T45+$E$23)/($E$32*T45+$E$23))+$E$24*T45*(1-$E$32)+$E$25*T45^2/2*(1-$E$32^2))</f>
        <v>2134.03202870397</v>
      </c>
      <c r="Z45" s="47" t="n">
        <f aca="false">$E$39*$E$14*$E$15*$E$17/$E$33*2/3*$E$21/PI()*($E$22*$E$23*LN((U45+$E$23)/($E$32*U45+$E$23))+$E$24*U45*(1-$E$32)+$E$25*U45^2/2*(1-$E$32^2))</f>
        <v>1898.89389317995</v>
      </c>
      <c r="AA45" s="47" t="n">
        <f aca="false">$E$39*$E$14*$E$15*$E$17/$E$33*2/3*$E$21/PI()*($E$22*$E$23*LN((V45+$E$23)/($E$32*V45+$E$23))+$E$24*V45*(1-$E$32)+$E$25*V45^2/2*(1-$E$32^2))</f>
        <v>1582.64632431745</v>
      </c>
      <c r="AB45" s="47" t="n">
        <f aca="false">$E$39*$E$14*$E$15*$E$17/$E$33*2/3*$E$21/PI()*($E$22*$E$23*LN((W45+$E$23)/($E$32*W45+$E$23))+$E$24*W45*(1-$E$32)+$E$25*W45^2/2*(1-$E$32^2))</f>
        <v>1063.56884434984</v>
      </c>
      <c r="AC45" s="47" t="n">
        <f aca="false">$E$39*$E$14*$E$15*$E$17/$E$33*2/3*$E$21/PI()*($E$22*$E$23*LN((X45+$E$23)/($E$32*X45+$E$23))+$E$24*X45*(1-$E$32)+$E$25*X45^2/2*(1-$E$32^2))</f>
        <v>666.586146103263</v>
      </c>
      <c r="AD45" s="47" t="n">
        <f aca="false">$E$14*$E$15*$E$17/$E$13/$E$33*($E$26/$E$27*(EXP(-$E$27*$E$32*T45)-EXP(-$E$27*T45))+$E$28/$E$29*(EXP(-$E$29*$E$32*T45)-EXP(-$E$29*T45)))</f>
        <v>0</v>
      </c>
      <c r="AE45" s="47" t="n">
        <f aca="false">$E$14*$E$15*$E$17/$E$13/$E$33*($E$26/$E$27*(EXP(-$E$27*$E$32*U45)-EXP(-$E$27*U45))+$E$28/$E$29*(EXP(-$E$29*$E$32*U45)-EXP(-$E$29*U45)))</f>
        <v>0</v>
      </c>
      <c r="AF45" s="47" t="n">
        <f aca="false">$E$14*$E$15*$E$17/$E$13/$E$33*($E$26/$E$27*(EXP(-$E$27*$E$32*V45)-EXP(-$E$27*V45))+$E$28/$E$29*(EXP(-$E$29*$E$32*V45)-EXP(-$E$29*V45)))</f>
        <v>0</v>
      </c>
      <c r="AG45" s="47" t="n">
        <f aca="false">$E$14*$E$15*$E$17/$E$13/$E$33*($E$26/$E$27*(EXP(-$E$27*$E$32*W45)-EXP(-$E$27*W45))+$E$28/$E$29*(EXP(-$E$29*$E$32*W45)-EXP(-$E$29*W45)))</f>
        <v>0</v>
      </c>
      <c r="AH45" s="47" t="n">
        <f aca="false">$E$14*$E$15*$E$17/$E$13/$E$33*($E$26/$E$27*(EXP(-$E$27*$E$32*X45)-EXP(-$E$27*X45))+$E$28/$E$29*(EXP(-$E$29*$E$32*X45)-EXP(-$E$29*X45)))</f>
        <v>0</v>
      </c>
    </row>
    <row r="46" customFormat="false" ht="16.5" hidden="false" customHeight="false" outlineLevel="0" collapsed="false">
      <c r="A46" s="48" t="n">
        <f aca="false">'[1]coil geom 2'!$A27</f>
        <v>3</v>
      </c>
      <c r="B46" s="22" t="n">
        <f aca="false">[2]Bf!$P9</f>
        <v>-0.820817640604593</v>
      </c>
      <c r="C46" s="19" t="n">
        <f aca="false">[2]Bf!$O9</f>
        <v>248.619711051772</v>
      </c>
      <c r="D46" s="20" t="n">
        <f aca="false">[2]Br!$M9</f>
        <v>-0.0881651033320944</v>
      </c>
      <c r="E46" s="25" t="n">
        <f aca="false">SQRT(B46^2+D46^2)</f>
        <v>0.825539026680902</v>
      </c>
      <c r="F46" s="25" t="n">
        <f aca="false">-B46*$E$30*(1-$E$32)/$E$31/$E$33</f>
        <v>0.386904379262123</v>
      </c>
      <c r="G46" s="25" t="n">
        <f aca="false">C46*$E$30*(1-$E$32)/$E$31/$E$33</f>
        <v>117.190530780944</v>
      </c>
      <c r="H46" s="25" t="n">
        <f aca="false">-D46*$E$30*(1-$E$32)/$E$31/$E$33</f>
        <v>0.041557908711805</v>
      </c>
      <c r="I46" s="25" t="n">
        <f aca="false">E46*$E$30*(1-$E$32)/$E$31/$E$33</f>
        <v>0.389129873523875</v>
      </c>
      <c r="J46" s="25" t="n">
        <f aca="false">E46*E$30/E$31</f>
        <v>1.5565194940955</v>
      </c>
      <c r="K46" s="21" t="n">
        <f aca="false">E$37*E$14/120*E$6*F46^2/E$7*E$4*E$9*(E$9-1)/E$5</f>
        <v>16.1892668942895</v>
      </c>
      <c r="L46" s="21" t="n">
        <f aca="false">E$37*E$14/6*F46^2*E$4/E$8/E$5*SQRT(E$6^2+16*E$4^2)*(1+(G46*E$4/F46)^2/15)</f>
        <v>486.415888150558</v>
      </c>
      <c r="M46" s="21" t="n">
        <f aca="false">E$38*E$14*H46^2/8*E$5/E$8/E$4*SQRT(E$6^2+16*E$4^2)</f>
        <v>0.0207789572340814</v>
      </c>
      <c r="N46" s="21" t="n">
        <f aca="false">E$37*2*E$14*E$15*I46^2/E$13*E$20</f>
        <v>319.444027082484</v>
      </c>
      <c r="O46" s="21" t="n">
        <f aca="false">(Y46+Z46+AA46+AB46+AC46)/5</f>
        <v>1483.21074815167</v>
      </c>
      <c r="P46" s="21" t="n">
        <f aca="false">(AD46+AE46+AF46+AG46+AH46)/5</f>
        <v>0</v>
      </c>
      <c r="Q46" s="21" t="n">
        <f aca="false">SUM(K46:P46)</f>
        <v>2305.28070923624</v>
      </c>
      <c r="R46" s="22" t="n">
        <f aca="false">Q46*J$35</f>
        <v>0.0181860515351916</v>
      </c>
      <c r="T46" s="47" t="n">
        <f aca="false">SQRT(($B46-$C46*0.8*$E$4)^2+$D46^2)*$E$30/$E$31</f>
        <v>3.37613457913938</v>
      </c>
      <c r="U46" s="47" t="n">
        <f aca="false">SQRT(($B46-$C46*0.4*$E$4)^2+$D46^2)*$E$30/$E$31</f>
        <v>2.46543905630295</v>
      </c>
      <c r="V46" s="47" t="n">
        <f aca="false">SQRT(($B46)^2+$D46^2)*$E$30/$E$31</f>
        <v>1.5565194940955</v>
      </c>
      <c r="W46" s="47" t="n">
        <f aca="false">SQRT(($B46+$C46*0.4*$E$4)^2+$D46^2)*$E$30/$E$31</f>
        <v>0.656790896653302</v>
      </c>
      <c r="X46" s="47" t="n">
        <f aca="false">SQRT(($B46+$C46*0.8*$E$4)^2+$D46^2)*$E$30/$E$31</f>
        <v>0.322883538796844</v>
      </c>
      <c r="Y46" s="47" t="n">
        <f aca="false">$E$39*$E$14*$E$15*$E$17/$E$33*2/3*$E$21/PI()*($E$22*$E$23*LN((T46+$E$23)/($E$32*T46+$E$23))+$E$24*T46*(1-$E$32)+$E$25*T46^2/2*(1-$E$32^2))</f>
        <v>2135.61867731525</v>
      </c>
      <c r="Z46" s="47" t="n">
        <f aca="false">$E$39*$E$14*$E$15*$E$17/$E$33*2/3*$E$21/PI()*($E$22*$E$23*LN((U46+$E$23)/($E$32*U46+$E$23))+$E$24*U46*(1-$E$32)+$E$25*U46^2/2*(1-$E$32^2))</f>
        <v>1900.45631270652</v>
      </c>
      <c r="AA46" s="47" t="n">
        <f aca="false">$E$39*$E$14*$E$15*$E$17/$E$33*2/3*$E$21/PI()*($E$22*$E$23*LN((V46+$E$23)/($E$32*V46+$E$23))+$E$24*V46*(1-$E$32)+$E$25*V46^2/2*(1-$E$32^2))</f>
        <v>1584.72071149472</v>
      </c>
      <c r="AB46" s="47" t="n">
        <f aca="false">$E$39*$E$14*$E$15*$E$17/$E$33*2/3*$E$21/PI()*($E$22*$E$23*LN((W46+$E$23)/($E$32*W46+$E$23))+$E$24*W46*(1-$E$32)+$E$25*W46^2/2*(1-$E$32^2))</f>
        <v>1072.82187047863</v>
      </c>
      <c r="AC46" s="47" t="n">
        <f aca="false">$E$39*$E$14*$E$15*$E$17/$E$33*2/3*$E$21/PI()*($E$22*$E$23*LN((X46+$E$23)/($E$32*X46+$E$23))+$E$24*X46*(1-$E$32)+$E$25*X46^2/2*(1-$E$32^2))</f>
        <v>722.436168763247</v>
      </c>
      <c r="AD46" s="47" t="n">
        <f aca="false">$E$14*$E$15*$E$17/$E$13/$E$33*($E$26/$E$27*(EXP(-$E$27*$E$32*T46)-EXP(-$E$27*T46))+$E$28/$E$29*(EXP(-$E$29*$E$32*T46)-EXP(-$E$29*T46)))</f>
        <v>0</v>
      </c>
      <c r="AE46" s="47" t="n">
        <f aca="false">$E$14*$E$15*$E$17/$E$13/$E$33*($E$26/$E$27*(EXP(-$E$27*$E$32*U46)-EXP(-$E$27*U46))+$E$28/$E$29*(EXP(-$E$29*$E$32*U46)-EXP(-$E$29*U46)))</f>
        <v>0</v>
      </c>
      <c r="AF46" s="47" t="n">
        <f aca="false">$E$14*$E$15*$E$17/$E$13/$E$33*($E$26/$E$27*(EXP(-$E$27*$E$32*V46)-EXP(-$E$27*V46))+$E$28/$E$29*(EXP(-$E$29*$E$32*V46)-EXP(-$E$29*V46)))</f>
        <v>0</v>
      </c>
      <c r="AG46" s="47" t="n">
        <f aca="false">$E$14*$E$15*$E$17/$E$13/$E$33*($E$26/$E$27*(EXP(-$E$27*$E$32*W46)-EXP(-$E$27*W46))+$E$28/$E$29*(EXP(-$E$29*$E$32*W46)-EXP(-$E$29*W46)))</f>
        <v>0</v>
      </c>
      <c r="AH46" s="47" t="n">
        <f aca="false">$E$14*$E$15*$E$17/$E$13/$E$33*($E$26/$E$27*(EXP(-$E$27*$E$32*X46)-EXP(-$E$27*X46))+$E$28/$E$29*(EXP(-$E$29*$E$32*X46)-EXP(-$E$29*X46)))</f>
        <v>0</v>
      </c>
    </row>
    <row r="47" customFormat="false" ht="16.5" hidden="false" customHeight="false" outlineLevel="0" collapsed="false">
      <c r="A47" s="48" t="n">
        <f aca="false">'[1]coil geom 2'!$A28</f>
        <v>4</v>
      </c>
      <c r="B47" s="22" t="n">
        <f aca="false">[2]Bf!$P10</f>
        <v>-0.819818739390778</v>
      </c>
      <c r="C47" s="19" t="n">
        <f aca="false">[2]Bf!$O10</f>
        <v>249.018484557214</v>
      </c>
      <c r="D47" s="20" t="n">
        <f aca="false">[2]Br!$M10</f>
        <v>-0.129324733830117</v>
      </c>
      <c r="E47" s="25" t="n">
        <f aca="false">SQRT(B47^2+D47^2)</f>
        <v>0.829956415865625</v>
      </c>
      <c r="F47" s="25" t="n">
        <f aca="false">-B47*$E$30*(1-$E$32)/$E$31/$E$33</f>
        <v>0.386433532590515</v>
      </c>
      <c r="G47" s="25" t="n">
        <f aca="false">C47*$E$30*(1-$E$32)/$E$31/$E$33</f>
        <v>117.378498495034</v>
      </c>
      <c r="H47" s="25" t="n">
        <f aca="false">-D47*$E$30*(1-$E$32)/$E$31/$E$33</f>
        <v>0.0609591014989947</v>
      </c>
      <c r="I47" s="25" t="n">
        <f aca="false">E47*$E$30*(1-$E$32)/$E$31/$E$33</f>
        <v>0.391212074412267</v>
      </c>
      <c r="J47" s="25" t="n">
        <f aca="false">E47*E$30/E$31</f>
        <v>1.56484829764907</v>
      </c>
      <c r="K47" s="21" t="n">
        <f aca="false">E$37*E$14/120*E$6*F47^2/E$7*E$4*E$9*(E$9-1)/E$5</f>
        <v>16.1498875302483</v>
      </c>
      <c r="L47" s="21" t="n">
        <f aca="false">E$37*E$14/6*F47^2*E$4/E$8/E$5*SQRT(E$6^2+16*E$4^2)*(1+(G47*E$4/F47)^2/15)</f>
        <v>485.579807128046</v>
      </c>
      <c r="M47" s="21" t="n">
        <f aca="false">E$38*E$14*H47^2/8*E$5/E$8/E$4*SQRT(E$6^2+16*E$4^2)</f>
        <v>0.0447088494762173</v>
      </c>
      <c r="N47" s="21" t="n">
        <f aca="false">E$37*2*E$14*E$15*I47^2/E$13*E$20</f>
        <v>322.871809187781</v>
      </c>
      <c r="O47" s="21" t="n">
        <f aca="false">(Y47+Z47+AA47+AB47+AC47)/5</f>
        <v>1500.8680010286</v>
      </c>
      <c r="P47" s="21" t="n">
        <f aca="false">(AD47+AE47+AF47+AG47+AH47)/5</f>
        <v>0</v>
      </c>
      <c r="Q47" s="21" t="n">
        <f aca="false">SUM(K47:P47)</f>
        <v>2325.51421372415</v>
      </c>
      <c r="R47" s="22" t="n">
        <f aca="false">Q47*J$35</f>
        <v>0.0183456709489491</v>
      </c>
      <c r="T47" s="47" t="n">
        <f aca="false">SQRT(($B47-$C47*0.8*$E$4)^2+$D47^2)*$E$30/$E$31</f>
        <v>3.38188444289974</v>
      </c>
      <c r="U47" s="47" t="n">
        <f aca="false">SQRT(($B47-$C47*0.4*$E$4)^2+$D47^2)*$E$30/$E$31</f>
        <v>2.47146630305756</v>
      </c>
      <c r="V47" s="47" t="n">
        <f aca="false">SQRT(($B47)^2+$D47^2)*$E$30/$E$31</f>
        <v>1.56484829764907</v>
      </c>
      <c r="W47" s="47" t="n">
        <f aca="false">SQRT(($B47+$C47*0.4*$E$4)^2+$D47^2)*$E$30/$E$31</f>
        <v>0.677462845952296</v>
      </c>
      <c r="X47" s="47" t="n">
        <f aca="false">SQRT(($B47+$C47*0.8*$E$4)^2+$D47^2)*$E$30/$E$31</f>
        <v>0.372508826903208</v>
      </c>
      <c r="Y47" s="47" t="n">
        <f aca="false">$E$39*$E$14*$E$15*$E$17/$E$33*2/3*$E$21/PI()*($E$22*$E$23*LN((T47+$E$23)/($E$32*T47+$E$23))+$E$24*T47*(1-$E$32)+$E$25*T47^2/2*(1-$E$32^2))</f>
        <v>2136.92838053162</v>
      </c>
      <c r="Z47" s="47" t="n">
        <f aca="false">$E$39*$E$14*$E$15*$E$17/$E$33*2/3*$E$21/PI()*($E$22*$E$23*LN((U47+$E$23)/($E$32*U47+$E$23))+$E$24*U47*(1-$E$32)+$E$25*U47^2/2*(1-$E$32^2))</f>
        <v>1902.22429983819</v>
      </c>
      <c r="AA47" s="47" t="n">
        <f aca="false">$E$39*$E$14*$E$15*$E$17/$E$33*2/3*$E$21/PI()*($E$22*$E$23*LN((V47+$E$23)/($E$32*V47+$E$23))+$E$24*V47*(1-$E$32)+$E$25*V47^2/2*(1-$E$32^2))</f>
        <v>1588.19435688425</v>
      </c>
      <c r="AB47" s="47" t="n">
        <f aca="false">$E$39*$E$14*$E$15*$E$17/$E$33*2/3*$E$21/PI()*($E$22*$E$23*LN((W47+$E$23)/($E$32*W47+$E$23))+$E$24*W47*(1-$E$32)+$E$25*W47^2/2*(1-$E$32^2))</f>
        <v>1089.60728897596</v>
      </c>
      <c r="AC47" s="47" t="n">
        <f aca="false">$E$39*$E$14*$E$15*$E$17/$E$33*2/3*$E$21/PI()*($E$22*$E$23*LN((X47+$E$23)/($E$32*X47+$E$23))+$E$24*X47*(1-$E$32)+$E$25*X47^2/2*(1-$E$32^2))</f>
        <v>787.385678912979</v>
      </c>
      <c r="AD47" s="47" t="n">
        <f aca="false">$E$14*$E$15*$E$17/$E$13/$E$33*($E$26/$E$27*(EXP(-$E$27*$E$32*T47)-EXP(-$E$27*T47))+$E$28/$E$29*(EXP(-$E$29*$E$32*T47)-EXP(-$E$29*T47)))</f>
        <v>0</v>
      </c>
      <c r="AE47" s="47" t="n">
        <f aca="false">$E$14*$E$15*$E$17/$E$13/$E$33*($E$26/$E$27*(EXP(-$E$27*$E$32*U47)-EXP(-$E$27*U47))+$E$28/$E$29*(EXP(-$E$29*$E$32*U47)-EXP(-$E$29*U47)))</f>
        <v>0</v>
      </c>
      <c r="AF47" s="47" t="n">
        <f aca="false">$E$14*$E$15*$E$17/$E$13/$E$33*($E$26/$E$27*(EXP(-$E$27*$E$32*V47)-EXP(-$E$27*V47))+$E$28/$E$29*(EXP(-$E$29*$E$32*V47)-EXP(-$E$29*V47)))</f>
        <v>0</v>
      </c>
      <c r="AG47" s="47" t="n">
        <f aca="false">$E$14*$E$15*$E$17/$E$13/$E$33*($E$26/$E$27*(EXP(-$E$27*$E$32*W47)-EXP(-$E$27*W47))+$E$28/$E$29*(EXP(-$E$29*$E$32*W47)-EXP(-$E$29*W47)))</f>
        <v>0</v>
      </c>
      <c r="AH47" s="47" t="n">
        <f aca="false">$E$14*$E$15*$E$17/$E$13/$E$33*($E$26/$E$27*(EXP(-$E$27*$E$32*X47)-EXP(-$E$27*X47))+$E$28/$E$29*(EXP(-$E$29*$E$32*X47)-EXP(-$E$29*X47)))</f>
        <v>0</v>
      </c>
    </row>
    <row r="48" customFormat="false" ht="16.5" hidden="false" customHeight="false" outlineLevel="0" collapsed="false">
      <c r="A48" s="48" t="n">
        <f aca="false">'[1]coil geom 2'!$A29</f>
        <v>5</v>
      </c>
      <c r="B48" s="22" t="n">
        <f aca="false">[2]Bf!$P11</f>
        <v>-0.81837911865528</v>
      </c>
      <c r="C48" s="19" t="n">
        <f aca="false">[2]Bf!$O11</f>
        <v>249.078336369286</v>
      </c>
      <c r="D48" s="20" t="n">
        <f aca="false">[2]Br!$M11</f>
        <v>-0.170293359581754</v>
      </c>
      <c r="E48" s="25" t="n">
        <f aca="false">SQRT(B48^2+D48^2)</f>
        <v>0.835909211678298</v>
      </c>
      <c r="F48" s="25" t="n">
        <f aca="false">-B48*$E$30*(1-$E$32)/$E$31/$E$33</f>
        <v>0.385754946337629</v>
      </c>
      <c r="G48" s="25" t="n">
        <f aca="false">C48*$E$30*(1-$E$32)/$E$31/$E$33</f>
        <v>117.406710520521</v>
      </c>
      <c r="H48" s="25" t="n">
        <f aca="false">-D48*$E$30*(1-$E$32)/$E$31/$E$33</f>
        <v>0.0802702614102071</v>
      </c>
      <c r="I48" s="25" t="n">
        <f aca="false">E48*$E$30*(1-$E$32)/$E$31/$E$33</f>
        <v>0.394018011632476</v>
      </c>
      <c r="J48" s="25" t="n">
        <f aca="false">E48*E$30/E$31</f>
        <v>1.5760720465299</v>
      </c>
      <c r="K48" s="21" t="n">
        <f aca="false">E$37*E$14/120*E$6*F48^2/E$7*E$4*E$9*(E$9-1)/E$5</f>
        <v>16.0932181755957</v>
      </c>
      <c r="L48" s="21" t="n">
        <f aca="false">E$37*E$14/6*F48^2*E$4/E$8/E$5*SQRT(E$6^2+16*E$4^2)*(1+(G48*E$4/F48)^2/15)</f>
        <v>484.122120947575</v>
      </c>
      <c r="M48" s="21" t="n">
        <f aca="false">E$38*E$14*H48^2/8*E$5/E$8/E$4*SQRT(E$6^2+16*E$4^2)</f>
        <v>0.0775221366892659</v>
      </c>
      <c r="N48" s="21" t="n">
        <f aca="false">E$37*2*E$14*E$15*I48^2/E$13*E$20</f>
        <v>327.519963178206</v>
      </c>
      <c r="O48" s="21" t="n">
        <f aca="false">(Y48+Z48+AA48+AB48+AC48)/5</f>
        <v>1520.36393979702</v>
      </c>
      <c r="P48" s="21" t="n">
        <f aca="false">(AD48+AE48+AF48+AG48+AH48)/5</f>
        <v>0</v>
      </c>
      <c r="Q48" s="21" t="n">
        <f aca="false">SUM(K48:P48)</f>
        <v>2348.17676423508</v>
      </c>
      <c r="R48" s="22" t="n">
        <f aca="false">Q48*J$35</f>
        <v>0.0185244527822675</v>
      </c>
      <c r="T48" s="47" t="n">
        <f aca="false">SQRT(($B48-$C48*0.8*$E$4)^2+$D48^2)*$E$30/$E$31</f>
        <v>3.386064963163</v>
      </c>
      <c r="U48" s="47" t="n">
        <f aca="false">SQRT(($B48-$C48*0.4*$E$4)^2+$D48^2)*$E$30/$E$31</f>
        <v>2.47780499116031</v>
      </c>
      <c r="V48" s="47" t="n">
        <f aca="false">SQRT(($B48)^2+$D48^2)*$E$30/$E$31</f>
        <v>1.5760720465299</v>
      </c>
      <c r="W48" s="47" t="n">
        <f aca="false">SQRT(($B48+$C48*0.4*$E$4)^2+$D48^2)*$E$30/$E$31</f>
        <v>0.706323226053142</v>
      </c>
      <c r="X48" s="47" t="n">
        <f aca="false">SQRT(($B48+$C48*0.8*$E$4)^2+$D48^2)*$E$30/$E$31</f>
        <v>0.429168714664078</v>
      </c>
      <c r="Y48" s="47" t="n">
        <f aca="false">$E$39*$E$14*$E$15*$E$17/$E$33*2/3*$E$21/PI()*($E$22*$E$23*LN((T48+$E$23)/($E$32*T48+$E$23))+$E$24*T48*(1-$E$32)+$E$25*T48^2/2*(1-$E$32^2))</f>
        <v>2137.87942230495</v>
      </c>
      <c r="Z48" s="47" t="n">
        <f aca="false">$E$39*$E$14*$E$15*$E$17/$E$33*2/3*$E$21/PI()*($E$22*$E$23*LN((U48+$E$23)/($E$32*U48+$E$23))+$E$24*U48*(1-$E$32)+$E$25*U48^2/2*(1-$E$32^2))</f>
        <v>1904.08004575782</v>
      </c>
      <c r="AA48" s="47" t="n">
        <f aca="false">$E$39*$E$14*$E$15*$E$17/$E$33*2/3*$E$21/PI()*($E$22*$E$23*LN((V48+$E$23)/($E$32*V48+$E$23))+$E$24*V48*(1-$E$32)+$E$25*V48^2/2*(1-$E$32^2))</f>
        <v>1592.85285429725</v>
      </c>
      <c r="AB48" s="47" t="n">
        <f aca="false">$E$39*$E$14*$E$15*$E$17/$E$33*2/3*$E$21/PI()*($E$22*$E$23*LN((W48+$E$23)/($E$32*W48+$E$23))+$E$24*W48*(1-$E$32)+$E$25*W48^2/2*(1-$E$32^2))</f>
        <v>1112.38936136897</v>
      </c>
      <c r="AC48" s="47" t="n">
        <f aca="false">$E$39*$E$14*$E$15*$E$17/$E$33*2/3*$E$21/PI()*($E$22*$E$23*LN((X48+$E$23)/($E$32*X48+$E$23))+$E$24*X48*(1-$E$32)+$E$25*X48^2/2*(1-$E$32^2))</f>
        <v>854.618015256101</v>
      </c>
      <c r="AD48" s="47" t="n">
        <f aca="false">$E$14*$E$15*$E$17/$E$13/$E$33*($E$26/$E$27*(EXP(-$E$27*$E$32*T48)-EXP(-$E$27*T48))+$E$28/$E$29*(EXP(-$E$29*$E$32*T48)-EXP(-$E$29*T48)))</f>
        <v>0</v>
      </c>
      <c r="AE48" s="47" t="n">
        <f aca="false">$E$14*$E$15*$E$17/$E$13/$E$33*($E$26/$E$27*(EXP(-$E$27*$E$32*U48)-EXP(-$E$27*U48))+$E$28/$E$29*(EXP(-$E$29*$E$32*U48)-EXP(-$E$29*U48)))</f>
        <v>0</v>
      </c>
      <c r="AF48" s="47" t="n">
        <f aca="false">$E$14*$E$15*$E$17/$E$13/$E$33*($E$26/$E$27*(EXP(-$E$27*$E$32*V48)-EXP(-$E$27*V48))+$E$28/$E$29*(EXP(-$E$29*$E$32*V48)-EXP(-$E$29*V48)))</f>
        <v>0</v>
      </c>
      <c r="AG48" s="47" t="n">
        <f aca="false">$E$14*$E$15*$E$17/$E$13/$E$33*($E$26/$E$27*(EXP(-$E$27*$E$32*W48)-EXP(-$E$27*W48))+$E$28/$E$29*(EXP(-$E$29*$E$32*W48)-EXP(-$E$29*W48)))</f>
        <v>0</v>
      </c>
      <c r="AH48" s="47" t="n">
        <f aca="false">$E$14*$E$15*$E$17/$E$13/$E$33*($E$26/$E$27*(EXP(-$E$27*$E$32*X48)-EXP(-$E$27*X48))+$E$28/$E$29*(EXP(-$E$29*$E$32*X48)-EXP(-$E$29*X48)))</f>
        <v>0</v>
      </c>
    </row>
    <row r="49" customFormat="false" ht="16.5" hidden="false" customHeight="false" outlineLevel="0" collapsed="false">
      <c r="A49" s="48" t="n">
        <f aca="false">'[1]coil geom 2'!$A30</f>
        <v>6</v>
      </c>
      <c r="B49" s="22" t="n">
        <f aca="false">[2]Bf!$P12</f>
        <v>-0.816589752252851</v>
      </c>
      <c r="C49" s="19" t="n">
        <f aca="false">[2]Bf!$O12</f>
        <v>248.926297893889</v>
      </c>
      <c r="D49" s="20" t="n">
        <f aca="false">[2]Br!$M12</f>
        <v>-0.211298725175439</v>
      </c>
      <c r="E49" s="25" t="n">
        <f aca="false">SQRT(B49^2+D49^2)</f>
        <v>0.843484424719946</v>
      </c>
      <c r="F49" s="25" t="n">
        <f aca="false">-B49*$E$30*(1-$E$32)/$E$31/$E$33</f>
        <v>0.384911502358167</v>
      </c>
      <c r="G49" s="25" t="n">
        <f aca="false">C49*$E$30*(1-$E$32)/$E$31/$E$33</f>
        <v>117.335044965302</v>
      </c>
      <c r="H49" s="25" t="n">
        <f aca="false">-D49*$E$30*(1-$E$32)/$E$31/$E$33</f>
        <v>0.0995987391823892</v>
      </c>
      <c r="I49" s="25" t="n">
        <f aca="false">E49*$E$30*(1-$E$32)/$E$31/$E$33</f>
        <v>0.397588698901695</v>
      </c>
      <c r="J49" s="25" t="n">
        <f aca="false">E49*E$30/E$31</f>
        <v>1.59035479560678</v>
      </c>
      <c r="K49" s="21" t="n">
        <f aca="false">E$37*E$14/120*E$6*F49^2/E$7*E$4*E$9*(E$9-1)/E$5</f>
        <v>16.0229202375236</v>
      </c>
      <c r="L49" s="21" t="n">
        <f aca="false">E$37*E$14/6*F49^2*E$4/E$8/E$5*SQRT(E$6^2+16*E$4^2)*(1+(G49*E$4/F49)^2/15)</f>
        <v>482.20172435759</v>
      </c>
      <c r="M49" s="21" t="n">
        <f aca="false">E$38*E$14*H49^2/8*E$5/E$8/E$4*SQRT(E$6^2+16*E$4^2)</f>
        <v>0.119350450110009</v>
      </c>
      <c r="N49" s="21" t="n">
        <f aca="false">E$37*2*E$14*E$15*I49^2/E$13*E$20</f>
        <v>333.482992001949</v>
      </c>
      <c r="O49" s="21" t="n">
        <f aca="false">(Y49+Z49+AA49+AB49+AC49)/5</f>
        <v>1540.91784743631</v>
      </c>
      <c r="P49" s="21" t="n">
        <f aca="false">(AD49+AE49+AF49+AG49+AH49)/5</f>
        <v>0</v>
      </c>
      <c r="Q49" s="21" t="n">
        <f aca="false">SUM(K49:P49)</f>
        <v>2372.74483448348</v>
      </c>
      <c r="R49" s="22" t="n">
        <f aca="false">Q49*J$35</f>
        <v>0.0187182670062218</v>
      </c>
      <c r="T49" s="47" t="n">
        <f aca="false">SQRT(($B49-$C49*0.8*$E$4)^2+$D49^2)*$E$30/$E$31</f>
        <v>3.38981051795805</v>
      </c>
      <c r="U49" s="47" t="n">
        <f aca="false">SQRT(($B49-$C49*0.4*$E$4)^2+$D49^2)*$E$30/$E$31</f>
        <v>2.48512358468082</v>
      </c>
      <c r="V49" s="47" t="n">
        <f aca="false">SQRT(($B49)^2+$D49^2)*$E$30/$E$31</f>
        <v>1.59035479560678</v>
      </c>
      <c r="W49" s="47" t="n">
        <f aca="false">SQRT(($B49+$C49*0.4*$E$4)^2+$D49^2)*$E$30/$E$31</f>
        <v>0.742282144455109</v>
      </c>
      <c r="X49" s="47" t="n">
        <f aca="false">SQRT(($B49+$C49*0.8*$E$4)^2+$D49^2)*$E$30/$E$31</f>
        <v>0.491021842018302</v>
      </c>
      <c r="Y49" s="47" t="n">
        <f aca="false">$E$39*$E$14*$E$15*$E$17/$E$33*2/3*$E$21/PI()*($E$22*$E$23*LN((T49+$E$23)/($E$32*T49+$E$23))+$E$24*T49*(1-$E$32)+$E$25*T49^2/2*(1-$E$32^2))</f>
        <v>2138.73065800341</v>
      </c>
      <c r="Z49" s="47" t="n">
        <f aca="false">$E$39*$E$14*$E$15*$E$17/$E$33*2/3*$E$21/PI()*($E$22*$E$23*LN((U49+$E$23)/($E$32*U49+$E$23))+$E$24*U49*(1-$E$32)+$E$25*U49^2/2*(1-$E$32^2))</f>
        <v>1906.21810667155</v>
      </c>
      <c r="AA49" s="47" t="n">
        <f aca="false">$E$39*$E$14*$E$15*$E$17/$E$33*2/3*$E$21/PI()*($E$22*$E$23*LN((V49+$E$23)/($E$32*V49+$E$23))+$E$24*V49*(1-$E$32)+$E$25*V49^2/2*(1-$E$32^2))</f>
        <v>1598.74410685433</v>
      </c>
      <c r="AB49" s="47" t="n">
        <f aca="false">$E$39*$E$14*$E$15*$E$17/$E$33*2/3*$E$21/PI()*($E$22*$E$23*LN((W49+$E$23)/($E$32*W49+$E$23))+$E$24*W49*(1-$E$32)+$E$25*W49^2/2*(1-$E$32^2))</f>
        <v>1139.78201714481</v>
      </c>
      <c r="AC49" s="47" t="n">
        <f aca="false">$E$39*$E$14*$E$15*$E$17/$E$33*2/3*$E$21/PI()*($E$22*$E$23*LN((X49+$E$23)/($E$32*X49+$E$23))+$E$24*X49*(1-$E$32)+$E$25*X49^2/2*(1-$E$32^2))</f>
        <v>921.114348507429</v>
      </c>
      <c r="AD49" s="47" t="n">
        <f aca="false">$E$14*$E$15*$E$17/$E$13/$E$33*($E$26/$E$27*(EXP(-$E$27*$E$32*T49)-EXP(-$E$27*T49))+$E$28/$E$29*(EXP(-$E$29*$E$32*T49)-EXP(-$E$29*T49)))</f>
        <v>0</v>
      </c>
      <c r="AE49" s="47" t="n">
        <f aca="false">$E$14*$E$15*$E$17/$E$13/$E$33*($E$26/$E$27*(EXP(-$E$27*$E$32*U49)-EXP(-$E$27*U49))+$E$28/$E$29*(EXP(-$E$29*$E$32*U49)-EXP(-$E$29*U49)))</f>
        <v>0</v>
      </c>
      <c r="AF49" s="47" t="n">
        <f aca="false">$E$14*$E$15*$E$17/$E$13/$E$33*($E$26/$E$27*(EXP(-$E$27*$E$32*V49)-EXP(-$E$27*V49))+$E$28/$E$29*(EXP(-$E$29*$E$32*V49)-EXP(-$E$29*V49)))</f>
        <v>0</v>
      </c>
      <c r="AG49" s="47" t="n">
        <f aca="false">$E$14*$E$15*$E$17/$E$13/$E$33*($E$26/$E$27*(EXP(-$E$27*$E$32*W49)-EXP(-$E$27*W49))+$E$28/$E$29*(EXP(-$E$29*$E$32*W49)-EXP(-$E$29*W49)))</f>
        <v>0</v>
      </c>
      <c r="AH49" s="47" t="n">
        <f aca="false">$E$14*$E$15*$E$17/$E$13/$E$33*($E$26/$E$27*(EXP(-$E$27*$E$32*X49)-EXP(-$E$27*X49))+$E$28/$E$29*(EXP(-$E$29*$E$32*X49)-EXP(-$E$29*X49)))</f>
        <v>0</v>
      </c>
    </row>
    <row r="50" customFormat="false" ht="16.5" hidden="false" customHeight="false" outlineLevel="0" collapsed="false">
      <c r="A50" s="48" t="n">
        <f aca="false">'[1]coil geom 2'!$A31</f>
        <v>7</v>
      </c>
      <c r="B50" s="22" t="n">
        <f aca="false">[2]Bf!$P13</f>
        <v>-0.814521089821648</v>
      </c>
      <c r="C50" s="19" t="n">
        <f aca="false">[2]Bf!$O13</f>
        <v>248.457798992965</v>
      </c>
      <c r="D50" s="20" t="n">
        <f aca="false">[2]Br!$M13</f>
        <v>-0.252432097344313</v>
      </c>
      <c r="E50" s="25" t="n">
        <f aca="false">SQRT(B50^2+D50^2)</f>
        <v>0.852740622659607</v>
      </c>
      <c r="F50" s="25" t="n">
        <f aca="false">-B50*$E$30*(1-$E$32)/$E$31/$E$33</f>
        <v>0.383936408117675</v>
      </c>
      <c r="G50" s="25" t="n">
        <f aca="false">C50*$E$30*(1-$E$32)/$E$31/$E$33</f>
        <v>117.114211168025</v>
      </c>
      <c r="H50" s="25" t="n">
        <f aca="false">-D50*$E$30*(1-$E$32)/$E$31/$E$33</f>
        <v>0.11898755472275</v>
      </c>
      <c r="I50" s="25" t="n">
        <f aca="false">E50*$E$30*(1-$E$32)/$E$31/$E$33</f>
        <v>0.401951742945843</v>
      </c>
      <c r="J50" s="25" t="n">
        <f aca="false">E50*E$30/E$31</f>
        <v>1.60780697178337</v>
      </c>
      <c r="K50" s="21" t="n">
        <f aca="false">E$37*E$14/120*E$6*F50^2/E$7*E$4*E$9*(E$9-1)/E$5</f>
        <v>15.9418415104548</v>
      </c>
      <c r="L50" s="21" t="n">
        <f aca="false">E$37*E$14/6*F50^2*E$4/E$8/E$5*SQRT(E$6^2+16*E$4^2)*(1+(G50*E$4/F50)^2/15)</f>
        <v>479.84183370306</v>
      </c>
      <c r="M50" s="21" t="n">
        <f aca="false">E$38*E$14*H50^2/8*E$5/E$8/E$4*SQRT(E$6^2+16*E$4^2)</f>
        <v>0.170341104483513</v>
      </c>
      <c r="N50" s="21" t="n">
        <f aca="false">E$37*2*E$14*E$15*I50^2/E$13*E$20</f>
        <v>340.842277635025</v>
      </c>
      <c r="O50" s="21" t="n">
        <f aca="false">(Y50+Z50+AA50+AB50+AC50)/5</f>
        <v>1561.88009769985</v>
      </c>
      <c r="P50" s="21" t="n">
        <f aca="false">(AD50+AE50+AF50+AG50+AH50)/5</f>
        <v>0</v>
      </c>
      <c r="Q50" s="21" t="n">
        <f aca="false">SUM(K50:P50)</f>
        <v>2398.67639165287</v>
      </c>
      <c r="R50" s="22" t="n">
        <f aca="false">Q50*J$35</f>
        <v>0.0189228375963373</v>
      </c>
      <c r="T50" s="47" t="n">
        <f aca="false">SQRT(($B50-$C50*0.8*$E$4)^2+$D50^2)*$E$30/$E$31</f>
        <v>3.3925319522934</v>
      </c>
      <c r="U50" s="47" t="n">
        <f aca="false">SQRT(($B50-$C50*0.4*$E$4)^2+$D50^2)*$E$30/$E$31</f>
        <v>2.49321330059395</v>
      </c>
      <c r="V50" s="47" t="n">
        <f aca="false">SQRT(($B50)^2+$D50^2)*$E$30/$E$31</f>
        <v>1.60780697178337</v>
      </c>
      <c r="W50" s="47" t="n">
        <f aca="false">SQRT(($B50+$C50*0.4*$E$4)^2+$D50^2)*$E$30/$E$31</f>
        <v>0.784898169256142</v>
      </c>
      <c r="X50" s="47" t="n">
        <f aca="false">SQRT(($B50+$C50*0.8*$E$4)^2+$D50^2)*$E$30/$E$31</f>
        <v>0.556037943865187</v>
      </c>
      <c r="Y50" s="47" t="n">
        <f aca="false">$E$39*$E$14*$E$15*$E$17/$E$33*2/3*$E$21/PI()*($E$22*$E$23*LN((T50+$E$23)/($E$32*T50+$E$23))+$E$24*T50*(1-$E$32)+$E$25*T50^2/2*(1-$E$32^2))</f>
        <v>2139.3486406703</v>
      </c>
      <c r="Z50" s="47" t="n">
        <f aca="false">$E$39*$E$14*$E$15*$E$17/$E$33*2/3*$E$21/PI()*($E$22*$E$23*LN((U50+$E$23)/($E$32*U50+$E$23))+$E$24*U50*(1-$E$32)+$E$25*U50^2/2*(1-$E$32^2))</f>
        <v>1908.57577568601</v>
      </c>
      <c r="AA50" s="47" t="n">
        <f aca="false">$E$39*$E$14*$E$15*$E$17/$E$33*2/3*$E$21/PI()*($E$22*$E$23*LN((V50+$E$23)/($E$32*V50+$E$23))+$E$24*V50*(1-$E$32)+$E$25*V50^2/2*(1-$E$32^2))</f>
        <v>1605.88748016674</v>
      </c>
      <c r="AB50" s="47" t="n">
        <f aca="false">$E$39*$E$14*$E$15*$E$17/$E$33*2/3*$E$21/PI()*($E$22*$E$23*LN((W50+$E$23)/($E$32*W50+$E$23))+$E$24*W50*(1-$E$32)+$E$25*W50^2/2*(1-$E$32^2))</f>
        <v>1170.93358475282</v>
      </c>
      <c r="AC50" s="47" t="n">
        <f aca="false">$E$39*$E$14*$E$15*$E$17/$E$33*2/3*$E$21/PI()*($E$22*$E$23*LN((X50+$E$23)/($E$32*X50+$E$23))+$E$24*X50*(1-$E$32)+$E$25*X50^2/2*(1-$E$32^2))</f>
        <v>984.655007223391</v>
      </c>
      <c r="AD50" s="47" t="n">
        <f aca="false">$E$14*$E$15*$E$17/$E$13/$E$33*($E$26/$E$27*(EXP(-$E$27*$E$32*T50)-EXP(-$E$27*T50))+$E$28/$E$29*(EXP(-$E$29*$E$32*T50)-EXP(-$E$29*T50)))</f>
        <v>0</v>
      </c>
      <c r="AE50" s="47" t="n">
        <f aca="false">$E$14*$E$15*$E$17/$E$13/$E$33*($E$26/$E$27*(EXP(-$E$27*$E$32*U50)-EXP(-$E$27*U50))+$E$28/$E$29*(EXP(-$E$29*$E$32*U50)-EXP(-$E$29*U50)))</f>
        <v>0</v>
      </c>
      <c r="AF50" s="47" t="n">
        <f aca="false">$E$14*$E$15*$E$17/$E$13/$E$33*($E$26/$E$27*(EXP(-$E$27*$E$32*V50)-EXP(-$E$27*V50))+$E$28/$E$29*(EXP(-$E$29*$E$32*V50)-EXP(-$E$29*V50)))</f>
        <v>0</v>
      </c>
      <c r="AG50" s="47" t="n">
        <f aca="false">$E$14*$E$15*$E$17/$E$13/$E$33*($E$26/$E$27*(EXP(-$E$27*$E$32*W50)-EXP(-$E$27*W50))+$E$28/$E$29*(EXP(-$E$29*$E$32*W50)-EXP(-$E$29*W50)))</f>
        <v>0</v>
      </c>
      <c r="AH50" s="47" t="n">
        <f aca="false">$E$14*$E$15*$E$17/$E$13/$E$33*($E$26/$E$27*(EXP(-$E$27*$E$32*X50)-EXP(-$E$27*X50))+$E$28/$E$29*(EXP(-$E$29*$E$32*X50)-EXP(-$E$29*X50)))</f>
        <v>0</v>
      </c>
    </row>
    <row r="51" customFormat="false" ht="16.5" hidden="false" customHeight="false" outlineLevel="0" collapsed="false">
      <c r="A51" s="48" t="n">
        <f aca="false">'[1]coil geom 2'!$A32</f>
        <v>8</v>
      </c>
      <c r="B51" s="22" t="n">
        <f aca="false">[2]Bf!$P14</f>
        <v>-0.811908099555227</v>
      </c>
      <c r="C51" s="19" t="n">
        <f aca="false">[2]Bf!$O14</f>
        <v>247.71187929578</v>
      </c>
      <c r="D51" s="20" t="n">
        <f aca="false">[2]Br!$M14</f>
        <v>-0.293976601624656</v>
      </c>
      <c r="E51" s="25" t="n">
        <f aca="false">SQRT(B51^2+D51^2)</f>
        <v>0.863491172176162</v>
      </c>
      <c r="F51" s="25" t="n">
        <f aca="false">-B51*$E$30*(1-$E$32)/$E$31/$E$33</f>
        <v>0.382704737004585</v>
      </c>
      <c r="G51" s="25" t="n">
        <f aca="false">C51*$E$30*(1-$E$32)/$E$31/$E$33</f>
        <v>116.762611027942</v>
      </c>
      <c r="H51" s="25" t="n">
        <f aca="false">-D51*$E$30*(1-$E$32)/$E$31/$E$33</f>
        <v>0.138570163386593</v>
      </c>
      <c r="I51" s="25" t="n">
        <f aca="false">E51*$E$30*(1-$E$32)/$E$31/$E$33</f>
        <v>0.407019171424069</v>
      </c>
      <c r="J51" s="25" t="n">
        <f aca="false">E51*E$30/E$31</f>
        <v>1.62807668569628</v>
      </c>
      <c r="K51" s="21" t="n">
        <f aca="false">E$37*E$14/120*E$6*F51^2/E$7*E$4*E$9*(E$9-1)/E$5</f>
        <v>15.8397224591004</v>
      </c>
      <c r="L51" s="21" t="n">
        <f aca="false">E$37*E$14/6*F51^2*E$4/E$8/E$5*SQRT(E$6^2+16*E$4^2)*(1+(G51*E$4/F51)^2/15)</f>
        <v>476.793306058432</v>
      </c>
      <c r="M51" s="21" t="n">
        <f aca="false">E$38*E$14*H51^2/8*E$5/E$8/E$4*SQRT(E$6^2+16*E$4^2)</f>
        <v>0.231023329083424</v>
      </c>
      <c r="N51" s="21" t="n">
        <f aca="false">E$37*2*E$14*E$15*I51^2/E$13*E$20</f>
        <v>349.490486333712</v>
      </c>
      <c r="O51" s="21" t="n">
        <f aca="false">(Y51+Z51+AA51+AB51+AC51)/5</f>
        <v>1582.99641539286</v>
      </c>
      <c r="P51" s="21" t="n">
        <f aca="false">(AD51+AE51+AF51+AG51+AH51)/5</f>
        <v>0</v>
      </c>
      <c r="Q51" s="21" t="n">
        <f aca="false">SUM(K51:P51)</f>
        <v>2425.35095357319</v>
      </c>
      <c r="R51" s="22" t="n">
        <f aca="false">Q51*J$35</f>
        <v>0.0191332696516692</v>
      </c>
      <c r="T51" s="47" t="n">
        <f aca="false">SQRT(($B51-$C51*0.8*$E$4)^2+$D51^2)*$E$30/$E$31</f>
        <v>3.39414351698777</v>
      </c>
      <c r="U51" s="47" t="n">
        <f aca="false">SQRT(($B51-$C51*0.4*$E$4)^2+$D51^2)*$E$30/$E$31</f>
        <v>2.50187106007829</v>
      </c>
      <c r="V51" s="47" t="n">
        <f aca="false">SQRT(($B51)^2+$D51^2)*$E$30/$E$31</f>
        <v>1.62807668569628</v>
      </c>
      <c r="W51" s="47" t="n">
        <f aca="false">SQRT(($B51+$C51*0.4*$E$4)^2+$D51^2)*$E$30/$E$31</f>
        <v>0.833087566622862</v>
      </c>
      <c r="X51" s="47" t="n">
        <f aca="false">SQRT(($B51+$C51*0.8*$E$4)^2+$D51^2)*$E$30/$E$31</f>
        <v>0.624149340077166</v>
      </c>
      <c r="Y51" s="47" t="n">
        <f aca="false">$E$39*$E$14*$E$15*$E$17/$E$33*2/3*$E$21/PI()*($E$22*$E$23*LN((T51+$E$23)/($E$32*T51+$E$23))+$E$24*T51*(1-$E$32)+$E$25*T51^2/2*(1-$E$32^2))</f>
        <v>2139.71439396415</v>
      </c>
      <c r="Z51" s="47" t="n">
        <f aca="false">$E$39*$E$14*$E$15*$E$17/$E$33*2/3*$E$21/PI()*($E$22*$E$23*LN((U51+$E$23)/($E$32*U51+$E$23))+$E$24*U51*(1-$E$32)+$E$25*U51^2/2*(1-$E$32^2))</f>
        <v>1911.0924364467</v>
      </c>
      <c r="AA51" s="47" t="n">
        <f aca="false">$E$39*$E$14*$E$15*$E$17/$E$33*2/3*$E$21/PI()*($E$22*$E$23*LN((V51+$E$23)/($E$32*V51+$E$23))+$E$24*V51*(1-$E$32)+$E$25*V51^2/2*(1-$E$32^2))</f>
        <v>1614.10941786411</v>
      </c>
      <c r="AB51" s="47" t="n">
        <f aca="false">$E$39*$E$14*$E$15*$E$17/$E$33*2/3*$E$21/PI()*($E$22*$E$23*LN((W51+$E$23)/($E$32*W51+$E$23))+$E$24*W51*(1-$E$32)+$E$25*W51^2/2*(1-$E$32^2))</f>
        <v>1204.59894189846</v>
      </c>
      <c r="AC51" s="47" t="n">
        <f aca="false">$E$39*$E$14*$E$15*$E$17/$E$33*2/3*$E$21/PI()*($E$22*$E$23*LN((X51+$E$23)/($E$32*X51+$E$23))+$E$24*X51*(1-$E$32)+$E$25*X51^2/2*(1-$E$32^2))</f>
        <v>1045.46688679086</v>
      </c>
      <c r="AD51" s="47" t="n">
        <f aca="false">$E$14*$E$15*$E$17/$E$13/$E$33*($E$26/$E$27*(EXP(-$E$27*$E$32*T51)-EXP(-$E$27*T51))+$E$28/$E$29*(EXP(-$E$29*$E$32*T51)-EXP(-$E$29*T51)))</f>
        <v>0</v>
      </c>
      <c r="AE51" s="47" t="n">
        <f aca="false">$E$14*$E$15*$E$17/$E$13/$E$33*($E$26/$E$27*(EXP(-$E$27*$E$32*U51)-EXP(-$E$27*U51))+$E$28/$E$29*(EXP(-$E$29*$E$32*U51)-EXP(-$E$29*U51)))</f>
        <v>0</v>
      </c>
      <c r="AF51" s="47" t="n">
        <f aca="false">$E$14*$E$15*$E$17/$E$13/$E$33*($E$26/$E$27*(EXP(-$E$27*$E$32*V51)-EXP(-$E$27*V51))+$E$28/$E$29*(EXP(-$E$29*$E$32*V51)-EXP(-$E$29*V51)))</f>
        <v>0</v>
      </c>
      <c r="AG51" s="47" t="n">
        <f aca="false">$E$14*$E$15*$E$17/$E$13/$E$33*($E$26/$E$27*(EXP(-$E$27*$E$32*W51)-EXP(-$E$27*W51))+$E$28/$E$29*(EXP(-$E$29*$E$32*W51)-EXP(-$E$29*W51)))</f>
        <v>0</v>
      </c>
      <c r="AH51" s="47" t="n">
        <f aca="false">$E$14*$E$15*$E$17/$E$13/$E$33*($E$26/$E$27*(EXP(-$E$27*$E$32*X51)-EXP(-$E$27*X51))+$E$28/$E$29*(EXP(-$E$29*$E$32*X51)-EXP(-$E$29*X51)))</f>
        <v>0</v>
      </c>
    </row>
    <row r="52" customFormat="false" ht="16.5" hidden="false" customHeight="false" outlineLevel="0" collapsed="false">
      <c r="A52" s="48" t="n">
        <f aca="false">'[1]coil geom 2'!$A33</f>
        <v>9</v>
      </c>
      <c r="B52" s="22" t="n">
        <f aca="false">[2]Bf!$P15</f>
        <v>-0.808983216110299</v>
      </c>
      <c r="C52" s="19" t="n">
        <f aca="false">[2]Bf!$O15</f>
        <v>246.684348194236</v>
      </c>
      <c r="D52" s="20" t="n">
        <f aca="false">[2]Br!$M15</f>
        <v>-0.336057870314742</v>
      </c>
      <c r="E52" s="25" t="n">
        <f aca="false">SQRT(B52^2+D52^2)</f>
        <v>0.876007269461072</v>
      </c>
      <c r="F52" s="25" t="n">
        <f aca="false">-B52*$E$30*(1-$E$32)/$E$31/$E$33</f>
        <v>0.381326050488003</v>
      </c>
      <c r="G52" s="25" t="n">
        <f aca="false">C52*$E$30*(1-$E$32)/$E$31/$E$33</f>
        <v>116.278269240743</v>
      </c>
      <c r="H52" s="25" t="n">
        <f aca="false">-D52*$E$30*(1-$E$32)/$E$31/$E$33</f>
        <v>0.158405783792007</v>
      </c>
      <c r="I52" s="25" t="n">
        <f aca="false">E52*$E$30*(1-$E$32)/$E$31/$E$33</f>
        <v>0.412918816620821</v>
      </c>
      <c r="J52" s="25" t="n">
        <f aca="false">E52*E$30/E$31</f>
        <v>1.65167526648328</v>
      </c>
      <c r="K52" s="21" t="n">
        <f aca="false">E$37*E$14/120*E$6*F52^2/E$7*E$4*E$9*(E$9-1)/E$5</f>
        <v>15.7258034287748</v>
      </c>
      <c r="L52" s="21" t="n">
        <f aca="false">E$37*E$14/6*F52^2*E$4/E$8/E$5*SQRT(E$6^2+16*E$4^2)*(1+(G52*E$4/F52)^2/15)</f>
        <v>473.297843049589</v>
      </c>
      <c r="M52" s="21" t="n">
        <f aca="false">E$38*E$14*H52^2/8*E$5/E$8/E$4*SQRT(E$6^2+16*E$4^2)</f>
        <v>0.301896757948304</v>
      </c>
      <c r="N52" s="21" t="n">
        <f aca="false">E$37*2*E$14*E$15*I52^2/E$13*E$20</f>
        <v>359.695475038165</v>
      </c>
      <c r="O52" s="21" t="n">
        <f aca="false">(Y52+Z52+AA52+AB52+AC52)/5</f>
        <v>1604.20830499168</v>
      </c>
      <c r="P52" s="21" t="n">
        <f aca="false">(AD52+AE52+AF52+AG52+AH52)/5</f>
        <v>0</v>
      </c>
      <c r="Q52" s="21" t="n">
        <f aca="false">SUM(K52:P52)</f>
        <v>2453.22932326616</v>
      </c>
      <c r="R52" s="22" t="n">
        <f aca="false">Q52*J$35</f>
        <v>0.0193531983856938</v>
      </c>
      <c r="T52" s="47" t="n">
        <f aca="false">SQRT(($B52-$C52*0.8*$E$4)^2+$D52^2)*$E$30/$E$31</f>
        <v>3.39517313499312</v>
      </c>
      <c r="U52" s="47" t="n">
        <f aca="false">SQRT(($B52-$C52*0.4*$E$4)^2+$D52^2)*$E$30/$E$31</f>
        <v>2.51165119048639</v>
      </c>
      <c r="V52" s="47" t="n">
        <f aca="false">SQRT(($B52)^2+$D52^2)*$E$30/$E$31</f>
        <v>1.65167526648328</v>
      </c>
      <c r="W52" s="47" t="n">
        <f aca="false">SQRT(($B52+$C52*0.4*$E$4)^2+$D52^2)*$E$30/$E$31</f>
        <v>0.88663355807333</v>
      </c>
      <c r="X52" s="47" t="n">
        <f aca="false">SQRT(($B52+$C52*0.8*$E$4)^2+$D52^2)*$E$30/$E$31</f>
        <v>0.694734009415931</v>
      </c>
      <c r="Y52" s="47" t="n">
        <f aca="false">$E$39*$E$14*$E$15*$E$17/$E$33*2/3*$E$21/PI()*($E$22*$E$23*LN((T52+$E$23)/($E$32*T52+$E$23))+$E$24*T52*(1-$E$32)+$E$25*T52^2/2*(1-$E$32^2))</f>
        <v>2139.94799331603</v>
      </c>
      <c r="Z52" s="47" t="n">
        <f aca="false">$E$39*$E$14*$E$15*$E$17/$E$33*2/3*$E$21/PI()*($E$22*$E$23*LN((U52+$E$23)/($E$32*U52+$E$23))+$E$24*U52*(1-$E$32)+$E$25*U52^2/2*(1-$E$32^2))</f>
        <v>1913.92724069221</v>
      </c>
      <c r="AA52" s="47" t="n">
        <f aca="false">$E$39*$E$14*$E$15*$E$17/$E$33*2/3*$E$21/PI()*($E$22*$E$23*LN((V52+$E$23)/($E$32*V52+$E$23))+$E$24*V52*(1-$E$32)+$E$25*V52^2/2*(1-$E$32^2))</f>
        <v>1623.58282486457</v>
      </c>
      <c r="AB52" s="47" t="n">
        <f aca="false">$E$39*$E$14*$E$15*$E$17/$E$33*2/3*$E$21/PI()*($E$22*$E$23*LN((W52+$E$23)/($E$32*W52+$E$23))+$E$24*W52*(1-$E$32)+$E$25*W52^2/2*(1-$E$32^2))</f>
        <v>1240.25398099661</v>
      </c>
      <c r="AC52" s="47" t="n">
        <f aca="false">$E$39*$E$14*$E$15*$E$17/$E$33*2/3*$E$21/PI()*($E$22*$E$23*LN((X52+$E$23)/($E$32*X52+$E$23))+$E$24*X52*(1-$E$32)+$E$25*X52^2/2*(1-$E$32^2))</f>
        <v>1103.32948508901</v>
      </c>
      <c r="AD52" s="47" t="n">
        <f aca="false">$E$14*$E$15*$E$17/$E$13/$E$33*($E$26/$E$27*(EXP(-$E$27*$E$32*T52)-EXP(-$E$27*T52))+$E$28/$E$29*(EXP(-$E$29*$E$32*T52)-EXP(-$E$29*T52)))</f>
        <v>0</v>
      </c>
      <c r="AE52" s="47" t="n">
        <f aca="false">$E$14*$E$15*$E$17/$E$13/$E$33*($E$26/$E$27*(EXP(-$E$27*$E$32*U52)-EXP(-$E$27*U52))+$E$28/$E$29*(EXP(-$E$29*$E$32*U52)-EXP(-$E$29*U52)))</f>
        <v>0</v>
      </c>
      <c r="AF52" s="47" t="n">
        <f aca="false">$E$14*$E$15*$E$17/$E$13/$E$33*($E$26/$E$27*(EXP(-$E$27*$E$32*V52)-EXP(-$E$27*V52))+$E$28/$E$29*(EXP(-$E$29*$E$32*V52)-EXP(-$E$29*V52)))</f>
        <v>0</v>
      </c>
      <c r="AG52" s="47" t="n">
        <f aca="false">$E$14*$E$15*$E$17/$E$13/$E$33*($E$26/$E$27*(EXP(-$E$27*$E$32*W52)-EXP(-$E$27*W52))+$E$28/$E$29*(EXP(-$E$29*$E$32*W52)-EXP(-$E$29*W52)))</f>
        <v>0</v>
      </c>
      <c r="AH52" s="47" t="n">
        <f aca="false">$E$14*$E$15*$E$17/$E$13/$E$33*($E$26/$E$27*(EXP(-$E$27*$E$32*X52)-EXP(-$E$27*X52))+$E$28/$E$29*(EXP(-$E$29*$E$32*X52)-EXP(-$E$29*X52)))</f>
        <v>0</v>
      </c>
    </row>
    <row r="53" customFormat="false" ht="16.5" hidden="false" customHeight="false" outlineLevel="0" collapsed="false">
      <c r="A53" s="48" t="n">
        <f aca="false">'[1]coil geom 2'!$A34</f>
        <v>10</v>
      </c>
      <c r="B53" s="22" t="n">
        <f aca="false">[2]Bf!$P16</f>
        <v>-0.805486638655367</v>
      </c>
      <c r="C53" s="19" t="n">
        <f aca="false">[2]Bf!$O16</f>
        <v>245.269132053268</v>
      </c>
      <c r="D53" s="20" t="n">
        <f aca="false">[2]Br!$M16</f>
        <v>-0.378820501561325</v>
      </c>
      <c r="E53" s="25" t="n">
        <f aca="false">SQRT(B53^2+D53^2)</f>
        <v>0.890120046654099</v>
      </c>
      <c r="F53" s="25" t="n">
        <f aca="false">-B53*$E$30*(1-$E$32)/$E$31/$E$33</f>
        <v>0.379677887652777</v>
      </c>
      <c r="G53" s="25" t="n">
        <f aca="false">C53*$E$30*(1-$E$32)/$E$31/$E$33</f>
        <v>115.611186449808</v>
      </c>
      <c r="H53" s="25" t="n">
        <f aca="false">-D53*$E$30*(1-$E$32)/$E$31/$E$33</f>
        <v>0.178562574386672</v>
      </c>
      <c r="I53" s="25" t="n">
        <f aca="false">E53*$E$30*(1-$E$32)/$E$31/$E$33</f>
        <v>0.419571080204619</v>
      </c>
      <c r="J53" s="25" t="n">
        <f aca="false">E53*E$30/E$31</f>
        <v>1.67828432081848</v>
      </c>
      <c r="K53" s="21" t="n">
        <f aca="false">E$37*E$14/120*E$6*F53^2/E$7*E$4*E$9*(E$9-1)/E$5</f>
        <v>15.5901574532657</v>
      </c>
      <c r="L53" s="21" t="n">
        <f aca="false">E$37*E$14/6*F53^2*E$4/E$8/E$5*SQRT(E$6^2+16*E$4^2)*(1+(G53*E$4/F53)^2/15)</f>
        <v>469.044837435806</v>
      </c>
      <c r="M53" s="21" t="n">
        <f aca="false">E$38*E$14*H53^2/8*E$5/E$8/E$4*SQRT(E$6^2+16*E$4^2)</f>
        <v>0.383616480910713</v>
      </c>
      <c r="N53" s="21" t="n">
        <f aca="false">E$37*2*E$14*E$15*I53^2/E$13*E$20</f>
        <v>371.378466168021</v>
      </c>
      <c r="O53" s="21" t="n">
        <f aca="false">(Y53+Z53+AA53+AB53+AC53)/5</f>
        <v>1625.3031739044</v>
      </c>
      <c r="P53" s="21" t="n">
        <f aca="false">(AD53+AE53+AF53+AG53+AH53)/5</f>
        <v>0</v>
      </c>
      <c r="Q53" s="21" t="n">
        <f aca="false">SUM(K53:P53)</f>
        <v>2481.70025144241</v>
      </c>
      <c r="R53" s="22" t="n">
        <f aca="false">Q53*J$35</f>
        <v>0.0195778017344285</v>
      </c>
      <c r="T53" s="47" t="n">
        <f aca="false">SQRT(($B53-$C53*0.8*$E$4)^2+$D53^2)*$E$30/$E$31</f>
        <v>3.39454037663156</v>
      </c>
      <c r="U53" s="47" t="n">
        <f aca="false">SQRT(($B53-$C53*0.4*$E$4)^2+$D53^2)*$E$30/$E$31</f>
        <v>2.52188815228742</v>
      </c>
      <c r="V53" s="47" t="n">
        <f aca="false">SQRT(($B53)^2+$D53^2)*$E$30/$E$31</f>
        <v>1.67828432081848</v>
      </c>
      <c r="W53" s="47" t="n">
        <f aca="false">SQRT(($B53+$C53*0.4*$E$4)^2+$D53^2)*$E$30/$E$31</f>
        <v>0.945018304137197</v>
      </c>
      <c r="X53" s="47" t="n">
        <f aca="false">SQRT(($B53+$C53*0.8*$E$4)^2+$D53^2)*$E$30/$E$31</f>
        <v>0.767583124876585</v>
      </c>
      <c r="Y53" s="47" t="n">
        <f aca="false">$E$39*$E$14*$E$15*$E$17/$E$33*2/3*$E$21/PI()*($E$22*$E$23*LN((T53+$E$23)/($E$32*T53+$E$23))+$E$24*T53*(1-$E$32)+$E$25*T53^2/2*(1-$E$32^2))</f>
        <v>2139.80444053444</v>
      </c>
      <c r="Z53" s="47" t="n">
        <f aca="false">$E$39*$E$14*$E$15*$E$17/$E$33*2/3*$E$21/PI()*($E$22*$E$23*LN((U53+$E$23)/($E$32*U53+$E$23))+$E$24*U53*(1-$E$32)+$E$25*U53^2/2*(1-$E$32^2))</f>
        <v>1916.88529977017</v>
      </c>
      <c r="AA53" s="47" t="n">
        <f aca="false">$E$39*$E$14*$E$15*$E$17/$E$33*2/3*$E$21/PI()*($E$22*$E$23*LN((V53+$E$23)/($E$32*V53+$E$23))+$E$24*V53*(1-$E$32)+$E$25*V53^2/2*(1-$E$32^2))</f>
        <v>1634.1405378446</v>
      </c>
      <c r="AB53" s="47" t="n">
        <f aca="false">$E$39*$E$14*$E$15*$E$17/$E$33*2/3*$E$21/PI()*($E$22*$E$23*LN((W53+$E$23)/($E$32*W53+$E$23))+$E$24*W53*(1-$E$32)+$E$25*W53^2/2*(1-$E$32^2))</f>
        <v>1277.24519632919</v>
      </c>
      <c r="AC53" s="47" t="n">
        <f aca="false">$E$39*$E$14*$E$15*$E$17/$E$33*2/3*$E$21/PI()*($E$22*$E$23*LN((X53+$E$23)/($E$32*X53+$E$23))+$E$24*X53*(1-$E$32)+$E$25*X53^2/2*(1-$E$32^2))</f>
        <v>1158.44039504362</v>
      </c>
      <c r="AD53" s="47" t="n">
        <f aca="false">$E$14*$E$15*$E$17/$E$13/$E$33*($E$26/$E$27*(EXP(-$E$27*$E$32*T53)-EXP(-$E$27*T53))+$E$28/$E$29*(EXP(-$E$29*$E$32*T53)-EXP(-$E$29*T53)))</f>
        <v>0</v>
      </c>
      <c r="AE53" s="47" t="n">
        <f aca="false">$E$14*$E$15*$E$17/$E$13/$E$33*($E$26/$E$27*(EXP(-$E$27*$E$32*U53)-EXP(-$E$27*U53))+$E$28/$E$29*(EXP(-$E$29*$E$32*U53)-EXP(-$E$29*U53)))</f>
        <v>0</v>
      </c>
      <c r="AF53" s="47" t="n">
        <f aca="false">$E$14*$E$15*$E$17/$E$13/$E$33*($E$26/$E$27*(EXP(-$E$27*$E$32*V53)-EXP(-$E$27*V53))+$E$28/$E$29*(EXP(-$E$29*$E$32*V53)-EXP(-$E$29*V53)))</f>
        <v>0</v>
      </c>
      <c r="AG53" s="47" t="n">
        <f aca="false">$E$14*$E$15*$E$17/$E$13/$E$33*($E$26/$E$27*(EXP(-$E$27*$E$32*W53)-EXP(-$E$27*W53))+$E$28/$E$29*(EXP(-$E$29*$E$32*W53)-EXP(-$E$29*W53)))</f>
        <v>0</v>
      </c>
      <c r="AH53" s="47" t="n">
        <f aca="false">$E$14*$E$15*$E$17/$E$13/$E$33*($E$26/$E$27*(EXP(-$E$27*$E$32*X53)-EXP(-$E$27*X53))+$E$28/$E$29*(EXP(-$E$29*$E$32*X53)-EXP(-$E$29*X53)))</f>
        <v>0</v>
      </c>
    </row>
    <row r="54" customFormat="false" ht="16.5" hidden="false" customHeight="false" outlineLevel="0" collapsed="false">
      <c r="A54" s="48" t="n">
        <f aca="false">'[1]coil geom 2'!$A35</f>
        <v>11</v>
      </c>
      <c r="B54" s="22" t="n">
        <f aca="false">[2]Bf!$P17</f>
        <v>-0.801524446718698</v>
      </c>
      <c r="C54" s="19" t="n">
        <f aca="false">[2]Bf!$O17</f>
        <v>243.520974850844</v>
      </c>
      <c r="D54" s="20" t="n">
        <f aca="false">[2]Br!$M17</f>
        <v>-0.422581819051559</v>
      </c>
      <c r="E54" s="25" t="n">
        <f aca="false">SQRT(B54^2+D54^2)</f>
        <v>0.906099791678952</v>
      </c>
      <c r="F54" s="25" t="n">
        <f aca="false">-B54*$E$30*(1-$E$32)/$E$31/$E$33</f>
        <v>0.377810250633372</v>
      </c>
      <c r="G54" s="25" t="n">
        <f aca="false">C54*$E$30*(1-$E$32)/$E$31/$E$33</f>
        <v>114.787167028444</v>
      </c>
      <c r="H54" s="25" t="n">
        <f aca="false">-D54*$E$30*(1-$E$32)/$E$31/$E$33</f>
        <v>0.19919011032362</v>
      </c>
      <c r="I54" s="25" t="n">
        <f aca="false">E54*$E$30*(1-$E$32)/$E$31/$E$33</f>
        <v>0.427103366334646</v>
      </c>
      <c r="J54" s="25" t="n">
        <f aca="false">E54*E$30/E$31</f>
        <v>1.70841346533858</v>
      </c>
      <c r="K54" s="21" t="n">
        <f aca="false">E$37*E$14/120*E$6*F54^2/E$7*E$4*E$9*(E$9-1)/E$5</f>
        <v>15.4371585906714</v>
      </c>
      <c r="L54" s="21" t="n">
        <f aca="false">E$37*E$14/6*F54^2*E$4/E$8/E$5*SQRT(E$6^2+16*E$4^2)*(1+(G54*E$4/F54)^2/15)</f>
        <v>464.178896714514</v>
      </c>
      <c r="M54" s="21" t="n">
        <f aca="false">E$38*E$14*H54^2/8*E$5/E$8/E$4*SQRT(E$6^2+16*E$4^2)</f>
        <v>0.477366484219271</v>
      </c>
      <c r="N54" s="21" t="n">
        <f aca="false">E$37*2*E$14*E$15*I54^2/E$13*E$20</f>
        <v>384.832387631307</v>
      </c>
      <c r="O54" s="21" t="n">
        <f aca="false">(Y54+Z54+AA54+AB54+AC54)/5</f>
        <v>1646.46050117243</v>
      </c>
      <c r="P54" s="21" t="n">
        <f aca="false">(AD54+AE54+AF54+AG54+AH54)/5</f>
        <v>0</v>
      </c>
      <c r="Q54" s="21" t="n">
        <f aca="false">SUM(K54:P54)</f>
        <v>2511.38631059314</v>
      </c>
      <c r="R54" s="22" t="n">
        <f aca="false">Q54*J$35</f>
        <v>0.0198119910890823</v>
      </c>
      <c r="T54" s="47" t="n">
        <f aca="false">SQRT(($B54-$C54*0.8*$E$4)^2+$D54^2)*$E$30/$E$31</f>
        <v>3.39312018000317</v>
      </c>
      <c r="U54" s="47" t="n">
        <f aca="false">SQRT(($B54-$C54*0.4*$E$4)^2+$D54^2)*$E$30/$E$31</f>
        <v>2.53330266659425</v>
      </c>
      <c r="V54" s="47" t="n">
        <f aca="false">SQRT(($B54)^2+$D54^2)*$E$30/$E$31</f>
        <v>1.70841346533858</v>
      </c>
      <c r="W54" s="47" t="n">
        <f aca="false">SQRT(($B54+$C54*0.4*$E$4)^2+$D54^2)*$E$30/$E$31</f>
        <v>1.00818007313908</v>
      </c>
      <c r="X54" s="47" t="n">
        <f aca="false">SQRT(($B54+$C54*0.8*$E$4)^2+$D54^2)*$E$30/$E$31</f>
        <v>0.843133366999043</v>
      </c>
      <c r="Y54" s="47" t="n">
        <f aca="false">$E$39*$E$14*$E$15*$E$17/$E$33*2/3*$E$21/PI()*($E$22*$E$23*LN((T54+$E$23)/($E$32*T54+$E$23))+$E$24*T54*(1-$E$32)+$E$25*T54^2/2*(1-$E$32^2))</f>
        <v>2139.48215939078</v>
      </c>
      <c r="Z54" s="47" t="n">
        <f aca="false">$E$39*$E$14*$E$15*$E$17/$E$33*2/3*$E$21/PI()*($E$22*$E$23*LN((U54+$E$23)/($E$32*U54+$E$23))+$E$24*U54*(1-$E$32)+$E$25*U54^2/2*(1-$E$32^2))</f>
        <v>1920.17265042208</v>
      </c>
      <c r="AA54" s="47" t="n">
        <f aca="false">$E$39*$E$14*$E$15*$E$17/$E$33*2/3*$E$21/PI()*($E$22*$E$23*LN((V54+$E$23)/($E$32*V54+$E$23))+$E$24*V54*(1-$E$32)+$E$25*V54^2/2*(1-$E$32^2))</f>
        <v>1645.94057508115</v>
      </c>
      <c r="AB54" s="47" t="n">
        <f aca="false">$E$39*$E$14*$E$15*$E$17/$E$33*2/3*$E$21/PI()*($E$22*$E$23*LN((W54+$E$23)/($E$32*W54+$E$23))+$E$24*W54*(1-$E$32)+$E$25*W54^2/2*(1-$E$32^2))</f>
        <v>1315.28400401799</v>
      </c>
      <c r="AC54" s="47" t="n">
        <f aca="false">$E$39*$E$14*$E$15*$E$17/$E$33*2/3*$E$21/PI()*($E$22*$E$23*LN((X54+$E$23)/($E$32*X54+$E$23))+$E$24*X54*(1-$E$32)+$E$25*X54^2/2*(1-$E$32^2))</f>
        <v>1211.42311695015</v>
      </c>
      <c r="AD54" s="47" t="n">
        <f aca="false">$E$14*$E$15*$E$17/$E$13/$E$33*($E$26/$E$27*(EXP(-$E$27*$E$32*T54)-EXP(-$E$27*T54))+$E$28/$E$29*(EXP(-$E$29*$E$32*T54)-EXP(-$E$29*T54)))</f>
        <v>0</v>
      </c>
      <c r="AE54" s="47" t="n">
        <f aca="false">$E$14*$E$15*$E$17/$E$13/$E$33*($E$26/$E$27*(EXP(-$E$27*$E$32*U54)-EXP(-$E$27*U54))+$E$28/$E$29*(EXP(-$E$29*$E$32*U54)-EXP(-$E$29*U54)))</f>
        <v>0</v>
      </c>
      <c r="AF54" s="47" t="n">
        <f aca="false">$E$14*$E$15*$E$17/$E$13/$E$33*($E$26/$E$27*(EXP(-$E$27*$E$32*V54)-EXP(-$E$27*V54))+$E$28/$E$29*(EXP(-$E$29*$E$32*V54)-EXP(-$E$29*V54)))</f>
        <v>0</v>
      </c>
      <c r="AG54" s="47" t="n">
        <f aca="false">$E$14*$E$15*$E$17/$E$13/$E$33*($E$26/$E$27*(EXP(-$E$27*$E$32*W54)-EXP(-$E$27*W54))+$E$28/$E$29*(EXP(-$E$29*$E$32*W54)-EXP(-$E$29*W54)))</f>
        <v>0</v>
      </c>
      <c r="AH54" s="47" t="n">
        <f aca="false">$E$14*$E$15*$E$17/$E$13/$E$33*($E$26/$E$27*(EXP(-$E$27*$E$32*X54)-EXP(-$E$27*X54))+$E$28/$E$29*(EXP(-$E$29*$E$32*X54)-EXP(-$E$29*X54)))</f>
        <v>0</v>
      </c>
    </row>
    <row r="55" customFormat="false" ht="16.5" hidden="false" customHeight="false" outlineLevel="0" collapsed="false">
      <c r="A55" s="48" t="n">
        <f aca="false">'[1]coil geom 2'!$A36</f>
        <v>12</v>
      </c>
      <c r="B55" s="22" t="n">
        <f aca="false">[2]Bf!$P18</f>
        <v>-0.797004760922187</v>
      </c>
      <c r="C55" s="19" t="n">
        <f aca="false">[2]Bf!$O18</f>
        <v>241.138158046341</v>
      </c>
      <c r="D55" s="20" t="n">
        <f aca="false">[2]Br!$M18</f>
        <v>-0.467610371425075</v>
      </c>
      <c r="E55" s="25" t="n">
        <f aca="false">SQRT(B55^2+D55^2)</f>
        <v>0.924054137156979</v>
      </c>
      <c r="F55" s="25" t="n">
        <f aca="false">-B55*$E$30*(1-$E$32)/$E$31/$E$33</f>
        <v>0.37567983074343</v>
      </c>
      <c r="G55" s="25" t="n">
        <f aca="false">C55*$E$30*(1-$E$32)/$E$31/$E$33</f>
        <v>113.663991537281</v>
      </c>
      <c r="H55" s="25" t="n">
        <f aca="false">-D55*$E$30*(1-$E$32)/$E$31/$E$33</f>
        <v>0.220414975925088</v>
      </c>
      <c r="I55" s="25" t="n">
        <f aca="false">E55*$E$30*(1-$E$32)/$E$31/$E$33</f>
        <v>0.435566409218468</v>
      </c>
      <c r="J55" s="25" t="n">
        <f aca="false">E55*E$30/E$31</f>
        <v>1.74226563687387</v>
      </c>
      <c r="K55" s="21" t="n">
        <f aca="false">E$37*E$14/120*E$6*F55^2/E$7*E$4*E$9*(E$9-1)/E$5</f>
        <v>15.2635534264547</v>
      </c>
      <c r="L55" s="21" t="n">
        <f aca="false">E$37*E$14/6*F55^2*E$4/E$8/E$5*SQRT(E$6^2+16*E$4^2)*(1+(G55*E$4/F55)^2/15)</f>
        <v>458.473214727515</v>
      </c>
      <c r="M55" s="21" t="n">
        <f aca="false">E$38*E$14*H55^2/8*E$5/E$8/E$4*SQRT(E$6^2+16*E$4^2)</f>
        <v>0.584518926088983</v>
      </c>
      <c r="N55" s="21" t="n">
        <f aca="false">E$37*2*E$14*E$15*I55^2/E$13*E$20</f>
        <v>400.234374553489</v>
      </c>
      <c r="O55" s="21" t="n">
        <f aca="false">(Y55+Z55+AA55+AB55+AC55)/5</f>
        <v>1667.57818259887</v>
      </c>
      <c r="P55" s="21" t="n">
        <f aca="false">(AD55+AE55+AF55+AG55+AH55)/5</f>
        <v>0</v>
      </c>
      <c r="Q55" s="21" t="n">
        <f aca="false">SUM(K55:P55)</f>
        <v>2542.13384423241</v>
      </c>
      <c r="R55" s="22" t="n">
        <f aca="false">Q55*J$35</f>
        <v>0.0200545542741658</v>
      </c>
      <c r="T55" s="47" t="n">
        <f aca="false">SQRT(($B55-$C55*0.8*$E$4)^2+$D55^2)*$E$30/$E$31</f>
        <v>3.38893509079614</v>
      </c>
      <c r="U55" s="47" t="n">
        <f aca="false">SQRT(($B55-$C55*0.4*$E$4)^2+$D55^2)*$E$30/$E$31</f>
        <v>2.54507055683172</v>
      </c>
      <c r="V55" s="47" t="n">
        <f aca="false">SQRT(($B55)^2+$D55^2)*$E$30/$E$31</f>
        <v>1.74226563687387</v>
      </c>
      <c r="W55" s="47" t="n">
        <f aca="false">SQRT(($B55+$C55*0.4*$E$4)^2+$D55^2)*$E$30/$E$31</f>
        <v>1.0766602436093</v>
      </c>
      <c r="X55" s="47" t="n">
        <f aca="false">SQRT(($B55+$C55*0.8*$E$4)^2+$D55^2)*$E$30/$E$31</f>
        <v>0.921144576851915</v>
      </c>
      <c r="Y55" s="47" t="n">
        <f aca="false">$E$39*$E$14*$E$15*$E$17/$E$33*2/3*$E$21/PI()*($E$22*$E$23*LN((T55+$E$23)/($E$32*T55+$E$23))+$E$24*T55*(1-$E$32)+$E$25*T55^2/2*(1-$E$32^2))</f>
        <v>2138.53177576712</v>
      </c>
      <c r="Z55" s="47" t="n">
        <f aca="false">$E$39*$E$14*$E$15*$E$17/$E$33*2/3*$E$21/PI()*($E$22*$E$23*LN((U55+$E$23)/($E$32*U55+$E$23))+$E$24*U55*(1-$E$32)+$E$25*U55^2/2*(1-$E$32^2))</f>
        <v>1923.54974648912</v>
      </c>
      <c r="AA55" s="47" t="n">
        <f aca="false">$E$39*$E$14*$E$15*$E$17/$E$33*2/3*$E$21/PI()*($E$22*$E$23*LN((V55+$E$23)/($E$32*V55+$E$23))+$E$24*V55*(1-$E$32)+$E$25*V55^2/2*(1-$E$32^2))</f>
        <v>1659.00942237206</v>
      </c>
      <c r="AB55" s="47" t="n">
        <f aca="false">$E$39*$E$14*$E$15*$E$17/$E$33*2/3*$E$21/PI()*($E$22*$E$23*LN((W55+$E$23)/($E$32*W55+$E$23))+$E$24*W55*(1-$E$32)+$E$25*W55^2/2*(1-$E$32^2))</f>
        <v>1354.45639955694</v>
      </c>
      <c r="AC55" s="47" t="n">
        <f aca="false">$E$39*$E$14*$E$15*$E$17/$E$33*2/3*$E$21/PI()*($E$22*$E$23*LN((X55+$E$23)/($E$32*X55+$E$23))+$E$24*X55*(1-$E$32)+$E$25*X55^2/2*(1-$E$32^2))</f>
        <v>1262.3435688091</v>
      </c>
      <c r="AD55" s="47" t="n">
        <f aca="false">$E$14*$E$15*$E$17/$E$13/$E$33*($E$26/$E$27*(EXP(-$E$27*$E$32*T55)-EXP(-$E$27*T55))+$E$28/$E$29*(EXP(-$E$29*$E$32*T55)-EXP(-$E$29*T55)))</f>
        <v>0</v>
      </c>
      <c r="AE55" s="47" t="n">
        <f aca="false">$E$14*$E$15*$E$17/$E$13/$E$33*($E$26/$E$27*(EXP(-$E$27*$E$32*U55)-EXP(-$E$27*U55))+$E$28/$E$29*(EXP(-$E$29*$E$32*U55)-EXP(-$E$29*U55)))</f>
        <v>0</v>
      </c>
      <c r="AF55" s="47" t="n">
        <f aca="false">$E$14*$E$15*$E$17/$E$13/$E$33*($E$26/$E$27*(EXP(-$E$27*$E$32*V55)-EXP(-$E$27*V55))+$E$28/$E$29*(EXP(-$E$29*$E$32*V55)-EXP(-$E$29*V55)))</f>
        <v>0</v>
      </c>
      <c r="AG55" s="47" t="n">
        <f aca="false">$E$14*$E$15*$E$17/$E$13/$E$33*($E$26/$E$27*(EXP(-$E$27*$E$32*W55)-EXP(-$E$27*W55))+$E$28/$E$29*(EXP(-$E$29*$E$32*W55)-EXP(-$E$29*W55)))</f>
        <v>0</v>
      </c>
      <c r="AH55" s="47" t="n">
        <f aca="false">$E$14*$E$15*$E$17/$E$13/$E$33*($E$26/$E$27*(EXP(-$E$27*$E$32*X55)-EXP(-$E$27*X55))+$E$28/$E$29*(EXP(-$E$29*$E$32*X55)-EXP(-$E$29*X55)))</f>
        <v>0</v>
      </c>
    </row>
    <row r="56" customFormat="false" ht="16.5" hidden="false" customHeight="false" outlineLevel="0" collapsed="false">
      <c r="A56" s="48" t="n">
        <f aca="false">'[1]coil geom 2'!$A37</f>
        <v>13</v>
      </c>
      <c r="B56" s="22" t="n">
        <f aca="false">[2]Bf!$P19</f>
        <v>-0.791831011627663</v>
      </c>
      <c r="C56" s="19" t="n">
        <f aca="false">[2]Bf!$O19</f>
        <v>238.168230572091</v>
      </c>
      <c r="D56" s="20" t="n">
        <f aca="false">[2]Br!$M19</f>
        <v>-0.514288410479189</v>
      </c>
      <c r="E56" s="25" t="n">
        <f aca="false">SQRT(B56^2+D56^2)</f>
        <v>0.944186909530363</v>
      </c>
      <c r="F56" s="25" t="n">
        <f aca="false">-B56*$E$30*(1-$E$32)/$E$31/$E$33</f>
        <v>0.373241108474034</v>
      </c>
      <c r="G56" s="25" t="n">
        <f aca="false">C56*$E$30*(1-$E$32)/$E$31/$E$33</f>
        <v>112.264072859812</v>
      </c>
      <c r="H56" s="25" t="n">
        <f aca="false">-D56*$E$30*(1-$E$32)/$E$31/$E$33</f>
        <v>0.242417351156818</v>
      </c>
      <c r="I56" s="25" t="n">
        <f aca="false">E56*$E$30*(1-$E$32)/$E$31/$E$33</f>
        <v>0.445056285425578</v>
      </c>
      <c r="J56" s="25" t="n">
        <f aca="false">E56*E$30/E$31</f>
        <v>1.78022514170231</v>
      </c>
      <c r="K56" s="21" t="n">
        <f aca="false">E$37*E$14/120*E$6*F56^2/E$7*E$4*E$9*(E$9-1)/E$5</f>
        <v>15.066030182531</v>
      </c>
      <c r="L56" s="21" t="n">
        <f aca="false">E$37*E$14/6*F56^2*E$4/E$8/E$5*SQRT(E$6^2+16*E$4^2)*(1+(G56*E$4/F56)^2/15)</f>
        <v>451.8724358242</v>
      </c>
      <c r="M56" s="21" t="n">
        <f aca="false">E$38*E$14*H56^2/8*E$5/E$8/E$4*SQRT(E$6^2+16*E$4^2)</f>
        <v>0.707039671911356</v>
      </c>
      <c r="N56" s="21" t="n">
        <f aca="false">E$37*2*E$14*E$15*I56^2/E$13*E$20</f>
        <v>417.864526167306</v>
      </c>
      <c r="O56" s="21" t="n">
        <f aca="false">(Y56+Z56+AA56+AB56+AC56)/5</f>
        <v>1688.84600746122</v>
      </c>
      <c r="P56" s="21" t="n">
        <f aca="false">(AD56+AE56+AF56+AG56+AH56)/5</f>
        <v>0</v>
      </c>
      <c r="Q56" s="21" t="n">
        <f aca="false">SUM(K56:P56)</f>
        <v>2574.35603930717</v>
      </c>
      <c r="R56" s="22" t="n">
        <f aca="false">Q56*J$35</f>
        <v>0.0203087508663026</v>
      </c>
      <c r="T56" s="47" t="n">
        <f aca="false">SQRT(($B56-$C56*0.8*$E$4)^2+$D56^2)*$E$30/$E$31</f>
        <v>3.38265284698589</v>
      </c>
      <c r="U56" s="47" t="n">
        <f aca="false">SQRT(($B56-$C56*0.4*$E$4)^2+$D56^2)*$E$30/$E$31</f>
        <v>2.55775945451382</v>
      </c>
      <c r="V56" s="47" t="n">
        <f aca="false">SQRT(($B56)^2+$D56^2)*$E$30/$E$31</f>
        <v>1.78022514170231</v>
      </c>
      <c r="W56" s="47" t="n">
        <f aca="false">SQRT(($B56+$C56*0.4*$E$4)^2+$D56^2)*$E$30/$E$31</f>
        <v>1.15045411347184</v>
      </c>
      <c r="X56" s="47" t="n">
        <f aca="false">SQRT(($B56+$C56*0.8*$E$4)^2+$D56^2)*$E$30/$E$31</f>
        <v>1.0025780584676</v>
      </c>
      <c r="Y56" s="47" t="n">
        <f aca="false">$E$39*$E$14*$E$15*$E$17/$E$33*2/3*$E$21/PI()*($E$22*$E$23*LN((T56+$E$23)/($E$32*T56+$E$23))+$E$24*T56*(1-$E$32)+$E$25*T56^2/2*(1-$E$32^2))</f>
        <v>2137.10326308308</v>
      </c>
      <c r="Z56" s="47" t="n">
        <f aca="false">$E$39*$E$14*$E$15*$E$17/$E$33*2/3*$E$21/PI()*($E$22*$E$23*LN((U56+$E$23)/($E$32*U56+$E$23))+$E$24*U56*(1-$E$32)+$E$25*U56^2/2*(1-$E$32^2))</f>
        <v>1927.17757273694</v>
      </c>
      <c r="AA56" s="47" t="n">
        <f aca="false">$E$39*$E$14*$E$15*$E$17/$E$33*2/3*$E$21/PI()*($E$22*$E$23*LN((V56+$E$23)/($E$32*V56+$E$23))+$E$24*V56*(1-$E$32)+$E$25*V56^2/2*(1-$E$32^2))</f>
        <v>1673.43405064861</v>
      </c>
      <c r="AB56" s="47" t="n">
        <f aca="false">$E$39*$E$14*$E$15*$E$17/$E$33*2/3*$E$21/PI()*($E$22*$E$23*LN((W56+$E$23)/($E$32*W56+$E$23))+$E$24*W56*(1-$E$32)+$E$25*W56^2/2*(1-$E$32^2))</f>
        <v>1394.52763335611</v>
      </c>
      <c r="AC56" s="47" t="n">
        <f aca="false">$E$39*$E$14*$E$15*$E$17/$E$33*2/3*$E$21/PI()*($E$22*$E$23*LN((X56+$E$23)/($E$32*X56+$E$23))+$E$24*X56*(1-$E$32)+$E$25*X56^2/2*(1-$E$32^2))</f>
        <v>1311.98751748135</v>
      </c>
      <c r="AD56" s="47" t="n">
        <f aca="false">$E$14*$E$15*$E$17/$E$13/$E$33*($E$26/$E$27*(EXP(-$E$27*$E$32*T56)-EXP(-$E$27*T56))+$E$28/$E$29*(EXP(-$E$29*$E$32*T56)-EXP(-$E$29*T56)))</f>
        <v>0</v>
      </c>
      <c r="AE56" s="47" t="n">
        <f aca="false">$E$14*$E$15*$E$17/$E$13/$E$33*($E$26/$E$27*(EXP(-$E$27*$E$32*U56)-EXP(-$E$27*U56))+$E$28/$E$29*(EXP(-$E$29*$E$32*U56)-EXP(-$E$29*U56)))</f>
        <v>0</v>
      </c>
      <c r="AF56" s="47" t="n">
        <f aca="false">$E$14*$E$15*$E$17/$E$13/$E$33*($E$26/$E$27*(EXP(-$E$27*$E$32*V56)-EXP(-$E$27*V56))+$E$28/$E$29*(EXP(-$E$29*$E$32*V56)-EXP(-$E$29*V56)))</f>
        <v>0</v>
      </c>
      <c r="AG56" s="47" t="n">
        <f aca="false">$E$14*$E$15*$E$17/$E$13/$E$33*($E$26/$E$27*(EXP(-$E$27*$E$32*W56)-EXP(-$E$27*W56))+$E$28/$E$29*(EXP(-$E$29*$E$32*W56)-EXP(-$E$29*W56)))</f>
        <v>0</v>
      </c>
      <c r="AH56" s="47" t="n">
        <f aca="false">$E$14*$E$15*$E$17/$E$13/$E$33*($E$26/$E$27*(EXP(-$E$27*$E$32*X56)-EXP(-$E$27*X56))+$E$28/$E$29*(EXP(-$E$29*$E$32*X56)-EXP(-$E$29*X56)))</f>
        <v>0</v>
      </c>
    </row>
    <row r="57" customFormat="false" ht="16.5" hidden="false" customHeight="false" outlineLevel="0" collapsed="false">
      <c r="A57" s="48" t="n">
        <f aca="false">'[1]coil geom 2'!$A38</f>
        <v>14</v>
      </c>
      <c r="B57" s="22" t="n">
        <f aca="false">[2]Bf!$P20</f>
        <v>-0.78607448578517</v>
      </c>
      <c r="C57" s="19" t="n">
        <f aca="false">[2]Bf!$O20</f>
        <v>234.155782609768</v>
      </c>
      <c r="D57" s="20" t="n">
        <f aca="false">[2]Br!$M20</f>
        <v>-0.562759687481467</v>
      </c>
      <c r="E57" s="25" t="n">
        <f aca="false">SQRT(B57^2+D57^2)</f>
        <v>0.96675310346368</v>
      </c>
      <c r="F57" s="25" t="n">
        <f aca="false">-B57*$E$30*(1-$E$32)/$E$31/$E$33</f>
        <v>0.370527685969913</v>
      </c>
      <c r="G57" s="25" t="n">
        <f aca="false">C57*$E$30*(1-$E$32)/$E$31/$E$33</f>
        <v>110.37274692895</v>
      </c>
      <c r="H57" s="25" t="n">
        <f aca="false">-D57*$E$30*(1-$E$32)/$E$31/$E$33</f>
        <v>0.265264995277618</v>
      </c>
      <c r="I57" s="25" t="n">
        <f aca="false">E57*$E$30*(1-$E$32)/$E$31/$E$33</f>
        <v>0.455693190414179</v>
      </c>
      <c r="J57" s="25" t="n">
        <f aca="false">E57*E$30/E$31</f>
        <v>1.82277276165671</v>
      </c>
      <c r="K57" s="21" t="n">
        <f aca="false">E$37*E$14/120*E$6*F57^2/E$7*E$4*E$9*(E$9-1)/E$5</f>
        <v>14.8477696212299</v>
      </c>
      <c r="L57" s="21" t="n">
        <f aca="false">E$37*E$14/6*F57^2*E$4/E$8/E$5*SQRT(E$6^2+16*E$4^2)*(1+(G57*E$4/F57)^2/15)</f>
        <v>444.258015203295</v>
      </c>
      <c r="M57" s="21" t="n">
        <f aca="false">E$38*E$14*H57^2/8*E$5/E$8/E$4*SQRT(E$6^2+16*E$4^2)</f>
        <v>0.846596107063796</v>
      </c>
      <c r="N57" s="21" t="n">
        <f aca="false">E$37*2*E$14*E$15*I57^2/E$13*E$20</f>
        <v>438.077253827073</v>
      </c>
      <c r="O57" s="21" t="n">
        <f aca="false">(Y57+Z57+AA57+AB57+AC57)/5</f>
        <v>1710.13449255273</v>
      </c>
      <c r="P57" s="21" t="n">
        <f aca="false">(AD57+AE57+AF57+AG57+AH57)/5</f>
        <v>0</v>
      </c>
      <c r="Q57" s="21" t="n">
        <f aca="false">SUM(K57:P57)</f>
        <v>2608.1641273114</v>
      </c>
      <c r="R57" s="22" t="n">
        <f aca="false">Q57*J$35</f>
        <v>0.0205754583558884</v>
      </c>
      <c r="T57" s="47" t="n">
        <f aca="false">SQRT(($B57-$C57*0.8*$E$4)^2+$D57^2)*$E$30/$E$31</f>
        <v>3.37170104163074</v>
      </c>
      <c r="U57" s="47" t="n">
        <f aca="false">SQRT(($B57-$C57*0.4*$E$4)^2+$D57^2)*$E$30/$E$31</f>
        <v>2.57046886296938</v>
      </c>
      <c r="V57" s="47" t="n">
        <f aca="false">SQRT(($B57)^2+$D57^2)*$E$30/$E$31</f>
        <v>1.82277276165671</v>
      </c>
      <c r="W57" s="47" t="n">
        <f aca="false">SQRT(($B57+$C57*0.4*$E$4)^2+$D57^2)*$E$30/$E$31</f>
        <v>1.23042228911927</v>
      </c>
      <c r="X57" s="47" t="n">
        <f aca="false">SQRT(($B57+$C57*0.8*$E$4)^2+$D57^2)*$E$30/$E$31</f>
        <v>1.08702602649001</v>
      </c>
      <c r="Y57" s="47" t="n">
        <f aca="false">$E$39*$E$14*$E$15*$E$17/$E$33*2/3*$E$21/PI()*($E$22*$E$23*LN((T57+$E$23)/($E$32*T57+$E$23))+$E$24*T57*(1-$E$32)+$E$25*T57^2/2*(1-$E$32^2))</f>
        <v>2134.60750296775</v>
      </c>
      <c r="Z57" s="47" t="n">
        <f aca="false">$E$39*$E$14*$E$15*$E$17/$E$33*2/3*$E$21/PI()*($E$22*$E$23*LN((U57+$E$23)/($E$32*U57+$E$23))+$E$24*U57*(1-$E$32)+$E$25*U57^2/2*(1-$E$32^2))</f>
        <v>1930.7972512857</v>
      </c>
      <c r="AA57" s="47" t="n">
        <f aca="false">$E$39*$E$14*$E$15*$E$17/$E$33*2/3*$E$21/PI()*($E$22*$E$23*LN((V57+$E$23)/($E$32*V57+$E$23))+$E$24*V57*(1-$E$32)+$E$25*V57^2/2*(1-$E$32^2))</f>
        <v>1689.32440517264</v>
      </c>
      <c r="AB57" s="47" t="n">
        <f aca="false">$E$39*$E$14*$E$15*$E$17/$E$33*2/3*$E$21/PI()*($E$22*$E$23*LN((W57+$E$23)/($E$32*W57+$E$23))+$E$24*W57*(1-$E$32)+$E$25*W57^2/2*(1-$E$32^2))</f>
        <v>1435.72995871841</v>
      </c>
      <c r="AC57" s="47" t="n">
        <f aca="false">$E$39*$E$14*$E$15*$E$17/$E$33*2/3*$E$21/PI()*($E$22*$E$23*LN((X57+$E$23)/($E$32*X57+$E$23))+$E$24*X57*(1-$E$32)+$E$25*X57^2/2*(1-$E$32^2))</f>
        <v>1360.21334461917</v>
      </c>
      <c r="AD57" s="47" t="n">
        <f aca="false">$E$14*$E$15*$E$17/$E$13/$E$33*($E$26/$E$27*(EXP(-$E$27*$E$32*T57)-EXP(-$E$27*T57))+$E$28/$E$29*(EXP(-$E$29*$E$32*T57)-EXP(-$E$29*T57)))</f>
        <v>0</v>
      </c>
      <c r="AE57" s="47" t="n">
        <f aca="false">$E$14*$E$15*$E$17/$E$13/$E$33*($E$26/$E$27*(EXP(-$E$27*$E$32*U57)-EXP(-$E$27*U57))+$E$28/$E$29*(EXP(-$E$29*$E$32*U57)-EXP(-$E$29*U57)))</f>
        <v>0</v>
      </c>
      <c r="AF57" s="47" t="n">
        <f aca="false">$E$14*$E$15*$E$17/$E$13/$E$33*($E$26/$E$27*(EXP(-$E$27*$E$32*V57)-EXP(-$E$27*V57))+$E$28/$E$29*(EXP(-$E$29*$E$32*V57)-EXP(-$E$29*V57)))</f>
        <v>0</v>
      </c>
      <c r="AG57" s="47" t="n">
        <f aca="false">$E$14*$E$15*$E$17/$E$13/$E$33*($E$26/$E$27*(EXP(-$E$27*$E$32*W57)-EXP(-$E$27*W57))+$E$28/$E$29*(EXP(-$E$29*$E$32*W57)-EXP(-$E$29*W57)))</f>
        <v>0</v>
      </c>
      <c r="AH57" s="47" t="n">
        <f aca="false">$E$14*$E$15*$E$17/$E$13/$E$33*($E$26/$E$27*(EXP(-$E$27*$E$32*X57)-EXP(-$E$27*X57))+$E$28/$E$29*(EXP(-$E$29*$E$32*X57)-EXP(-$E$29*X57)))</f>
        <v>0</v>
      </c>
    </row>
    <row r="58" customFormat="false" ht="16.5" hidden="false" customHeight="false" outlineLevel="0" collapsed="false">
      <c r="A58" s="41" t="n">
        <f aca="false">J29</f>
        <v>15.6733735486259</v>
      </c>
      <c r="B58" s="22" t="n">
        <f aca="false">[2]Bf!$P21</f>
        <v>-0.779723572739759</v>
      </c>
      <c r="C58" s="19" t="n">
        <f aca="false">[2]Bf!$O21</f>
        <v>228.70524440168</v>
      </c>
      <c r="D58" s="20" t="n">
        <f aca="false">[2]Br!$M21</f>
        <v>-0.615514237781983</v>
      </c>
      <c r="E58" s="25" t="n">
        <f aca="false">SQRT(B58^2+D58^2)</f>
        <v>0.993391477111813</v>
      </c>
      <c r="F58" s="25" t="n">
        <f aca="false">-B58*$E$30*(1-$E$32)/$E$31/$E$33</f>
        <v>0.367534090379335</v>
      </c>
      <c r="G58" s="25" t="n">
        <f aca="false">C58*$E$30*(1-$E$32)/$E$31/$E$33</f>
        <v>107.803556163884</v>
      </c>
      <c r="H58" s="25" t="n">
        <f aca="false">-D58*$E$30*(1-$E$32)/$E$31/$E$33</f>
        <v>0.290131622805554</v>
      </c>
      <c r="I58" s="25" t="n">
        <f aca="false">E58*$E$30*(1-$E$32)/$E$31/$E$33</f>
        <v>0.468249576767293</v>
      </c>
      <c r="J58" s="25" t="n">
        <f aca="false">E58*E$30/E$31</f>
        <v>1.87299830706917</v>
      </c>
      <c r="K58" s="21" t="n">
        <f aca="false">E$37*E$14/120*E$6*F58^2/E$7*E$4*E$9*(E$9-1)/E$5</f>
        <v>14.6088203355158</v>
      </c>
      <c r="L58" s="21" t="n">
        <f aca="false">E$37*E$14/6*F58^2*E$4/E$8/E$5*SQRT(E$6^2+16*E$4^2)*(1+(G58*E$4/F58)^2/15)</f>
        <v>435.475994176308</v>
      </c>
      <c r="M58" s="21" t="n">
        <f aca="false">E$38*E$14*H58^2/8*E$5/E$8/E$4*SQRT(E$6^2+16*E$4^2)</f>
        <v>1.01275993933122</v>
      </c>
      <c r="N58" s="21" t="n">
        <f aca="false">E$37*2*E$14*E$15*I58^2/E$13*E$20</f>
        <v>462.551840528712</v>
      </c>
      <c r="O58" s="21" t="n">
        <f aca="false">(Y58+Z58+AA58+AB58+AC58)/5</f>
        <v>1732.56629350356</v>
      </c>
      <c r="P58" s="21" t="n">
        <f aca="false">(AD58+AE58+AF58+AG58+AH58)/5</f>
        <v>0</v>
      </c>
      <c r="Q58" s="21" t="n">
        <f aca="false">SUM(K58:P58)</f>
        <v>2646.21570848343</v>
      </c>
      <c r="R58" s="22" t="n">
        <f aca="false">Q58*J$35*(A58-A57)</f>
        <v>0.0349327474616248</v>
      </c>
      <c r="T58" s="47" t="n">
        <f aca="false">SQRT(($B58-$C58*0.8*$E$4)^2+$D58^2)*$E$30/$E$31</f>
        <v>3.35550050021524</v>
      </c>
      <c r="U58" s="47" t="n">
        <f aca="false">SQRT(($B58-$C58*0.4*$E$4)^2+$D58^2)*$E$30/$E$31</f>
        <v>2.58449073466705</v>
      </c>
      <c r="V58" s="47" t="n">
        <f aca="false">SQRT(($B58)^2+$D58^2)*$E$30/$E$31</f>
        <v>1.87299830706917</v>
      </c>
      <c r="W58" s="47" t="n">
        <f aca="false">SQRT(($B58+$C58*0.4*$E$4)^2+$D58^2)*$E$30/$E$31</f>
        <v>1.32097483286291</v>
      </c>
      <c r="X58" s="47" t="n">
        <f aca="false">SQRT(($B58+$C58*0.8*$E$4)^2+$D58^2)*$E$30/$E$31</f>
        <v>1.17904533835618</v>
      </c>
      <c r="Y58" s="47" t="n">
        <f aca="false">$E$39*$E$14*$E$15*$E$17/$E$33*2/3*$E$21/PI()*($E$22*$E$23*LN((T58+$E$23)/($E$32*T58+$E$23))+$E$24*T58*(1-$E$32)+$E$25*T58^2/2*(1-$E$32^2))</f>
        <v>2130.90289557965</v>
      </c>
      <c r="Z58" s="47" t="n">
        <f aca="false">$E$39*$E$14*$E$15*$E$17/$E$33*2/3*$E$21/PI()*($E$22*$E$23*LN((U58+$E$23)/($E$32*U58+$E$23))+$E$24*U58*(1-$E$32)+$E$25*U58^2/2*(1-$E$32^2))</f>
        <v>1934.77458660716</v>
      </c>
      <c r="AA58" s="47" t="n">
        <f aca="false">$E$39*$E$14*$E$15*$E$17/$E$33*2/3*$E$21/PI()*($E$22*$E$23*LN((V58+$E$23)/($E$32*V58+$E$23))+$E$24*V58*(1-$E$32)+$E$25*V58^2/2*(1-$E$32^2))</f>
        <v>1707.72054560635</v>
      </c>
      <c r="AB58" s="47" t="n">
        <f aca="false">$E$39*$E$14*$E$15*$E$17/$E$33*2/3*$E$21/PI()*($E$22*$E$23*LN((W58+$E$23)/($E$32*W58+$E$23))+$E$24*W58*(1-$E$32)+$E$25*W58^2/2*(1-$E$32^2))</f>
        <v>1479.92336672267</v>
      </c>
      <c r="AC58" s="47" t="n">
        <f aca="false">$E$39*$E$14*$E$15*$E$17/$E$33*2/3*$E$21/PI()*($E$22*$E$23*LN((X58+$E$23)/($E$32*X58+$E$23))+$E$24*X58*(1-$E$32)+$E$25*X58^2/2*(1-$E$32^2))</f>
        <v>1409.510073002</v>
      </c>
      <c r="AD58" s="47" t="n">
        <f aca="false">$E$14*$E$15*$E$17/$E$13/$E$33*($E$26/$E$27*(EXP(-$E$27*$E$32*T58)-EXP(-$E$27*T58))+$E$28/$E$29*(EXP(-$E$29*$E$32*T58)-EXP(-$E$29*T58)))</f>
        <v>0</v>
      </c>
      <c r="AE58" s="47" t="n">
        <f aca="false">$E$14*$E$15*$E$17/$E$13/$E$33*($E$26/$E$27*(EXP(-$E$27*$E$32*U58)-EXP(-$E$27*U58))+$E$28/$E$29*(EXP(-$E$29*$E$32*U58)-EXP(-$E$29*U58)))</f>
        <v>0</v>
      </c>
      <c r="AF58" s="47" t="n">
        <f aca="false">$E$14*$E$15*$E$17/$E$13/$E$33*($E$26/$E$27*(EXP(-$E$27*$E$32*V58)-EXP(-$E$27*V58))+$E$28/$E$29*(EXP(-$E$29*$E$32*V58)-EXP(-$E$29*V58)))</f>
        <v>0</v>
      </c>
      <c r="AG58" s="47" t="n">
        <f aca="false">$E$14*$E$15*$E$17/$E$13/$E$33*($E$26/$E$27*(EXP(-$E$27*$E$32*W58)-EXP(-$E$27*W58))+$E$28/$E$29*(EXP(-$E$29*$E$32*W58)-EXP(-$E$29*W58)))</f>
        <v>0</v>
      </c>
      <c r="AH58" s="47" t="n">
        <f aca="false">$E$14*$E$15*$E$17/$E$13/$E$33*($E$26/$E$27*(EXP(-$E$27*$E$32*X58)-EXP(-$E$27*X58))+$E$28/$E$29*(EXP(-$E$29*$E$32*X58)-EXP(-$E$29*X58)))</f>
        <v>0</v>
      </c>
    </row>
    <row r="59" customFormat="false" ht="16.5" hidden="false" customHeight="false" outlineLevel="0" collapsed="false">
      <c r="B59" s="22"/>
      <c r="E59" s="25"/>
      <c r="F59" s="25"/>
      <c r="G59" s="25"/>
      <c r="H59" s="25"/>
      <c r="I59" s="25"/>
      <c r="J59" s="25"/>
      <c r="K59" s="21"/>
      <c r="L59" s="21"/>
      <c r="M59" s="21"/>
      <c r="N59" s="21"/>
      <c r="O59" s="21"/>
      <c r="P59" s="21"/>
      <c r="Q59" s="21"/>
      <c r="R59" s="22"/>
      <c r="T59" s="47"/>
      <c r="U59" s="47"/>
      <c r="V59" s="47"/>
      <c r="W59" s="47"/>
      <c r="X59" s="47"/>
      <c r="Y59" s="47"/>
      <c r="Z59" s="47"/>
      <c r="AA59" s="47"/>
      <c r="AB59" s="47"/>
      <c r="AC59" s="47"/>
      <c r="AD59" s="47"/>
      <c r="AE59" s="47"/>
      <c r="AF59" s="47"/>
      <c r="AG59" s="47"/>
      <c r="AH59" s="47"/>
    </row>
    <row r="60" customFormat="false" ht="16.5" hidden="false" customHeight="false" outlineLevel="0" collapsed="false">
      <c r="A60" s="41" t="n">
        <f aca="false">I30</f>
        <v>17.0818634437834</v>
      </c>
      <c r="B60" s="22" t="n">
        <f aca="false">[2]Bf!$P23</f>
        <v>-0.769715760340876</v>
      </c>
      <c r="C60" s="19" t="n">
        <f aca="false">[2]Bf!$O23</f>
        <v>221.134049429469</v>
      </c>
      <c r="D60" s="20" t="n">
        <f aca="false">[2]Br!$M23</f>
        <v>-0.471884695094082</v>
      </c>
      <c r="E60" s="25" t="n">
        <f aca="false">SQRT(B60^2+D60^2)</f>
        <v>0.902849664773249</v>
      </c>
      <c r="F60" s="25" t="n">
        <f aca="false">-B60*$E$30*(1-$E$32)/$E$31/$E$33</f>
        <v>0.362816761885871</v>
      </c>
      <c r="G60" s="25" t="n">
        <f aca="false">C60*$E$30*(1-$E$32)/$E$31/$E$33</f>
        <v>104.23476287036</v>
      </c>
      <c r="H60" s="25" t="n">
        <f aca="false">-D60*$E$30*(1-$E$32)/$E$31/$E$33</f>
        <v>0.222429740793817</v>
      </c>
      <c r="I60" s="25" t="n">
        <f aca="false">E60*$E$30*(1-$E$32)/$E$31/$E$33</f>
        <v>0.425571371564105</v>
      </c>
      <c r="J60" s="25" t="n">
        <f aca="false">E60*E$30/E$31</f>
        <v>1.70228548625642</v>
      </c>
      <c r="K60" s="21" t="n">
        <f aca="false">E$37*E$14/120*E$6*F60^2/E$7*E$4*E$9*(E$9-1)/E$5</f>
        <v>14.2362163018959</v>
      </c>
      <c r="L60" s="21" t="n">
        <f aca="false">E$37*E$14/6*F60^2*E$4/E$8/E$5*SQRT(E$6^2+16*E$4^2)*(1+(G60*E$4/F60)^2/15)</f>
        <v>422.307382860914</v>
      </c>
      <c r="M60" s="21" t="n">
        <f aca="false">E$38*E$14*H60^2/8*E$5/E$8/E$4*SQRT(E$6^2+16*E$4^2)</f>
        <v>0.595253683067742</v>
      </c>
      <c r="N60" s="21" t="n">
        <f aca="false">E$37*2*E$14*E$15*I60^2/E$13*E$20</f>
        <v>382.076596452828</v>
      </c>
      <c r="O60" s="21" t="n">
        <f aca="false">(Y60+Z60+AA60+AB60+AC60)/5</f>
        <v>1649.28641332017</v>
      </c>
      <c r="P60" s="21" t="n">
        <f aca="false">(AD60+AE60+AF60+AG60+AH60)/5</f>
        <v>0</v>
      </c>
      <c r="Q60" s="21" t="n">
        <f aca="false">SUM(K60:P60)</f>
        <v>2468.50186261888</v>
      </c>
      <c r="R60" s="22" t="n">
        <f aca="false">Q60*J$35*(A61-A60)</f>
        <v>0.0178794987850503</v>
      </c>
      <c r="T60" s="47" t="n">
        <f aca="false">SQRT(($B60-$C60*0.8*$E$4)^2+$D60^2)*$E$30/$E$31</f>
        <v>3.20016217349086</v>
      </c>
      <c r="U60" s="47" t="n">
        <f aca="false">SQRT(($B60-$C60*0.4*$E$4)^2+$D60^2)*$E$30/$E$31</f>
        <v>2.43127463468456</v>
      </c>
      <c r="V60" s="47" t="n">
        <f aca="false">SQRT(($B60)^2+$D60^2)*$E$30/$E$31</f>
        <v>1.70228548625642</v>
      </c>
      <c r="W60" s="47" t="n">
        <f aca="false">SQRT(($B60+$C60*0.4*$E$4)^2+$D60^2)*$E$30/$E$31</f>
        <v>1.09593636631783</v>
      </c>
      <c r="X60" s="47" t="n">
        <f aca="false">SQRT(($B60+$C60*0.8*$E$4)^2+$D60^2)*$E$30/$E$31</f>
        <v>0.906089551951966</v>
      </c>
      <c r="Y60" s="47" t="n">
        <f aca="false">$E$39*$E$14*$E$15*$E$17/$E$33*2/3*$E$21/PI()*($E$22*$E$23*LN((T60+$E$23)/($E$32*T60+$E$23))+$E$24*T60*(1-$E$32)+$E$25*T60^2/2*(1-$E$32^2))</f>
        <v>2094.59090557529</v>
      </c>
      <c r="Z60" s="47" t="n">
        <f aca="false">$E$39*$E$14*$E$15*$E$17/$E$33*2/3*$E$21/PI()*($E$22*$E$23*LN((U60+$E$23)/($E$32*U60+$E$23))+$E$24*U60*(1-$E$32)+$E$25*U60^2/2*(1-$E$32^2))</f>
        <v>1890.37110973947</v>
      </c>
      <c r="AA60" s="47" t="n">
        <f aca="false">$E$39*$E$14*$E$15*$E$17/$E$33*2/3*$E$21/PI()*($E$22*$E$23*LN((V60+$E$23)/($E$32*V60+$E$23))+$E$24*V60*(1-$E$32)+$E$25*V60^2/2*(1-$E$32^2))</f>
        <v>1643.55359907755</v>
      </c>
      <c r="AB60" s="47" t="n">
        <f aca="false">$E$39*$E$14*$E$15*$E$17/$E$33*2/3*$E$21/PI()*($E$22*$E$23*LN((W60+$E$23)/($E$32*W60+$E$23))+$E$24*W60*(1-$E$32)+$E$25*W60^2/2*(1-$E$32^2))</f>
        <v>1365.12747843054</v>
      </c>
      <c r="AC60" s="47" t="n">
        <f aca="false">$E$39*$E$14*$E$15*$E$17/$E$33*2/3*$E$21/PI()*($E$22*$E$23*LN((X60+$E$23)/($E$32*X60+$E$23))+$E$24*X60*(1-$E$32)+$E$25*X60^2/2*(1-$E$32^2))</f>
        <v>1252.78897377802</v>
      </c>
      <c r="AD60" s="47" t="n">
        <f aca="false">$E$14*$E$15*$E$17/$E$13/$E$33*($E$26/$E$27*(EXP(-$E$27*$E$32*T60)-EXP(-$E$27*T60))+$E$28/$E$29*(EXP(-$E$29*$E$32*T60)-EXP(-$E$29*T60)))</f>
        <v>0</v>
      </c>
      <c r="AE60" s="47" t="n">
        <f aca="false">$E$14*$E$15*$E$17/$E$13/$E$33*($E$26/$E$27*(EXP(-$E$27*$E$32*U60)-EXP(-$E$27*U60))+$E$28/$E$29*(EXP(-$E$29*$E$32*U60)-EXP(-$E$29*U60)))</f>
        <v>0</v>
      </c>
      <c r="AF60" s="47" t="n">
        <f aca="false">$E$14*$E$15*$E$17/$E$13/$E$33*($E$26/$E$27*(EXP(-$E$27*$E$32*V60)-EXP(-$E$27*V60))+$E$28/$E$29*(EXP(-$E$29*$E$32*V60)-EXP(-$E$29*V60)))</f>
        <v>0</v>
      </c>
      <c r="AG60" s="47" t="n">
        <f aca="false">$E$14*$E$15*$E$17/$E$13/$E$33*($E$26/$E$27*(EXP(-$E$27*$E$32*W60)-EXP(-$E$27*W60))+$E$28/$E$29*(EXP(-$E$29*$E$32*W60)-EXP(-$E$29*W60)))</f>
        <v>0</v>
      </c>
      <c r="AH60" s="47" t="n">
        <f aca="false">$E$14*$E$15*$E$17/$E$13/$E$33*($E$26/$E$27*(EXP(-$E$27*$E$32*X60)-EXP(-$E$27*X60))+$E$28/$E$29*(EXP(-$E$29*$E$32*X60)-EXP(-$E$29*X60)))</f>
        <v>0</v>
      </c>
    </row>
    <row r="61" customFormat="false" ht="16.5" hidden="false" customHeight="false" outlineLevel="0" collapsed="false">
      <c r="A61" s="48" t="n">
        <f aca="false">'[1]coil geom 2'!$A42</f>
        <v>18</v>
      </c>
      <c r="B61" s="22" t="n">
        <f aca="false">[2]Bf!$P24</f>
        <v>-0.76883768347844</v>
      </c>
      <c r="C61" s="19" t="n">
        <f aca="false">[2]Bf!$O24</f>
        <v>227.448799909636</v>
      </c>
      <c r="D61" s="20" t="n">
        <f aca="false">[2]Br!$M24</f>
        <v>-0.472584709503064</v>
      </c>
      <c r="E61" s="25" t="n">
        <f aca="false">SQRT(B61^2+D61^2)</f>
        <v>0.902467556864284</v>
      </c>
      <c r="F61" s="25" t="n">
        <f aca="false">-B61*$E$30*(1-$E$32)/$E$31/$E$33</f>
        <v>0.362402867536384</v>
      </c>
      <c r="G61" s="25" t="n">
        <f aca="false">C61*$E$30*(1-$E$32)/$E$31/$E$33</f>
        <v>107.211312707818</v>
      </c>
      <c r="H61" s="25" t="n">
        <f aca="false">-D61*$E$30*(1-$E$32)/$E$31/$E$33</f>
        <v>0.222759702806064</v>
      </c>
      <c r="I61" s="25" t="n">
        <f aca="false">E61*$E$30*(1-$E$32)/$E$31/$E$33</f>
        <v>0.425391259422241</v>
      </c>
      <c r="J61" s="25" t="n">
        <f aca="false">E61*E$30/E$31</f>
        <v>1.70156503768896</v>
      </c>
      <c r="K61" s="21" t="n">
        <f aca="false">E$37*E$14/120*E$6*F61^2/E$7*E$4*E$9*(E$9-1)/E$5</f>
        <v>14.2037540278277</v>
      </c>
      <c r="L61" s="21" t="n">
        <f aca="false">E$37*E$14/6*F61^2*E$4/E$8/E$5*SQRT(E$6^2+16*E$4^2)*(1+(G61*E$4/F61)^2/15)</f>
        <v>424.274228289086</v>
      </c>
      <c r="M61" s="21" t="n">
        <f aca="false">E$38*E$14*H61^2/8*E$5/E$8/E$4*SQRT(E$6^2+16*E$4^2)</f>
        <v>0.597021043716315</v>
      </c>
      <c r="N61" s="21" t="n">
        <f aca="false">E$37*2*E$14*E$15*I61^2/E$13*E$20</f>
        <v>381.75325669689</v>
      </c>
      <c r="O61" s="21" t="n">
        <f aca="false">(Y61+Z61+AA61+AB61+AC61)/5</f>
        <v>1652.50887097815</v>
      </c>
      <c r="P61" s="21" t="n">
        <f aca="false">(AD61+AE61+AF61+AG61+AH61)/5</f>
        <v>0</v>
      </c>
      <c r="Q61" s="21" t="n">
        <f aca="false">SUM(K61:P61)</f>
        <v>2473.33713103567</v>
      </c>
      <c r="R61" s="22" t="n">
        <f aca="false">Q61*J$35</f>
        <v>0.0195118261948325</v>
      </c>
      <c r="T61" s="47" t="n">
        <f aca="false">SQRT(($B61-$C61*0.8*$E$4)^2+$D61^2)*$E$30/$E$31</f>
        <v>3.24346998690605</v>
      </c>
      <c r="U61" s="47" t="n">
        <f aca="false">SQRT(($B61-$C61*0.4*$E$4)^2+$D61^2)*$E$30/$E$31</f>
        <v>2.45178821994169</v>
      </c>
      <c r="V61" s="47" t="n">
        <f aca="false">SQRT(($B61)^2+$D61^2)*$E$30/$E$31</f>
        <v>1.70156503768896</v>
      </c>
      <c r="W61" s="47" t="n">
        <f aca="false">SQRT(($B61+$C61*0.4*$E$4)^2+$D61^2)*$E$30/$E$31</f>
        <v>1.08271504195798</v>
      </c>
      <c r="X61" s="47" t="n">
        <f aca="false">SQRT(($B61+$C61*0.8*$E$4)^2+$D61^2)*$E$30/$E$31</f>
        <v>0.917665695792735</v>
      </c>
      <c r="Y61" s="47" t="n">
        <f aca="false">$E$39*$E$14*$E$15*$E$17/$E$33*2/3*$E$21/PI()*($E$22*$E$23*LN((T61+$E$23)/($E$32*T61+$E$23))+$E$24*T61*(1-$E$32)+$E$25*T61^2/2*(1-$E$32^2))</f>
        <v>2104.86102139468</v>
      </c>
      <c r="Z61" s="47" t="n">
        <f aca="false">$E$39*$E$14*$E$15*$E$17/$E$33*2/3*$E$21/PI()*($E$22*$E$23*LN((U61+$E$23)/($E$32*U61+$E$23))+$E$24*U61*(1-$E$32)+$E$25*U61^2/2*(1-$E$32^2))</f>
        <v>1896.43968080779</v>
      </c>
      <c r="AA61" s="47" t="n">
        <f aca="false">$E$39*$E$14*$E$15*$E$17/$E$33*2/3*$E$21/PI()*($E$22*$E$23*LN((V61+$E$23)/($E$32*V61+$E$23))+$E$24*V61*(1-$E$32)+$E$25*V61^2/2*(1-$E$32^2))</f>
        <v>1643.2725355455</v>
      </c>
      <c r="AB61" s="47" t="n">
        <f aca="false">$E$39*$E$14*$E$15*$E$17/$E$33*2/3*$E$21/PI()*($E$22*$E$23*LN((W61+$E$23)/($E$32*W61+$E$23))+$E$24*W61*(1-$E$32)+$E$25*W61^2/2*(1-$E$32^2))</f>
        <v>1357.82439131837</v>
      </c>
      <c r="AC61" s="47" t="n">
        <f aca="false">$E$39*$E$14*$E$15*$E$17/$E$33*2/3*$E$21/PI()*($E$22*$E$23*LN((X61+$E$23)/($E$32*X61+$E$23))+$E$24*X61*(1-$E$32)+$E$25*X61^2/2*(1-$E$32^2))</f>
        <v>1260.14672582439</v>
      </c>
      <c r="AD61" s="47" t="n">
        <f aca="false">$E$14*$E$15*$E$17/$E$13/$E$33*($E$26/$E$27*(EXP(-$E$27*$E$32*T61)-EXP(-$E$27*T61))+$E$28/$E$29*(EXP(-$E$29*$E$32*T61)-EXP(-$E$29*T61)))</f>
        <v>0</v>
      </c>
      <c r="AE61" s="47" t="n">
        <f aca="false">$E$14*$E$15*$E$17/$E$13/$E$33*($E$26/$E$27*(EXP(-$E$27*$E$32*U61)-EXP(-$E$27*U61))+$E$28/$E$29*(EXP(-$E$29*$E$32*U61)-EXP(-$E$29*U61)))</f>
        <v>0</v>
      </c>
      <c r="AF61" s="47" t="n">
        <f aca="false">$E$14*$E$15*$E$17/$E$13/$E$33*($E$26/$E$27*(EXP(-$E$27*$E$32*V61)-EXP(-$E$27*V61))+$E$28/$E$29*(EXP(-$E$29*$E$32*V61)-EXP(-$E$29*V61)))</f>
        <v>0</v>
      </c>
      <c r="AG61" s="47" t="n">
        <f aca="false">$E$14*$E$15*$E$17/$E$13/$E$33*($E$26/$E$27*(EXP(-$E$27*$E$32*W61)-EXP(-$E$27*W61))+$E$28/$E$29*(EXP(-$E$29*$E$32*W61)-EXP(-$E$29*W61)))</f>
        <v>0</v>
      </c>
      <c r="AH61" s="47" t="n">
        <f aca="false">$E$14*$E$15*$E$17/$E$13/$E$33*($E$26/$E$27*(EXP(-$E$27*$E$32*X61)-EXP(-$E$27*X61))+$E$28/$E$29*(EXP(-$E$29*$E$32*X61)-EXP(-$E$29*X61)))</f>
        <v>0</v>
      </c>
    </row>
    <row r="62" customFormat="false" ht="16.5" hidden="false" customHeight="false" outlineLevel="0" collapsed="false">
      <c r="A62" s="48" t="n">
        <f aca="false">'[1]coil geom 2'!$A43</f>
        <v>19</v>
      </c>
      <c r="B62" s="22" t="n">
        <f aca="false">[2]Bf!$P25</f>
        <v>-0.7670354695834</v>
      </c>
      <c r="C62" s="19" t="n">
        <f aca="false">[2]Bf!$O25</f>
        <v>231.741788888092</v>
      </c>
      <c r="D62" s="20" t="n">
        <f aca="false">[2]Br!$M25</f>
        <v>-0.526155463141794</v>
      </c>
      <c r="E62" s="25" t="n">
        <f aca="false">SQRT(B62^2+D62^2)</f>
        <v>0.930152128951486</v>
      </c>
      <c r="F62" s="25" t="n">
        <f aca="false">-B62*$E$30*(1-$E$32)/$E$31/$E$33</f>
        <v>0.3615533677037</v>
      </c>
      <c r="G62" s="25" t="n">
        <f aca="false">C62*$E$30*(1-$E$32)/$E$31/$E$33</f>
        <v>109.234875742678</v>
      </c>
      <c r="H62" s="25" t="n">
        <f aca="false">-D62*$E$30*(1-$E$32)/$E$31/$E$33</f>
        <v>0.248011059694458</v>
      </c>
      <c r="I62" s="25" t="n">
        <f aca="false">E62*$E$30*(1-$E$32)/$E$31/$E$33</f>
        <v>0.43844078668465</v>
      </c>
      <c r="J62" s="25" t="n">
        <f aca="false">E62*E$30/E$31</f>
        <v>1.7537631467386</v>
      </c>
      <c r="K62" s="21" t="n">
        <f aca="false">E$37*E$14/120*E$6*F62^2/E$7*E$4*E$9*(E$9-1)/E$5</f>
        <v>14.137242717691</v>
      </c>
      <c r="L62" s="21" t="n">
        <f aca="false">E$37*E$14/6*F62^2*E$4/E$8/E$5*SQRT(E$6^2+16*E$4^2)*(1+(G62*E$4/F62)^2/15)</f>
        <v>424.490235469427</v>
      </c>
      <c r="M62" s="21" t="n">
        <f aca="false">E$38*E$14*H62^2/8*E$5/E$8/E$4*SQRT(E$6^2+16*E$4^2)</f>
        <v>0.740045591288728</v>
      </c>
      <c r="N62" s="21" t="n">
        <f aca="false">E$37*2*E$14*E$15*I62^2/E$13*E$20</f>
        <v>405.534235001225</v>
      </c>
      <c r="O62" s="21" t="n">
        <f aca="false">(Y62+Z62+AA62+AB62+AC62)/5</f>
        <v>1683.02179517664</v>
      </c>
      <c r="P62" s="21" t="n">
        <f aca="false">(AD62+AE62+AF62+AG62+AH62)/5</f>
        <v>0</v>
      </c>
      <c r="Q62" s="21" t="n">
        <f aca="false">SUM(K62:P62)</f>
        <v>2527.92355395627</v>
      </c>
      <c r="R62" s="22" t="n">
        <f aca="false">Q62*J$35</f>
        <v>0.019942451192638</v>
      </c>
      <c r="T62" s="47" t="n">
        <f aca="false">SQRT(($B62-$C62*0.8*$E$4)^2+$D62^2)*$E$30/$E$31</f>
        <v>3.29945280770688</v>
      </c>
      <c r="U62" s="47" t="n">
        <f aca="false">SQRT(($B62-$C62*0.4*$E$4)^2+$D62^2)*$E$30/$E$31</f>
        <v>2.50161021304937</v>
      </c>
      <c r="V62" s="47" t="n">
        <f aca="false">SQRT(($B62)^2+$D62^2)*$E$30/$E$31</f>
        <v>1.7537631467386</v>
      </c>
      <c r="W62" s="47" t="n">
        <f aca="false">SQRT(($B62+$C62*0.4*$E$4)^2+$D62^2)*$E$30/$E$31</f>
        <v>1.15727411651756</v>
      </c>
      <c r="X62" s="47" t="n">
        <f aca="false">SQRT(($B62+$C62*0.8*$E$4)^2+$D62^2)*$E$30/$E$31</f>
        <v>1.0241329385104</v>
      </c>
      <c r="Y62" s="47" t="n">
        <f aca="false">$E$39*$E$14*$E$15*$E$17/$E$33*2/3*$E$21/PI()*($E$22*$E$23*LN((T62+$E$23)/($E$32*T62+$E$23))+$E$24*T62*(1-$E$32)+$E$25*T62^2/2*(1-$E$32^2))</f>
        <v>2117.96784653205</v>
      </c>
      <c r="Z62" s="47" t="n">
        <f aca="false">$E$39*$E$14*$E$15*$E$17/$E$33*2/3*$E$21/PI()*($E$22*$E$23*LN((U62+$E$23)/($E$32*U62+$E$23))+$E$24*U62*(1-$E$32)+$E$25*U62^2/2*(1-$E$32^2))</f>
        <v>1911.01671145826</v>
      </c>
      <c r="AA62" s="47" t="n">
        <f aca="false">$E$39*$E$14*$E$15*$E$17/$E$33*2/3*$E$21/PI()*($E$22*$E$23*LN((V62+$E$23)/($E$32*V62+$E$23))+$E$24*V62*(1-$E$32)+$E$25*V62^2/2*(1-$E$32^2))</f>
        <v>1663.40373599434</v>
      </c>
      <c r="AB62" s="47" t="n">
        <f aca="false">$E$39*$E$14*$E$15*$E$17/$E$33*2/3*$E$21/PI()*($E$22*$E$23*LN((W62+$E$23)/($E$32*W62+$E$23))+$E$24*W62*(1-$E$32)+$E$25*W62^2/2*(1-$E$32^2))</f>
        <v>1398.12783757889</v>
      </c>
      <c r="AC62" s="47" t="n">
        <f aca="false">$E$39*$E$14*$E$15*$E$17/$E$33*2/3*$E$21/PI()*($E$22*$E$23*LN((X62+$E$23)/($E$32*X62+$E$23))+$E$24*X62*(1-$E$32)+$E$25*X62^2/2*(1-$E$32^2))</f>
        <v>1324.59284431965</v>
      </c>
      <c r="AD62" s="47" t="n">
        <f aca="false">$E$14*$E$15*$E$17/$E$13/$E$33*($E$26/$E$27*(EXP(-$E$27*$E$32*T62)-EXP(-$E$27*T62))+$E$28/$E$29*(EXP(-$E$29*$E$32*T62)-EXP(-$E$29*T62)))</f>
        <v>0</v>
      </c>
      <c r="AE62" s="47" t="n">
        <f aca="false">$E$14*$E$15*$E$17/$E$13/$E$33*($E$26/$E$27*(EXP(-$E$27*$E$32*U62)-EXP(-$E$27*U62))+$E$28/$E$29*(EXP(-$E$29*$E$32*U62)-EXP(-$E$29*U62)))</f>
        <v>0</v>
      </c>
      <c r="AF62" s="47" t="n">
        <f aca="false">$E$14*$E$15*$E$17/$E$13/$E$33*($E$26/$E$27*(EXP(-$E$27*$E$32*V62)-EXP(-$E$27*V62))+$E$28/$E$29*(EXP(-$E$29*$E$32*V62)-EXP(-$E$29*V62)))</f>
        <v>0</v>
      </c>
      <c r="AG62" s="47" t="n">
        <f aca="false">$E$14*$E$15*$E$17/$E$13/$E$33*($E$26/$E$27*(EXP(-$E$27*$E$32*W62)-EXP(-$E$27*W62))+$E$28/$E$29*(EXP(-$E$29*$E$32*W62)-EXP(-$E$29*W62)))</f>
        <v>0</v>
      </c>
      <c r="AH62" s="47" t="n">
        <f aca="false">$E$14*$E$15*$E$17/$E$13/$E$33*($E$26/$E$27*(EXP(-$E$27*$E$32*X62)-EXP(-$E$27*X62))+$E$28/$E$29*(EXP(-$E$29*$E$32*X62)-EXP(-$E$29*X62)))</f>
        <v>0</v>
      </c>
    </row>
    <row r="63" customFormat="false" ht="16.5" hidden="false" customHeight="false" outlineLevel="0" collapsed="false">
      <c r="A63" s="48" t="n">
        <f aca="false">'[1]coil geom 2'!$A44</f>
        <v>20</v>
      </c>
      <c r="B63" s="22" t="n">
        <f aca="false">[2]Bf!$P26</f>
        <v>-0.764568642039768</v>
      </c>
      <c r="C63" s="19" t="n">
        <f aca="false">[2]Bf!$O26</f>
        <v>234.492993167084</v>
      </c>
      <c r="D63" s="20" t="n">
        <f aca="false">[2]Br!$M26</f>
        <v>-0.576843011695142</v>
      </c>
      <c r="E63" s="25" t="n">
        <f aca="false">SQRT(B63^2+D63^2)</f>
        <v>0.957764620630798</v>
      </c>
      <c r="F63" s="25" t="n">
        <f aca="false">-B63*$E$30*(1-$E$32)/$E$31/$E$33</f>
        <v>0.360390592524048</v>
      </c>
      <c r="G63" s="25" t="n">
        <f aca="false">C63*$E$30*(1-$E$32)/$E$31/$E$33</f>
        <v>110.53169604859</v>
      </c>
      <c r="H63" s="25" t="n">
        <f aca="false">-D63*$E$30*(1-$E$32)/$E$31/$E$33</f>
        <v>0.271903375769569</v>
      </c>
      <c r="I63" s="25" t="n">
        <f aca="false">E63*$E$30*(1-$E$32)/$E$31/$E$33</f>
        <v>0.45145633779439</v>
      </c>
      <c r="J63" s="25" t="n">
        <f aca="false">E63*E$30/E$31</f>
        <v>1.80582535117756</v>
      </c>
      <c r="K63" s="21" t="n">
        <f aca="false">E$37*E$14/120*E$6*F63^2/E$7*E$4*E$9*(E$9-1)/E$5</f>
        <v>14.04645666529</v>
      </c>
      <c r="L63" s="21" t="n">
        <f aca="false">E$37*E$14/6*F63^2*E$4/E$8/E$5*SQRT(E$6^2+16*E$4^2)*(1+(G63*E$4/F63)^2/15)</f>
        <v>423.383893784871</v>
      </c>
      <c r="M63" s="21" t="n">
        <f aca="false">E$38*E$14*H63^2/8*E$5/E$8/E$4*SQRT(E$6^2+16*E$4^2)</f>
        <v>0.889499234768241</v>
      </c>
      <c r="N63" s="21" t="n">
        <f aca="false">E$37*2*E$14*E$15*I63^2/E$13*E$20</f>
        <v>429.96899016308</v>
      </c>
      <c r="O63" s="21" t="n">
        <f aca="false">(Y63+Z63+AA63+AB63+AC63)/5</f>
        <v>1710.40403934887</v>
      </c>
      <c r="P63" s="21" t="n">
        <f aca="false">(AD63+AE63+AF63+AG63+AH63)/5</f>
        <v>0</v>
      </c>
      <c r="Q63" s="21" t="n">
        <f aca="false">SUM(K63:P63)</f>
        <v>2578.69287919688</v>
      </c>
      <c r="R63" s="22" t="n">
        <f aca="false">Q63*J$35</f>
        <v>0.0203429636168011</v>
      </c>
      <c r="T63" s="47" t="n">
        <f aca="false">SQRT(($B63-$C63*0.8*$E$4)^2+$D63^2)*$E$30/$E$31</f>
        <v>3.34412465964379</v>
      </c>
      <c r="U63" s="47" t="n">
        <f aca="false">SQRT(($B63-$C63*0.4*$E$4)^2+$D63^2)*$E$30/$E$31</f>
        <v>2.54594499621528</v>
      </c>
      <c r="V63" s="47" t="n">
        <f aca="false">SQRT(($B63)^2+$D63^2)*$E$30/$E$31</f>
        <v>1.80582535117756</v>
      </c>
      <c r="W63" s="47" t="n">
        <f aca="false">SQRT(($B63+$C63*0.4*$E$4)^2+$D63^2)*$E$30/$E$31</f>
        <v>1.23315755880728</v>
      </c>
      <c r="X63" s="47" t="n">
        <f aca="false">SQRT(($B63+$C63*0.8*$E$4)^2+$D63^2)*$E$30/$E$31</f>
        <v>1.12287711768364</v>
      </c>
      <c r="Y63" s="47" t="n">
        <f aca="false">$E$39*$E$14*$E$15*$E$17/$E$33*2/3*$E$21/PI()*($E$22*$E$23*LN((T63+$E$23)/($E$32*T63+$E$23))+$E$24*T63*(1-$E$32)+$E$25*T63^2/2*(1-$E$32^2))</f>
        <v>2128.29243349675</v>
      </c>
      <c r="Z63" s="47" t="n">
        <f aca="false">$E$39*$E$14*$E$15*$E$17/$E$33*2/3*$E$21/PI()*($E$22*$E$23*LN((U63+$E$23)/($E$32*U63+$E$23))+$E$24*U63*(1-$E$32)+$E$25*U63^2/2*(1-$E$32^2))</f>
        <v>1923.80020431848</v>
      </c>
      <c r="AA63" s="47" t="n">
        <f aca="false">$E$39*$E$14*$E$15*$E$17/$E$33*2/3*$E$21/PI()*($E$22*$E$23*LN((V63+$E$23)/($E$32*V63+$E$23))+$E$24*V63*(1-$E$32)+$E$25*V63^2/2*(1-$E$32^2))</f>
        <v>1683.02944832002</v>
      </c>
      <c r="AB63" s="47" t="n">
        <f aca="false">$E$39*$E$14*$E$15*$E$17/$E$33*2/3*$E$21/PI()*($E$22*$E$23*LN((W63+$E$23)/($E$32*W63+$E$23))+$E$24*W63*(1-$E$32)+$E$25*W63^2/2*(1-$E$32^2))</f>
        <v>1437.1016162087</v>
      </c>
      <c r="AC63" s="47" t="n">
        <f aca="false">$E$39*$E$14*$E$15*$E$17/$E$33*2/3*$E$21/PI()*($E$22*$E$23*LN((X63+$E$23)/($E$32*X63+$E$23))+$E$24*X63*(1-$E$32)+$E$25*X63^2/2*(1-$E$32^2))</f>
        <v>1379.79649440041</v>
      </c>
      <c r="AD63" s="47" t="n">
        <f aca="false">$E$14*$E$15*$E$17/$E$13/$E$33*($E$26/$E$27*(EXP(-$E$27*$E$32*T63)-EXP(-$E$27*T63))+$E$28/$E$29*(EXP(-$E$29*$E$32*T63)-EXP(-$E$29*T63)))</f>
        <v>0</v>
      </c>
      <c r="AE63" s="47" t="n">
        <f aca="false">$E$14*$E$15*$E$17/$E$13/$E$33*($E$26/$E$27*(EXP(-$E$27*$E$32*U63)-EXP(-$E$27*U63))+$E$28/$E$29*(EXP(-$E$29*$E$32*U63)-EXP(-$E$29*U63)))</f>
        <v>0</v>
      </c>
      <c r="AF63" s="47" t="n">
        <f aca="false">$E$14*$E$15*$E$17/$E$13/$E$33*($E$26/$E$27*(EXP(-$E$27*$E$32*V63)-EXP(-$E$27*V63))+$E$28/$E$29*(EXP(-$E$29*$E$32*V63)-EXP(-$E$29*V63)))</f>
        <v>0</v>
      </c>
      <c r="AG63" s="47" t="n">
        <f aca="false">$E$14*$E$15*$E$17/$E$13/$E$33*($E$26/$E$27*(EXP(-$E$27*$E$32*W63)-EXP(-$E$27*W63))+$E$28/$E$29*(EXP(-$E$29*$E$32*W63)-EXP(-$E$29*W63)))</f>
        <v>0</v>
      </c>
      <c r="AH63" s="47" t="n">
        <f aca="false">$E$14*$E$15*$E$17/$E$13/$E$33*($E$26/$E$27*(EXP(-$E$27*$E$32*X63)-EXP(-$E$27*X63))+$E$28/$E$29*(EXP(-$E$29*$E$32*X63)-EXP(-$E$29*X63)))</f>
        <v>0</v>
      </c>
    </row>
    <row r="64" customFormat="false" ht="16.5" hidden="false" customHeight="false" outlineLevel="0" collapsed="false">
      <c r="A64" s="48" t="n">
        <f aca="false">'[1]coil geom 2'!$A45</f>
        <v>21</v>
      </c>
      <c r="B64" s="22" t="n">
        <f aca="false">[2]Bf!$P27</f>
        <v>-0.761606716081099</v>
      </c>
      <c r="C64" s="19" t="n">
        <f aca="false">[2]Bf!$O27</f>
        <v>236.305741077145</v>
      </c>
      <c r="D64" s="20" t="n">
        <f aca="false">[2]Br!$M27</f>
        <v>-0.62632377474028</v>
      </c>
      <c r="E64" s="25" t="n">
        <f aca="false">SQRT(B64^2+D64^2)</f>
        <v>0.986066052952209</v>
      </c>
      <c r="F64" s="25" t="n">
        <f aca="false">-B64*$E$30*(1-$E$32)/$E$31/$E$33</f>
        <v>0.358994445477775</v>
      </c>
      <c r="G64" s="25" t="n">
        <f aca="false">C64*$E$30*(1-$E$32)/$E$31/$E$33</f>
        <v>111.386161243057</v>
      </c>
      <c r="H64" s="25" t="n">
        <f aca="false">-D64*$E$30*(1-$E$32)/$E$31/$E$33</f>
        <v>0.295226855875692</v>
      </c>
      <c r="I64" s="25" t="n">
        <f aca="false">E64*$E$30*(1-$E$32)/$E$31/$E$33</f>
        <v>0.464796631134673</v>
      </c>
      <c r="J64" s="25" t="n">
        <f aca="false">E64*E$30/E$31</f>
        <v>1.85918652453869</v>
      </c>
      <c r="K64" s="21" t="n">
        <f aca="false">E$37*E$14/120*E$6*F64^2/E$7*E$4*E$9*(E$9-1)/E$5</f>
        <v>13.9378360008997</v>
      </c>
      <c r="L64" s="21" t="n">
        <f aca="false">E$37*E$14/6*F64^2*E$4/E$8/E$5*SQRT(E$6^2+16*E$4^2)*(1+(G64*E$4/F64)^2/15)</f>
        <v>421.382290766526</v>
      </c>
      <c r="M64" s="21" t="n">
        <f aca="false">E$38*E$14*H64^2/8*E$5/E$8/E$4*SQRT(E$6^2+16*E$4^2)</f>
        <v>1.04864406324454</v>
      </c>
      <c r="N64" s="21" t="n">
        <f aca="false">E$37*2*E$14*E$15*I64^2/E$13*E$20</f>
        <v>455.755133988972</v>
      </c>
      <c r="O64" s="21" t="n">
        <f aca="false">(Y64+Z64+AA64+AB64+AC64)/5</f>
        <v>1736.03616061928</v>
      </c>
      <c r="P64" s="21" t="n">
        <f aca="false">(AD64+AE64+AF64+AG64+AH64)/5</f>
        <v>0</v>
      </c>
      <c r="Q64" s="21" t="n">
        <f aca="false">SUM(K64:P64)</f>
        <v>2628.16006543892</v>
      </c>
      <c r="R64" s="22" t="n">
        <f aca="false">Q64*J$35</f>
        <v>0.0207332036403671</v>
      </c>
      <c r="T64" s="47" t="n">
        <f aca="false">SQRT(($B64-$C64*0.8*$E$4)^2+$D64^2)*$E$30/$E$31</f>
        <v>3.38285092027418</v>
      </c>
      <c r="U64" s="47" t="n">
        <f aca="false">SQRT(($B64-$C64*0.4*$E$4)^2+$D64^2)*$E$30/$E$31</f>
        <v>2.58812415266989</v>
      </c>
      <c r="V64" s="47" t="n">
        <f aca="false">SQRT(($B64)^2+$D64^2)*$E$30/$E$31</f>
        <v>1.85918652453869</v>
      </c>
      <c r="W64" s="47" t="n">
        <f aca="false">SQRT(($B64+$C64*0.4*$E$4)^2+$D64^2)*$E$30/$E$31</f>
        <v>1.31081808767614</v>
      </c>
      <c r="X64" s="47" t="n">
        <f aca="false">SQRT(($B64+$C64*0.8*$E$4)^2+$D64^2)*$E$30/$E$31</f>
        <v>1.21794712836447</v>
      </c>
      <c r="Y64" s="47" t="n">
        <f aca="false">$E$39*$E$14*$E$15*$E$17/$E$33*2/3*$E$21/PI()*($E$22*$E$23*LN((T64+$E$23)/($E$32*T64+$E$23))+$E$24*T64*(1-$E$32)+$E$25*T64^2/2*(1-$E$32^2))</f>
        <v>2137.14833744508</v>
      </c>
      <c r="Z64" s="47" t="n">
        <f aca="false">$E$39*$E$14*$E$15*$E$17/$E$33*2/3*$E$21/PI()*($E$22*$E$23*LN((U64+$E$23)/($E$32*U64+$E$23))+$E$24*U64*(1-$E$32)+$E$25*U64^2/2*(1-$E$32^2))</f>
        <v>1935.80246937915</v>
      </c>
      <c r="AA64" s="47" t="n">
        <f aca="false">$E$39*$E$14*$E$15*$E$17/$E$33*2/3*$E$21/PI()*($E$22*$E$23*LN((V64+$E$23)/($E$32*V64+$E$23))+$E$24*V64*(1-$E$32)+$E$25*V64^2/2*(1-$E$32^2))</f>
        <v>1702.6997348608</v>
      </c>
      <c r="AB64" s="47" t="n">
        <f aca="false">$E$39*$E$14*$E$15*$E$17/$E$33*2/3*$E$21/PI()*($E$22*$E$23*LN((W64+$E$23)/($E$32*W64+$E$23))+$E$24*W64*(1-$E$32)+$E$25*W64^2/2*(1-$E$32^2))</f>
        <v>1475.08673502494</v>
      </c>
      <c r="AC64" s="47" t="n">
        <f aca="false">$E$39*$E$14*$E$15*$E$17/$E$33*2/3*$E$21/PI()*($E$22*$E$23*LN((X64+$E$23)/($E$32*X64+$E$23))+$E$24*X64*(1-$E$32)+$E$25*X64^2/2*(1-$E$32^2))</f>
        <v>1429.44352638642</v>
      </c>
      <c r="AD64" s="47" t="n">
        <f aca="false">$E$14*$E$15*$E$17/$E$13/$E$33*($E$26/$E$27*(EXP(-$E$27*$E$32*T64)-EXP(-$E$27*T64))+$E$28/$E$29*(EXP(-$E$29*$E$32*T64)-EXP(-$E$29*T64)))</f>
        <v>0</v>
      </c>
      <c r="AE64" s="47" t="n">
        <f aca="false">$E$14*$E$15*$E$17/$E$13/$E$33*($E$26/$E$27*(EXP(-$E$27*$E$32*U64)-EXP(-$E$27*U64))+$E$28/$E$29*(EXP(-$E$29*$E$32*U64)-EXP(-$E$29*U64)))</f>
        <v>0</v>
      </c>
      <c r="AF64" s="47" t="n">
        <f aca="false">$E$14*$E$15*$E$17/$E$13/$E$33*($E$26/$E$27*(EXP(-$E$27*$E$32*V64)-EXP(-$E$27*V64))+$E$28/$E$29*(EXP(-$E$29*$E$32*V64)-EXP(-$E$29*V64)))</f>
        <v>0</v>
      </c>
      <c r="AG64" s="47" t="n">
        <f aca="false">$E$14*$E$15*$E$17/$E$13/$E$33*($E$26/$E$27*(EXP(-$E$27*$E$32*W64)-EXP(-$E$27*W64))+$E$28/$E$29*(EXP(-$E$29*$E$32*W64)-EXP(-$E$29*W64)))</f>
        <v>0</v>
      </c>
      <c r="AH64" s="47" t="n">
        <f aca="false">$E$14*$E$15*$E$17/$E$13/$E$33*($E$26/$E$27*(EXP(-$E$27*$E$32*X64)-EXP(-$E$27*X64))+$E$28/$E$29*(EXP(-$E$29*$E$32*X64)-EXP(-$E$29*X64)))</f>
        <v>0</v>
      </c>
    </row>
    <row r="65" customFormat="false" ht="16.5" hidden="false" customHeight="false" outlineLevel="0" collapsed="false">
      <c r="A65" s="48" t="n">
        <f aca="false">'[1]coil geom 2'!$A46</f>
        <v>22</v>
      </c>
      <c r="B65" s="22" t="n">
        <f aca="false">[2]Bf!$P28</f>
        <v>-0.75792058454031</v>
      </c>
      <c r="C65" s="19" t="n">
        <f aca="false">[2]Bf!$O28</f>
        <v>237.402134491599</v>
      </c>
      <c r="D65" s="20" t="n">
        <f aca="false">[2]Br!$M28</f>
        <v>-0.674878249864467</v>
      </c>
      <c r="E65" s="25" t="n">
        <f aca="false">SQRT(B65^2+D65^2)</f>
        <v>1.01484198997186</v>
      </c>
      <c r="F65" s="25" t="n">
        <f aca="false">-B65*$E$30*(1-$E$32)/$E$31/$E$33</f>
        <v>0.357256933556592</v>
      </c>
      <c r="G65" s="25" t="n">
        <f aca="false">C65*$E$30*(1-$E$32)/$E$31/$E$33</f>
        <v>111.902962286872</v>
      </c>
      <c r="H65" s="25" t="n">
        <f aca="false">-D65*$E$30*(1-$E$32)/$E$31/$E$33</f>
        <v>0.31811371664599</v>
      </c>
      <c r="I65" s="25" t="n">
        <f aca="false">E65*$E$30*(1-$E$32)/$E$31/$E$33</f>
        <v>0.478360589192488</v>
      </c>
      <c r="J65" s="25" t="n">
        <f aca="false">E65*E$30/E$31</f>
        <v>1.91344235676995</v>
      </c>
      <c r="K65" s="21" t="n">
        <f aca="false">E$37*E$14/120*E$6*F65^2/E$7*E$4*E$9*(E$9-1)/E$5</f>
        <v>13.8032458883882</v>
      </c>
      <c r="L65" s="21" t="n">
        <f aca="false">E$37*E$14/6*F65^2*E$4/E$8/E$5*SQRT(E$6^2+16*E$4^2)*(1+(G65*E$4/F65)^2/15)</f>
        <v>418.366651830692</v>
      </c>
      <c r="M65" s="21" t="n">
        <f aca="false">E$38*E$14*H65^2/8*E$5/E$8/E$4*SQRT(E$6^2+16*E$4^2)</f>
        <v>1.21753420554945</v>
      </c>
      <c r="N65" s="21" t="n">
        <f aca="false">E$37*2*E$14*E$15*I65^2/E$13*E$20</f>
        <v>482.743473095477</v>
      </c>
      <c r="O65" s="21" t="n">
        <f aca="false">(Y65+Z65+AA65+AB65+AC65)/5</f>
        <v>1760.19399502169</v>
      </c>
      <c r="P65" s="21" t="n">
        <f aca="false">(AD65+AE65+AF65+AG65+AH65)/5</f>
        <v>0</v>
      </c>
      <c r="Q65" s="21" t="n">
        <f aca="false">SUM(K65:P65)</f>
        <v>2676.32490004179</v>
      </c>
      <c r="R65" s="22" t="n">
        <f aca="false">Q65*J$35</f>
        <v>0.0211131695858428</v>
      </c>
      <c r="T65" s="47" t="n">
        <f aca="false">SQRT(($B65-$C65*0.8*$E$4)^2+$D65^2)*$E$30/$E$31</f>
        <v>3.4169030152062</v>
      </c>
      <c r="U65" s="47" t="n">
        <f aca="false">SQRT(($B65-$C65*0.4*$E$4)^2+$D65^2)*$E$30/$E$31</f>
        <v>2.62859490987602</v>
      </c>
      <c r="V65" s="47" t="n">
        <f aca="false">SQRT(($B65)^2+$D65^2)*$E$30/$E$31</f>
        <v>1.91344235676995</v>
      </c>
      <c r="W65" s="47" t="n">
        <f aca="false">SQRT(($B65+$C65*0.4*$E$4)^2+$D65^2)*$E$30/$E$31</f>
        <v>1.38941627048587</v>
      </c>
      <c r="X65" s="47" t="n">
        <f aca="false">SQRT(($B65+$C65*0.8*$E$4)^2+$D65^2)*$E$30/$E$31</f>
        <v>1.31040412096983</v>
      </c>
      <c r="Y65" s="47" t="n">
        <f aca="false">$E$39*$E$14*$E$15*$E$17/$E$33*2/3*$E$21/PI()*($E$22*$E$23*LN((T65+$E$23)/($E$32*T65+$E$23))+$E$24*T65*(1-$E$32)+$E$25*T65^2/2*(1-$E$32^2))</f>
        <v>2144.86391833675</v>
      </c>
      <c r="Z65" s="47" t="n">
        <f aca="false">$E$39*$E$14*$E$15*$E$17/$E$33*2/3*$E$21/PI()*($E$22*$E$23*LN((U65+$E$23)/($E$32*U65+$E$23))+$E$24*U65*(1-$E$32)+$E$25*U65^2/2*(1-$E$32^2))</f>
        <v>1947.17606461685</v>
      </c>
      <c r="AA65" s="47" t="n">
        <f aca="false">$E$39*$E$14*$E$15*$E$17/$E$33*2/3*$E$21/PI()*($E$22*$E$23*LN((V65+$E$23)/($E$32*V65+$E$23))+$E$24*V65*(1-$E$32)+$E$25*V65^2/2*(1-$E$32^2))</f>
        <v>1722.26141785559</v>
      </c>
      <c r="AB65" s="47" t="n">
        <f aca="false">$E$39*$E$14*$E$15*$E$17/$E$33*2/3*$E$21/PI()*($E$22*$E$23*LN((W65+$E$23)/($E$32*W65+$E$23))+$E$24*W65*(1-$E$32)+$E$25*W65^2/2*(1-$E$32^2))</f>
        <v>1511.77959012579</v>
      </c>
      <c r="AC65" s="47" t="n">
        <f aca="false">$E$39*$E$14*$E$15*$E$17/$E$33*2/3*$E$21/PI()*($E$22*$E$23*LN((X65+$E$23)/($E$32*X65+$E$23))+$E$24*X65*(1-$E$32)+$E$25*X65^2/2*(1-$E$32^2))</f>
        <v>1474.88898417346</v>
      </c>
      <c r="AD65" s="47" t="n">
        <f aca="false">$E$14*$E$15*$E$17/$E$13/$E$33*($E$26/$E$27*(EXP(-$E$27*$E$32*T65)-EXP(-$E$27*T65))+$E$28/$E$29*(EXP(-$E$29*$E$32*T65)-EXP(-$E$29*T65)))</f>
        <v>0</v>
      </c>
      <c r="AE65" s="47" t="n">
        <f aca="false">$E$14*$E$15*$E$17/$E$13/$E$33*($E$26/$E$27*(EXP(-$E$27*$E$32*U65)-EXP(-$E$27*U65))+$E$28/$E$29*(EXP(-$E$29*$E$32*U65)-EXP(-$E$29*U65)))</f>
        <v>0</v>
      </c>
      <c r="AF65" s="47" t="n">
        <f aca="false">$E$14*$E$15*$E$17/$E$13/$E$33*($E$26/$E$27*(EXP(-$E$27*$E$32*V65)-EXP(-$E$27*V65))+$E$28/$E$29*(EXP(-$E$29*$E$32*V65)-EXP(-$E$29*V65)))</f>
        <v>0</v>
      </c>
      <c r="AG65" s="47" t="n">
        <f aca="false">$E$14*$E$15*$E$17/$E$13/$E$33*($E$26/$E$27*(EXP(-$E$27*$E$32*W65)-EXP(-$E$27*W65))+$E$28/$E$29*(EXP(-$E$29*$E$32*W65)-EXP(-$E$29*W65)))</f>
        <v>0</v>
      </c>
      <c r="AH65" s="47" t="n">
        <f aca="false">$E$14*$E$15*$E$17/$E$13/$E$33*($E$26/$E$27*(EXP(-$E$27*$E$32*X65)-EXP(-$E$27*X65))+$E$28/$E$29*(EXP(-$E$29*$E$32*X65)-EXP(-$E$29*X65)))</f>
        <v>0</v>
      </c>
    </row>
    <row r="66" customFormat="false" ht="16.5" hidden="false" customHeight="false" outlineLevel="0" collapsed="false">
      <c r="A66" s="48" t="n">
        <f aca="false">'[1]coil geom 2'!$A47</f>
        <v>23</v>
      </c>
      <c r="B66" s="22" t="n">
        <f aca="false">[2]Bf!$P29</f>
        <v>-0.753630978037178</v>
      </c>
      <c r="C66" s="19" t="n">
        <f aca="false">[2]Bf!$O29</f>
        <v>237.895397459886</v>
      </c>
      <c r="D66" s="20" t="n">
        <f aca="false">[2]Br!$M29</f>
        <v>-0.722949594768271</v>
      </c>
      <c r="E66" s="25" t="n">
        <f aca="false">SQRT(B66^2+D66^2)</f>
        <v>1.04432550846605</v>
      </c>
      <c r="F66" s="25" t="n">
        <f aca="false">-B66*$E$30*(1-$E$32)/$E$31/$E$33</f>
        <v>0.355234964900862</v>
      </c>
      <c r="G66" s="25" t="n">
        <f aca="false">C66*$E$30*(1-$E$32)/$E$31/$E$33</f>
        <v>112.135468988869</v>
      </c>
      <c r="H66" s="25" t="n">
        <f aca="false">-D66*$E$30*(1-$E$32)/$E$31/$E$33</f>
        <v>0.340772846932958</v>
      </c>
      <c r="I66" s="25" t="n">
        <f aca="false">E66*$E$30*(1-$E$32)/$E$31/$E$33</f>
        <v>0.492258076109382</v>
      </c>
      <c r="J66" s="25" t="n">
        <f aca="false">E66*E$30/E$31</f>
        <v>1.96903230443753</v>
      </c>
      <c r="K66" s="21" t="n">
        <f aca="false">E$37*E$14/120*E$6*F66^2/E$7*E$4*E$9*(E$9-1)/E$5</f>
        <v>13.6474434531852</v>
      </c>
      <c r="L66" s="21" t="n">
        <f aca="false">E$37*E$14/6*F66^2*E$4/E$8/E$5*SQRT(E$6^2+16*E$4^2)*(1+(G66*E$4/F66)^2/15)</f>
        <v>414.510738920894</v>
      </c>
      <c r="M66" s="21" t="n">
        <f aca="false">E$38*E$14*H66^2/8*E$5/E$8/E$4*SQRT(E$6^2+16*E$4^2)</f>
        <v>1.39716064753419</v>
      </c>
      <c r="N66" s="21" t="n">
        <f aca="false">E$37*2*E$14*E$15*I66^2/E$13*E$20</f>
        <v>511.200566471222</v>
      </c>
      <c r="O66" s="21" t="n">
        <f aca="false">(Y66+Z66+AA66+AB66+AC66)/5</f>
        <v>1783.27286443909</v>
      </c>
      <c r="P66" s="21" t="n">
        <f aca="false">(AD66+AE66+AF66+AG66+AH66)/5</f>
        <v>0</v>
      </c>
      <c r="Q66" s="21" t="n">
        <f aca="false">SUM(K66:P66)</f>
        <v>2724.02877393192</v>
      </c>
      <c r="R66" s="22" t="n">
        <f aca="false">Q66*J$35</f>
        <v>0.0214894990738389</v>
      </c>
      <c r="T66" s="47" t="n">
        <f aca="false">SQRT(($B66-$C66*0.8*$E$4)^2+$D66^2)*$E$30/$E$31</f>
        <v>3.44757659021637</v>
      </c>
      <c r="U66" s="47" t="n">
        <f aca="false">SQRT(($B66-$C66*0.4*$E$4)^2+$D66^2)*$E$30/$E$31</f>
        <v>2.66824799318775</v>
      </c>
      <c r="V66" s="47" t="n">
        <f aca="false">SQRT(($B66)^2+$D66^2)*$E$30/$E$31</f>
        <v>1.96903230443753</v>
      </c>
      <c r="W66" s="47" t="n">
        <f aca="false">SQRT(($B66+$C66*0.4*$E$4)^2+$D66^2)*$E$30/$E$31</f>
        <v>1.4691517735456</v>
      </c>
      <c r="X66" s="47" t="n">
        <f aca="false">SQRT(($B66+$C66*0.8*$E$4)^2+$D66^2)*$E$30/$E$31</f>
        <v>1.40125069367738</v>
      </c>
      <c r="Y66" s="47" t="n">
        <f aca="false">$E$39*$E$14*$E$15*$E$17/$E$33*2/3*$E$21/PI()*($E$22*$E$23*LN((T66+$E$23)/($E$32*T66+$E$23))+$E$24*T66*(1-$E$32)+$E$25*T66^2/2*(1-$E$32^2))</f>
        <v>2151.75750965825</v>
      </c>
      <c r="Z66" s="47" t="n">
        <f aca="false">$E$39*$E$14*$E$15*$E$17/$E$33*2/3*$E$21/PI()*($E$22*$E$23*LN((U66+$E$23)/($E$32*U66+$E$23))+$E$24*U66*(1-$E$32)+$E$25*U66^2/2*(1-$E$32^2))</f>
        <v>1958.1878055214</v>
      </c>
      <c r="AA66" s="47" t="n">
        <f aca="false">$E$39*$E$14*$E$15*$E$17/$E$33*2/3*$E$21/PI()*($E$22*$E$23*LN((V66+$E$23)/($E$32*V66+$E$23))+$E$24*V66*(1-$E$32)+$E$25*V66^2/2*(1-$E$32^2))</f>
        <v>1741.86874172438</v>
      </c>
      <c r="AB66" s="47" t="n">
        <f aca="false">$E$39*$E$14*$E$15*$E$17/$E$33*2/3*$E$21/PI()*($E$22*$E$23*LN((W66+$E$23)/($E$32*W66+$E$23))+$E$24*W66*(1-$E$32)+$E$25*W66^2/2*(1-$E$32^2))</f>
        <v>1547.3869954823</v>
      </c>
      <c r="AC66" s="47" t="n">
        <f aca="false">$E$39*$E$14*$E$15*$E$17/$E$33*2/3*$E$21/PI()*($E$22*$E$23*LN((X66+$E$23)/($E$32*X66+$E$23))+$E$24*X66*(1-$E$32)+$E$25*X66^2/2*(1-$E$32^2))</f>
        <v>1517.16326980909</v>
      </c>
      <c r="AD66" s="47" t="n">
        <f aca="false">$E$14*$E$15*$E$17/$E$13/$E$33*($E$26/$E$27*(EXP(-$E$27*$E$32*T66)-EXP(-$E$27*T66))+$E$28/$E$29*(EXP(-$E$29*$E$32*T66)-EXP(-$E$29*T66)))</f>
        <v>0</v>
      </c>
      <c r="AE66" s="47" t="n">
        <f aca="false">$E$14*$E$15*$E$17/$E$13/$E$33*($E$26/$E$27*(EXP(-$E$27*$E$32*U66)-EXP(-$E$27*U66))+$E$28/$E$29*(EXP(-$E$29*$E$32*U66)-EXP(-$E$29*U66)))</f>
        <v>0</v>
      </c>
      <c r="AF66" s="47" t="n">
        <f aca="false">$E$14*$E$15*$E$17/$E$13/$E$33*($E$26/$E$27*(EXP(-$E$27*$E$32*V66)-EXP(-$E$27*V66))+$E$28/$E$29*(EXP(-$E$29*$E$32*V66)-EXP(-$E$29*V66)))</f>
        <v>0</v>
      </c>
      <c r="AG66" s="47" t="n">
        <f aca="false">$E$14*$E$15*$E$17/$E$13/$E$33*($E$26/$E$27*(EXP(-$E$27*$E$32*W66)-EXP(-$E$27*W66))+$E$28/$E$29*(EXP(-$E$29*$E$32*W66)-EXP(-$E$29*W66)))</f>
        <v>0</v>
      </c>
      <c r="AH66" s="47" t="n">
        <f aca="false">$E$14*$E$15*$E$17/$E$13/$E$33*($E$26/$E$27*(EXP(-$E$27*$E$32*X66)-EXP(-$E$27*X66))+$E$28/$E$29*(EXP(-$E$29*$E$32*X66)-EXP(-$E$29*X66)))</f>
        <v>0</v>
      </c>
    </row>
    <row r="67" customFormat="false" ht="16.5" hidden="false" customHeight="false" outlineLevel="0" collapsed="false">
      <c r="A67" s="48" t="n">
        <f aca="false">'[1]coil geom 2'!$A48</f>
        <v>24</v>
      </c>
      <c r="B67" s="22" t="n">
        <f aca="false">[2]Bf!$P30</f>
        <v>-0.748874944891766</v>
      </c>
      <c r="C67" s="19" t="n">
        <f aca="false">[2]Bf!$O30</f>
        <v>237.882428977128</v>
      </c>
      <c r="D67" s="20" t="n">
        <f aca="false">[2]Br!$M30</f>
        <v>-0.770882918956559</v>
      </c>
      <c r="E67" s="25" t="n">
        <f aca="false">SQRT(B67^2+D67^2)</f>
        <v>1.07474376379937</v>
      </c>
      <c r="F67" s="25" t="n">
        <f aca="false">-B67*$E$30*(1-$E$32)/$E$31/$E$33</f>
        <v>0.352993139237222</v>
      </c>
      <c r="G67" s="25" t="n">
        <f aca="false">C67*$E$30*(1-$E$32)/$E$31/$E$33</f>
        <v>112.129356105174</v>
      </c>
      <c r="H67" s="25" t="n">
        <f aca="false">-D67*$E$30*(1-$E$32)/$E$31/$E$33</f>
        <v>0.363366919140494</v>
      </c>
      <c r="I67" s="25" t="n">
        <f aca="false">E67*$E$30*(1-$E$32)/$E$31/$E$33</f>
        <v>0.506596164883039</v>
      </c>
      <c r="J67" s="25" t="n">
        <f aca="false">E67*E$30/E$31</f>
        <v>2.02638465953216</v>
      </c>
      <c r="K67" s="21" t="n">
        <f aca="false">E$37*E$14/120*E$6*F67^2/E$7*E$4*E$9*(E$9-1)/E$5</f>
        <v>13.4757337311726</v>
      </c>
      <c r="L67" s="21" t="n">
        <f aca="false">E$37*E$14/6*F67^2*E$4/E$8/E$5*SQRT(E$6^2+16*E$4^2)*(1+(G67*E$4/F67)^2/15)</f>
        <v>409.997879186855</v>
      </c>
      <c r="M67" s="21" t="n">
        <f aca="false">E$38*E$14*H67^2/8*E$5/E$8/E$4*SQRT(E$6^2+16*E$4^2)</f>
        <v>1.5885729131617</v>
      </c>
      <c r="N67" s="21" t="n">
        <f aca="false">E$37*2*E$14*E$15*I67^2/E$13*E$20</f>
        <v>541.413925344509</v>
      </c>
      <c r="O67" s="21" t="n">
        <f aca="false">(Y67+Z67+AA67+AB67+AC67)/5</f>
        <v>1805.58826447649</v>
      </c>
      <c r="P67" s="21" t="n">
        <f aca="false">(AD67+AE67+AF67+AG67+AH67)/5</f>
        <v>0</v>
      </c>
      <c r="Q67" s="21" t="n">
        <f aca="false">SUM(K67:P67)</f>
        <v>2772.06437565219</v>
      </c>
      <c r="R67" s="22" t="n">
        <f aca="false">Q67*J$35</f>
        <v>0.0218684455183689</v>
      </c>
      <c r="T67" s="47" t="n">
        <f aca="false">SQRT(($B67-$C67*0.8*$E$4)^2+$D67^2)*$E$30/$E$31</f>
        <v>3.47606401429639</v>
      </c>
      <c r="U67" s="47" t="n">
        <f aca="false">SQRT(($B67-$C67*0.4*$E$4)^2+$D67^2)*$E$30/$E$31</f>
        <v>2.70791839730164</v>
      </c>
      <c r="V67" s="47" t="n">
        <f aca="false">SQRT(($B67)^2+$D67^2)*$E$30/$E$31</f>
        <v>2.02638465953216</v>
      </c>
      <c r="W67" s="47" t="n">
        <f aca="false">SQRT(($B67+$C67*0.4*$E$4)^2+$D67^2)*$E$30/$E$31</f>
        <v>1.5502449023667</v>
      </c>
      <c r="X67" s="47" t="n">
        <f aca="false">SQRT(($B67+$C67*0.8*$E$4)^2+$D67^2)*$E$30/$E$31</f>
        <v>1.49127309813621</v>
      </c>
      <c r="Y67" s="47" t="n">
        <f aca="false">$E$39*$E$14*$E$15*$E$17/$E$33*2/3*$E$21/PI()*($E$22*$E$23*LN((T67+$E$23)/($E$32*T67+$E$23))+$E$24*T67*(1-$E$32)+$E$25*T67^2/2*(1-$E$32^2))</f>
        <v>2158.11239663174</v>
      </c>
      <c r="Z67" s="47" t="n">
        <f aca="false">$E$39*$E$14*$E$15*$E$17/$E$33*2/3*$E$21/PI()*($E$22*$E$23*LN((U67+$E$23)/($E$32*U67+$E$23))+$E$24*U67*(1-$E$32)+$E$25*U67^2/2*(1-$E$32^2))</f>
        <v>1969.0766317416</v>
      </c>
      <c r="AA67" s="47" t="n">
        <f aca="false">$E$39*$E$14*$E$15*$E$17/$E$33*2/3*$E$21/PI()*($E$22*$E$23*LN((V67+$E$23)/($E$32*V67+$E$23))+$E$24*V67*(1-$E$32)+$E$25*V67^2/2*(1-$E$32^2))</f>
        <v>1761.65889246424</v>
      </c>
      <c r="AB67" s="47" t="n">
        <f aca="false">$E$39*$E$14*$E$15*$E$17/$E$33*2/3*$E$21/PI()*($E$22*$E$23*LN((W67+$E$23)/($E$32*W67+$E$23))+$E$24*W67*(1-$E$32)+$E$25*W67^2/2*(1-$E$32^2))</f>
        <v>1582.09430305921</v>
      </c>
      <c r="AC67" s="47" t="n">
        <f aca="false">$E$39*$E$14*$E$15*$E$17/$E$33*2/3*$E$21/PI()*($E$22*$E$23*LN((X67+$E$23)/($E$32*X67+$E$23))+$E$24*X67*(1-$E$32)+$E$25*X67^2/2*(1-$E$32^2))</f>
        <v>1556.99909848567</v>
      </c>
      <c r="AD67" s="47" t="n">
        <f aca="false">$E$14*$E$15*$E$17/$E$13/$E$33*($E$26/$E$27*(EXP(-$E$27*$E$32*T67)-EXP(-$E$27*T67))+$E$28/$E$29*(EXP(-$E$29*$E$32*T67)-EXP(-$E$29*T67)))</f>
        <v>0</v>
      </c>
      <c r="AE67" s="47" t="n">
        <f aca="false">$E$14*$E$15*$E$17/$E$13/$E$33*($E$26/$E$27*(EXP(-$E$27*$E$32*U67)-EXP(-$E$27*U67))+$E$28/$E$29*(EXP(-$E$29*$E$32*U67)-EXP(-$E$29*U67)))</f>
        <v>0</v>
      </c>
      <c r="AF67" s="47" t="n">
        <f aca="false">$E$14*$E$15*$E$17/$E$13/$E$33*($E$26/$E$27*(EXP(-$E$27*$E$32*V67)-EXP(-$E$27*V67))+$E$28/$E$29*(EXP(-$E$29*$E$32*V67)-EXP(-$E$29*V67)))</f>
        <v>0</v>
      </c>
      <c r="AG67" s="47" t="n">
        <f aca="false">$E$14*$E$15*$E$17/$E$13/$E$33*($E$26/$E$27*(EXP(-$E$27*$E$32*W67)-EXP(-$E$27*W67))+$E$28/$E$29*(EXP(-$E$29*$E$32*W67)-EXP(-$E$29*W67)))</f>
        <v>0</v>
      </c>
      <c r="AH67" s="47" t="n">
        <f aca="false">$E$14*$E$15*$E$17/$E$13/$E$33*($E$26/$E$27*(EXP(-$E$27*$E$32*X67)-EXP(-$E$27*X67))+$E$28/$E$29*(EXP(-$E$29*$E$32*X67)-EXP(-$E$29*X67)))</f>
        <v>0</v>
      </c>
    </row>
    <row r="68" customFormat="false" ht="16.5" hidden="false" customHeight="false" outlineLevel="0" collapsed="false">
      <c r="A68" s="48" t="n">
        <f aca="false">'[1]coil geom 2'!$A49</f>
        <v>25</v>
      </c>
      <c r="B68" s="22" t="n">
        <f aca="false">[2]Bf!$P31</f>
        <v>-0.74350594543953</v>
      </c>
      <c r="C68" s="19" t="n">
        <f aca="false">[2]Bf!$O31</f>
        <v>237.388083903024</v>
      </c>
      <c r="D68" s="20" t="n">
        <f aca="false">[2]Br!$M31</f>
        <v>-0.818931528217906</v>
      </c>
      <c r="E68" s="25" t="n">
        <f aca="false">SQRT(B68^2+D68^2)</f>
        <v>1.10609671313735</v>
      </c>
      <c r="F68" s="25" t="n">
        <f aca="false">-B68*$E$30*(1-$E$32)/$E$31/$E$33</f>
        <v>0.350462382955235</v>
      </c>
      <c r="G68" s="25" t="n">
        <f aca="false">C68*$E$30*(1-$E$32)/$E$31/$E$33</f>
        <v>111.896339336801</v>
      </c>
      <c r="H68" s="25" t="n">
        <f aca="false">-D68*$E$30*(1-$E$32)/$E$31/$E$33</f>
        <v>0.386015332650439</v>
      </c>
      <c r="I68" s="25" t="n">
        <f aca="false">E68*$E$30*(1-$E$32)/$E$31/$E$33</f>
        <v>0.521374835322813</v>
      </c>
      <c r="J68" s="25" t="n">
        <f aca="false">E68*E$30/E$31</f>
        <v>2.08549934129125</v>
      </c>
      <c r="K68" s="21" t="n">
        <f aca="false">E$37*E$14/120*E$6*F68^2/E$7*E$4*E$9*(E$9-1)/E$5</f>
        <v>13.2831999859963</v>
      </c>
      <c r="L68" s="21" t="n">
        <f aca="false">E$37*E$14/6*F68^2*E$4/E$8/E$5*SQRT(E$6^2+16*E$4^2)*(1+(G68*E$4/F68)^2/15)</f>
        <v>404.710808660963</v>
      </c>
      <c r="M68" s="21" t="n">
        <f aca="false">E$38*E$14*H68^2/8*E$5/E$8/E$4*SQRT(E$6^2+16*E$4^2)</f>
        <v>1.79277377399158</v>
      </c>
      <c r="N68" s="21" t="n">
        <f aca="false">E$37*2*E$14*E$15*I68^2/E$13*E$20</f>
        <v>573.46346929127</v>
      </c>
      <c r="O68" s="21" t="n">
        <f aca="false">(Y68+Z68+AA68+AB68+AC68)/5</f>
        <v>1827.27969914071</v>
      </c>
      <c r="P68" s="21" t="n">
        <f aca="false">(AD68+AE68+AF68+AG68+AH68)/5</f>
        <v>0</v>
      </c>
      <c r="Q68" s="21" t="n">
        <f aca="false">SUM(K68:P68)</f>
        <v>2820.52995085293</v>
      </c>
      <c r="R68" s="22" t="n">
        <f aca="false">Q68*J$35</f>
        <v>0.022250783966243</v>
      </c>
      <c r="T68" s="47" t="n">
        <f aca="false">SQRT(($B68-$C68*0.8*$E$4)^2+$D68^2)*$E$30/$E$31</f>
        <v>3.50256037381384</v>
      </c>
      <c r="U68" s="47" t="n">
        <f aca="false">SQRT(($B68-$C68*0.4*$E$4)^2+$D68^2)*$E$30/$E$31</f>
        <v>2.74772185851564</v>
      </c>
      <c r="V68" s="47" t="n">
        <f aca="false">SQRT(($B68)^2+$D68^2)*$E$30/$E$31</f>
        <v>2.08549934129125</v>
      </c>
      <c r="W68" s="47" t="n">
        <f aca="false">SQRT(($B68+$C68*0.4*$E$4)^2+$D68^2)*$E$30/$E$31</f>
        <v>1.63276619406936</v>
      </c>
      <c r="X68" s="47" t="n">
        <f aca="false">SQRT(($B68+$C68*0.8*$E$4)^2+$D68^2)*$E$30/$E$31</f>
        <v>1.58108482937289</v>
      </c>
      <c r="Y68" s="47" t="n">
        <f aca="false">$E$39*$E$14*$E$15*$E$17/$E$33*2/3*$E$21/PI()*($E$22*$E$23*LN((T68+$E$23)/($E$32*T68+$E$23))+$E$24*T68*(1-$E$32)+$E$25*T68^2/2*(1-$E$32^2))</f>
        <v>2163.98258850947</v>
      </c>
      <c r="Z68" s="47" t="n">
        <f aca="false">$E$39*$E$14*$E$15*$E$17/$E$33*2/3*$E$21/PI()*($E$22*$E$23*LN((U68+$E$23)/($E$32*U68+$E$23))+$E$24*U68*(1-$E$32)+$E$25*U68^2/2*(1-$E$32^2))</f>
        <v>1979.87651519142</v>
      </c>
      <c r="AA68" s="47" t="n">
        <f aca="false">$E$39*$E$14*$E$15*$E$17/$E$33*2/3*$E$21/PI()*($E$22*$E$23*LN((V68+$E$23)/($E$32*V68+$E$23))+$E$24*V68*(1-$E$32)+$E$25*V68^2/2*(1-$E$32^2))</f>
        <v>1781.61386372442</v>
      </c>
      <c r="AB68" s="47" t="n">
        <f aca="false">$E$39*$E$14*$E$15*$E$17/$E$33*2/3*$E$21/PI()*($E$22*$E$23*LN((W68+$E$23)/($E$32*W68+$E$23))+$E$24*W68*(1-$E$32)+$E$25*W68^2/2*(1-$E$32^2))</f>
        <v>1616.0003571825</v>
      </c>
      <c r="AC68" s="47" t="n">
        <f aca="false">$E$39*$E$14*$E$15*$E$17/$E$33*2/3*$E$21/PI()*($E$22*$E$23*LN((X68+$E$23)/($E$32*X68+$E$23))+$E$24*X68*(1-$E$32)+$E$25*X68^2/2*(1-$E$32^2))</f>
        <v>1594.92517109576</v>
      </c>
      <c r="AD68" s="47" t="n">
        <f aca="false">$E$14*$E$15*$E$17/$E$13/$E$33*($E$26/$E$27*(EXP(-$E$27*$E$32*T68)-EXP(-$E$27*T68))+$E$28/$E$29*(EXP(-$E$29*$E$32*T68)-EXP(-$E$29*T68)))</f>
        <v>0</v>
      </c>
      <c r="AE68" s="47" t="n">
        <f aca="false">$E$14*$E$15*$E$17/$E$13/$E$33*($E$26/$E$27*(EXP(-$E$27*$E$32*U68)-EXP(-$E$27*U68))+$E$28/$E$29*(EXP(-$E$29*$E$32*U68)-EXP(-$E$29*U68)))</f>
        <v>0</v>
      </c>
      <c r="AF68" s="47" t="n">
        <f aca="false">$E$14*$E$15*$E$17/$E$13/$E$33*($E$26/$E$27*(EXP(-$E$27*$E$32*V68)-EXP(-$E$27*V68))+$E$28/$E$29*(EXP(-$E$29*$E$32*V68)-EXP(-$E$29*V68)))</f>
        <v>0</v>
      </c>
      <c r="AG68" s="47" t="n">
        <f aca="false">$E$14*$E$15*$E$17/$E$13/$E$33*($E$26/$E$27*(EXP(-$E$27*$E$32*W68)-EXP(-$E$27*W68))+$E$28/$E$29*(EXP(-$E$29*$E$32*W68)-EXP(-$E$29*W68)))</f>
        <v>0</v>
      </c>
      <c r="AH68" s="47" t="n">
        <f aca="false">$E$14*$E$15*$E$17/$E$13/$E$33*($E$26/$E$27*(EXP(-$E$27*$E$32*X68)-EXP(-$E$27*X68))+$E$28/$E$29*(EXP(-$E$29*$E$32*X68)-EXP(-$E$29*X68)))</f>
        <v>0</v>
      </c>
    </row>
    <row r="69" customFormat="false" ht="16.5" hidden="false" customHeight="false" outlineLevel="0" collapsed="false">
      <c r="A69" s="48" t="n">
        <f aca="false">'[1]coil geom 2'!$A50</f>
        <v>26</v>
      </c>
      <c r="B69" s="22" t="n">
        <f aca="false">[2]Bf!$P32</f>
        <v>-0.737902672924088</v>
      </c>
      <c r="C69" s="19" t="n">
        <f aca="false">[2]Bf!$O32</f>
        <v>236.446026261351</v>
      </c>
      <c r="D69" s="20" t="n">
        <f aca="false">[2]Br!$M32</f>
        <v>-0.867476686601977</v>
      </c>
      <c r="E69" s="25" t="n">
        <f aca="false">SQRT(B69^2+D69^2)</f>
        <v>1.13886617146461</v>
      </c>
      <c r="F69" s="25" t="n">
        <f aca="false">-B69*$E$30*(1-$E$32)/$E$31/$E$33</f>
        <v>0.347821198644397</v>
      </c>
      <c r="G69" s="25" t="n">
        <f aca="false">C69*$E$30*(1-$E$32)/$E$31/$E$33</f>
        <v>111.452286712869</v>
      </c>
      <c r="H69" s="25" t="n">
        <f aca="false">-D69*$E$30*(1-$E$32)/$E$31/$E$33</f>
        <v>0.408897801839254</v>
      </c>
      <c r="I69" s="25" t="n">
        <f aca="false">E69*$E$30*(1-$E$32)/$E$31/$E$33</f>
        <v>0.53682119795645</v>
      </c>
      <c r="J69" s="25" t="n">
        <f aca="false">E69*E$30/E$31</f>
        <v>2.1472847918258</v>
      </c>
      <c r="K69" s="21" t="n">
        <f aca="false">E$37*E$14/120*E$6*F69^2/E$7*E$4*E$9*(E$9-1)/E$5</f>
        <v>13.0837424582726</v>
      </c>
      <c r="L69" s="21" t="n">
        <f aca="false">E$37*E$14/6*F69^2*E$4/E$8/E$5*SQRT(E$6^2+16*E$4^2)*(1+(G69*E$4/F69)^2/15)</f>
        <v>399.03161659715</v>
      </c>
      <c r="M69" s="21" t="n">
        <f aca="false">E$38*E$14*H69^2/8*E$5/E$8/E$4*SQRT(E$6^2+16*E$4^2)</f>
        <v>2.01161993818861</v>
      </c>
      <c r="N69" s="21" t="n">
        <f aca="false">E$37*2*E$14*E$15*I69^2/E$13*E$20</f>
        <v>607.945908729625</v>
      </c>
      <c r="O69" s="21" t="n">
        <f aca="false">(Y69+Z69+AA69+AB69+AC69)/5</f>
        <v>1848.67945050236</v>
      </c>
      <c r="P69" s="21" t="n">
        <f aca="false">(AD69+AE69+AF69+AG69+AH69)/5</f>
        <v>0</v>
      </c>
      <c r="Q69" s="21" t="n">
        <f aca="false">SUM(K69:P69)</f>
        <v>2870.7523382256</v>
      </c>
      <c r="R69" s="22" t="n">
        <f aca="false">Q69*J$35</f>
        <v>0.0226469816706355</v>
      </c>
      <c r="T69" s="47" t="n">
        <f aca="false">SQRT(($B69-$C69*0.8*$E$4)^2+$D69^2)*$E$30/$E$31</f>
        <v>3.52836689542279</v>
      </c>
      <c r="U69" s="47" t="n">
        <f aca="false">SQRT(($B69-$C69*0.4*$E$4)^2+$D69^2)*$E$30/$E$31</f>
        <v>2.78881136514567</v>
      </c>
      <c r="V69" s="47" t="n">
        <f aca="false">SQRT(($B69)^2+$D69^2)*$E$30/$E$31</f>
        <v>2.1472847918258</v>
      </c>
      <c r="W69" s="47" t="n">
        <f aca="false">SQRT(($B69+$C69*0.4*$E$4)^2+$D69^2)*$E$30/$E$31</f>
        <v>1.71739989205705</v>
      </c>
      <c r="X69" s="47" t="n">
        <f aca="false">SQRT(($B69+$C69*0.8*$E$4)^2+$D69^2)*$E$30/$E$31</f>
        <v>1.67133481578624</v>
      </c>
      <c r="Y69" s="47" t="n">
        <f aca="false">$E$39*$E$14*$E$15*$E$17/$E$33*2/3*$E$21/PI()*($E$22*$E$23*LN((T69+$E$23)/($E$32*T69+$E$23))+$E$24*T69*(1-$E$32)+$E$25*T69^2/2*(1-$E$32^2))</f>
        <v>2169.66275981782</v>
      </c>
      <c r="Z69" s="47" t="n">
        <f aca="false">$E$39*$E$14*$E$15*$E$17/$E$33*2/3*$E$21/PI()*($E$22*$E$23*LN((U69+$E$23)/($E$32*U69+$E$23))+$E$24*U69*(1-$E$32)+$E$25*U69^2/2*(1-$E$32^2))</f>
        <v>1990.89648501932</v>
      </c>
      <c r="AA69" s="47" t="n">
        <f aca="false">$E$39*$E$14*$E$15*$E$17/$E$33*2/3*$E$21/PI()*($E$22*$E$23*LN((V69+$E$23)/($E$32*V69+$E$23))+$E$24*V69*(1-$E$32)+$E$25*V69^2/2*(1-$E$32^2))</f>
        <v>1802.01323017109</v>
      </c>
      <c r="AB69" s="47" t="n">
        <f aca="false">$E$39*$E$14*$E$15*$E$17/$E$33*2/3*$E$21/PI()*($E$22*$E$23*LN((W69+$E$23)/($E$32*W69+$E$23))+$E$24*W69*(1-$E$32)+$E$25*W69^2/2*(1-$E$32^2))</f>
        <v>1649.42910275978</v>
      </c>
      <c r="AC69" s="47" t="n">
        <f aca="false">$E$39*$E$14*$E$15*$E$17/$E$33*2/3*$E$21/PI()*($E$22*$E$23*LN((X69+$E$23)/($E$32*X69+$E$23))+$E$24*X69*(1-$E$32)+$E$25*X69^2/2*(1-$E$32^2))</f>
        <v>1631.39567474381</v>
      </c>
      <c r="AD69" s="47" t="n">
        <f aca="false">$E$14*$E$15*$E$17/$E$13/$E$33*($E$26/$E$27*(EXP(-$E$27*$E$32*T69)-EXP(-$E$27*T69))+$E$28/$E$29*(EXP(-$E$29*$E$32*T69)-EXP(-$E$29*T69)))</f>
        <v>0</v>
      </c>
      <c r="AE69" s="47" t="n">
        <f aca="false">$E$14*$E$15*$E$17/$E$13/$E$33*($E$26/$E$27*(EXP(-$E$27*$E$32*U69)-EXP(-$E$27*U69))+$E$28/$E$29*(EXP(-$E$29*$E$32*U69)-EXP(-$E$29*U69)))</f>
        <v>0</v>
      </c>
      <c r="AF69" s="47" t="n">
        <f aca="false">$E$14*$E$15*$E$17/$E$13/$E$33*($E$26/$E$27*(EXP(-$E$27*$E$32*V69)-EXP(-$E$27*V69))+$E$28/$E$29*(EXP(-$E$29*$E$32*V69)-EXP(-$E$29*V69)))</f>
        <v>0</v>
      </c>
      <c r="AG69" s="47" t="n">
        <f aca="false">$E$14*$E$15*$E$17/$E$13/$E$33*($E$26/$E$27*(EXP(-$E$27*$E$32*W69)-EXP(-$E$27*W69))+$E$28/$E$29*(EXP(-$E$29*$E$32*W69)-EXP(-$E$29*W69)))</f>
        <v>0</v>
      </c>
      <c r="AH69" s="47" t="n">
        <f aca="false">$E$14*$E$15*$E$17/$E$13/$E$33*($E$26/$E$27*(EXP(-$E$27*$E$32*X69)-EXP(-$E$27*X69))+$E$28/$E$29*(EXP(-$E$29*$E$32*X69)-EXP(-$E$29*X69)))</f>
        <v>0</v>
      </c>
    </row>
    <row r="70" customFormat="false" ht="16.5" hidden="false" customHeight="false" outlineLevel="0" collapsed="false">
      <c r="A70" s="48" t="n">
        <f aca="false">'[1]coil geom 2'!$A51</f>
        <v>27</v>
      </c>
      <c r="B70" s="22" t="n">
        <f aca="false">[2]Bf!$P33</f>
        <v>-0.731651530943577</v>
      </c>
      <c r="C70" s="19" t="n">
        <f aca="false">[2]Bf!$O33</f>
        <v>235.023025235187</v>
      </c>
      <c r="D70" s="20" t="n">
        <f aca="false">[2]Br!$M33</f>
        <v>-0.916767917969455</v>
      </c>
      <c r="E70" s="25" t="n">
        <f aca="false">SQRT(B70^2+D70^2)</f>
        <v>1.17293536827488</v>
      </c>
      <c r="F70" s="25" t="n">
        <f aca="false">-B70*$E$30*(1-$E$32)/$E$31/$E$33</f>
        <v>0.344874631601969</v>
      </c>
      <c r="G70" s="25" t="n">
        <f aca="false">C70*$E$30*(1-$E$32)/$E$31/$E$33</f>
        <v>110.781534402634</v>
      </c>
      <c r="H70" s="25" t="n">
        <f aca="false">-D70*$E$30*(1-$E$32)/$E$31/$E$33</f>
        <v>0.43213194342185</v>
      </c>
      <c r="I70" s="25" t="n">
        <f aca="false">E70*$E$30*(1-$E$32)/$E$31/$E$33</f>
        <v>0.55288021130091</v>
      </c>
      <c r="J70" s="25" t="n">
        <f aca="false">E70*E$30/E$31</f>
        <v>2.21152084520364</v>
      </c>
      <c r="K70" s="21" t="n">
        <f aca="false">E$37*E$14/120*E$6*F70^2/E$7*E$4*E$9*(E$9-1)/E$5</f>
        <v>12.8630035997924</v>
      </c>
      <c r="L70" s="21" t="n">
        <f aca="false">E$37*E$14/6*F70^2*E$4/E$8/E$5*SQRT(E$6^2+16*E$4^2)*(1+(G70*E$4/F70)^2/15)</f>
        <v>392.570446014362</v>
      </c>
      <c r="M70" s="21" t="n">
        <f aca="false">E$38*E$14*H70^2/8*E$5/E$8/E$4*SQRT(E$6^2+16*E$4^2)</f>
        <v>2.24672087912781</v>
      </c>
      <c r="N70" s="21" t="n">
        <f aca="false">E$37*2*E$14*E$15*I70^2/E$13*E$20</f>
        <v>644.863384448501</v>
      </c>
      <c r="O70" s="21" t="n">
        <f aca="false">(Y70+Z70+AA70+AB70+AC70)/5</f>
        <v>1869.8096291511</v>
      </c>
      <c r="P70" s="21" t="n">
        <f aca="false">(AD70+AE70+AF70+AG70+AH70)/5</f>
        <v>0</v>
      </c>
      <c r="Q70" s="21" t="n">
        <f aca="false">SUM(K70:P70)</f>
        <v>2922.35318409289</v>
      </c>
      <c r="R70" s="22" t="n">
        <f aca="false">Q70*J$35</f>
        <v>0.0230540538499333</v>
      </c>
      <c r="T70" s="47" t="n">
        <f aca="false">SQRT(($B70-$C70*0.8*$E$4)^2+$D70^2)*$E$30/$E$31</f>
        <v>3.5529603521463</v>
      </c>
      <c r="U70" s="47" t="n">
        <f aca="false">SQRT(($B70-$C70*0.4*$E$4)^2+$D70^2)*$E$30/$E$31</f>
        <v>2.83082569229261</v>
      </c>
      <c r="V70" s="47" t="n">
        <f aca="false">SQRT(($B70)^2+$D70^2)*$E$30/$E$31</f>
        <v>2.21152084520364</v>
      </c>
      <c r="W70" s="47" t="n">
        <f aca="false">SQRT(($B70+$C70*0.4*$E$4)^2+$D70^2)*$E$30/$E$31</f>
        <v>1.80423898356133</v>
      </c>
      <c r="X70" s="47" t="n">
        <f aca="false">SQRT(($B70+$C70*0.8*$E$4)^2+$D70^2)*$E$30/$E$31</f>
        <v>1.76265018742816</v>
      </c>
      <c r="Y70" s="47" t="n">
        <f aca="false">$E$39*$E$14*$E$15*$E$17/$E$33*2/3*$E$21/PI()*($E$22*$E$23*LN((T70+$E$23)/($E$32*T70+$E$23))+$E$24*T70*(1-$E$32)+$E$25*T70^2/2*(1-$E$32^2))</f>
        <v>2175.04208825955</v>
      </c>
      <c r="Z70" s="47" t="n">
        <f aca="false">$E$39*$E$14*$E$15*$E$17/$E$33*2/3*$E$21/PI()*($E$22*$E$23*LN((U70+$E$23)/($E$32*U70+$E$23))+$E$24*U70*(1-$E$32)+$E$25*U70^2/2*(1-$E$32^2))</f>
        <v>2002.03216736328</v>
      </c>
      <c r="AA70" s="47" t="n">
        <f aca="false">$E$39*$E$14*$E$15*$E$17/$E$33*2/3*$E$21/PI()*($E$22*$E$23*LN((V70+$E$23)/($E$32*V70+$E$23))+$E$24*V70*(1-$E$32)+$E$25*V70^2/2*(1-$E$32^2))</f>
        <v>1822.75078991835</v>
      </c>
      <c r="AB70" s="47" t="n">
        <f aca="false">$E$39*$E$14*$E$15*$E$17/$E$33*2/3*$E$21/PI()*($E$22*$E$23*LN((W70+$E$23)/($E$32*W70+$E$23))+$E$24*W70*(1-$E$32)+$E$25*W70^2/2*(1-$E$32^2))</f>
        <v>1682.43789240006</v>
      </c>
      <c r="AC70" s="47" t="n">
        <f aca="false">$E$39*$E$14*$E$15*$E$17/$E$33*2/3*$E$21/PI()*($E$22*$E$23*LN((X70+$E$23)/($E$32*X70+$E$23))+$E$24*X70*(1-$E$32)+$E$25*X70^2/2*(1-$E$32^2))</f>
        <v>1666.78520781427</v>
      </c>
      <c r="AD70" s="47" t="n">
        <f aca="false">$E$14*$E$15*$E$17/$E$13/$E$33*($E$26/$E$27*(EXP(-$E$27*$E$32*T70)-EXP(-$E$27*T70))+$E$28/$E$29*(EXP(-$E$29*$E$32*T70)-EXP(-$E$29*T70)))</f>
        <v>0</v>
      </c>
      <c r="AE70" s="47" t="n">
        <f aca="false">$E$14*$E$15*$E$17/$E$13/$E$33*($E$26/$E$27*(EXP(-$E$27*$E$32*U70)-EXP(-$E$27*U70))+$E$28/$E$29*(EXP(-$E$29*$E$32*U70)-EXP(-$E$29*U70)))</f>
        <v>0</v>
      </c>
      <c r="AF70" s="47" t="n">
        <f aca="false">$E$14*$E$15*$E$17/$E$13/$E$33*($E$26/$E$27*(EXP(-$E$27*$E$32*V70)-EXP(-$E$27*V70))+$E$28/$E$29*(EXP(-$E$29*$E$32*V70)-EXP(-$E$29*V70)))</f>
        <v>0</v>
      </c>
      <c r="AG70" s="47" t="n">
        <f aca="false">$E$14*$E$15*$E$17/$E$13/$E$33*($E$26/$E$27*(EXP(-$E$27*$E$32*W70)-EXP(-$E$27*W70))+$E$28/$E$29*(EXP(-$E$29*$E$32*W70)-EXP(-$E$29*W70)))</f>
        <v>0</v>
      </c>
      <c r="AH70" s="47" t="n">
        <f aca="false">$E$14*$E$15*$E$17/$E$13/$E$33*($E$26/$E$27*(EXP(-$E$27*$E$32*X70)-EXP(-$E$27*X70))+$E$28/$E$29*(EXP(-$E$29*$E$32*X70)-EXP(-$E$29*X70)))</f>
        <v>0</v>
      </c>
    </row>
    <row r="71" customFormat="false" ht="16.5" hidden="false" customHeight="false" outlineLevel="0" collapsed="false">
      <c r="A71" s="48" t="n">
        <f aca="false">'[1]coil geom 2'!$A52</f>
        <v>28</v>
      </c>
      <c r="B71" s="22" t="n">
        <f aca="false">[2]Bf!$P34</f>
        <v>-0.725054795017682</v>
      </c>
      <c r="C71" s="19" t="n">
        <f aca="false">[2]Bf!$O34</f>
        <v>233.109954979588</v>
      </c>
      <c r="D71" s="20" t="n">
        <f aca="false">[2]Br!$M34</f>
        <v>-0.967128396038614</v>
      </c>
      <c r="E71" s="25" t="n">
        <f aca="false">SQRT(B71^2+D71^2)</f>
        <v>1.20873561633732</v>
      </c>
      <c r="F71" s="25" t="n">
        <f aca="false">-B71*$E$30*(1-$E$32)/$E$31/$E$33</f>
        <v>0.341765163807533</v>
      </c>
      <c r="G71" s="25" t="n">
        <f aca="false">C71*$E$30*(1-$E$32)/$E$31/$E$33</f>
        <v>109.879780805839</v>
      </c>
      <c r="H71" s="25" t="n">
        <f aca="false">-D71*$E$30*(1-$E$32)/$E$31/$E$33</f>
        <v>0.45587009004884</v>
      </c>
      <c r="I71" s="25" t="n">
        <f aca="false">E71*$E$30*(1-$E$32)/$E$31/$E$33</f>
        <v>0.569755180927324</v>
      </c>
      <c r="J71" s="25" t="n">
        <f aca="false">E71*E$30/E$31</f>
        <v>2.2790207237093</v>
      </c>
      <c r="K71" s="21" t="n">
        <f aca="false">E$37*E$14/120*E$6*F71^2/E$7*E$4*E$9*(E$9-1)/E$5</f>
        <v>12.6320977554726</v>
      </c>
      <c r="L71" s="21" t="n">
        <f aca="false">E$37*E$14/6*F71^2*E$4/E$8/E$5*SQRT(E$6^2+16*E$4^2)*(1+(G71*E$4/F71)^2/15)</f>
        <v>385.618858005731</v>
      </c>
      <c r="M71" s="21" t="n">
        <f aca="false">E$38*E$14*H71^2/8*E$5/E$8/E$4*SQRT(E$6^2+16*E$4^2)</f>
        <v>2.50033717081354</v>
      </c>
      <c r="N71" s="21" t="n">
        <f aca="false">E$37*2*E$14*E$15*I71^2/E$13*E$20</f>
        <v>684.829078173559</v>
      </c>
      <c r="O71" s="21" t="n">
        <f aca="false">(Y71+Z71+AA71+AB71+AC71)/5</f>
        <v>1890.91281659827</v>
      </c>
      <c r="P71" s="21" t="n">
        <f aca="false">(AD71+AE71+AF71+AG71+AH71)/5</f>
        <v>0</v>
      </c>
      <c r="Q71" s="21" t="n">
        <f aca="false">SUM(K71:P71)</f>
        <v>2976.49318770385</v>
      </c>
      <c r="R71" s="22" t="n">
        <f aca="false">Q71*J$35</f>
        <v>0.0234811571054455</v>
      </c>
      <c r="T71" s="47" t="n">
        <f aca="false">SQRT(($B71-$C71*0.8*$E$4)^2+$D71^2)*$E$30/$E$31</f>
        <v>3.577307312398</v>
      </c>
      <c r="U71" s="47" t="n">
        <f aca="false">SQRT(($B71-$C71*0.4*$E$4)^2+$D71^2)*$E$30/$E$31</f>
        <v>2.87471498327832</v>
      </c>
      <c r="V71" s="47" t="n">
        <f aca="false">SQRT(($B71)^2+$D71^2)*$E$30/$E$31</f>
        <v>2.2790207237093</v>
      </c>
      <c r="W71" s="47" t="n">
        <f aca="false">SQRT(($B71+$C71*0.4*$E$4)^2+$D71^2)*$E$30/$E$31</f>
        <v>1.89393117070578</v>
      </c>
      <c r="X71" s="47" t="n">
        <f aca="false">SQRT(($B71+$C71*0.8*$E$4)^2+$D71^2)*$E$30/$E$31</f>
        <v>1.85556074972187</v>
      </c>
      <c r="Y71" s="47" t="n">
        <f aca="false">$E$39*$E$14*$E$15*$E$17/$E$33*2/3*$E$21/PI()*($E$22*$E$23*LN((T71+$E$23)/($E$32*T71+$E$23))+$E$24*T71*(1-$E$32)+$E$25*T71^2/2*(1-$E$32^2))</f>
        <v>2180.33525415462</v>
      </c>
      <c r="Z71" s="47" t="n">
        <f aca="false">$E$39*$E$14*$E$15*$E$17/$E$33*2/3*$E$21/PI()*($E$22*$E$23*LN((U71+$E$23)/($E$32*U71+$E$23))+$E$24*U71*(1-$E$32)+$E$25*U71^2/2*(1-$E$32^2))</f>
        <v>2013.52515126689</v>
      </c>
      <c r="AA71" s="47" t="n">
        <f aca="false">$E$39*$E$14*$E$15*$E$17/$E$33*2/3*$E$21/PI()*($E$22*$E$23*LN((V71+$E$23)/($E$32*V71+$E$23))+$E$24*V71*(1-$E$32)+$E$25*V71^2/2*(1-$E$32^2))</f>
        <v>1844.05047753293</v>
      </c>
      <c r="AB71" s="47" t="n">
        <f aca="false">$E$39*$E$14*$E$15*$E$17/$E$33*2/3*$E$21/PI()*($E$22*$E$23*LN((W71+$E$23)/($E$32*W71+$E$23))+$E$24*W71*(1-$E$32)+$E$25*W71^2/2*(1-$E$32^2))</f>
        <v>1715.27622530005</v>
      </c>
      <c r="AC71" s="47" t="n">
        <f aca="false">$E$39*$E$14*$E$15*$E$17/$E$33*2/3*$E$21/PI()*($E$22*$E$23*LN((X71+$E$23)/($E$32*X71+$E$23))+$E$24*X71*(1-$E$32)+$E$25*X71^2/2*(1-$E$32^2))</f>
        <v>1701.37697473688</v>
      </c>
      <c r="AD71" s="47" t="n">
        <f aca="false">$E$14*$E$15*$E$17/$E$13/$E$33*($E$26/$E$27*(EXP(-$E$27*$E$32*T71)-EXP(-$E$27*T71))+$E$28/$E$29*(EXP(-$E$29*$E$32*T71)-EXP(-$E$29*T71)))</f>
        <v>0</v>
      </c>
      <c r="AE71" s="47" t="n">
        <f aca="false">$E$14*$E$15*$E$17/$E$13/$E$33*($E$26/$E$27*(EXP(-$E$27*$E$32*U71)-EXP(-$E$27*U71))+$E$28/$E$29*(EXP(-$E$29*$E$32*U71)-EXP(-$E$29*U71)))</f>
        <v>0</v>
      </c>
      <c r="AF71" s="47" t="n">
        <f aca="false">$E$14*$E$15*$E$17/$E$13/$E$33*($E$26/$E$27*(EXP(-$E$27*$E$32*V71)-EXP(-$E$27*V71))+$E$28/$E$29*(EXP(-$E$29*$E$32*V71)-EXP(-$E$29*V71)))</f>
        <v>0</v>
      </c>
      <c r="AG71" s="47" t="n">
        <f aca="false">$E$14*$E$15*$E$17/$E$13/$E$33*($E$26/$E$27*(EXP(-$E$27*$E$32*W71)-EXP(-$E$27*W71))+$E$28/$E$29*(EXP(-$E$29*$E$32*W71)-EXP(-$E$29*W71)))</f>
        <v>0</v>
      </c>
      <c r="AH71" s="47" t="n">
        <f aca="false">$E$14*$E$15*$E$17/$E$13/$E$33*($E$26/$E$27*(EXP(-$E$27*$E$32*X71)-EXP(-$E$27*X71))+$E$28/$E$29*(EXP(-$E$29*$E$32*X71)-EXP(-$E$29*X71)))</f>
        <v>0</v>
      </c>
    </row>
    <row r="72" customFormat="false" ht="16.5" hidden="false" customHeight="false" outlineLevel="0" collapsed="false">
      <c r="A72" s="48" t="n">
        <f aca="false">'[1]coil geom 2'!$A53</f>
        <v>29</v>
      </c>
      <c r="B72" s="22" t="n">
        <f aca="false">[2]Bf!$P35</f>
        <v>-0.71791559922249</v>
      </c>
      <c r="C72" s="19" t="n">
        <f aca="false">[2]Bf!$O35</f>
        <v>230.613924780093</v>
      </c>
      <c r="D72" s="20" t="n">
        <f aca="false">[2]Br!$M35</f>
        <v>-1.01891112989287</v>
      </c>
      <c r="E72" s="25" t="n">
        <f aca="false">SQRT(B72^2+D72^2)</f>
        <v>1.24642797554715</v>
      </c>
      <c r="F72" s="25" t="n">
        <f aca="false">-B72*$E$30*(1-$E$32)/$E$31/$E$33</f>
        <v>0.338399999633509</v>
      </c>
      <c r="G72" s="25" t="n">
        <f aca="false">C72*$E$30*(1-$E$32)/$E$31/$E$33</f>
        <v>108.703240527972</v>
      </c>
      <c r="H72" s="25" t="n">
        <f aca="false">-D72*$E$30*(1-$E$32)/$E$31/$E$33</f>
        <v>0.48027863770581</v>
      </c>
      <c r="I72" s="25" t="n">
        <f aca="false">E72*$E$30*(1-$E$32)/$E$31/$E$33</f>
        <v>0.587522024768865</v>
      </c>
      <c r="J72" s="25" t="n">
        <f aca="false">E72*E$30/E$31</f>
        <v>2.35008809907546</v>
      </c>
      <c r="K72" s="21" t="n">
        <f aca="false">E$37*E$14/120*E$6*F72^2/E$7*E$4*E$9*(E$9-1)/E$5</f>
        <v>12.3845605217472</v>
      </c>
      <c r="L72" s="21" t="n">
        <f aca="false">E$37*E$14/6*F72^2*E$4/E$8/E$5*SQRT(E$6^2+16*E$4^2)*(1+(G72*E$4/F72)^2/15)</f>
        <v>377.970141449823</v>
      </c>
      <c r="M72" s="21" t="n">
        <f aca="false">E$38*E$14*H72^2/8*E$5/E$8/E$4*SQRT(E$6^2+16*E$4^2)</f>
        <v>2.7752551672763</v>
      </c>
      <c r="N72" s="21" t="n">
        <f aca="false">E$37*2*E$14*E$15*I72^2/E$13*E$20</f>
        <v>728.205458753873</v>
      </c>
      <c r="O72" s="21" t="n">
        <f aca="false">(Y72+Z72+AA72+AB72+AC72)/5</f>
        <v>1912.08026829358</v>
      </c>
      <c r="P72" s="21" t="n">
        <f aca="false">(AD72+AE72+AF72+AG72+AH72)/5</f>
        <v>0</v>
      </c>
      <c r="Q72" s="21" t="n">
        <f aca="false">SUM(K72:P72)</f>
        <v>3033.4156841863</v>
      </c>
      <c r="R72" s="22" t="n">
        <f aca="false">Q72*J$35</f>
        <v>0.0239302110754866</v>
      </c>
      <c r="T72" s="47" t="n">
        <f aca="false">SQRT(($B72-$C72*0.8*$E$4)^2+$D72^2)*$E$30/$E$31</f>
        <v>3.60113030586376</v>
      </c>
      <c r="U72" s="47" t="n">
        <f aca="false">SQRT(($B72-$C72*0.4*$E$4)^2+$D72^2)*$E$30/$E$31</f>
        <v>2.92054167616656</v>
      </c>
      <c r="V72" s="47" t="n">
        <f aca="false">SQRT(($B72)^2+$D72^2)*$E$30/$E$31</f>
        <v>2.35008809907546</v>
      </c>
      <c r="W72" s="47" t="n">
        <f aca="false">SQRT(($B72+$C72*0.4*$E$4)^2+$D72^2)*$E$30/$E$31</f>
        <v>1.98700544875484</v>
      </c>
      <c r="X72" s="47" t="n">
        <f aca="false">SQRT(($B72+$C72*0.8*$E$4)^2+$D72^2)*$E$30/$E$31</f>
        <v>1.9507417620284</v>
      </c>
      <c r="Y72" s="47" t="n">
        <f aca="false">$E$39*$E$14*$E$15*$E$17/$E$33*2/3*$E$21/PI()*($E$22*$E$23*LN((T72+$E$23)/($E$32*T72+$E$23))+$E$24*T72*(1-$E$32)+$E$25*T72^2/2*(1-$E$32^2))</f>
        <v>2185.48371153318</v>
      </c>
      <c r="Z72" s="47" t="n">
        <f aca="false">$E$39*$E$14*$E$15*$E$17/$E$33*2/3*$E$21/PI()*($E$22*$E$23*LN((U72+$E$23)/($E$32*U72+$E$23))+$E$24*U72*(1-$E$32)+$E$25*U72^2/2*(1-$E$32^2))</f>
        <v>2025.37666849334</v>
      </c>
      <c r="AA72" s="47" t="n">
        <f aca="false">$E$39*$E$14*$E$15*$E$17/$E$33*2/3*$E$21/PI()*($E$22*$E$23*LN((V72+$E$23)/($E$32*V72+$E$23))+$E$24*V72*(1-$E$32)+$E$25*V72^2/2*(1-$E$32^2))</f>
        <v>1865.9587735379</v>
      </c>
      <c r="AB72" s="47" t="n">
        <f aca="false">$E$39*$E$14*$E$15*$E$17/$E$33*2/3*$E$21/PI()*($E$22*$E$23*LN((W72+$E$23)/($E$32*W72+$E$23))+$E$24*W72*(1-$E$32)+$E$25*W72^2/2*(1-$E$32^2))</f>
        <v>1748.11749300836</v>
      </c>
      <c r="AC72" s="47" t="n">
        <f aca="false">$E$39*$E$14*$E$15*$E$17/$E$33*2/3*$E$21/PI()*($E$22*$E$23*LN((X72+$E$23)/($E$32*X72+$E$23))+$E$24*X72*(1-$E$32)+$E$25*X72^2/2*(1-$E$32^2))</f>
        <v>1735.46469489512</v>
      </c>
      <c r="AD72" s="47" t="n">
        <f aca="false">$E$14*$E$15*$E$17/$E$13/$E$33*($E$26/$E$27*(EXP(-$E$27*$E$32*T72)-EXP(-$E$27*T72))+$E$28/$E$29*(EXP(-$E$29*$E$32*T72)-EXP(-$E$29*T72)))</f>
        <v>0</v>
      </c>
      <c r="AE72" s="47" t="n">
        <f aca="false">$E$14*$E$15*$E$17/$E$13/$E$33*($E$26/$E$27*(EXP(-$E$27*$E$32*U72)-EXP(-$E$27*U72))+$E$28/$E$29*(EXP(-$E$29*$E$32*U72)-EXP(-$E$29*U72)))</f>
        <v>0</v>
      </c>
      <c r="AF72" s="47" t="n">
        <f aca="false">$E$14*$E$15*$E$17/$E$13/$E$33*($E$26/$E$27*(EXP(-$E$27*$E$32*V72)-EXP(-$E$27*V72))+$E$28/$E$29*(EXP(-$E$29*$E$32*V72)-EXP(-$E$29*V72)))</f>
        <v>0</v>
      </c>
      <c r="AG72" s="47" t="n">
        <f aca="false">$E$14*$E$15*$E$17/$E$13/$E$33*($E$26/$E$27*(EXP(-$E$27*$E$32*W72)-EXP(-$E$27*W72))+$E$28/$E$29*(EXP(-$E$29*$E$32*W72)-EXP(-$E$29*W72)))</f>
        <v>0</v>
      </c>
      <c r="AH72" s="47" t="n">
        <f aca="false">$E$14*$E$15*$E$17/$E$13/$E$33*($E$26/$E$27*(EXP(-$E$27*$E$32*X72)-EXP(-$E$27*X72))+$E$28/$E$29*(EXP(-$E$29*$E$32*X72)-EXP(-$E$29*X72)))</f>
        <v>0</v>
      </c>
    </row>
    <row r="73" customFormat="false" ht="16.5" hidden="false" customHeight="false" outlineLevel="0" collapsed="false">
      <c r="A73" s="48" t="n">
        <f aca="false">'[1]coil geom 2'!$A54</f>
        <v>30</v>
      </c>
      <c r="B73" s="22" t="n">
        <f aca="false">[2]Bf!$P36</f>
        <v>-0.7102502150157</v>
      </c>
      <c r="C73" s="19" t="n">
        <f aca="false">[2]Bf!$O36</f>
        <v>227.505878210731</v>
      </c>
      <c r="D73" s="20" t="n">
        <f aca="false">[2]Br!$M36</f>
        <v>-1.07238123605155</v>
      </c>
      <c r="E73" s="25" t="n">
        <f aca="false">SQRT(B73^2+D73^2)</f>
        <v>1.28625692743141</v>
      </c>
      <c r="F73" s="25" t="n">
        <f aca="false">-B73*$E$30*(1-$E$32)/$E$31/$E$33</f>
        <v>0.334786808869055</v>
      </c>
      <c r="G73" s="25" t="n">
        <f aca="false">C73*$E$30*(1-$E$32)/$E$31/$E$33</f>
        <v>107.238217398412</v>
      </c>
      <c r="H73" s="25" t="n">
        <f aca="false">-D73*$E$30*(1-$E$32)/$E$31/$E$33</f>
        <v>0.505482552934973</v>
      </c>
      <c r="I73" s="25" t="n">
        <f aca="false">E73*$E$30*(1-$E$32)/$E$31/$E$33</f>
        <v>0.60629598276286</v>
      </c>
      <c r="J73" s="25" t="n">
        <f aca="false">E73*E$30/E$31</f>
        <v>2.42518393105144</v>
      </c>
      <c r="K73" s="21" t="n">
        <f aca="false">E$37*E$14/120*E$6*F73^2/E$7*E$4*E$9*(E$9-1)/E$5</f>
        <v>12.121505631012</v>
      </c>
      <c r="L73" s="21" t="n">
        <f aca="false">E$37*E$14/6*F73^2*E$4/E$8/E$5*SQRT(E$6^2+16*E$4^2)*(1+(G73*E$4/F73)^2/15)</f>
        <v>369.649058125882</v>
      </c>
      <c r="M73" s="21" t="n">
        <f aca="false">E$38*E$14*H73^2/8*E$5/E$8/E$4*SQRT(E$6^2+16*E$4^2)</f>
        <v>3.07417594669754</v>
      </c>
      <c r="N73" s="21" t="n">
        <f aca="false">E$37*2*E$14*E$15*I73^2/E$13*E$20</f>
        <v>775.487867568815</v>
      </c>
      <c r="O73" s="21" t="n">
        <f aca="false">(Y73+Z73+AA73+AB73+AC73)/5</f>
        <v>1933.43959176941</v>
      </c>
      <c r="P73" s="21" t="n">
        <f aca="false">(AD73+AE73+AF73+AG73+AH73)/5</f>
        <v>0</v>
      </c>
      <c r="Q73" s="21" t="n">
        <f aca="false">SUM(K73:P73)</f>
        <v>3093.77219904181</v>
      </c>
      <c r="R73" s="22" t="n">
        <f aca="false">Q73*J$35</f>
        <v>0.0244063555576962</v>
      </c>
      <c r="T73" s="47" t="n">
        <f aca="false">SQRT(($B73-$C73*0.8*$E$4)^2+$D73^2)*$E$30/$E$31</f>
        <v>3.62492304922379</v>
      </c>
      <c r="U73" s="47" t="n">
        <f aca="false">SQRT(($B73-$C73*0.4*$E$4)^2+$D73^2)*$E$30/$E$31</f>
        <v>2.96883772291982</v>
      </c>
      <c r="V73" s="47" t="n">
        <f aca="false">SQRT(($B73)^2+$D73^2)*$E$30/$E$31</f>
        <v>2.42518393105144</v>
      </c>
      <c r="W73" s="47" t="n">
        <f aca="false">SQRT(($B73+$C73*0.4*$E$4)^2+$D73^2)*$E$30/$E$31</f>
        <v>2.08389686308824</v>
      </c>
      <c r="X73" s="47" t="n">
        <f aca="false">SQRT(($B73+$C73*0.8*$E$4)^2+$D73^2)*$E$30/$E$31</f>
        <v>2.04873730251303</v>
      </c>
      <c r="Y73" s="47" t="n">
        <f aca="false">$E$39*$E$14*$E$15*$E$17/$E$33*2/3*$E$21/PI()*($E$22*$E$23*LN((T73+$E$23)/($E$32*T73+$E$23))+$E$24*T73*(1-$E$32)+$E$25*T73^2/2*(1-$E$32^2))</f>
        <v>2190.59547795375</v>
      </c>
      <c r="Z73" s="47" t="n">
        <f aca="false">$E$39*$E$14*$E$15*$E$17/$E$33*2/3*$E$21/PI()*($E$22*$E$23*LN((U73+$E$23)/($E$32*U73+$E$23))+$E$24*U73*(1-$E$32)+$E$25*U73^2/2*(1-$E$32^2))</f>
        <v>2037.70611614555</v>
      </c>
      <c r="AA73" s="47" t="n">
        <f aca="false">$E$39*$E$14*$E$15*$E$17/$E$33*2/3*$E$21/PI()*($E$22*$E$23*LN((V73+$E$23)/($E$32*V73+$E$23))+$E$24*V73*(1-$E$32)+$E$25*V73^2/2*(1-$E$32^2))</f>
        <v>1888.56167094565</v>
      </c>
      <c r="AB73" s="47" t="n">
        <f aca="false">$E$39*$E$14*$E$15*$E$17/$E$33*2/3*$E$21/PI()*($E$22*$E$23*LN((W73+$E$23)/($E$32*W73+$E$23))+$E$24*W73*(1-$E$32)+$E$25*W73^2/2*(1-$E$32^2))</f>
        <v>1781.07866561585</v>
      </c>
      <c r="AC73" s="47" t="n">
        <f aca="false">$E$39*$E$14*$E$15*$E$17/$E$33*2/3*$E$21/PI()*($E$22*$E$23*LN((X73+$E$23)/($E$32*X73+$E$23))+$E$24*X73*(1-$E$32)+$E$25*X73^2/2*(1-$E$32^2))</f>
        <v>1769.25602818624</v>
      </c>
      <c r="AD73" s="47" t="n">
        <f aca="false">$E$14*$E$15*$E$17/$E$13/$E$33*($E$26/$E$27*(EXP(-$E$27*$E$32*T73)-EXP(-$E$27*T73))+$E$28/$E$29*(EXP(-$E$29*$E$32*T73)-EXP(-$E$29*T73)))</f>
        <v>0</v>
      </c>
      <c r="AE73" s="47" t="n">
        <f aca="false">$E$14*$E$15*$E$17/$E$13/$E$33*($E$26/$E$27*(EXP(-$E$27*$E$32*U73)-EXP(-$E$27*U73))+$E$28/$E$29*(EXP(-$E$29*$E$32*U73)-EXP(-$E$29*U73)))</f>
        <v>0</v>
      </c>
      <c r="AF73" s="47" t="n">
        <f aca="false">$E$14*$E$15*$E$17/$E$13/$E$33*($E$26/$E$27*(EXP(-$E$27*$E$32*V73)-EXP(-$E$27*V73))+$E$28/$E$29*(EXP(-$E$29*$E$32*V73)-EXP(-$E$29*V73)))</f>
        <v>0</v>
      </c>
      <c r="AG73" s="47" t="n">
        <f aca="false">$E$14*$E$15*$E$17/$E$13/$E$33*($E$26/$E$27*(EXP(-$E$27*$E$32*W73)-EXP(-$E$27*W73))+$E$28/$E$29*(EXP(-$E$29*$E$32*W73)-EXP(-$E$29*W73)))</f>
        <v>0</v>
      </c>
      <c r="AH73" s="47" t="n">
        <f aca="false">$E$14*$E$15*$E$17/$E$13/$E$33*($E$26/$E$27*(EXP(-$E$27*$E$32*X73)-EXP(-$E$27*X73))+$E$28/$E$29*(EXP(-$E$29*$E$32*X73)-EXP(-$E$29*X73)))</f>
        <v>0</v>
      </c>
    </row>
    <row r="74" customFormat="false" ht="16.5" hidden="false" customHeight="false" outlineLevel="0" collapsed="false">
      <c r="A74" s="48" t="n">
        <f aca="false">'[1]coil geom 2'!$A55</f>
        <v>31</v>
      </c>
      <c r="B74" s="22" t="n">
        <f aca="false">[2]Bf!$P37</f>
        <v>-0.702200947441405</v>
      </c>
      <c r="C74" s="19" t="n">
        <f aca="false">[2]Bf!$O37</f>
        <v>223.564238017382</v>
      </c>
      <c r="D74" s="20" t="n">
        <f aca="false">[2]Br!$M37</f>
        <v>-1.12808649831095</v>
      </c>
      <c r="E74" s="25" t="n">
        <f aca="false">SQRT(B74^2+D74^2)</f>
        <v>1.32878339779629</v>
      </c>
      <c r="F74" s="25" t="n">
        <f aca="false">-B74*$E$30*(1-$E$32)/$E$31/$E$33</f>
        <v>0.330992669074431</v>
      </c>
      <c r="G74" s="25" t="n">
        <f aca="false">C74*$E$30*(1-$E$32)/$E$31/$E$33</f>
        <v>105.380267743286</v>
      </c>
      <c r="H74" s="25" t="n">
        <f aca="false">-D74*$E$30*(1-$E$32)/$E$31/$E$33</f>
        <v>0.531740041626654</v>
      </c>
      <c r="I74" s="25" t="n">
        <f aca="false">E74*$E$30*(1-$E$32)/$E$31/$E$33</f>
        <v>0.626341455477866</v>
      </c>
      <c r="J74" s="25" t="n">
        <f aca="false">E74*E$30/E$31</f>
        <v>2.50536582191146</v>
      </c>
      <c r="K74" s="21" t="n">
        <f aca="false">E$37*E$14/120*E$6*F74^2/E$7*E$4*E$9*(E$9-1)/E$5</f>
        <v>11.8483163691559</v>
      </c>
      <c r="L74" s="21" t="n">
        <f aca="false">E$37*E$14/6*F74^2*E$4/E$8/E$5*SQRT(E$6^2+16*E$4^2)*(1+(G74*E$4/F74)^2/15)</f>
        <v>360.709617370007</v>
      </c>
      <c r="M74" s="21" t="n">
        <f aca="false">E$38*E$14*H74^2/8*E$5/E$8/E$4*SQRT(E$6^2+16*E$4^2)</f>
        <v>3.40184960935389</v>
      </c>
      <c r="N74" s="21" t="n">
        <f aca="false">E$37*2*E$14*E$15*I74^2/E$13*E$20</f>
        <v>827.614213621434</v>
      </c>
      <c r="O74" s="21" t="n">
        <f aca="false">(Y74+Z74+AA74+AB74+AC74)/5</f>
        <v>1955.18749960973</v>
      </c>
      <c r="P74" s="21" t="n">
        <f aca="false">(AD74+AE74+AF74+AG74+AH74)/5</f>
        <v>0</v>
      </c>
      <c r="Q74" s="21" t="n">
        <f aca="false">SUM(K74:P74)</f>
        <v>3158.76149657968</v>
      </c>
      <c r="R74" s="22" t="n">
        <f aca="false">Q74*J$35</f>
        <v>0.0249190474435581</v>
      </c>
      <c r="T74" s="47" t="n">
        <f aca="false">SQRT(($B74-$C74*0.8*$E$4)^2+$D74^2)*$E$30/$E$31</f>
        <v>3.64861641302526</v>
      </c>
      <c r="U74" s="47" t="n">
        <f aca="false">SQRT(($B74-$C74*0.4*$E$4)^2+$D74^2)*$E$30/$E$31</f>
        <v>3.02022690047468</v>
      </c>
      <c r="V74" s="47" t="n">
        <f aca="false">SQRT(($B74)^2+$D74^2)*$E$30/$E$31</f>
        <v>2.50536582191146</v>
      </c>
      <c r="W74" s="47" t="n">
        <f aca="false">SQRT(($B74+$C74*0.4*$E$4)^2+$D74^2)*$E$30/$E$31</f>
        <v>2.18578677897708</v>
      </c>
      <c r="X74" s="47" t="n">
        <f aca="false">SQRT(($B74+$C74*0.8*$E$4)^2+$D74^2)*$E$30/$E$31</f>
        <v>2.15039260485093</v>
      </c>
      <c r="Y74" s="47" t="n">
        <f aca="false">$E$39*$E$14*$E$15*$E$17/$E$33*2/3*$E$21/PI()*($E$22*$E$23*LN((T74+$E$23)/($E$32*T74+$E$23))+$E$24*T74*(1-$E$32)+$E$25*T74^2/2*(1-$E$32^2))</f>
        <v>2195.6561867297</v>
      </c>
      <c r="Z74" s="47" t="n">
        <f aca="false">$E$39*$E$14*$E$15*$E$17/$E$33*2/3*$E$21/PI()*($E$22*$E$23*LN((U74+$E$23)/($E$32*U74+$E$23))+$E$24*U74*(1-$E$32)+$E$25*U74^2/2*(1-$E$32^2))</f>
        <v>2050.64845513993</v>
      </c>
      <c r="AA74" s="47" t="n">
        <f aca="false">$E$39*$E$14*$E$15*$E$17/$E$33*2/3*$E$21/PI()*($E$22*$E$23*LN((V74+$E$23)/($E$32*V74+$E$23))+$E$24*V74*(1-$E$32)+$E$25*V74^2/2*(1-$E$32^2))</f>
        <v>1912.10639045437</v>
      </c>
      <c r="AB74" s="47" t="n">
        <f aca="false">$E$39*$E$14*$E$15*$E$17/$E$33*2/3*$E$21/PI()*($E$22*$E$23*LN((W74+$E$23)/($E$32*W74+$E$23))+$E$24*W74*(1-$E$32)+$E$25*W74^2/2*(1-$E$32^2))</f>
        <v>1814.4990704626</v>
      </c>
      <c r="AC74" s="47" t="n">
        <f aca="false">$E$39*$E$14*$E$15*$E$17/$E$33*2/3*$E$21/PI()*($E$22*$E$23*LN((X74+$E$23)/($E$32*X74+$E$23))+$E$24*X74*(1-$E$32)+$E$25*X74^2/2*(1-$E$32^2))</f>
        <v>1803.02739526204</v>
      </c>
      <c r="AD74" s="47" t="n">
        <f aca="false">$E$14*$E$15*$E$17/$E$13/$E$33*($E$26/$E$27*(EXP(-$E$27*$E$32*T74)-EXP(-$E$27*T74))+$E$28/$E$29*(EXP(-$E$29*$E$32*T74)-EXP(-$E$29*T74)))</f>
        <v>0</v>
      </c>
      <c r="AE74" s="47" t="n">
        <f aca="false">$E$14*$E$15*$E$17/$E$13/$E$33*($E$26/$E$27*(EXP(-$E$27*$E$32*U74)-EXP(-$E$27*U74))+$E$28/$E$29*(EXP(-$E$29*$E$32*U74)-EXP(-$E$29*U74)))</f>
        <v>0</v>
      </c>
      <c r="AF74" s="47" t="n">
        <f aca="false">$E$14*$E$15*$E$17/$E$13/$E$33*($E$26/$E$27*(EXP(-$E$27*$E$32*V74)-EXP(-$E$27*V74))+$E$28/$E$29*(EXP(-$E$29*$E$32*V74)-EXP(-$E$29*V74)))</f>
        <v>0</v>
      </c>
      <c r="AG74" s="47" t="n">
        <f aca="false">$E$14*$E$15*$E$17/$E$13/$E$33*($E$26/$E$27*(EXP(-$E$27*$E$32*W74)-EXP(-$E$27*W74))+$E$28/$E$29*(EXP(-$E$29*$E$32*W74)-EXP(-$E$29*W74)))</f>
        <v>0</v>
      </c>
      <c r="AH74" s="47" t="n">
        <f aca="false">$E$14*$E$15*$E$17/$E$13/$E$33*($E$26/$E$27*(EXP(-$E$27*$E$32*X74)-EXP(-$E$27*X74))+$E$28/$E$29*(EXP(-$E$29*$E$32*X74)-EXP(-$E$29*X74)))</f>
        <v>0</v>
      </c>
    </row>
    <row r="75" customFormat="false" ht="16.5" hidden="false" customHeight="false" outlineLevel="0" collapsed="false">
      <c r="A75" s="48" t="n">
        <f aca="false">'[1]coil geom 2'!$A56</f>
        <v>32</v>
      </c>
      <c r="B75" s="22" t="n">
        <f aca="false">[2]Bf!$P38</f>
        <v>-0.693445690398924</v>
      </c>
      <c r="C75" s="19" t="n">
        <f aca="false">[2]Bf!$O38</f>
        <v>218.642670328038</v>
      </c>
      <c r="D75" s="20" t="n">
        <f aca="false">[2]Br!$M38</f>
        <v>-1.18662894245896</v>
      </c>
      <c r="E75" s="25" t="n">
        <f aca="false">SQRT(B75^2+D75^2)</f>
        <v>1.37439265590809</v>
      </c>
      <c r="F75" s="25" t="n">
        <f aca="false">-B75*$E$30*(1-$E$32)/$E$31/$E$33</f>
        <v>0.326865750836165</v>
      </c>
      <c r="G75" s="25" t="n">
        <f aca="false">C75*$E$30*(1-$E$32)/$E$31/$E$33</f>
        <v>103.060414955474</v>
      </c>
      <c r="H75" s="25" t="n">
        <f aca="false">-D75*$E$30*(1-$E$32)/$E$31/$E$33</f>
        <v>0.559334877425857</v>
      </c>
      <c r="I75" s="25" t="n">
        <f aca="false">E75*$E$30*(1-$E$32)/$E$31/$E$33</f>
        <v>0.64784004520768</v>
      </c>
      <c r="J75" s="25" t="n">
        <f aca="false">E75*E$30/E$31</f>
        <v>2.59136018083072</v>
      </c>
      <c r="K75" s="21" t="n">
        <f aca="false">E$37*E$14/120*E$6*F75^2/E$7*E$4*E$9*(E$9-1)/E$5</f>
        <v>11.5547013991222</v>
      </c>
      <c r="L75" s="21" t="n">
        <f aca="false">E$37*E$14/6*F75^2*E$4/E$8/E$5*SQRT(E$6^2+16*E$4^2)*(1+(G75*E$4/F75)^2/15)</f>
        <v>350.837630778566</v>
      </c>
      <c r="M75" s="21" t="n">
        <f aca="false">E$38*E$14*H75^2/8*E$5/E$8/E$4*SQRT(E$6^2+16*E$4^2)</f>
        <v>3.76409157892777</v>
      </c>
      <c r="N75" s="21" t="n">
        <f aca="false">E$37*2*E$14*E$15*I75^2/E$13*E$20</f>
        <v>885.403441740927</v>
      </c>
      <c r="O75" s="21" t="n">
        <f aca="false">(Y75+Z75+AA75+AB75+AC75)/5</f>
        <v>1977.48260785779</v>
      </c>
      <c r="P75" s="21" t="n">
        <f aca="false">(AD75+AE75+AF75+AG75+AH75)/5</f>
        <v>0</v>
      </c>
      <c r="Q75" s="21" t="n">
        <f aca="false">SUM(K75:P75)</f>
        <v>3229.04247335534</v>
      </c>
      <c r="R75" s="22" t="n">
        <f aca="false">Q75*J$35</f>
        <v>0.0254734846799714</v>
      </c>
      <c r="T75" s="47" t="n">
        <f aca="false">SQRT(($B75-$C75*0.8*$E$4)^2+$D75^2)*$E$30/$E$31</f>
        <v>3.67217832121803</v>
      </c>
      <c r="U75" s="47" t="n">
        <f aca="false">SQRT(($B75-$C75*0.4*$E$4)^2+$D75^2)*$E$30/$E$31</f>
        <v>3.07513577493806</v>
      </c>
      <c r="V75" s="47" t="n">
        <f aca="false">SQRT(($B75)^2+$D75^2)*$E$30/$E$31</f>
        <v>2.59136018083072</v>
      </c>
      <c r="W75" s="47" t="n">
        <f aca="false">SQRT(($B75+$C75*0.4*$E$4)^2+$D75^2)*$E$30/$E$31</f>
        <v>2.29367745777323</v>
      </c>
      <c r="X75" s="47" t="n">
        <f aca="false">SQRT(($B75+$C75*0.8*$E$4)^2+$D75^2)*$E$30/$E$31</f>
        <v>2.25696391526539</v>
      </c>
      <c r="Y75" s="47" t="n">
        <f aca="false">$E$39*$E$14*$E$15*$E$17/$E$33*2/3*$E$21/PI()*($E$22*$E$23*LN((T75+$E$23)/($E$32*T75+$E$23))+$E$24*T75*(1-$E$32)+$E$25*T75^2/2*(1-$E$32^2))</f>
        <v>2200.65965073327</v>
      </c>
      <c r="Z75" s="47" t="n">
        <f aca="false">$E$39*$E$14*$E$15*$E$17/$E$33*2/3*$E$21/PI()*($E$22*$E$23*LN((U75+$E$23)/($E$32*U75+$E$23))+$E$24*U75*(1-$E$32)+$E$25*U75^2/2*(1-$E$32^2))</f>
        <v>2064.2808064298</v>
      </c>
      <c r="AA75" s="47" t="n">
        <f aca="false">$E$39*$E$14*$E$15*$E$17/$E$33*2/3*$E$21/PI()*($E$22*$E$23*LN((V75+$E$23)/($E$32*V75+$E$23))+$E$24*V75*(1-$E$32)+$E$25*V75^2/2*(1-$E$32^2))</f>
        <v>1936.71698486324</v>
      </c>
      <c r="AB75" s="47" t="n">
        <f aca="false">$E$39*$E$14*$E$15*$E$17/$E$33*2/3*$E$21/PI()*($E$22*$E$23*LN((W75+$E$23)/($E$32*W75+$E$23))+$E$24*W75*(1-$E$32)+$E$25*W75^2/2*(1-$E$32^2))</f>
        <v>1848.61131863156</v>
      </c>
      <c r="AC75" s="47" t="n">
        <f aca="false">$E$39*$E$14*$E$15*$E$17/$E$33*2/3*$E$21/PI()*($E$22*$E$23*LN((X75+$E$23)/($E$32*X75+$E$23))+$E$24*X75*(1-$E$32)+$E$25*X75^2/2*(1-$E$32^2))</f>
        <v>1837.14427863109</v>
      </c>
      <c r="AD75" s="47" t="n">
        <f aca="false">$E$14*$E$15*$E$17/$E$13/$E$33*($E$26/$E$27*(EXP(-$E$27*$E$32*T75)-EXP(-$E$27*T75))+$E$28/$E$29*(EXP(-$E$29*$E$32*T75)-EXP(-$E$29*T75)))</f>
        <v>0</v>
      </c>
      <c r="AE75" s="47" t="n">
        <f aca="false">$E$14*$E$15*$E$17/$E$13/$E$33*($E$26/$E$27*(EXP(-$E$27*$E$32*U75)-EXP(-$E$27*U75))+$E$28/$E$29*(EXP(-$E$29*$E$32*U75)-EXP(-$E$29*U75)))</f>
        <v>0</v>
      </c>
      <c r="AF75" s="47" t="n">
        <f aca="false">$E$14*$E$15*$E$17/$E$13/$E$33*($E$26/$E$27*(EXP(-$E$27*$E$32*V75)-EXP(-$E$27*V75))+$E$28/$E$29*(EXP(-$E$29*$E$32*V75)-EXP(-$E$29*V75)))</f>
        <v>0</v>
      </c>
      <c r="AG75" s="47" t="n">
        <f aca="false">$E$14*$E$15*$E$17/$E$13/$E$33*($E$26/$E$27*(EXP(-$E$27*$E$32*W75)-EXP(-$E$27*W75))+$E$28/$E$29*(EXP(-$E$29*$E$32*W75)-EXP(-$E$29*W75)))</f>
        <v>0</v>
      </c>
      <c r="AH75" s="47" t="n">
        <f aca="false">$E$14*$E$15*$E$17/$E$13/$E$33*($E$26/$E$27*(EXP(-$E$27*$E$32*X75)-EXP(-$E$27*X75))+$E$28/$E$29*(EXP(-$E$29*$E$32*X75)-EXP(-$E$29*X75)))</f>
        <v>0</v>
      </c>
    </row>
    <row r="76" customFormat="false" ht="16.5" hidden="false" customHeight="false" outlineLevel="0" collapsed="false">
      <c r="A76" s="48" t="n">
        <f aca="false">'[1]coil geom 2'!$A57</f>
        <v>33</v>
      </c>
      <c r="B76" s="22" t="n">
        <f aca="false">[2]Bf!$P39</f>
        <v>-0.68417335829729</v>
      </c>
      <c r="C76" s="19" t="n">
        <f aca="false">[2]Bf!$O39</f>
        <v>212.547898187533</v>
      </c>
      <c r="D76" s="20" t="n">
        <f aca="false">[2]Br!$M39</f>
        <v>-1.24846681102602</v>
      </c>
      <c r="E76" s="25" t="n">
        <f aca="false">SQRT(B76^2+D76^2)</f>
        <v>1.42364411368758</v>
      </c>
      <c r="F76" s="25" t="n">
        <f aca="false">-B76*$E$30*(1-$E$32)/$E$31/$E$33</f>
        <v>0.322495101719203</v>
      </c>
      <c r="G76" s="25" t="n">
        <f aca="false">C76*$E$30*(1-$E$32)/$E$31/$E$33</f>
        <v>100.187555120214</v>
      </c>
      <c r="H76" s="25" t="n">
        <f aca="false">-D76*$E$30*(1-$E$32)/$E$31/$E$33</f>
        <v>0.588483059639889</v>
      </c>
      <c r="I76" s="25" t="n">
        <f aca="false">E76*$E$30*(1-$E$32)/$E$31/$E$33</f>
        <v>0.67105543892886</v>
      </c>
      <c r="J76" s="25" t="n">
        <f aca="false">E76*E$30/E$31</f>
        <v>2.68422175571544</v>
      </c>
      <c r="K76" s="21" t="n">
        <f aca="false">E$37*E$14/120*E$6*F76^2/E$7*E$4*E$9*(E$9-1)/E$5</f>
        <v>11.2477624957172</v>
      </c>
      <c r="L76" s="21" t="n">
        <f aca="false">E$37*E$14/6*F76^2*E$4/E$8/E$5*SQRT(E$6^2+16*E$4^2)*(1+(G76*E$4/F76)^2/15)</f>
        <v>340.166490829992</v>
      </c>
      <c r="M76" s="21" t="n">
        <f aca="false">E$38*E$14*H76^2/8*E$5/E$8/E$4*SQRT(E$6^2+16*E$4^2)</f>
        <v>4.1666239975389</v>
      </c>
      <c r="N76" s="21" t="n">
        <f aca="false">E$37*2*E$14*E$15*I76^2/E$13*E$20</f>
        <v>949.997424179336</v>
      </c>
      <c r="O76" s="21" t="n">
        <f aca="false">(Y76+Z76+AA76+AB76+AC76)/5</f>
        <v>2000.50631149614</v>
      </c>
      <c r="P76" s="21" t="n">
        <f aca="false">(AD76+AE76+AF76+AG76+AH76)/5</f>
        <v>0</v>
      </c>
      <c r="Q76" s="21" t="n">
        <f aca="false">SUM(K76:P76)</f>
        <v>3306.08461299872</v>
      </c>
      <c r="R76" s="22" t="n">
        <f aca="false">Q76*J$35</f>
        <v>0.026081259826973</v>
      </c>
      <c r="T76" s="47" t="n">
        <f aca="false">SQRT(($B76-$C76*0.8*$E$4)^2+$D76^2)*$E$30/$E$31</f>
        <v>3.6961856804014</v>
      </c>
      <c r="U76" s="47" t="n">
        <f aca="false">SQRT(($B76-$C76*0.4*$E$4)^2+$D76^2)*$E$30/$E$31</f>
        <v>3.13452324923319</v>
      </c>
      <c r="V76" s="47" t="n">
        <f aca="false">SQRT(($B76)^2+$D76^2)*$E$30/$E$31</f>
        <v>2.68422175571544</v>
      </c>
      <c r="W76" s="47" t="n">
        <f aca="false">SQRT(($B76+$C76*0.4*$E$4)^2+$D76^2)*$E$30/$E$31</f>
        <v>2.40857216741006</v>
      </c>
      <c r="X76" s="47" t="n">
        <f aca="false">SQRT(($B76+$C76*0.8*$E$4)^2+$D76^2)*$E$30/$E$31</f>
        <v>2.36933669099231</v>
      </c>
      <c r="Y76" s="47" t="n">
        <f aca="false">$E$39*$E$14*$E$15*$E$17/$E$33*2/3*$E$21/PI()*($E$22*$E$23*LN((T76+$E$23)/($E$32*T76+$E$23))+$E$24*T76*(1-$E$32)+$E$25*T76^2/2*(1-$E$32^2))</f>
        <v>2205.72802480384</v>
      </c>
      <c r="Z76" s="47" t="n">
        <f aca="false">$E$39*$E$14*$E$15*$E$17/$E$33*2/3*$E$21/PI()*($E$22*$E$23*LN((U76+$E$23)/($E$32*U76+$E$23))+$E$24*U76*(1-$E$32)+$E$25*U76^2/2*(1-$E$32^2))</f>
        <v>2078.80248542556</v>
      </c>
      <c r="AA76" s="47" t="n">
        <f aca="false">$E$39*$E$14*$E$15*$E$17/$E$33*2/3*$E$21/PI()*($E$22*$E$23*LN((V76+$E$23)/($E$32*V76+$E$23))+$E$24*V76*(1-$E$32)+$E$25*V76^2/2*(1-$E$32^2))</f>
        <v>1962.58751858783</v>
      </c>
      <c r="AB76" s="47" t="n">
        <f aca="false">$E$39*$E$14*$E$15*$E$17/$E$33*2/3*$E$21/PI()*($E$22*$E$23*LN((W76+$E$23)/($E$32*W76+$E$23))+$E$24*W76*(1-$E$32)+$E$25*W76^2/2*(1-$E$32^2))</f>
        <v>1883.60871676269</v>
      </c>
      <c r="AC76" s="47" t="n">
        <f aca="false">$E$39*$E$14*$E$15*$E$17/$E$33*2/3*$E$21/PI()*($E$22*$E$23*LN((X76+$E$23)/($E$32*X76+$E$23))+$E$24*X76*(1-$E$32)+$E$25*X76^2/2*(1-$E$32^2))</f>
        <v>1871.80481190075</v>
      </c>
      <c r="AD76" s="47" t="n">
        <f aca="false">$E$14*$E$15*$E$17/$E$13/$E$33*($E$26/$E$27*(EXP(-$E$27*$E$32*T76)-EXP(-$E$27*T76))+$E$28/$E$29*(EXP(-$E$29*$E$32*T76)-EXP(-$E$29*T76)))</f>
        <v>0</v>
      </c>
      <c r="AE76" s="47" t="n">
        <f aca="false">$E$14*$E$15*$E$17/$E$13/$E$33*($E$26/$E$27*(EXP(-$E$27*$E$32*U76)-EXP(-$E$27*U76))+$E$28/$E$29*(EXP(-$E$29*$E$32*U76)-EXP(-$E$29*U76)))</f>
        <v>0</v>
      </c>
      <c r="AF76" s="47" t="n">
        <f aca="false">$E$14*$E$15*$E$17/$E$13/$E$33*($E$26/$E$27*(EXP(-$E$27*$E$32*V76)-EXP(-$E$27*V76))+$E$28/$E$29*(EXP(-$E$29*$E$32*V76)-EXP(-$E$29*V76)))</f>
        <v>0</v>
      </c>
      <c r="AG76" s="47" t="n">
        <f aca="false">$E$14*$E$15*$E$17/$E$13/$E$33*($E$26/$E$27*(EXP(-$E$27*$E$32*W76)-EXP(-$E$27*W76))+$E$28/$E$29*(EXP(-$E$29*$E$32*W76)-EXP(-$E$29*W76)))</f>
        <v>0</v>
      </c>
      <c r="AH76" s="47" t="n">
        <f aca="false">$E$14*$E$15*$E$17/$E$13/$E$33*($E$26/$E$27*(EXP(-$E$27*$E$32*X76)-EXP(-$E$27*X76))+$E$28/$E$29*(EXP(-$E$29*$E$32*X76)-EXP(-$E$29*X76)))</f>
        <v>0</v>
      </c>
    </row>
    <row r="77" customFormat="false" ht="16.5" hidden="false" customHeight="false" outlineLevel="0" collapsed="false">
      <c r="A77" s="48" t="n">
        <f aca="false">'[1]coil geom 2'!$A58</f>
        <v>34</v>
      </c>
      <c r="B77" s="22" t="n">
        <f aca="false">[2]Bf!$P40</f>
        <v>-0.673983881822329</v>
      </c>
      <c r="C77" s="19" t="n">
        <f aca="false">[2]Bf!$O40</f>
        <v>204.839703643317</v>
      </c>
      <c r="D77" s="20" t="n">
        <f aca="false">[2]Br!$M40</f>
        <v>-1.31469507297652</v>
      </c>
      <c r="E77" s="25" t="n">
        <f aca="false">SQRT(B77^2+D77^2)</f>
        <v>1.47738871251443</v>
      </c>
      <c r="F77" s="25" t="n">
        <f aca="false">-B77*$E$30*(1-$E$32)/$E$31/$E$33</f>
        <v>0.317692143211091</v>
      </c>
      <c r="G77" s="25" t="n">
        <f aca="false">C77*$E$30*(1-$E$32)/$E$31/$E$33</f>
        <v>96.5541850781602</v>
      </c>
      <c r="H77" s="25" t="n">
        <f aca="false">-D77*$E$30*(1-$E$32)/$E$31/$E$33</f>
        <v>0.619700717877221</v>
      </c>
      <c r="I77" s="25" t="n">
        <f aca="false">E77*$E$30*(1-$E$32)/$E$31/$E$33</f>
        <v>0.696388740284907</v>
      </c>
      <c r="J77" s="25" t="n">
        <f aca="false">E77*E$30/E$31</f>
        <v>2.78555496113963</v>
      </c>
      <c r="K77" s="21" t="n">
        <f aca="false">E$37*E$14/120*E$6*F77^2/E$7*E$4*E$9*(E$9-1)/E$5</f>
        <v>10.9152287349962</v>
      </c>
      <c r="L77" s="21" t="n">
        <f aca="false">E$37*E$14/6*F77^2*E$4/E$8/E$5*SQRT(E$6^2+16*E$4^2)*(1+(G77*E$4/F77)^2/15)</f>
        <v>328.237165595843</v>
      </c>
      <c r="M77" s="21" t="n">
        <f aca="false">E$38*E$14*H77^2/8*E$5/E$8/E$4*SQRT(E$6^2+16*E$4^2)</f>
        <v>4.62040854358363</v>
      </c>
      <c r="N77" s="21" t="n">
        <f aca="false">E$37*2*E$14*E$15*I77^2/E$13*E$20</f>
        <v>1023.07885181809</v>
      </c>
      <c r="O77" s="21" t="n">
        <f aca="false">(Y77+Z77+AA77+AB77+AC77)/5</f>
        <v>2024.5257451797</v>
      </c>
      <c r="P77" s="21" t="n">
        <f aca="false">(AD77+AE77+AF77+AG77+AH77)/5</f>
        <v>0</v>
      </c>
      <c r="Q77" s="21" t="n">
        <f aca="false">SUM(K77:P77)</f>
        <v>3391.37739987221</v>
      </c>
      <c r="R77" s="22" t="n">
        <f aca="false">Q77*J$35</f>
        <v>0.0267541232277062</v>
      </c>
      <c r="T77" s="47" t="n">
        <f aca="false">SQRT(($B77-$C77*0.8*$E$4)^2+$D77^2)*$E$30/$E$31</f>
        <v>3.72009660269578</v>
      </c>
      <c r="U77" s="47" t="n">
        <f aca="false">SQRT(($B77-$C77*0.4*$E$4)^2+$D77^2)*$E$30/$E$31</f>
        <v>3.19911682079717</v>
      </c>
      <c r="V77" s="47" t="n">
        <f aca="false">SQRT(($B77)^2+$D77^2)*$E$30/$E$31</f>
        <v>2.78555496113963</v>
      </c>
      <c r="W77" s="47" t="n">
        <f aca="false">SQRT(($B77+$C77*0.4*$E$4)^2+$D77^2)*$E$30/$E$31</f>
        <v>2.53259210269938</v>
      </c>
      <c r="X77" s="47" t="n">
        <f aca="false">SQRT(($B77+$C77*0.8*$E$4)^2+$D77^2)*$E$30/$E$31</f>
        <v>2.48967214397488</v>
      </c>
      <c r="Y77" s="47" t="n">
        <f aca="false">$E$39*$E$14*$E$15*$E$17/$E$33*2/3*$E$21/PI()*($E$22*$E$23*LN((T77+$E$23)/($E$32*T77+$E$23))+$E$24*T77*(1-$E$32)+$E$25*T77^2/2*(1-$E$32^2))</f>
        <v>2210.74648759477</v>
      </c>
      <c r="Z77" s="47" t="n">
        <f aca="false">$E$39*$E$14*$E$15*$E$17/$E$33*2/3*$E$21/PI()*($E$22*$E$23*LN((U77+$E$23)/($E$32*U77+$E$23))+$E$24*U77*(1-$E$32)+$E$25*U77^2/2*(1-$E$32^2))</f>
        <v>2094.34157801124</v>
      </c>
      <c r="AA77" s="47" t="n">
        <f aca="false">$E$39*$E$14*$E$15*$E$17/$E$33*2/3*$E$21/PI()*($E$22*$E$23*LN((V77+$E$23)/($E$32*V77+$E$23))+$E$24*V77*(1-$E$32)+$E$25*V77^2/2*(1-$E$32^2))</f>
        <v>1990.02784366921</v>
      </c>
      <c r="AB77" s="47" t="n">
        <f aca="false">$E$39*$E$14*$E$15*$E$17/$E$33*2/3*$E$21/PI()*($E$22*$E$23*LN((W77+$E$23)/($E$32*W77+$E$23))+$E$24*W77*(1-$E$32)+$E$25*W77^2/2*(1-$E$32^2))</f>
        <v>1919.96834602609</v>
      </c>
      <c r="AC77" s="47" t="n">
        <f aca="false">$E$39*$E$14*$E$15*$E$17/$E$33*2/3*$E$21/PI()*($E$22*$E$23*LN((X77+$E$23)/($E$32*X77+$E$23))+$E$24*X77*(1-$E$32)+$E$25*X77^2/2*(1-$E$32^2))</f>
        <v>1907.54447059721</v>
      </c>
      <c r="AD77" s="47" t="n">
        <f aca="false">$E$14*$E$15*$E$17/$E$13/$E$33*($E$26/$E$27*(EXP(-$E$27*$E$32*T77)-EXP(-$E$27*T77))+$E$28/$E$29*(EXP(-$E$29*$E$32*T77)-EXP(-$E$29*T77)))</f>
        <v>0</v>
      </c>
      <c r="AE77" s="47" t="n">
        <f aca="false">$E$14*$E$15*$E$17/$E$13/$E$33*($E$26/$E$27*(EXP(-$E$27*$E$32*U77)-EXP(-$E$27*U77))+$E$28/$E$29*(EXP(-$E$29*$E$32*U77)-EXP(-$E$29*U77)))</f>
        <v>0</v>
      </c>
      <c r="AF77" s="47" t="n">
        <f aca="false">$E$14*$E$15*$E$17/$E$13/$E$33*($E$26/$E$27*(EXP(-$E$27*$E$32*V77)-EXP(-$E$27*V77))+$E$28/$E$29*(EXP(-$E$29*$E$32*V77)-EXP(-$E$29*V77)))</f>
        <v>0</v>
      </c>
      <c r="AG77" s="47" t="n">
        <f aca="false">$E$14*$E$15*$E$17/$E$13/$E$33*($E$26/$E$27*(EXP(-$E$27*$E$32*W77)-EXP(-$E$27*W77))+$E$28/$E$29*(EXP(-$E$29*$E$32*W77)-EXP(-$E$29*W77)))</f>
        <v>0</v>
      </c>
      <c r="AH77" s="47" t="n">
        <f aca="false">$E$14*$E$15*$E$17/$E$13/$E$33*($E$26/$E$27*(EXP(-$E$27*$E$32*X77)-EXP(-$E$27*X77))+$E$28/$E$29*(EXP(-$E$29*$E$32*X77)-EXP(-$E$29*X77)))</f>
        <v>0</v>
      </c>
    </row>
    <row r="78" customFormat="false" ht="16.5" hidden="false" customHeight="false" outlineLevel="0" collapsed="false">
      <c r="A78" s="48" t="n">
        <f aca="false">'[1]coil geom 2'!$A59</f>
        <v>35</v>
      </c>
      <c r="B78" s="22" t="n">
        <f aca="false">[2]Bf!$P41</f>
        <v>-0.663244184262492</v>
      </c>
      <c r="C78" s="19" t="n">
        <f aca="false">[2]Bf!$O41</f>
        <v>195.016962036646</v>
      </c>
      <c r="D78" s="20" t="n">
        <f aca="false">[2]Br!$M41</f>
        <v>-1.38627197579445</v>
      </c>
      <c r="E78" s="25" t="n">
        <f aca="false">SQRT(B78^2+D78^2)</f>
        <v>1.5367637550486</v>
      </c>
      <c r="F78" s="25" t="n">
        <f aca="false">-B78*$E$30*(1-$E$32)/$E$31/$E$33</f>
        <v>0.312629829961109</v>
      </c>
      <c r="G78" s="25" t="n">
        <f aca="false">C78*$E$30*(1-$E$32)/$E$31/$E$33</f>
        <v>91.9240924047353</v>
      </c>
      <c r="H78" s="25" t="n">
        <f aca="false">-D78*$E$30*(1-$E$32)/$E$31/$E$33</f>
        <v>0.653439536080344</v>
      </c>
      <c r="I78" s="25" t="n">
        <f aca="false">E78*$E$30*(1-$E$32)/$E$31/$E$33</f>
        <v>0.724376033489794</v>
      </c>
      <c r="J78" s="25" t="n">
        <f aca="false">E78*E$30/E$31</f>
        <v>2.89750413395918</v>
      </c>
      <c r="K78" s="21" t="n">
        <f aca="false">E$37*E$14/120*E$6*F78^2/E$7*E$4*E$9*(E$9-1)/E$5</f>
        <v>10.5701395456387</v>
      </c>
      <c r="L78" s="21" t="n">
        <f aca="false">E$37*E$14/6*F78^2*E$4/E$8/E$5*SQRT(E$6^2+16*E$4^2)*(1+(G78*E$4/F78)^2/15)</f>
        <v>315.271393957172</v>
      </c>
      <c r="M78" s="21" t="n">
        <f aca="false">E$38*E$14*H78^2/8*E$5/E$8/E$4*SQRT(E$6^2+16*E$4^2)</f>
        <v>5.13720853252197</v>
      </c>
      <c r="N78" s="21" t="n">
        <f aca="false">E$37*2*E$14*E$15*I78^2/E$13*E$20</f>
        <v>1106.96470089871</v>
      </c>
      <c r="O78" s="21" t="n">
        <f aca="false">(Y78+Z78+AA78+AB78+AC78)/5</f>
        <v>2049.8868011029</v>
      </c>
      <c r="P78" s="21" t="n">
        <f aca="false">(AD78+AE78+AF78+AG78+AH78)/5</f>
        <v>0</v>
      </c>
      <c r="Q78" s="21" t="n">
        <f aca="false">SUM(K78:P78)</f>
        <v>3487.83024403694</v>
      </c>
      <c r="R78" s="22" t="n">
        <f aca="false">Q78*J$35</f>
        <v>0.0275150268294531</v>
      </c>
      <c r="T78" s="47" t="n">
        <f aca="false">SQRT(($B78-$C78*0.8*$E$4)^2+$D78^2)*$E$30/$E$31</f>
        <v>3.74468634482088</v>
      </c>
      <c r="U78" s="47" t="n">
        <f aca="false">SQRT(($B78-$C78*0.4*$E$4)^2+$D78^2)*$E$30/$E$31</f>
        <v>3.27064360970998</v>
      </c>
      <c r="V78" s="47" t="n">
        <f aca="false">SQRT(($B78)^2+$D78^2)*$E$30/$E$31</f>
        <v>2.89750413395918</v>
      </c>
      <c r="W78" s="47" t="n">
        <f aca="false">SQRT(($B78+$C78*0.4*$E$4)^2+$D78^2)*$E$30/$E$31</f>
        <v>2.6679463215757</v>
      </c>
      <c r="X78" s="47" t="n">
        <f aca="false">SQRT(($B78+$C78*0.8*$E$4)^2+$D78^2)*$E$30/$E$31</f>
        <v>2.61998697081362</v>
      </c>
      <c r="Y78" s="47" t="n">
        <f aca="false">$E$39*$E$14*$E$15*$E$17/$E$33*2/3*$E$21/PI()*($E$22*$E$23*LN((T78+$E$23)/($E$32*T78+$E$23))+$E$24*T78*(1-$E$32)+$E$25*T78^2/2*(1-$E$32^2))</f>
        <v>2215.87689885597</v>
      </c>
      <c r="Z78" s="47" t="n">
        <f aca="false">$E$39*$E$14*$E$15*$E$17/$E$33*2/3*$E$21/PI()*($E$22*$E$23*LN((U78+$E$23)/($E$32*U78+$E$23))+$E$24*U78*(1-$E$32)+$E$25*U78^2/2*(1-$E$32^2))</f>
        <v>2111.24655080255</v>
      </c>
      <c r="AA78" s="47" t="n">
        <f aca="false">$E$39*$E$14*$E$15*$E$17/$E$33*2/3*$E$21/PI()*($E$22*$E$23*LN((V78+$E$23)/($E$32*V78+$E$23))+$E$24*V78*(1-$E$32)+$E$25*V78^2/2*(1-$E$32^2))</f>
        <v>2019.43757370537</v>
      </c>
      <c r="AB78" s="47" t="n">
        <f aca="false">$E$39*$E$14*$E$15*$E$17/$E$33*2/3*$E$21/PI()*($E$22*$E$23*LN((W78+$E$23)/($E$32*W78+$E$23))+$E$24*W78*(1-$E$32)+$E$25*W78^2/2*(1-$E$32^2))</f>
        <v>1958.1045163255</v>
      </c>
      <c r="AC78" s="47" t="n">
        <f aca="false">$E$39*$E$14*$E$15*$E$17/$E$33*2/3*$E$21/PI()*($E$22*$E$23*LN((X78+$E$23)/($E$32*X78+$E$23))+$E$24*X78*(1-$E$32)+$E$25*X78^2/2*(1-$E$32^2))</f>
        <v>1944.76846582511</v>
      </c>
      <c r="AD78" s="47" t="n">
        <f aca="false">$E$14*$E$15*$E$17/$E$13/$E$33*($E$26/$E$27*(EXP(-$E$27*$E$32*T78)-EXP(-$E$27*T78))+$E$28/$E$29*(EXP(-$E$29*$E$32*T78)-EXP(-$E$29*T78)))</f>
        <v>0</v>
      </c>
      <c r="AE78" s="47" t="n">
        <f aca="false">$E$14*$E$15*$E$17/$E$13/$E$33*($E$26/$E$27*(EXP(-$E$27*$E$32*U78)-EXP(-$E$27*U78))+$E$28/$E$29*(EXP(-$E$29*$E$32*U78)-EXP(-$E$29*U78)))</f>
        <v>0</v>
      </c>
      <c r="AF78" s="47" t="n">
        <f aca="false">$E$14*$E$15*$E$17/$E$13/$E$33*($E$26/$E$27*(EXP(-$E$27*$E$32*V78)-EXP(-$E$27*V78))+$E$28/$E$29*(EXP(-$E$29*$E$32*V78)-EXP(-$E$29*V78)))</f>
        <v>0</v>
      </c>
      <c r="AG78" s="47" t="n">
        <f aca="false">$E$14*$E$15*$E$17/$E$13/$E$33*($E$26/$E$27*(EXP(-$E$27*$E$32*W78)-EXP(-$E$27*W78))+$E$28/$E$29*(EXP(-$E$29*$E$32*W78)-EXP(-$E$29*W78)))</f>
        <v>0</v>
      </c>
      <c r="AH78" s="47" t="n">
        <f aca="false">$E$14*$E$15*$E$17/$E$13/$E$33*($E$26/$E$27*(EXP(-$E$27*$E$32*X78)-EXP(-$E$27*X78))+$E$28/$E$29*(EXP(-$E$29*$E$32*X78)-EXP(-$E$29*X78)))</f>
        <v>0</v>
      </c>
    </row>
    <row r="79" customFormat="false" ht="16.5" hidden="false" customHeight="false" outlineLevel="0" collapsed="false">
      <c r="A79" s="41" t="n">
        <f aca="false">J30</f>
        <v>36.238208892104</v>
      </c>
      <c r="B79" s="22" t="n">
        <f aca="false">[2]Bf!$P42</f>
        <v>-0.6526372462371</v>
      </c>
      <c r="C79" s="19" t="n">
        <f aca="false">[2]Bf!$O42</f>
        <v>181.657731780441</v>
      </c>
      <c r="D79" s="20" t="n">
        <f aca="false">[2]Br!$M42</f>
        <v>-1.4636432927354</v>
      </c>
      <c r="E79" s="25" t="n">
        <f aca="false">SQRT(B79^2+D79^2)</f>
        <v>1.60255641508974</v>
      </c>
      <c r="F79" s="25" t="n">
        <f aca="false">-B79*$E$30*(1-$E$32)/$E$31/$E$33</f>
        <v>0.307630094856046</v>
      </c>
      <c r="G79" s="25" t="n">
        <f aca="false">C79*$E$30*(1-$E$32)/$E$31/$E$33</f>
        <v>85.6270241717847</v>
      </c>
      <c r="H79" s="25" t="n">
        <f aca="false">-D79*$E$30*(1-$E$32)/$E$31/$E$33</f>
        <v>0.689909635981807</v>
      </c>
      <c r="I79" s="25" t="n">
        <f aca="false">E79*$E$30*(1-$E$32)/$E$31/$E$33</f>
        <v>0.755388364407136</v>
      </c>
      <c r="J79" s="25" t="n">
        <f aca="false">E79*E$30/E$31</f>
        <v>3.02155345762855</v>
      </c>
      <c r="K79" s="21" t="n">
        <f aca="false">E$37*E$14/120*E$6*F79^2/E$7*E$4*E$9*(E$9-1)/E$5</f>
        <v>10.2347568821201</v>
      </c>
      <c r="L79" s="21" t="n">
        <f aca="false">E$37*E$14/6*F79^2*E$4/E$8/E$5*SQRT(E$6^2+16*E$4^2)*(1+(G79*E$4/F79)^2/15)</f>
        <v>301.461379367502</v>
      </c>
      <c r="M79" s="21" t="n">
        <f aca="false">E$38*E$14*H79^2/8*E$5/E$8/E$4*SQRT(E$6^2+16*E$4^2)</f>
        <v>5.72665211633532</v>
      </c>
      <c r="N79" s="21" t="n">
        <f aca="false">E$37*2*E$14*E$15*I79^2/E$13*E$20</f>
        <v>1203.7774628345</v>
      </c>
      <c r="O79" s="21" t="n">
        <f aca="false">(Y79+Z79+AA79+AB79+AC79)/5</f>
        <v>2076.53342438322</v>
      </c>
      <c r="P79" s="21" t="n">
        <f aca="false">(AD79+AE79+AF79+AG79+AH79)/5</f>
        <v>0</v>
      </c>
      <c r="Q79" s="21" t="n">
        <f aca="false">SUM(K79:P79)</f>
        <v>3597.73367558368</v>
      </c>
      <c r="R79" s="22" t="n">
        <f aca="false">Q79*J$35*(A79-A78)</f>
        <v>0.0351428946979145</v>
      </c>
      <c r="T79" s="47" t="n">
        <f aca="false">SQRT(($B79-$C79*0.8*$E$4)^2+$D79^2)*$E$30/$E$31</f>
        <v>3.76662374891119</v>
      </c>
      <c r="U79" s="47" t="n">
        <f aca="false">SQRT(($B79-$C79*0.4*$E$4)^2+$D79^2)*$E$30/$E$31</f>
        <v>3.34878634182615</v>
      </c>
      <c r="V79" s="47" t="n">
        <f aca="false">SQRT(($B79)^2+$D79^2)*$E$30/$E$31</f>
        <v>3.02155345762855</v>
      </c>
      <c r="W79" s="47" t="n">
        <f aca="false">SQRT(($B79+$C79*0.4*$E$4)^2+$D79^2)*$E$30/$E$31</f>
        <v>2.81668252882334</v>
      </c>
      <c r="X79" s="47" t="n">
        <f aca="false">SQRT(($B79+$C79*0.8*$E$4)^2+$D79^2)*$E$30/$E$31</f>
        <v>2.76154222778074</v>
      </c>
      <c r="Y79" s="47" t="n">
        <f aca="false">$E$39*$E$14*$E$15*$E$17/$E$33*2/3*$E$21/PI()*($E$22*$E$23*LN((T79+$E$23)/($E$32*T79+$E$23))+$E$24*T79*(1-$E$32)+$E$25*T79^2/2*(1-$E$32^2))</f>
        <v>2220.42799531205</v>
      </c>
      <c r="Z79" s="47" t="n">
        <f aca="false">$E$39*$E$14*$E$15*$E$17/$E$33*2/3*$E$21/PI()*($E$22*$E$23*LN((U79+$E$23)/($E$32*U79+$E$23))+$E$24*U79*(1-$E$32)+$E$25*U79^2/2*(1-$E$32^2))</f>
        <v>2129.36308279975</v>
      </c>
      <c r="AA79" s="47" t="n">
        <f aca="false">$E$39*$E$14*$E$15*$E$17/$E$33*2/3*$E$21/PI()*($E$22*$E$23*LN((V79+$E$23)/($E$32*V79+$E$23))+$E$24*V79*(1-$E$32)+$E$25*V79^2/2*(1-$E$32^2))</f>
        <v>2050.98017449292</v>
      </c>
      <c r="AB79" s="47" t="n">
        <f aca="false">$E$39*$E$14*$E$15*$E$17/$E$33*2/3*$E$21/PI()*($E$22*$E$23*LN((W79+$E$23)/($E$32*W79+$E$23))+$E$24*W79*(1-$E$32)+$E$25*W79^2/2*(1-$E$32^2))</f>
        <v>1998.29834617412</v>
      </c>
      <c r="AC79" s="47" t="n">
        <f aca="false">$E$39*$E$14*$E$15*$E$17/$E$33*2/3*$E$21/PI()*($E$22*$E$23*LN((X79+$E$23)/($E$32*X79+$E$23))+$E$24*X79*(1-$E$32)+$E$25*X79^2/2*(1-$E$32^2))</f>
        <v>1983.59752313728</v>
      </c>
      <c r="AD79" s="47" t="n">
        <f aca="false">$E$14*$E$15*$E$17/$E$13/$E$33*($E$26/$E$27*(EXP(-$E$27*$E$32*T79)-EXP(-$E$27*T79))+$E$28/$E$29*(EXP(-$E$29*$E$32*T79)-EXP(-$E$29*T79)))</f>
        <v>0</v>
      </c>
      <c r="AE79" s="47" t="n">
        <f aca="false">$E$14*$E$15*$E$17/$E$13/$E$33*($E$26/$E$27*(EXP(-$E$27*$E$32*U79)-EXP(-$E$27*U79))+$E$28/$E$29*(EXP(-$E$29*$E$32*U79)-EXP(-$E$29*U79)))</f>
        <v>0</v>
      </c>
      <c r="AF79" s="47" t="n">
        <f aca="false">$E$14*$E$15*$E$17/$E$13/$E$33*($E$26/$E$27*(EXP(-$E$27*$E$32*V79)-EXP(-$E$27*V79))+$E$28/$E$29*(EXP(-$E$29*$E$32*V79)-EXP(-$E$29*V79)))</f>
        <v>0</v>
      </c>
      <c r="AG79" s="47" t="n">
        <f aca="false">$E$14*$E$15*$E$17/$E$13/$E$33*($E$26/$E$27*(EXP(-$E$27*$E$32*W79)-EXP(-$E$27*W79))+$E$28/$E$29*(EXP(-$E$29*$E$32*W79)-EXP(-$E$29*W79)))</f>
        <v>0</v>
      </c>
      <c r="AH79" s="47" t="n">
        <f aca="false">$E$14*$E$15*$E$17/$E$13/$E$33*($E$26/$E$27*(EXP(-$E$27*$E$32*X79)-EXP(-$E$27*X79))+$E$28/$E$29*(EXP(-$E$29*$E$32*X79)-EXP(-$E$29*X79)))</f>
        <v>0</v>
      </c>
    </row>
    <row r="80" customFormat="false" ht="16.5" hidden="false" customHeight="false" outlineLevel="0" collapsed="false">
      <c r="B80" s="22"/>
      <c r="E80" s="25"/>
      <c r="F80" s="25"/>
      <c r="G80" s="25"/>
      <c r="H80" s="25"/>
      <c r="I80" s="25"/>
      <c r="J80" s="25"/>
      <c r="K80" s="21"/>
      <c r="L80" s="21"/>
      <c r="M80" s="21"/>
      <c r="N80" s="21"/>
      <c r="O80" s="21"/>
      <c r="P80" s="21"/>
      <c r="Q80" s="21"/>
      <c r="R80" s="22"/>
      <c r="T80" s="47"/>
      <c r="U80" s="47"/>
      <c r="V80" s="47"/>
      <c r="W80" s="47"/>
      <c r="X80" s="47"/>
      <c r="Y80" s="47"/>
      <c r="Z80" s="47"/>
      <c r="AA80" s="47"/>
      <c r="AB80" s="47"/>
      <c r="AC80" s="47"/>
      <c r="AD80" s="47"/>
      <c r="AE80" s="47"/>
      <c r="AF80" s="47"/>
      <c r="AG80" s="47"/>
      <c r="AH80" s="47"/>
    </row>
    <row r="81" customFormat="false" ht="16.5" hidden="false" customHeight="false" outlineLevel="0" collapsed="false">
      <c r="A81" s="41" t="n">
        <f aca="false">I31</f>
        <v>41.2842492165643</v>
      </c>
      <c r="B81" s="22" t="n">
        <f aca="false">[2]Bf!$P47</f>
        <v>-0.609198996029901</v>
      </c>
      <c r="C81" s="19" t="n">
        <f aca="false">[2]Bf!$O47</f>
        <v>165.187653978381</v>
      </c>
      <c r="D81" s="20" t="n">
        <f aca="false">[2]Br!$M47</f>
        <v>-0.996205769199792</v>
      </c>
      <c r="E81" s="25" t="n">
        <f aca="false">SQRT(B81^2+D81^2)</f>
        <v>1.16771115921309</v>
      </c>
      <c r="F81" s="25" t="n">
        <f aca="false">-B81*$E$30*(1-$E$32)/$E$31/$E$33</f>
        <v>0.287154841399906</v>
      </c>
      <c r="G81" s="25" t="n">
        <f aca="false">C81*$E$30*(1-$E$32)/$E$31/$E$33</f>
        <v>77.8636125281077</v>
      </c>
      <c r="H81" s="25" t="n">
        <f aca="false">-D81*$E$30*(1-$E$32)/$E$31/$E$33</f>
        <v>0.469576134433086</v>
      </c>
      <c r="I81" s="25" t="n">
        <f aca="false">E81*$E$30*(1-$E$32)/$E$31/$E$33</f>
        <v>0.550417704083476</v>
      </c>
      <c r="J81" s="25" t="n">
        <f aca="false">E81*E$30/E$31</f>
        <v>2.2016708163339</v>
      </c>
      <c r="K81" s="21" t="n">
        <f aca="false">E$37*E$14/120*E$6*F81^2/E$7*E$4*E$9*(E$9-1)/E$5</f>
        <v>8.91768602753549</v>
      </c>
      <c r="L81" s="21" t="n">
        <f aca="false">E$37*E$14/6*F81^2*E$4/E$8/E$5*SQRT(E$6^2+16*E$4^2)*(1+(G81*E$4/F81)^2/15)</f>
        <v>261.208662315222</v>
      </c>
      <c r="M81" s="21" t="n">
        <f aca="false">E$38*E$14*H81^2/8*E$5/E$8/E$4*SQRT(E$6^2+16*E$4^2)</f>
        <v>2.6529460144501</v>
      </c>
      <c r="N81" s="21" t="n">
        <f aca="false">E$37*2*E$14*E$15*I81^2/E$13*E$20</f>
        <v>639.131783629804</v>
      </c>
      <c r="O81" s="21" t="n">
        <f aca="false">(Y81+Z81+AA81+AB81+AC81)/5</f>
        <v>1849.44168365521</v>
      </c>
      <c r="P81" s="21" t="n">
        <f aca="false">(AD81+AE81+AF81+AG81+AH81)/5</f>
        <v>0</v>
      </c>
      <c r="Q81" s="21" t="n">
        <f aca="false">SUM(K81:P81)</f>
        <v>2761.35276164222</v>
      </c>
      <c r="R81" s="22" t="n">
        <f aca="false">Q81*J$35*(A82-A81)</f>
        <v>0.0155918742875285</v>
      </c>
      <c r="T81" s="47" t="n">
        <f aca="false">SQRT(($B81-$C81*0.8*$E$4)^2+$D81^2)*$E$30/$E$31</f>
        <v>3.01685348995708</v>
      </c>
      <c r="U81" s="47" t="n">
        <f aca="false">SQRT(($B81-$C81*0.4*$E$4)^2+$D81^2)*$E$30/$E$31</f>
        <v>2.57041517216477</v>
      </c>
      <c r="V81" s="47" t="n">
        <f aca="false">SQRT(($B81)^2+$D81^2)*$E$30/$E$31</f>
        <v>2.2016708163339</v>
      </c>
      <c r="W81" s="47" t="n">
        <f aca="false">SQRT(($B81+$C81*0.4*$E$4)^2+$D81^2)*$E$30/$E$31</f>
        <v>1.95508712298735</v>
      </c>
      <c r="X81" s="47" t="n">
        <f aca="false">SQRT(($B81+$C81*0.8*$E$4)^2+$D81^2)*$E$30/$E$31</f>
        <v>1.87937968016537</v>
      </c>
      <c r="Y81" s="47" t="n">
        <f aca="false">$E$39*$E$14*$E$15*$E$17/$E$33*2/3*$E$21/PI()*($E$22*$E$23*LN((T81+$E$23)/($E$32*T81+$E$23))+$E$24*T81*(1-$E$32)+$E$25*T81^2/2*(1-$E$32^2))</f>
        <v>2049.80436493619</v>
      </c>
      <c r="Z81" s="47" t="n">
        <f aca="false">$E$39*$E$14*$E$15*$E$17/$E$33*2/3*$E$21/PI()*($E$22*$E$23*LN((U81+$E$23)/($E$32*U81+$E$23))+$E$24*U81*(1-$E$32)+$E$25*U81^2/2*(1-$E$32^2))</f>
        <v>1930.78198931886</v>
      </c>
      <c r="AA81" s="47" t="n">
        <f aca="false">$E$39*$E$14*$E$15*$E$17/$E$33*2/3*$E$21/PI()*($E$22*$E$23*LN((V81+$E$23)/($E$32*V81+$E$23))+$E$24*V81*(1-$E$32)+$E$25*V81^2/2*(1-$E$32^2))</f>
        <v>1819.60107641546</v>
      </c>
      <c r="AB81" s="47" t="n">
        <f aca="false">$E$39*$E$14*$E$15*$E$17/$E$33*2/3*$E$21/PI()*($E$22*$E$23*LN((W81+$E$23)/($E$32*W81+$E$23))+$E$24*W81*(1-$E$32)+$E$25*W81^2/2*(1-$E$32^2))</f>
        <v>1736.99027697548</v>
      </c>
      <c r="AC81" s="47" t="n">
        <f aca="false">$E$39*$E$14*$E$15*$E$17/$E$33*2/3*$E$21/PI()*($E$22*$E$23*LN((X81+$E$23)/($E$32*X81+$E$23))+$E$24*X81*(1-$E$32)+$E$25*X81^2/2*(1-$E$32^2))</f>
        <v>1710.03071063006</v>
      </c>
      <c r="AD81" s="47" t="n">
        <f aca="false">$E$14*$E$15*$E$17/$E$13/$E$33*($E$26/$E$27*(EXP(-$E$27*$E$32*T81)-EXP(-$E$27*T81))+$E$28/$E$29*(EXP(-$E$29*$E$32*T81)-EXP(-$E$29*T81)))</f>
        <v>0</v>
      </c>
      <c r="AE81" s="47" t="n">
        <f aca="false">$E$14*$E$15*$E$17/$E$13/$E$33*($E$26/$E$27*(EXP(-$E$27*$E$32*U81)-EXP(-$E$27*U81))+$E$28/$E$29*(EXP(-$E$29*$E$32*U81)-EXP(-$E$29*U81)))</f>
        <v>0</v>
      </c>
      <c r="AF81" s="47" t="n">
        <f aca="false">$E$14*$E$15*$E$17/$E$13/$E$33*($E$26/$E$27*(EXP(-$E$27*$E$32*V81)-EXP(-$E$27*V81))+$E$28/$E$29*(EXP(-$E$29*$E$32*V81)-EXP(-$E$29*V81)))</f>
        <v>0</v>
      </c>
      <c r="AG81" s="47" t="n">
        <f aca="false">$E$14*$E$15*$E$17/$E$13/$E$33*($E$26/$E$27*(EXP(-$E$27*$E$32*W81)-EXP(-$E$27*W81))+$E$28/$E$29*(EXP(-$E$29*$E$32*W81)-EXP(-$E$29*W81)))</f>
        <v>0</v>
      </c>
      <c r="AH81" s="47" t="n">
        <f aca="false">$E$14*$E$15*$E$17/$E$13/$E$33*($E$26/$E$27*(EXP(-$E$27*$E$32*X81)-EXP(-$E$27*X81))+$E$28/$E$29*(EXP(-$E$29*$E$32*X81)-EXP(-$E$29*X81)))</f>
        <v>0</v>
      </c>
    </row>
    <row r="82" customFormat="false" ht="16.5" hidden="false" customHeight="false" outlineLevel="0" collapsed="false">
      <c r="A82" s="48" t="n">
        <f aca="false">'[1]coil geom 2'!$A63</f>
        <v>42</v>
      </c>
      <c r="B82" s="22" t="n">
        <f aca="false">[2]Bf!$P48</f>
        <v>-0.603606256567231</v>
      </c>
      <c r="C82" s="19" t="n">
        <f aca="false">[2]Bf!$O48</f>
        <v>178.040581241979</v>
      </c>
      <c r="D82" s="20" t="n">
        <f aca="false">[2]Br!$M48</f>
        <v>-1.00205864850159</v>
      </c>
      <c r="E82" s="25" t="n">
        <f aca="false">SQRT(B82^2+D82^2)</f>
        <v>1.1698128260555</v>
      </c>
      <c r="F82" s="25" t="n">
        <f aca="false">-B82*$E$30*(1-$E$32)/$E$31/$E$33</f>
        <v>0.284518621997281</v>
      </c>
      <c r="G82" s="25" t="n">
        <f aca="false">C82*$E$30*(1-$E$32)/$E$31/$E$33</f>
        <v>83.9220274532072</v>
      </c>
      <c r="H82" s="25" t="n">
        <f aca="false">-D82*$E$30*(1-$E$32)/$E$31/$E$33</f>
        <v>0.472334974547063</v>
      </c>
      <c r="I82" s="25" t="n">
        <f aca="false">E82*$E$30*(1-$E$32)/$E$31/$E$33</f>
        <v>0.551408355435068</v>
      </c>
      <c r="J82" s="25" t="n">
        <f aca="false">E82*E$30/E$31</f>
        <v>2.20563342174027</v>
      </c>
      <c r="K82" s="21" t="n">
        <f aca="false">E$37*E$14/120*E$6*F82^2/E$7*E$4*E$9*(E$9-1)/E$5</f>
        <v>8.75470033684073</v>
      </c>
      <c r="L82" s="21" t="n">
        <f aca="false">E$37*E$14/6*F82^2*E$4/E$8/E$5*SQRT(E$6^2+16*E$4^2)*(1+(G82*E$4/F82)^2/15)</f>
        <v>261.320858772155</v>
      </c>
      <c r="M82" s="21" t="n">
        <f aca="false">E$38*E$14*H82^2/8*E$5/E$8/E$4*SQRT(E$6^2+16*E$4^2)</f>
        <v>2.68421061115077</v>
      </c>
      <c r="N82" s="21" t="n">
        <f aca="false">E$37*2*E$14*E$15*I82^2/E$13*E$20</f>
        <v>641.434494984737</v>
      </c>
      <c r="O82" s="21" t="n">
        <f aca="false">(Y82+Z82+AA82+AB82+AC82)/5</f>
        <v>1856.11482489122</v>
      </c>
      <c r="P82" s="21" t="n">
        <f aca="false">(AD82+AE82+AF82+AG82+AH82)/5</f>
        <v>0</v>
      </c>
      <c r="Q82" s="21" t="n">
        <f aca="false">SUM(K82:P82)</f>
        <v>2770.30908959611</v>
      </c>
      <c r="R82" s="22" t="n">
        <f aca="false">Q82*J$35</f>
        <v>0.0218545983011745</v>
      </c>
      <c r="T82" s="47" t="n">
        <f aca="false">SQRT(($B82-$C82*0.8*$E$4)^2+$D82^2)*$E$30/$E$31</f>
        <v>3.08958581418261</v>
      </c>
      <c r="U82" s="47" t="n">
        <f aca="false">SQRT(($B82-$C82*0.4*$E$4)^2+$D82^2)*$E$30/$E$31</f>
        <v>2.60354475869758</v>
      </c>
      <c r="V82" s="47" t="n">
        <f aca="false">SQRT(($B82)^2+$D82^2)*$E$30/$E$31</f>
        <v>2.20563342174027</v>
      </c>
      <c r="W82" s="47" t="n">
        <f aca="false">SQRT(($B82+$C82*0.4*$E$4)^2+$D82^2)*$E$30/$E$31</f>
        <v>1.95055400972814</v>
      </c>
      <c r="X82" s="47" t="n">
        <f aca="false">SQRT(($B82+$C82*0.8*$E$4)^2+$D82^2)*$E$30/$E$31</f>
        <v>1.89683203575018</v>
      </c>
      <c r="Y82" s="47" t="n">
        <f aca="false">$E$39*$E$14*$E$15*$E$17/$E$33*2/3*$E$21/PI()*($E$22*$E$23*LN((T82+$E$23)/($E$32*T82+$E$23))+$E$24*T82*(1-$E$32)+$E$25*T82^2/2*(1-$E$32^2))</f>
        <v>2067.83525857303</v>
      </c>
      <c r="Z82" s="47" t="n">
        <f aca="false">$E$39*$E$14*$E$15*$E$17/$E$33*2/3*$E$21/PI()*($E$22*$E$23*LN((U82+$E$23)/($E$32*U82+$E$23))+$E$24*U82*(1-$E$32)+$E$25*U82^2/2*(1-$E$32^2))</f>
        <v>1940.15242649989</v>
      </c>
      <c r="AA82" s="47" t="n">
        <f aca="false">$E$39*$E$14*$E$15*$E$17/$E$33*2/3*$E$21/PI()*($E$22*$E$23*LN((V82+$E$23)/($E$32*V82+$E$23))+$E$24*V82*(1-$E$32)+$E$25*V82^2/2*(1-$E$32^2))</f>
        <v>1820.86948206565</v>
      </c>
      <c r="AB82" s="47" t="n">
        <f aca="false">$E$39*$E$14*$E$15*$E$17/$E$33*2/3*$E$21/PI()*($E$22*$E$23*LN((W82+$E$23)/($E$32*W82+$E$23))+$E$24*W82*(1-$E$32)+$E$25*W82^2/2*(1-$E$32^2))</f>
        <v>1735.39871971075</v>
      </c>
      <c r="AC82" s="47" t="n">
        <f aca="false">$E$39*$E$14*$E$15*$E$17/$E$33*2/3*$E$21/PI()*($E$22*$E$23*LN((X82+$E$23)/($E$32*X82+$E$23))+$E$24*X82*(1-$E$32)+$E$25*X82^2/2*(1-$E$32^2))</f>
        <v>1716.3182376068</v>
      </c>
      <c r="AD82" s="47" t="n">
        <f aca="false">$E$14*$E$15*$E$17/$E$13/$E$33*($E$26/$E$27*(EXP(-$E$27*$E$32*T82)-EXP(-$E$27*T82))+$E$28/$E$29*(EXP(-$E$29*$E$32*T82)-EXP(-$E$29*T82)))</f>
        <v>0</v>
      </c>
      <c r="AE82" s="47" t="n">
        <f aca="false">$E$14*$E$15*$E$17/$E$13/$E$33*($E$26/$E$27*(EXP(-$E$27*$E$32*U82)-EXP(-$E$27*U82))+$E$28/$E$29*(EXP(-$E$29*$E$32*U82)-EXP(-$E$29*U82)))</f>
        <v>0</v>
      </c>
      <c r="AF82" s="47" t="n">
        <f aca="false">$E$14*$E$15*$E$17/$E$13/$E$33*($E$26/$E$27*(EXP(-$E$27*$E$32*V82)-EXP(-$E$27*V82))+$E$28/$E$29*(EXP(-$E$29*$E$32*V82)-EXP(-$E$29*V82)))</f>
        <v>0</v>
      </c>
      <c r="AG82" s="47" t="n">
        <f aca="false">$E$14*$E$15*$E$17/$E$13/$E$33*($E$26/$E$27*(EXP(-$E$27*$E$32*W82)-EXP(-$E$27*W82))+$E$28/$E$29*(EXP(-$E$29*$E$32*W82)-EXP(-$E$29*W82)))</f>
        <v>0</v>
      </c>
      <c r="AH82" s="47" t="n">
        <f aca="false">$E$14*$E$15*$E$17/$E$13/$E$33*($E$26/$E$27*(EXP(-$E$27*$E$32*X82)-EXP(-$E$27*X82))+$E$28/$E$29*(EXP(-$E$29*$E$32*X82)-EXP(-$E$29*X82)))</f>
        <v>0</v>
      </c>
    </row>
    <row r="83" customFormat="false" ht="16.5" hidden="false" customHeight="false" outlineLevel="0" collapsed="false">
      <c r="A83" s="48" t="n">
        <f aca="false">'[1]coil geom 2'!$A64</f>
        <v>43</v>
      </c>
      <c r="B83" s="22" t="n">
        <f aca="false">[2]Bf!$P49</f>
        <v>-0.597338535856885</v>
      </c>
      <c r="C83" s="19" t="n">
        <f aca="false">[2]Bf!$O49</f>
        <v>186.956036379088</v>
      </c>
      <c r="D83" s="20" t="n">
        <f aca="false">[2]Br!$M49</f>
        <v>-1.08542661394883</v>
      </c>
      <c r="E83" s="25" t="n">
        <f aca="false">SQRT(B83^2+D83^2)</f>
        <v>1.23893674603995</v>
      </c>
      <c r="F83" s="25" t="n">
        <f aca="false">-B83*$E$30*(1-$E$32)/$E$31/$E$33</f>
        <v>0.281564240328487</v>
      </c>
      <c r="G83" s="25" t="n">
        <f aca="false">C83*$E$30*(1-$E$32)/$E$31/$E$33</f>
        <v>88.1244574023513</v>
      </c>
      <c r="H83" s="25" t="n">
        <f aca="false">-D83*$E$30*(1-$E$32)/$E$31/$E$33</f>
        <v>0.511631682276139</v>
      </c>
      <c r="I83" s="25" t="n">
        <f aca="false">E83*$E$30*(1-$E$32)/$E$31/$E$33</f>
        <v>0.583990924364814</v>
      </c>
      <c r="J83" s="25" t="n">
        <f aca="false">E83*E$30/E$31</f>
        <v>2.33596369745926</v>
      </c>
      <c r="K83" s="21" t="n">
        <f aca="false">E$37*E$14/120*E$6*F83^2/E$7*E$4*E$9*(E$9-1)/E$5</f>
        <v>8.57383035324808</v>
      </c>
      <c r="L83" s="21" t="n">
        <f aca="false">E$37*E$14/6*F83^2*E$4/E$8/E$5*SQRT(E$6^2+16*E$4^2)*(1+(G83*E$4/F83)^2/15)</f>
        <v>259.811936832512</v>
      </c>
      <c r="M83" s="21" t="n">
        <f aca="false">E$38*E$14*H83^2/8*E$5/E$8/E$4*SQRT(E$6^2+16*E$4^2)</f>
        <v>3.14942477474547</v>
      </c>
      <c r="N83" s="21" t="n">
        <f aca="false">E$37*2*E$14*E$15*I83^2/E$13*E$20</f>
        <v>719.478502754378</v>
      </c>
      <c r="O83" s="21" t="n">
        <f aca="false">(Y83+Z83+AA83+AB83+AC83)/5</f>
        <v>1899.38842524597</v>
      </c>
      <c r="P83" s="21" t="n">
        <f aca="false">(AD83+AE83+AF83+AG83+AH83)/5</f>
        <v>0</v>
      </c>
      <c r="Q83" s="21" t="n">
        <f aca="false">SUM(K83:P83)</f>
        <v>2890.40211996085</v>
      </c>
      <c r="R83" s="22" t="n">
        <f aca="false">Q83*J$35</f>
        <v>0.0228019961735812</v>
      </c>
      <c r="T83" s="47" t="n">
        <f aca="false">SQRT(($B83-$C83*0.8*$E$4)^2+$D83^2)*$E$30/$E$31</f>
        <v>3.22942216836369</v>
      </c>
      <c r="U83" s="47" t="n">
        <f aca="false">SQRT(($B83-$C83*0.4*$E$4)^2+$D83^2)*$E$30/$E$31</f>
        <v>2.73356997018488</v>
      </c>
      <c r="V83" s="47" t="n">
        <f aca="false">SQRT(($B83)^2+$D83^2)*$E$30/$E$31</f>
        <v>2.33596369745926</v>
      </c>
      <c r="W83" s="47" t="n">
        <f aca="false">SQRT(($B83+$C83*0.4*$E$4)^2+$D83^2)*$E$30/$E$31</f>
        <v>2.09335433774878</v>
      </c>
      <c r="X83" s="47" t="n">
        <f aca="false">SQRT(($B83+$C83*0.8*$E$4)^2+$D83^2)*$E$30/$E$31</f>
        <v>2.06121875221165</v>
      </c>
      <c r="Y83" s="47" t="n">
        <f aca="false">$E$39*$E$14*$E$15*$E$17/$E$33*2/3*$E$21/PI()*($E$22*$E$23*LN((T83+$E$23)/($E$32*T83+$E$23))+$E$24*T83*(1-$E$32)+$E$25*T83^2/2*(1-$E$32^2))</f>
        <v>2101.54231374071</v>
      </c>
      <c r="Z83" s="47" t="n">
        <f aca="false">$E$39*$E$14*$E$15*$E$17/$E$33*2/3*$E$21/PI()*($E$22*$E$23*LN((U83+$E$23)/($E$32*U83+$E$23))+$E$24*U83*(1-$E$32)+$E$25*U83^2/2*(1-$E$32^2))</f>
        <v>1976.05089890342</v>
      </c>
      <c r="AA83" s="47" t="n">
        <f aca="false">$E$39*$E$14*$E$15*$E$17/$E$33*2/3*$E$21/PI()*($E$22*$E$23*LN((V83+$E$23)/($E$32*V83+$E$23))+$E$24*V83*(1-$E$32)+$E$25*V83^2/2*(1-$E$32^2))</f>
        <v>1861.64552887325</v>
      </c>
      <c r="AB83" s="47" t="n">
        <f aca="false">$E$39*$E$14*$E$15*$E$17/$E$33*2/3*$E$21/PI()*($E$22*$E$23*LN((W83+$E$23)/($E$32*W83+$E$23))+$E$24*W83*(1-$E$32)+$E$25*W83^2/2*(1-$E$32^2))</f>
        <v>1784.23274713541</v>
      </c>
      <c r="AC83" s="47" t="n">
        <f aca="false">$E$39*$E$14*$E$15*$E$17/$E$33*2/3*$E$21/PI()*($E$22*$E$23*LN((X83+$E$23)/($E$32*X83+$E$23))+$E$24*X83*(1-$E$32)+$E$25*X83^2/2*(1-$E$32^2))</f>
        <v>1773.47063757707</v>
      </c>
      <c r="AD83" s="47" t="n">
        <f aca="false">$E$14*$E$15*$E$17/$E$13/$E$33*($E$26/$E$27*(EXP(-$E$27*$E$32*T83)-EXP(-$E$27*T83))+$E$28/$E$29*(EXP(-$E$29*$E$32*T83)-EXP(-$E$29*T83)))</f>
        <v>0</v>
      </c>
      <c r="AE83" s="47" t="n">
        <f aca="false">$E$14*$E$15*$E$17/$E$13/$E$33*($E$26/$E$27*(EXP(-$E$27*$E$32*U83)-EXP(-$E$27*U83))+$E$28/$E$29*(EXP(-$E$29*$E$32*U83)-EXP(-$E$29*U83)))</f>
        <v>0</v>
      </c>
      <c r="AF83" s="47" t="n">
        <f aca="false">$E$14*$E$15*$E$17/$E$13/$E$33*($E$26/$E$27*(EXP(-$E$27*$E$32*V83)-EXP(-$E$27*V83))+$E$28/$E$29*(EXP(-$E$29*$E$32*V83)-EXP(-$E$29*V83)))</f>
        <v>0</v>
      </c>
      <c r="AG83" s="47" t="n">
        <f aca="false">$E$14*$E$15*$E$17/$E$13/$E$33*($E$26/$E$27*(EXP(-$E$27*$E$32*W83)-EXP(-$E$27*W83))+$E$28/$E$29*(EXP(-$E$29*$E$32*W83)-EXP(-$E$29*W83)))</f>
        <v>0</v>
      </c>
      <c r="AH83" s="47" t="n">
        <f aca="false">$E$14*$E$15*$E$17/$E$13/$E$33*($E$26/$E$27*(EXP(-$E$27*$E$32*X83)-EXP(-$E$27*X83))+$E$28/$E$29*(EXP(-$E$29*$E$32*X83)-EXP(-$E$29*X83)))</f>
        <v>0</v>
      </c>
    </row>
    <row r="84" customFormat="false" ht="16.5" hidden="false" customHeight="false" outlineLevel="0" collapsed="false">
      <c r="A84" s="48" t="n">
        <f aca="false">'[1]coil geom 2'!$A65</f>
        <v>44</v>
      </c>
      <c r="B84" s="22" t="n">
        <f aca="false">[2]Bf!$P50</f>
        <v>-0.589970099502539</v>
      </c>
      <c r="C84" s="19" t="n">
        <f aca="false">[2]Bf!$O50</f>
        <v>192.786781517728</v>
      </c>
      <c r="D84" s="20" t="n">
        <f aca="false">[2]Br!$M50</f>
        <v>-1.16377626742597</v>
      </c>
      <c r="E84" s="25" t="n">
        <f aca="false">SQRT(B84^2+D84^2)</f>
        <v>1.30477581175118</v>
      </c>
      <c r="F84" s="25" t="n">
        <f aca="false">-B84*$E$30*(1-$E$32)/$E$31/$E$33</f>
        <v>0.278091020269875</v>
      </c>
      <c r="G84" s="25" t="n">
        <f aca="false">C84*$E$30*(1-$E$32)/$E$31/$E$33</f>
        <v>90.8728642553515</v>
      </c>
      <c r="H84" s="25" t="n">
        <f aca="false">-D84*$E$30*(1-$E$32)/$E$31/$E$33</f>
        <v>0.548562935388154</v>
      </c>
      <c r="I84" s="25" t="n">
        <f aca="false">E84*$E$30*(1-$E$32)/$E$31/$E$33</f>
        <v>0.615025129272299</v>
      </c>
      <c r="J84" s="25" t="n">
        <f aca="false">E84*E$30/E$31</f>
        <v>2.4601005170892</v>
      </c>
      <c r="K84" s="21" t="n">
        <f aca="false">E$37*E$14/120*E$6*F84^2/E$7*E$4*E$9*(E$9-1)/E$5</f>
        <v>8.36361095775285</v>
      </c>
      <c r="L84" s="21" t="n">
        <f aca="false">E$37*E$14/6*F84^2*E$4/E$8/E$5*SQRT(E$6^2+16*E$4^2)*(1+(G84*E$4/F84)^2/15)</f>
        <v>256.49785684755</v>
      </c>
      <c r="M84" s="21" t="n">
        <f aca="false">E$38*E$14*H84^2/8*E$5/E$8/E$4*SQRT(E$6^2+16*E$4^2)</f>
        <v>3.62050624166804</v>
      </c>
      <c r="N84" s="21" t="n">
        <f aca="false">E$37*2*E$14*E$15*I84^2/E$13*E$20</f>
        <v>797.978790302692</v>
      </c>
      <c r="O84" s="21" t="n">
        <f aca="false">(Y84+Z84+AA84+AB84+AC84)/5</f>
        <v>1937.5854771563</v>
      </c>
      <c r="P84" s="21" t="n">
        <f aca="false">(AD84+AE84+AF84+AG84+AH84)/5</f>
        <v>0</v>
      </c>
      <c r="Q84" s="21" t="n">
        <f aca="false">SUM(K84:P84)</f>
        <v>3004.04624150596</v>
      </c>
      <c r="R84" s="22" t="n">
        <f aca="false">Q84*J$35</f>
        <v>0.0236985194658685</v>
      </c>
      <c r="T84" s="47" t="n">
        <f aca="false">SQRT(($B84-$C84*0.8*$E$4)^2+$D84^2)*$E$30/$E$31</f>
        <v>3.34676527449458</v>
      </c>
      <c r="U84" s="47" t="n">
        <f aca="false">SQRT(($B84-$C84*0.4*$E$4)^2+$D84^2)*$E$30/$E$31</f>
        <v>2.85063430941721</v>
      </c>
      <c r="V84" s="47" t="n">
        <f aca="false">SQRT(($B84)^2+$D84^2)*$E$30/$E$31</f>
        <v>2.4601005170892</v>
      </c>
      <c r="W84" s="47" t="n">
        <f aca="false">SQRT(($B84+$C84*0.4*$E$4)^2+$D84^2)*$E$30/$E$31</f>
        <v>2.23131655464453</v>
      </c>
      <c r="X84" s="47" t="n">
        <f aca="false">SQRT(($B84+$C84*0.8*$E$4)^2+$D84^2)*$E$30/$E$31</f>
        <v>2.21498374815057</v>
      </c>
      <c r="Y84" s="47" t="n">
        <f aca="false">$E$39*$E$14*$E$15*$E$17/$E$33*2/3*$E$21/PI()*($E$22*$E$23*LN((T84+$E$23)/($E$32*T84+$E$23))+$E$24*T84*(1-$E$32)+$E$25*T84^2/2*(1-$E$32^2))</f>
        <v>2128.89905986851</v>
      </c>
      <c r="Z84" s="47" t="n">
        <f aca="false">$E$39*$E$14*$E$15*$E$17/$E$33*2/3*$E$21/PI()*($E$22*$E$23*LN((U84+$E$23)/($E$32*U84+$E$23))+$E$24*U84*(1-$E$32)+$E$25*U84^2/2*(1-$E$32^2))</f>
        <v>2007.23678703914</v>
      </c>
      <c r="AA84" s="47" t="n">
        <f aca="false">$E$39*$E$14*$E$15*$E$17/$E$33*2/3*$E$21/PI()*($E$22*$E$23*LN((V84+$E$23)/($E$32*V84+$E$23))+$E$24*V84*(1-$E$32)+$E$25*V84^2/2*(1-$E$32^2))</f>
        <v>1898.88755044815</v>
      </c>
      <c r="AB84" s="47" t="n">
        <f aca="false">$E$39*$E$14*$E$15*$E$17/$E$33*2/3*$E$21/PI()*($E$22*$E$23*LN((W84+$E$23)/($E$32*W84+$E$23))+$E$24*W84*(1-$E$32)+$E$25*W84^2/2*(1-$E$32^2))</f>
        <v>1829.04843045934</v>
      </c>
      <c r="AC84" s="47" t="n">
        <f aca="false">$E$39*$E$14*$E$15*$E$17/$E$33*2/3*$E$21/PI()*($E$22*$E$23*LN((X84+$E$23)/($E$32*X84+$E$23))+$E$24*X84*(1-$E$32)+$E$25*X84^2/2*(1-$E$32^2))</f>
        <v>1823.85555796637</v>
      </c>
      <c r="AD84" s="47" t="n">
        <f aca="false">$E$14*$E$15*$E$17/$E$13/$E$33*($E$26/$E$27*(EXP(-$E$27*$E$32*T84)-EXP(-$E$27*T84))+$E$28/$E$29*(EXP(-$E$29*$E$32*T84)-EXP(-$E$29*T84)))</f>
        <v>0</v>
      </c>
      <c r="AE84" s="47" t="n">
        <f aca="false">$E$14*$E$15*$E$17/$E$13/$E$33*($E$26/$E$27*(EXP(-$E$27*$E$32*U84)-EXP(-$E$27*U84))+$E$28/$E$29*(EXP(-$E$29*$E$32*U84)-EXP(-$E$29*U84)))</f>
        <v>0</v>
      </c>
      <c r="AF84" s="47" t="n">
        <f aca="false">$E$14*$E$15*$E$17/$E$13/$E$33*($E$26/$E$27*(EXP(-$E$27*$E$32*V84)-EXP(-$E$27*V84))+$E$28/$E$29*(EXP(-$E$29*$E$32*V84)-EXP(-$E$29*V84)))</f>
        <v>0</v>
      </c>
      <c r="AG84" s="47" t="n">
        <f aca="false">$E$14*$E$15*$E$17/$E$13/$E$33*($E$26/$E$27*(EXP(-$E$27*$E$32*W84)-EXP(-$E$27*W84))+$E$28/$E$29*(EXP(-$E$29*$E$32*W84)-EXP(-$E$29*W84)))</f>
        <v>0</v>
      </c>
      <c r="AH84" s="47" t="n">
        <f aca="false">$E$14*$E$15*$E$17/$E$13/$E$33*($E$26/$E$27*(EXP(-$E$27*$E$32*X84)-EXP(-$E$27*X84))+$E$28/$E$29*(EXP(-$E$29*$E$32*X84)-EXP(-$E$29*X84)))</f>
        <v>0</v>
      </c>
    </row>
    <row r="85" customFormat="false" ht="16.5" hidden="false" customHeight="false" outlineLevel="0" collapsed="false">
      <c r="A85" s="48" t="n">
        <f aca="false">'[1]coil geom 2'!$A66</f>
        <v>45</v>
      </c>
      <c r="B85" s="22" t="n">
        <f aca="false">[2]Bf!$P51</f>
        <v>-0.582013266781619</v>
      </c>
      <c r="C85" s="19" t="n">
        <f aca="false">[2]Bf!$O51</f>
        <v>196.447085453045</v>
      </c>
      <c r="D85" s="20" t="n">
        <f aca="false">[2]Br!$M51</f>
        <v>-1.23907516862749</v>
      </c>
      <c r="E85" s="25" t="n">
        <f aca="false">SQRT(B85^2+D85^2)</f>
        <v>1.3689582594875</v>
      </c>
      <c r="F85" s="25" t="n">
        <f aca="false">-B85*$E$30*(1-$E$32)/$E$31/$E$33</f>
        <v>0.274340450992986</v>
      </c>
      <c r="G85" s="25" t="n">
        <f aca="false">C85*$E$30*(1-$E$32)/$E$31/$E$33</f>
        <v>92.5982019575986</v>
      </c>
      <c r="H85" s="25" t="n">
        <f aca="false">-D85*$E$30*(1-$E$32)/$E$31/$E$33</f>
        <v>0.584056171872492</v>
      </c>
      <c r="I85" s="25" t="n">
        <f aca="false">E85*$E$30*(1-$E$32)/$E$31/$E$33</f>
        <v>0.64527846310983</v>
      </c>
      <c r="J85" s="25" t="n">
        <f aca="false">E85*E$30/E$31</f>
        <v>2.58111385243932</v>
      </c>
      <c r="K85" s="21" t="n">
        <f aca="false">E$37*E$14/120*E$6*F85^2/E$7*E$4*E$9*(E$9-1)/E$5</f>
        <v>8.13953487917655</v>
      </c>
      <c r="L85" s="21" t="n">
        <f aca="false">E$37*E$14/6*F85^2*E$4/E$8/E$5*SQRT(E$6^2+16*E$4^2)*(1+(G85*E$4/F85)^2/15)</f>
        <v>252.034478286731</v>
      </c>
      <c r="M85" s="21" t="n">
        <f aca="false">E$38*E$14*H85^2/8*E$5/E$8/E$4*SQRT(E$6^2+16*E$4^2)</f>
        <v>4.10417258382897</v>
      </c>
      <c r="N85" s="21" t="n">
        <f aca="false">E$37*2*E$14*E$15*I85^2/E$13*E$20</f>
        <v>878.415452404499</v>
      </c>
      <c r="O85" s="21" t="n">
        <f aca="false">(Y85+Z85+AA85+AB85+AC85)/5</f>
        <v>1972.40808576286</v>
      </c>
      <c r="P85" s="21" t="n">
        <f aca="false">(AD85+AE85+AF85+AG85+AH85)/5</f>
        <v>0</v>
      </c>
      <c r="Q85" s="21" t="n">
        <f aca="false">SUM(K85:P85)</f>
        <v>3115.1017239171</v>
      </c>
      <c r="R85" s="22" t="n">
        <f aca="false">Q85*J$35</f>
        <v>0.0245746213298639</v>
      </c>
      <c r="T85" s="47" t="n">
        <f aca="false">SQRT(($B85-$C85*0.8*$E$4)^2+$D85^2)*$E$30/$E$31</f>
        <v>3.45023396934631</v>
      </c>
      <c r="U85" s="47" t="n">
        <f aca="false">SQRT(($B85-$C85*0.4*$E$4)^2+$D85^2)*$E$30/$E$31</f>
        <v>2.96033805909702</v>
      </c>
      <c r="V85" s="47" t="n">
        <f aca="false">SQRT(($B85)^2+$D85^2)*$E$30/$E$31</f>
        <v>2.58111385243932</v>
      </c>
      <c r="W85" s="47" t="n">
        <f aca="false">SQRT(($B85+$C85*0.4*$E$4)^2+$D85^2)*$E$30/$E$31</f>
        <v>2.36638042769514</v>
      </c>
      <c r="X85" s="47" t="n">
        <f aca="false">SQRT(($B85+$C85*0.8*$E$4)^2+$D85^2)*$E$30/$E$31</f>
        <v>2.36144537351847</v>
      </c>
      <c r="Y85" s="47" t="n">
        <f aca="false">$E$39*$E$14*$E$15*$E$17/$E$33*2/3*$E$21/PI()*($E$22*$E$23*LN((T85+$E$23)/($E$32*T85+$E$23))+$E$24*T85*(1-$E$32)+$E$25*T85^2/2*(1-$E$32^2))</f>
        <v>2152.3522316585</v>
      </c>
      <c r="Z85" s="47" t="n">
        <f aca="false">$E$39*$E$14*$E$15*$E$17/$E$33*2/3*$E$21/PI()*($E$22*$E$23*LN((U85+$E$23)/($E$32*U85+$E$23))+$E$24*U85*(1-$E$32)+$E$25*U85^2/2*(1-$E$32^2))</f>
        <v>2035.54803158829</v>
      </c>
      <c r="AA85" s="47" t="n">
        <f aca="false">$E$39*$E$14*$E$15*$E$17/$E$33*2/3*$E$21/PI()*($E$22*$E$23*LN((V85+$E$23)/($E$32*V85+$E$23))+$E$24*V85*(1-$E$32)+$E$25*V85^2/2*(1-$E$32^2))</f>
        <v>1933.81826648296</v>
      </c>
      <c r="AB85" s="47" t="n">
        <f aca="false">$E$39*$E$14*$E$15*$E$17/$E$33*2/3*$E$21/PI()*($E$22*$E$23*LN((W85+$E$23)/($E$32*W85+$E$23))+$E$24*W85*(1-$E$32)+$E$25*W85^2/2*(1-$E$32^2))</f>
        <v>1870.90934035788</v>
      </c>
      <c r="AC85" s="47" t="n">
        <f aca="false">$E$39*$E$14*$E$15*$E$17/$E$33*2/3*$E$21/PI()*($E$22*$E$23*LN((X85+$E$23)/($E$32*X85+$E$23))+$E$24*X85*(1-$E$32)+$E$25*X85^2/2*(1-$E$32^2))</f>
        <v>1869.41255872668</v>
      </c>
      <c r="AD85" s="47" t="n">
        <f aca="false">$E$14*$E$15*$E$17/$E$13/$E$33*($E$26/$E$27*(EXP(-$E$27*$E$32*T85)-EXP(-$E$27*T85))+$E$28/$E$29*(EXP(-$E$29*$E$32*T85)-EXP(-$E$29*T85)))</f>
        <v>0</v>
      </c>
      <c r="AE85" s="47" t="n">
        <f aca="false">$E$14*$E$15*$E$17/$E$13/$E$33*($E$26/$E$27*(EXP(-$E$27*$E$32*U85)-EXP(-$E$27*U85))+$E$28/$E$29*(EXP(-$E$29*$E$32*U85)-EXP(-$E$29*U85)))</f>
        <v>0</v>
      </c>
      <c r="AF85" s="47" t="n">
        <f aca="false">$E$14*$E$15*$E$17/$E$13/$E$33*($E$26/$E$27*(EXP(-$E$27*$E$32*V85)-EXP(-$E$27*V85))+$E$28/$E$29*(EXP(-$E$29*$E$32*V85)-EXP(-$E$29*V85)))</f>
        <v>0</v>
      </c>
      <c r="AG85" s="47" t="n">
        <f aca="false">$E$14*$E$15*$E$17/$E$13/$E$33*($E$26/$E$27*(EXP(-$E$27*$E$32*W85)-EXP(-$E$27*W85))+$E$28/$E$29*(EXP(-$E$29*$E$32*W85)-EXP(-$E$29*W85)))</f>
        <v>0</v>
      </c>
      <c r="AH85" s="47" t="n">
        <f aca="false">$E$14*$E$15*$E$17/$E$13/$E$33*($E$26/$E$27*(EXP(-$E$27*$E$32*X85)-EXP(-$E$27*X85))+$E$28/$E$29*(EXP(-$E$29*$E$32*X85)-EXP(-$E$29*X85)))</f>
        <v>0</v>
      </c>
    </row>
    <row r="86" customFormat="false" ht="16.5" hidden="false" customHeight="false" outlineLevel="0" collapsed="false">
      <c r="A86" s="48" t="n">
        <f aca="false">'[1]coil geom 2'!$A67</f>
        <v>46</v>
      </c>
      <c r="B86" s="22" t="n">
        <f aca="false">[2]Bf!$P52</f>
        <v>-0.573169641705878</v>
      </c>
      <c r="C86" s="19" t="n">
        <f aca="false">[2]Bf!$O52</f>
        <v>198.395126081496</v>
      </c>
      <c r="D86" s="20" t="n">
        <f aca="false">[2]Br!$M52</f>
        <v>-1.31263361497541</v>
      </c>
      <c r="E86" s="25" t="n">
        <f aca="false">SQRT(B86^2+D86^2)</f>
        <v>1.43231646130897</v>
      </c>
      <c r="F86" s="25" t="n">
        <f aca="false">-B86*$E$30*(1-$E$32)/$E$31/$E$33</f>
        <v>0.270171879192023</v>
      </c>
      <c r="G86" s="25" t="n">
        <f aca="false">C86*$E$30*(1-$E$32)/$E$31/$E$33</f>
        <v>93.5164393502219</v>
      </c>
      <c r="H86" s="25" t="n">
        <f aca="false">-D86*$E$30*(1-$E$32)/$E$31/$E$33</f>
        <v>0.618729019550038</v>
      </c>
      <c r="I86" s="25" t="n">
        <f aca="false">E86*$E$30*(1-$E$32)/$E$31/$E$33</f>
        <v>0.675143276600975</v>
      </c>
      <c r="J86" s="25" t="n">
        <f aca="false">E86*E$30/E$31</f>
        <v>2.7005731064039</v>
      </c>
      <c r="K86" s="21" t="n">
        <f aca="false">E$37*E$14/120*E$6*F86^2/E$7*E$4*E$9*(E$9-1)/E$5</f>
        <v>7.89405556744948</v>
      </c>
      <c r="L86" s="21" t="n">
        <f aca="false">E$37*E$14/6*F86^2*E$4/E$8/E$5*SQRT(E$6^2+16*E$4^2)*(1+(G86*E$4/F86)^2/15)</f>
        <v>246.357002966766</v>
      </c>
      <c r="M86" s="21" t="n">
        <f aca="false">E$38*E$14*H86^2/8*E$5/E$8/E$4*SQRT(E$6^2+16*E$4^2)</f>
        <v>4.60593018906365</v>
      </c>
      <c r="N86" s="21" t="n">
        <f aca="false">E$37*2*E$14*E$15*I86^2/E$13*E$20</f>
        <v>961.606788489122</v>
      </c>
      <c r="O86" s="21" t="n">
        <f aca="false">(Y86+Z86+AA86+AB86+AC86)/5</f>
        <v>2004.80085357384</v>
      </c>
      <c r="P86" s="21" t="n">
        <f aca="false">(AD86+AE86+AF86+AG86+AH86)/5</f>
        <v>0</v>
      </c>
      <c r="Q86" s="21" t="n">
        <f aca="false">SUM(K86:P86)</f>
        <v>3225.26463078624</v>
      </c>
      <c r="R86" s="22" t="n">
        <f aca="false">Q86*J$35</f>
        <v>0.0254436817846545</v>
      </c>
      <c r="T86" s="47" t="n">
        <f aca="false">SQRT(($B86-$C86*0.8*$E$4)^2+$D86^2)*$E$30/$E$31</f>
        <v>3.54391066832894</v>
      </c>
      <c r="U86" s="47" t="n">
        <f aca="false">SQRT(($B86-$C86*0.4*$E$4)^2+$D86^2)*$E$30/$E$31</f>
        <v>3.06534076735254</v>
      </c>
      <c r="V86" s="47" t="n">
        <f aca="false">SQRT(($B86)^2+$D86^2)*$E$30/$E$31</f>
        <v>2.7005731064039</v>
      </c>
      <c r="W86" s="47" t="n">
        <f aca="false">SQRT(($B86+$C86*0.4*$E$4)^2+$D86^2)*$E$30/$E$31</f>
        <v>2.49992921384014</v>
      </c>
      <c r="X86" s="47" t="n">
        <f aca="false">SQRT(($B86+$C86*0.8*$E$4)^2+$D86^2)*$E$30/$E$31</f>
        <v>2.50319134976366</v>
      </c>
      <c r="Y86" s="47" t="n">
        <f aca="false">$E$39*$E$14*$E$15*$E$17/$E$33*2/3*$E$21/PI()*($E$22*$E$23*LN((T86+$E$23)/($E$32*T86+$E$23))+$E$24*T86*(1-$E$32)+$E$25*T86^2/2*(1-$E$32^2))</f>
        <v>2173.06647194203</v>
      </c>
      <c r="Z86" s="47" t="n">
        <f aca="false">$E$39*$E$14*$E$15*$E$17/$E$33*2/3*$E$21/PI()*($E$22*$E$23*LN((U86+$E$23)/($E$32*U86+$E$23))+$E$24*U86*(1-$E$32)+$E$25*U86^2/2*(1-$E$32^2))</f>
        <v>2061.86362285867</v>
      </c>
      <c r="AA86" s="47" t="n">
        <f aca="false">$E$39*$E$14*$E$15*$E$17/$E$33*2/3*$E$21/PI()*($E$22*$E$23*LN((V86+$E$23)/($E$32*V86+$E$23))+$E$24*V86*(1-$E$32)+$E$25*V86^2/2*(1-$E$32^2))</f>
        <v>1967.06998146255</v>
      </c>
      <c r="AB86" s="47" t="n">
        <f aca="false">$E$39*$E$14*$E$15*$E$17/$E$33*2/3*$E$21/PI()*($E$22*$E$23*LN((W86+$E$23)/($E$32*W86+$E$23))+$E$24*W86*(1-$E$32)+$E$25*W86^2/2*(1-$E$32^2))</f>
        <v>1910.52856340732</v>
      </c>
      <c r="AC86" s="47" t="n">
        <f aca="false">$E$39*$E$14*$E$15*$E$17/$E$33*2/3*$E$21/PI()*($E$22*$E$23*LN((X86+$E$23)/($E$32*X86+$E$23))+$E$24*X86*(1-$E$32)+$E$25*X86^2/2*(1-$E$32^2))</f>
        <v>1911.47562819865</v>
      </c>
      <c r="AD86" s="47" t="n">
        <f aca="false">$E$14*$E$15*$E$17/$E$13/$E$33*($E$26/$E$27*(EXP(-$E$27*$E$32*T86)-EXP(-$E$27*T86))+$E$28/$E$29*(EXP(-$E$29*$E$32*T86)-EXP(-$E$29*T86)))</f>
        <v>0</v>
      </c>
      <c r="AE86" s="47" t="n">
        <f aca="false">$E$14*$E$15*$E$17/$E$13/$E$33*($E$26/$E$27*(EXP(-$E$27*$E$32*U86)-EXP(-$E$27*U86))+$E$28/$E$29*(EXP(-$E$29*$E$32*U86)-EXP(-$E$29*U86)))</f>
        <v>0</v>
      </c>
      <c r="AF86" s="47" t="n">
        <f aca="false">$E$14*$E$15*$E$17/$E$13/$E$33*($E$26/$E$27*(EXP(-$E$27*$E$32*V86)-EXP(-$E$27*V86))+$E$28/$E$29*(EXP(-$E$29*$E$32*V86)-EXP(-$E$29*V86)))</f>
        <v>0</v>
      </c>
      <c r="AG86" s="47" t="n">
        <f aca="false">$E$14*$E$15*$E$17/$E$13/$E$33*($E$26/$E$27*(EXP(-$E$27*$E$32*W86)-EXP(-$E$27*W86))+$E$28/$E$29*(EXP(-$E$29*$E$32*W86)-EXP(-$E$29*W86)))</f>
        <v>0</v>
      </c>
      <c r="AH86" s="47" t="n">
        <f aca="false">$E$14*$E$15*$E$17/$E$13/$E$33*($E$26/$E$27*(EXP(-$E$27*$E$32*X86)-EXP(-$E$27*X86))+$E$28/$E$29*(EXP(-$E$29*$E$32*X86)-EXP(-$E$29*X86)))</f>
        <v>0</v>
      </c>
    </row>
    <row r="87" customFormat="false" ht="16.5" hidden="false" customHeight="false" outlineLevel="0" collapsed="false">
      <c r="A87" s="48" t="n">
        <f aca="false">'[1]coil geom 2'!$A68</f>
        <v>47</v>
      </c>
      <c r="B87" s="22" t="n">
        <f aca="false">[2]Bf!$P53</f>
        <v>-0.563842203232092</v>
      </c>
      <c r="C87" s="19" t="n">
        <f aca="false">[2]Bf!$O53</f>
        <v>198.779893500582</v>
      </c>
      <c r="D87" s="20" t="n">
        <f aca="false">[2]Br!$M53</f>
        <v>-1.38535391761186</v>
      </c>
      <c r="E87" s="25" t="n">
        <f aca="false">SQRT(B87^2+D87^2)</f>
        <v>1.49570167720309</v>
      </c>
      <c r="F87" s="25" t="n">
        <f aca="false">-B87*$E$30*(1-$E$32)/$E$31/$E$33</f>
        <v>0.265775254881966</v>
      </c>
      <c r="G87" s="25" t="n">
        <f aca="false">C87*$E$30*(1-$E$32)/$E$31/$E$33</f>
        <v>93.697805091012</v>
      </c>
      <c r="H87" s="25" t="n">
        <f aca="false">-D87*$E$30*(1-$E$32)/$E$31/$E$33</f>
        <v>0.653006795951853</v>
      </c>
      <c r="I87" s="25" t="n">
        <f aca="false">E87*$E$30*(1-$E$32)/$E$31/$E$33</f>
        <v>0.705020823569687</v>
      </c>
      <c r="J87" s="25" t="n">
        <f aca="false">E87*E$30/E$31</f>
        <v>2.82008329427875</v>
      </c>
      <c r="K87" s="21" t="n">
        <f aca="false">E$37*E$14/120*E$6*F87^2/E$7*E$4*E$9*(E$9-1)/E$5</f>
        <v>7.63921931968868</v>
      </c>
      <c r="L87" s="21" t="n">
        <f aca="false">E$37*E$14/6*F87^2*E$4/E$8/E$5*SQRT(E$6^2+16*E$4^2)*(1+(G87*E$4/F87)^2/15)</f>
        <v>239.820605356224</v>
      </c>
      <c r="M87" s="21" t="n">
        <f aca="false">E$38*E$14*H87^2/8*E$5/E$8/E$4*SQRT(E$6^2+16*E$4^2)</f>
        <v>5.13040655608206</v>
      </c>
      <c r="N87" s="21" t="n">
        <f aca="false">E$37*2*E$14*E$15*I87^2/E$13*E$20</f>
        <v>1048.59918413139</v>
      </c>
      <c r="O87" s="21" t="n">
        <f aca="false">(Y87+Z87+AA87+AB87+AC87)/5</f>
        <v>2035.44731020416</v>
      </c>
      <c r="P87" s="21" t="n">
        <f aca="false">(AD87+AE87+AF87+AG87+AH87)/5</f>
        <v>0</v>
      </c>
      <c r="Q87" s="21" t="n">
        <f aca="false">SUM(K87:P87)</f>
        <v>3336.63672556754</v>
      </c>
      <c r="R87" s="22" t="n">
        <f aca="false">Q87*J$35</f>
        <v>0.0263222813613394</v>
      </c>
      <c r="T87" s="47" t="n">
        <f aca="false">SQRT(($B87-$C87*0.8*$E$4)^2+$D87^2)*$E$30/$E$31</f>
        <v>3.63071659474965</v>
      </c>
      <c r="U87" s="47" t="n">
        <f aca="false">SQRT(($B87-$C87*0.4*$E$4)^2+$D87^2)*$E$30/$E$31</f>
        <v>3.16789269620524</v>
      </c>
      <c r="V87" s="47" t="n">
        <f aca="false">SQRT(($B87)^2+$D87^2)*$E$30/$E$31</f>
        <v>2.82008329427875</v>
      </c>
      <c r="W87" s="47" t="n">
        <f aca="false">SQRT(($B87+$C87*0.4*$E$4)^2+$D87^2)*$E$30/$E$31</f>
        <v>2.63326412412221</v>
      </c>
      <c r="X87" s="47" t="n">
        <f aca="false">SQRT(($B87+$C87*0.8*$E$4)^2+$D87^2)*$E$30/$E$31</f>
        <v>2.64181275203744</v>
      </c>
      <c r="Y87" s="47" t="n">
        <f aca="false">$E$39*$E$14*$E$15*$E$17/$E$33*2/3*$E$21/PI()*($E$22*$E$23*LN((T87+$E$23)/($E$32*T87+$E$23))+$E$24*T87*(1-$E$32)+$E$25*T87^2/2*(1-$E$32^2))</f>
        <v>2191.83566096242</v>
      </c>
      <c r="Z87" s="47" t="n">
        <f aca="false">$E$39*$E$14*$E$15*$E$17/$E$33*2/3*$E$21/PI()*($E$22*$E$23*LN((U87+$E$23)/($E$32*U87+$E$23))+$E$24*U87*(1-$E$32)+$E$25*U87^2/2*(1-$E$32^2))</f>
        <v>2086.8628793334</v>
      </c>
      <c r="AA87" s="47" t="n">
        <f aca="false">$E$39*$E$14*$E$15*$E$17/$E$33*2/3*$E$21/PI()*($E$22*$E$23*LN((V87+$E$23)/($E$32*V87+$E$23))+$E$24*V87*(1-$E$32)+$E$25*V87^2/2*(1-$E$32^2))</f>
        <v>1999.19751400879</v>
      </c>
      <c r="AB87" s="47" t="n">
        <f aca="false">$E$39*$E$14*$E$15*$E$17/$E$33*2/3*$E$21/PI()*($E$22*$E$23*LN((W87+$E$23)/($E$32*W87+$E$23))+$E$24*W87*(1-$E$32)+$E$25*W87^2/2*(1-$E$32^2))</f>
        <v>1948.47944298133</v>
      </c>
      <c r="AC87" s="47" t="n">
        <f aca="false">$E$39*$E$14*$E$15*$E$17/$E$33*2/3*$E$21/PI()*($E$22*$E$23*LN((X87+$E$23)/($E$32*X87+$E$23))+$E$24*X87*(1-$E$32)+$E$25*X87^2/2*(1-$E$32^2))</f>
        <v>1950.86105373485</v>
      </c>
      <c r="AD87" s="47" t="n">
        <f aca="false">$E$14*$E$15*$E$17/$E$13/$E$33*($E$26/$E$27*(EXP(-$E$27*$E$32*T87)-EXP(-$E$27*T87))+$E$28/$E$29*(EXP(-$E$29*$E$32*T87)-EXP(-$E$29*T87)))</f>
        <v>0</v>
      </c>
      <c r="AE87" s="47" t="n">
        <f aca="false">$E$14*$E$15*$E$17/$E$13/$E$33*($E$26/$E$27*(EXP(-$E$27*$E$32*U87)-EXP(-$E$27*U87))+$E$28/$E$29*(EXP(-$E$29*$E$32*U87)-EXP(-$E$29*U87)))</f>
        <v>0</v>
      </c>
      <c r="AF87" s="47" t="n">
        <f aca="false">$E$14*$E$15*$E$17/$E$13/$E$33*($E$26/$E$27*(EXP(-$E$27*$E$32*V87)-EXP(-$E$27*V87))+$E$28/$E$29*(EXP(-$E$29*$E$32*V87)-EXP(-$E$29*V87)))</f>
        <v>0</v>
      </c>
      <c r="AG87" s="47" t="n">
        <f aca="false">$E$14*$E$15*$E$17/$E$13/$E$33*($E$26/$E$27*(EXP(-$E$27*$E$32*W87)-EXP(-$E$27*W87))+$E$28/$E$29*(EXP(-$E$29*$E$32*W87)-EXP(-$E$29*W87)))</f>
        <v>0</v>
      </c>
      <c r="AH87" s="47" t="n">
        <f aca="false">$E$14*$E$15*$E$17/$E$13/$E$33*($E$26/$E$27*(EXP(-$E$27*$E$32*X87)-EXP(-$E$27*X87))+$E$28/$E$29*(EXP(-$E$29*$E$32*X87)-EXP(-$E$29*X87)))</f>
        <v>0</v>
      </c>
    </row>
    <row r="88" customFormat="false" ht="16.5" hidden="false" customHeight="false" outlineLevel="0" collapsed="false">
      <c r="A88" s="48" t="n">
        <f aca="false">'[1]coil geom 2'!$A69</f>
        <v>48</v>
      </c>
      <c r="B88" s="22" t="n">
        <f aca="false">[2]Bf!$P54</f>
        <v>-0.553885694261746</v>
      </c>
      <c r="C88" s="19" t="n">
        <f aca="false">[2]Bf!$O54</f>
        <v>197.806788940112</v>
      </c>
      <c r="D88" s="20" t="n">
        <f aca="false">[2]Br!$M54</f>
        <v>-1.45839243959407</v>
      </c>
      <c r="E88" s="25" t="n">
        <f aca="false">SQRT(B88^2+D88^2)</f>
        <v>1.5600313683298</v>
      </c>
      <c r="F88" s="25" t="n">
        <f aca="false">-B88*$E$30*(1-$E$32)/$E$31/$E$33</f>
        <v>0.261082109008601</v>
      </c>
      <c r="G88" s="25" t="n">
        <f aca="false">C88*$E$30*(1-$E$32)/$E$31/$E$33</f>
        <v>93.2391180486032</v>
      </c>
      <c r="H88" s="25" t="n">
        <f aca="false">-D88*$E$30*(1-$E$32)/$E$31/$E$33</f>
        <v>0.68743456968846</v>
      </c>
      <c r="I88" s="25" t="n">
        <f aca="false">E88*$E$30*(1-$E$32)/$E$31/$E$33</f>
        <v>0.735343562729108</v>
      </c>
      <c r="J88" s="25" t="n">
        <f aca="false">E88*E$30/E$31</f>
        <v>2.94137425091643</v>
      </c>
      <c r="K88" s="21" t="n">
        <f aca="false">E$37*E$14/120*E$6*F88^2/E$7*E$4*E$9*(E$9-1)/E$5</f>
        <v>7.37180971630757</v>
      </c>
      <c r="L88" s="21" t="n">
        <f aca="false">E$37*E$14/6*F88^2*E$4/E$8/E$5*SQRT(E$6^2+16*E$4^2)*(1+(G88*E$4/F88)^2/15)</f>
        <v>232.418096156393</v>
      </c>
      <c r="M88" s="21" t="n">
        <f aca="false">E$38*E$14*H88^2/8*E$5/E$8/E$4*SQRT(E$6^2+16*E$4^2)</f>
        <v>5.68563683433896</v>
      </c>
      <c r="N88" s="21" t="n">
        <f aca="false">E$37*2*E$14*E$15*I88^2/E$13*E$20</f>
        <v>1140.73880717174</v>
      </c>
      <c r="O88" s="21" t="n">
        <f aca="false">(Y88+Z88+AA88+AB88+AC88)/5</f>
        <v>2065.01486043097</v>
      </c>
      <c r="P88" s="21" t="n">
        <f aca="false">(AD88+AE88+AF88+AG88+AH88)/5</f>
        <v>0</v>
      </c>
      <c r="Q88" s="21" t="n">
        <f aca="false">SUM(K88:P88)</f>
        <v>3451.22921030975</v>
      </c>
      <c r="R88" s="22" t="n">
        <f aca="false">Q88*J$35</f>
        <v>0.0272262861641897</v>
      </c>
      <c r="T88" s="47" t="n">
        <f aca="false">SQRT(($B88-$C88*0.8*$E$4)^2+$D88^2)*$E$30/$E$31</f>
        <v>3.71354988469678</v>
      </c>
      <c r="U88" s="47" t="n">
        <f aca="false">SQRT(($B88-$C88*0.4*$E$4)^2+$D88^2)*$E$30/$E$31</f>
        <v>3.27021723123508</v>
      </c>
      <c r="V88" s="47" t="n">
        <f aca="false">SQRT(($B88)^2+$D88^2)*$E$30/$E$31</f>
        <v>2.94137425091643</v>
      </c>
      <c r="W88" s="47" t="n">
        <f aca="false">SQRT(($B88+$C88*0.4*$E$4)^2+$D88^2)*$E$30/$E$31</f>
        <v>2.76812896729785</v>
      </c>
      <c r="X88" s="47" t="n">
        <f aca="false">SQRT(($B88+$C88*0.8*$E$4)^2+$D88^2)*$E$30/$E$31</f>
        <v>2.77972790509874</v>
      </c>
      <c r="Y88" s="47" t="n">
        <f aca="false">$E$39*$E$14*$E$15*$E$17/$E$33*2/3*$E$21/PI()*($E$22*$E$23*LN((T88+$E$23)/($E$32*T88+$E$23))+$E$24*T88*(1-$E$32)+$E$25*T88^2/2*(1-$E$32^2))</f>
        <v>2209.37537093863</v>
      </c>
      <c r="Z88" s="47" t="n">
        <f aca="false">$E$39*$E$14*$E$15*$E$17/$E$33*2/3*$E$21/PI()*($E$22*$E$23*LN((U88+$E$23)/($E$32*U88+$E$23))+$E$24*U88*(1-$E$32)+$E$25*U88^2/2*(1-$E$32^2))</f>
        <v>2111.1467010048</v>
      </c>
      <c r="AA88" s="47" t="n">
        <f aca="false">$E$39*$E$14*$E$15*$E$17/$E$33*2/3*$E$21/PI()*($E$22*$E$23*LN((V88+$E$23)/($E$32*V88+$E$23))+$E$24*V88*(1-$E$32)+$E$25*V88^2/2*(1-$E$32^2))</f>
        <v>2030.71499255247</v>
      </c>
      <c r="AB88" s="47" t="n">
        <f aca="false">$E$39*$E$14*$E$15*$E$17/$E$33*2/3*$E$21/PI()*($E$22*$E$23*LN((W88+$E$23)/($E$32*W88+$E$23))+$E$24*W88*(1-$E$32)+$E$25*W88^2/2*(1-$E$32^2))</f>
        <v>1985.3657638491</v>
      </c>
      <c r="AC88" s="47" t="n">
        <f aca="false">$E$39*$E$14*$E$15*$E$17/$E$33*2/3*$E$21/PI()*($E$22*$E$23*LN((X88+$E$23)/($E$32*X88+$E$23))+$E$24*X88*(1-$E$32)+$E$25*X88^2/2*(1-$E$32^2))</f>
        <v>1988.47147380986</v>
      </c>
      <c r="AD88" s="47" t="n">
        <f aca="false">$E$14*$E$15*$E$17/$E$13/$E$33*($E$26/$E$27*(EXP(-$E$27*$E$32*T88)-EXP(-$E$27*T88))+$E$28/$E$29*(EXP(-$E$29*$E$32*T88)-EXP(-$E$29*T88)))</f>
        <v>0</v>
      </c>
      <c r="AE88" s="47" t="n">
        <f aca="false">$E$14*$E$15*$E$17/$E$13/$E$33*($E$26/$E$27*(EXP(-$E$27*$E$32*U88)-EXP(-$E$27*U88))+$E$28/$E$29*(EXP(-$E$29*$E$32*U88)-EXP(-$E$29*U88)))</f>
        <v>0</v>
      </c>
      <c r="AF88" s="47" t="n">
        <f aca="false">$E$14*$E$15*$E$17/$E$13/$E$33*($E$26/$E$27*(EXP(-$E$27*$E$32*V88)-EXP(-$E$27*V88))+$E$28/$E$29*(EXP(-$E$29*$E$32*V88)-EXP(-$E$29*V88)))</f>
        <v>0</v>
      </c>
      <c r="AG88" s="47" t="n">
        <f aca="false">$E$14*$E$15*$E$17/$E$13/$E$33*($E$26/$E$27*(EXP(-$E$27*$E$32*W88)-EXP(-$E$27*W88))+$E$28/$E$29*(EXP(-$E$29*$E$32*W88)-EXP(-$E$29*W88)))</f>
        <v>0</v>
      </c>
      <c r="AH88" s="47" t="n">
        <f aca="false">$E$14*$E$15*$E$17/$E$13/$E$33*($E$26/$E$27*(EXP(-$E$27*$E$32*X88)-EXP(-$E$27*X88))+$E$28/$E$29*(EXP(-$E$29*$E$32*X88)-EXP(-$E$29*X88)))</f>
        <v>0</v>
      </c>
    </row>
    <row r="89" customFormat="false" ht="16.5" hidden="false" customHeight="false" outlineLevel="0" collapsed="false">
      <c r="A89" s="48" t="n">
        <f aca="false">'[1]coil geom 2'!$A70</f>
        <v>49</v>
      </c>
      <c r="B89" s="22" t="n">
        <f aca="false">[2]Bf!$P55</f>
        <v>-0.543144040204686</v>
      </c>
      <c r="C89" s="19" t="n">
        <f aca="false">[2]Bf!$O55</f>
        <v>195.477162922331</v>
      </c>
      <c r="D89" s="20" t="n">
        <f aca="false">[2]Br!$M55</f>
        <v>-1.53242900503161</v>
      </c>
      <c r="E89" s="25" t="n">
        <f aca="false">SQRT(B89^2+D89^2)</f>
        <v>1.62583643207797</v>
      </c>
      <c r="F89" s="25" t="n">
        <f aca="false">-B89*$E$30*(1-$E$32)/$E$31/$E$33</f>
        <v>0.256018873535086</v>
      </c>
      <c r="G89" s="25" t="n">
        <f aca="false">C89*$E$30*(1-$E$32)/$E$31/$E$33</f>
        <v>92.1410148113745</v>
      </c>
      <c r="H89" s="25" t="n">
        <f aca="false">-D89*$E$30*(1-$E$32)/$E$31/$E$33</f>
        <v>0.722332785779688</v>
      </c>
      <c r="I89" s="25" t="n">
        <f aca="false">E89*$E$30*(1-$E$32)/$E$31/$E$33</f>
        <v>0.766361740314859</v>
      </c>
      <c r="J89" s="25" t="n">
        <f aca="false">E89*E$30/E$31</f>
        <v>3.06544696125943</v>
      </c>
      <c r="K89" s="21" t="n">
        <f aca="false">E$37*E$14/120*E$6*F89^2/E$7*E$4*E$9*(E$9-1)/E$5</f>
        <v>7.08865527341701</v>
      </c>
      <c r="L89" s="21" t="n">
        <f aca="false">E$37*E$14/6*F89^2*E$4/E$8/E$5*SQRT(E$6^2+16*E$4^2)*(1+(G89*E$4/F89)^2/15)</f>
        <v>224.074650917408</v>
      </c>
      <c r="M89" s="21" t="n">
        <f aca="false">E$38*E$14*H89^2/8*E$5/E$8/E$4*SQRT(E$6^2+16*E$4^2)</f>
        <v>6.27756234441858</v>
      </c>
      <c r="N89" s="21" t="n">
        <f aca="false">E$37*2*E$14*E$15*I89^2/E$13*E$20</f>
        <v>1239.00556307802</v>
      </c>
      <c r="O89" s="21" t="n">
        <f aca="false">(Y89+Z89+AA89+AB89+AC89)/5</f>
        <v>2093.85159161151</v>
      </c>
      <c r="P89" s="21" t="n">
        <f aca="false">(AD89+AE89+AF89+AG89+AH89)/5</f>
        <v>0</v>
      </c>
      <c r="Q89" s="21" t="n">
        <f aca="false">SUM(K89:P89)</f>
        <v>3570.29802322478</v>
      </c>
      <c r="R89" s="22" t="n">
        <f aca="false">Q89*J$35</f>
        <v>0.0281656041219685</v>
      </c>
      <c r="T89" s="47" t="n">
        <f aca="false">SQRT(($B89-$C89*0.8*$E$4)^2+$D89^2)*$E$30/$E$31</f>
        <v>3.79375652137533</v>
      </c>
      <c r="U89" s="47" t="n">
        <f aca="false">SQRT(($B89-$C89*0.4*$E$4)^2+$D89^2)*$E$30/$E$31</f>
        <v>3.37347953329197</v>
      </c>
      <c r="V89" s="47" t="n">
        <f aca="false">SQRT(($B89)^2+$D89^2)*$E$30/$E$31</f>
        <v>3.06544696125943</v>
      </c>
      <c r="W89" s="47" t="n">
        <f aca="false">SQRT(($B89+$C89*0.4*$E$4)^2+$D89^2)*$E$30/$E$31</f>
        <v>2.90557933564763</v>
      </c>
      <c r="X89" s="47" t="n">
        <f aca="false">SQRT(($B89+$C89*0.8*$E$4)^2+$D89^2)*$E$30/$E$31</f>
        <v>2.91832876350203</v>
      </c>
      <c r="Y89" s="47" t="n">
        <f aca="false">$E$39*$E$14*$E$15*$E$17/$E$33*2/3*$E$21/PI()*($E$22*$E$23*LN((T89+$E$23)/($E$32*T89+$E$23))+$E$24*T89*(1-$E$32)+$E$25*T89^2/2*(1-$E$32^2))</f>
        <v>2226.02334724416</v>
      </c>
      <c r="Z89" s="47" t="n">
        <f aca="false">$E$39*$E$14*$E$15*$E$17/$E$33*2/3*$E$21/PI()*($E$22*$E$23*LN((U89+$E$23)/($E$32*U89+$E$23))+$E$24*U89*(1-$E$32)+$E$25*U89^2/2*(1-$E$32^2))</f>
        <v>2135.01326706467</v>
      </c>
      <c r="AA89" s="47" t="n">
        <f aca="false">$E$39*$E$14*$E$15*$E$17/$E$33*2/3*$E$21/PI()*($E$22*$E$23*LN((V89+$E$23)/($E$32*V89+$E$23))+$E$24*V89*(1-$E$32)+$E$25*V89^2/2*(1-$E$32^2))</f>
        <v>2061.88986294309</v>
      </c>
      <c r="AB89" s="47" t="n">
        <f aca="false">$E$39*$E$14*$E$15*$E$17/$E$33*2/3*$E$21/PI()*($E$22*$E$23*LN((W89+$E$23)/($E$32*W89+$E$23))+$E$24*W89*(1-$E$32)+$E$25*W89^2/2*(1-$E$32^2))</f>
        <v>2021.52366631957</v>
      </c>
      <c r="AC89" s="47" t="n">
        <f aca="false">$E$39*$E$14*$E$15*$E$17/$E$33*2/3*$E$21/PI()*($E$22*$E$23*LN((X89+$E$23)/($E$32*X89+$E$23))+$E$24*X89*(1-$E$32)+$E$25*X89^2/2*(1-$E$32^2))</f>
        <v>2024.80781448607</v>
      </c>
      <c r="AD89" s="47" t="n">
        <f aca="false">$E$14*$E$15*$E$17/$E$13/$E$33*($E$26/$E$27*(EXP(-$E$27*$E$32*T89)-EXP(-$E$27*T89))+$E$28/$E$29*(EXP(-$E$29*$E$32*T89)-EXP(-$E$29*T89)))</f>
        <v>0</v>
      </c>
      <c r="AE89" s="47" t="n">
        <f aca="false">$E$14*$E$15*$E$17/$E$13/$E$33*($E$26/$E$27*(EXP(-$E$27*$E$32*U89)-EXP(-$E$27*U89))+$E$28/$E$29*(EXP(-$E$29*$E$32*U89)-EXP(-$E$29*U89)))</f>
        <v>0</v>
      </c>
      <c r="AF89" s="47" t="n">
        <f aca="false">$E$14*$E$15*$E$17/$E$13/$E$33*($E$26/$E$27*(EXP(-$E$27*$E$32*V89)-EXP(-$E$27*V89))+$E$28/$E$29*(EXP(-$E$29*$E$32*V89)-EXP(-$E$29*V89)))</f>
        <v>0</v>
      </c>
      <c r="AG89" s="47" t="n">
        <f aca="false">$E$14*$E$15*$E$17/$E$13/$E$33*($E$26/$E$27*(EXP(-$E$27*$E$32*W89)-EXP(-$E$27*W89))+$E$28/$E$29*(EXP(-$E$29*$E$32*W89)-EXP(-$E$29*W89)))</f>
        <v>0</v>
      </c>
      <c r="AH89" s="47" t="n">
        <f aca="false">$E$14*$E$15*$E$17/$E$13/$E$33*($E$26/$E$27*(EXP(-$E$27*$E$32*X89)-EXP(-$E$27*X89))+$E$28/$E$29*(EXP(-$E$29*$E$32*X89)-EXP(-$E$29*X89)))</f>
        <v>0</v>
      </c>
    </row>
    <row r="90" customFormat="false" ht="16.5" hidden="false" customHeight="false" outlineLevel="0" collapsed="false">
      <c r="A90" s="48" t="n">
        <f aca="false">'[1]coil geom 2'!$A71</f>
        <v>50</v>
      </c>
      <c r="B90" s="22" t="n">
        <f aca="false">[2]Bf!$P56</f>
        <v>-0.531852306943115</v>
      </c>
      <c r="C90" s="19" t="n">
        <f aca="false">[2]Bf!$O56</f>
        <v>191.678594958087</v>
      </c>
      <c r="D90" s="20" t="n">
        <f aca="false">[2]Br!$M56</f>
        <v>-1.60834049011465</v>
      </c>
      <c r="E90" s="25" t="n">
        <f aca="false">SQRT(B90^2+D90^2)</f>
        <v>1.6939970509251</v>
      </c>
      <c r="F90" s="25" t="n">
        <f aca="false">-B90*$E$30*(1-$E$32)/$E$31/$E$33</f>
        <v>0.250696350197085</v>
      </c>
      <c r="G90" s="25" t="n">
        <f aca="false">C90*$E$30*(1-$E$32)/$E$31/$E$33</f>
        <v>90.3505043403661</v>
      </c>
      <c r="H90" s="25" t="n">
        <f aca="false">-D90*$E$30*(1-$E$32)/$E$31/$E$33</f>
        <v>0.758114772620622</v>
      </c>
      <c r="I90" s="25" t="n">
        <f aca="false">E90*$E$30*(1-$E$32)/$E$31/$E$33</f>
        <v>0.79849024318883</v>
      </c>
      <c r="J90" s="25" t="n">
        <f aca="false">E90*E$30/E$31</f>
        <v>3.19396097275532</v>
      </c>
      <c r="K90" s="21" t="n">
        <f aca="false">E$37*E$14/120*E$6*F90^2/E$7*E$4*E$9*(E$9-1)/E$5</f>
        <v>6.79697878761563</v>
      </c>
      <c r="L90" s="21" t="n">
        <f aca="false">E$37*E$14/6*F90^2*E$4/E$8/E$5*SQRT(E$6^2+16*E$4^2)*(1+(G90*E$4/F90)^2/15)</f>
        <v>214.955809484393</v>
      </c>
      <c r="M90" s="21" t="n">
        <f aca="false">E$38*E$14*H90^2/8*E$5/E$8/E$4*SQRT(E$6^2+16*E$4^2)</f>
        <v>6.91490628246766</v>
      </c>
      <c r="N90" s="21" t="n">
        <f aca="false">E$37*2*E$14*E$15*I90^2/E$13*E$20</f>
        <v>1345.06989965096</v>
      </c>
      <c r="O90" s="21" t="n">
        <f aca="false">(Y90+Z90+AA90+AB90+AC90)/5</f>
        <v>2122.3742423822</v>
      </c>
      <c r="P90" s="21" t="n">
        <f aca="false">(AD90+AE90+AF90+AG90+AH90)/5</f>
        <v>0</v>
      </c>
      <c r="Q90" s="21" t="n">
        <f aca="false">SUM(K90:P90)</f>
        <v>3696.11183658763</v>
      </c>
      <c r="R90" s="22" t="n">
        <f aca="false">Q90*J$35</f>
        <v>0.0291581324871644</v>
      </c>
      <c r="T90" s="47" t="n">
        <f aca="false">SQRT(($B90-$C90*0.8*$E$4)^2+$D90^2)*$E$30/$E$31</f>
        <v>3.87309096650185</v>
      </c>
      <c r="U90" s="47" t="n">
        <f aca="false">SQRT(($B90-$C90*0.4*$E$4)^2+$D90^2)*$E$30/$E$31</f>
        <v>3.47943899155527</v>
      </c>
      <c r="V90" s="47" t="n">
        <f aca="false">SQRT(($B90)^2+$D90^2)*$E$30/$E$31</f>
        <v>3.19396097275532</v>
      </c>
      <c r="W90" s="47" t="n">
        <f aca="false">SQRT(($B90+$C90*0.4*$E$4)^2+$D90^2)*$E$30/$E$31</f>
        <v>3.04721292879004</v>
      </c>
      <c r="X90" s="47" t="n">
        <f aca="false">SQRT(($B90+$C90*0.8*$E$4)^2+$D90^2)*$E$30/$E$31</f>
        <v>3.05922465825221</v>
      </c>
      <c r="Y90" s="47" t="n">
        <f aca="false">$E$39*$E$14*$E$15*$E$17/$E$33*2/3*$E$21/PI()*($E$22*$E$23*LN((T90+$E$23)/($E$32*T90+$E$23))+$E$24*T90*(1-$E$32)+$E$25*T90^2/2*(1-$E$32^2))</f>
        <v>2242.17359127403</v>
      </c>
      <c r="Z90" s="47" t="n">
        <f aca="false">$E$39*$E$14*$E$15*$E$17/$E$33*2/3*$E$21/PI()*($E$22*$E$23*LN((U90+$E$23)/($E$32*U90+$E$23))+$E$24*U90*(1-$E$32)+$E$25*U90^2/2*(1-$E$32^2))</f>
        <v>2158.86227581024</v>
      </c>
      <c r="AA90" s="47" t="n">
        <f aca="false">$E$39*$E$14*$E$15*$E$17/$E$33*2/3*$E$21/PI()*($E$22*$E$23*LN((V90+$E$23)/($E$32*V90+$E$23))+$E$24*V90*(1-$E$32)+$E$25*V90^2/2*(1-$E$32^2))</f>
        <v>2093.11086105573</v>
      </c>
      <c r="AB90" s="47" t="n">
        <f aca="false">$E$39*$E$14*$E$15*$E$17/$E$33*2/3*$E$21/PI()*($E$22*$E$23*LN((W90+$E$23)/($E$32*W90+$E$23))+$E$24*W90*(1-$E$32)+$E$25*W90^2/2*(1-$E$32^2))</f>
        <v>2057.37338219667</v>
      </c>
      <c r="AC90" s="47" t="n">
        <f aca="false">$E$39*$E$14*$E$15*$E$17/$E$33*2/3*$E$21/PI()*($E$22*$E$23*LN((X90+$E$23)/($E$32*X90+$E$23))+$E$24*X90*(1-$E$32)+$E$25*X90^2/2*(1-$E$32^2))</f>
        <v>2060.35110157434</v>
      </c>
      <c r="AD90" s="47" t="n">
        <f aca="false">$E$14*$E$15*$E$17/$E$13/$E$33*($E$26/$E$27*(EXP(-$E$27*$E$32*T90)-EXP(-$E$27*T90))+$E$28/$E$29*(EXP(-$E$29*$E$32*T90)-EXP(-$E$29*T90)))</f>
        <v>0</v>
      </c>
      <c r="AE90" s="47" t="n">
        <f aca="false">$E$14*$E$15*$E$17/$E$13/$E$33*($E$26/$E$27*(EXP(-$E$27*$E$32*U90)-EXP(-$E$27*U90))+$E$28/$E$29*(EXP(-$E$29*$E$32*U90)-EXP(-$E$29*U90)))</f>
        <v>0</v>
      </c>
      <c r="AF90" s="47" t="n">
        <f aca="false">$E$14*$E$15*$E$17/$E$13/$E$33*($E$26/$E$27*(EXP(-$E$27*$E$32*V90)-EXP(-$E$27*V90))+$E$28/$E$29*(EXP(-$E$29*$E$32*V90)-EXP(-$E$29*V90)))</f>
        <v>0</v>
      </c>
      <c r="AG90" s="47" t="n">
        <f aca="false">$E$14*$E$15*$E$17/$E$13/$E$33*($E$26/$E$27*(EXP(-$E$27*$E$32*W90)-EXP(-$E$27*W90))+$E$28/$E$29*(EXP(-$E$29*$E$32*W90)-EXP(-$E$29*W90)))</f>
        <v>0</v>
      </c>
      <c r="AH90" s="47" t="n">
        <f aca="false">$E$14*$E$15*$E$17/$E$13/$E$33*($E$26/$E$27*(EXP(-$E$27*$E$32*X90)-EXP(-$E$27*X90))+$E$28/$E$29*(EXP(-$E$29*$E$32*X90)-EXP(-$E$29*X90)))</f>
        <v>0</v>
      </c>
    </row>
    <row r="91" customFormat="false" ht="16.5" hidden="false" customHeight="false" outlineLevel="0" collapsed="false">
      <c r="A91" s="48" t="n">
        <f aca="false">'[1]coil geom 2'!$A72</f>
        <v>51</v>
      </c>
      <c r="B91" s="22" t="n">
        <f aca="false">[2]Bf!$P57</f>
        <v>-0.519739660015036</v>
      </c>
      <c r="C91" s="19" t="n">
        <f aca="false">[2]Bf!$O57</f>
        <v>186.285930344913</v>
      </c>
      <c r="D91" s="20" t="n">
        <f aca="false">[2]Br!$M57</f>
        <v>-1.68723168296781</v>
      </c>
      <c r="E91" s="25" t="n">
        <f aca="false">SQRT(B91^2+D91^2)</f>
        <v>1.76546879502384</v>
      </c>
      <c r="F91" s="25" t="n">
        <f aca="false">-B91*$E$30*(1-$E$32)/$E$31/$E$33</f>
        <v>0.244986877216609</v>
      </c>
      <c r="G91" s="25" t="n">
        <f aca="false">C91*$E$30*(1-$E$32)/$E$31/$E$33</f>
        <v>87.8085931392472</v>
      </c>
      <c r="H91" s="25" t="n">
        <f aca="false">-D91*$E$30*(1-$E$32)/$E$31/$E$33</f>
        <v>0.79530128822428</v>
      </c>
      <c r="I91" s="25" t="n">
        <f aca="false">E91*$E$30*(1-$E$32)/$E$31/$E$33</f>
        <v>0.832179493294292</v>
      </c>
      <c r="J91" s="25" t="n">
        <f aca="false">E91*E$30/E$31</f>
        <v>3.32871797317717</v>
      </c>
      <c r="K91" s="21" t="n">
        <f aca="false">E$37*E$14/120*E$6*F91^2/E$7*E$4*E$9*(E$9-1)/E$5</f>
        <v>6.49090922854782</v>
      </c>
      <c r="L91" s="21" t="n">
        <f aca="false">E$37*E$14/6*F91^2*E$4/E$8/E$5*SQRT(E$6^2+16*E$4^2)*(1+(G91*E$4/F91)^2/15)</f>
        <v>204.894378657486</v>
      </c>
      <c r="M91" s="21" t="n">
        <f aca="false">E$38*E$14*H91^2/8*E$5/E$8/E$4*SQRT(E$6^2+16*E$4^2)</f>
        <v>7.60991404846958</v>
      </c>
      <c r="N91" s="21" t="n">
        <f aca="false">E$37*2*E$14*E$15*I91^2/E$13*E$20</f>
        <v>1460.96444114693</v>
      </c>
      <c r="O91" s="21" t="n">
        <f aca="false">(Y91+Z91+AA91+AB91+AC91)/5</f>
        <v>2150.99979005351</v>
      </c>
      <c r="P91" s="21" t="n">
        <f aca="false">(AD91+AE91+AF91+AG91+AH91)/5</f>
        <v>0</v>
      </c>
      <c r="Q91" s="21" t="n">
        <f aca="false">SUM(K91:P91)</f>
        <v>3830.95943313494</v>
      </c>
      <c r="R91" s="22" t="n">
        <f aca="false">Q91*J$35</f>
        <v>0.0302219271610107</v>
      </c>
      <c r="T91" s="47" t="n">
        <f aca="false">SQRT(($B91-$C91*0.8*$E$4)^2+$D91^2)*$E$30/$E$31</f>
        <v>3.95325795329193</v>
      </c>
      <c r="U91" s="47" t="n">
        <f aca="false">SQRT(($B91-$C91*0.4*$E$4)^2+$D91^2)*$E$30/$E$31</f>
        <v>3.58986500991995</v>
      </c>
      <c r="V91" s="47" t="n">
        <f aca="false">SQRT(($B91)^2+$D91^2)*$E$30/$E$31</f>
        <v>3.32871797317717</v>
      </c>
      <c r="W91" s="47" t="n">
        <f aca="false">SQRT(($B91+$C91*0.4*$E$4)^2+$D91^2)*$E$30/$E$31</f>
        <v>3.19498765440203</v>
      </c>
      <c r="X91" s="47" t="n">
        <f aca="false">SQRT(($B91+$C91*0.8*$E$4)^2+$D91^2)*$E$30/$E$31</f>
        <v>3.20466520715247</v>
      </c>
      <c r="Y91" s="47" t="n">
        <f aca="false">$E$39*$E$14*$E$15*$E$17/$E$33*2/3*$E$21/PI()*($E$22*$E$23*LN((T91+$E$23)/($E$32*T91+$E$23))+$E$24*T91*(1-$E$32)+$E$25*T91^2/2*(1-$E$32^2))</f>
        <v>2258.18089646406</v>
      </c>
      <c r="Z91" s="47" t="n">
        <f aca="false">$E$39*$E$14*$E$15*$E$17/$E$33*2/3*$E$21/PI()*($E$22*$E$23*LN((U91+$E$23)/($E$32*U91+$E$23))+$E$24*U91*(1-$E$32)+$E$25*U91^2/2*(1-$E$32^2))</f>
        <v>2183.0529154689</v>
      </c>
      <c r="AA91" s="47" t="n">
        <f aca="false">$E$39*$E$14*$E$15*$E$17/$E$33*2/3*$E$21/PI()*($E$22*$E$23*LN((V91+$E$23)/($E$32*V91+$E$23))+$E$24*V91*(1-$E$32)+$E$25*V91^2/2*(1-$E$32^2))</f>
        <v>2124.74492207304</v>
      </c>
      <c r="AB91" s="47" t="n">
        <f aca="false">$E$39*$E$14*$E$15*$E$17/$E$33*2/3*$E$21/PI()*($E$22*$E$23*LN((W91+$E$23)/($E$32*W91+$E$23))+$E$24*W91*(1-$E$32)+$E$25*W91^2/2*(1-$E$32^2))</f>
        <v>2093.35606494701</v>
      </c>
      <c r="AC91" s="47" t="n">
        <f aca="false">$E$39*$E$14*$E$15*$E$17/$E$33*2/3*$E$21/PI()*($E$22*$E$23*LN((X91+$E$23)/($E$32*X91+$E$23))+$E$24*X91*(1-$E$32)+$E$25*X91^2/2*(1-$E$32^2))</f>
        <v>2095.66415131453</v>
      </c>
      <c r="AD91" s="47" t="n">
        <f aca="false">$E$14*$E$15*$E$17/$E$13/$E$33*($E$26/$E$27*(EXP(-$E$27*$E$32*T91)-EXP(-$E$27*T91))+$E$28/$E$29*(EXP(-$E$29*$E$32*T91)-EXP(-$E$29*T91)))</f>
        <v>0</v>
      </c>
      <c r="AE91" s="47" t="n">
        <f aca="false">$E$14*$E$15*$E$17/$E$13/$E$33*($E$26/$E$27*(EXP(-$E$27*$E$32*U91)-EXP(-$E$27*U91))+$E$28/$E$29*(EXP(-$E$29*$E$32*U91)-EXP(-$E$29*U91)))</f>
        <v>0</v>
      </c>
      <c r="AF91" s="47" t="n">
        <f aca="false">$E$14*$E$15*$E$17/$E$13/$E$33*($E$26/$E$27*(EXP(-$E$27*$E$32*V91)-EXP(-$E$27*V91))+$E$28/$E$29*(EXP(-$E$29*$E$32*V91)-EXP(-$E$29*V91)))</f>
        <v>0</v>
      </c>
      <c r="AG91" s="47" t="n">
        <f aca="false">$E$14*$E$15*$E$17/$E$13/$E$33*($E$26/$E$27*(EXP(-$E$27*$E$32*W91)-EXP(-$E$27*W91))+$E$28/$E$29*(EXP(-$E$29*$E$32*W91)-EXP(-$E$29*W91)))</f>
        <v>0</v>
      </c>
      <c r="AH91" s="47" t="n">
        <f aca="false">$E$14*$E$15*$E$17/$E$13/$E$33*($E$26/$E$27*(EXP(-$E$27*$E$32*X91)-EXP(-$E$27*X91))+$E$28/$E$29*(EXP(-$E$29*$E$32*X91)-EXP(-$E$29*X91)))</f>
        <v>0</v>
      </c>
    </row>
    <row r="92" customFormat="false" ht="16.5" hidden="false" customHeight="false" outlineLevel="0" collapsed="false">
      <c r="A92" s="48" t="n">
        <f aca="false">'[1]coil geom 2'!$A73</f>
        <v>52</v>
      </c>
      <c r="B92" s="22" t="n">
        <f aca="false">[2]Bf!$P58</f>
        <v>-0.507115608884023</v>
      </c>
      <c r="C92" s="19" t="n">
        <f aca="false">[2]Bf!$O58</f>
        <v>179.045292821701</v>
      </c>
      <c r="D92" s="20" t="n">
        <f aca="false">[2]Br!$M58</f>
        <v>-1.7698720892039</v>
      </c>
      <c r="E92" s="25" t="n">
        <f aca="false">SQRT(B92^2+D92^2)</f>
        <v>1.84109028918105</v>
      </c>
      <c r="F92" s="25" t="n">
        <f aca="false">-B92*$E$30*(1-$E$32)/$E$31/$E$33</f>
        <v>0.239036346398314</v>
      </c>
      <c r="G92" s="25" t="n">
        <f aca="false">C92*$E$30*(1-$E$32)/$E$31/$E$33</f>
        <v>84.395612925619</v>
      </c>
      <c r="H92" s="25" t="n">
        <f aca="false">-D92*$E$30*(1-$E$32)/$E$31/$E$33</f>
        <v>0.83425505029644</v>
      </c>
      <c r="I92" s="25" t="n">
        <f aca="false">E92*$E$30*(1-$E$32)/$E$31/$E$33</f>
        <v>0.867824788678319</v>
      </c>
      <c r="J92" s="25" t="n">
        <f aca="false">E92*E$30/E$31</f>
        <v>3.47129915471328</v>
      </c>
      <c r="K92" s="21" t="n">
        <f aca="false">E$37*E$14/120*E$6*F92^2/E$7*E$4*E$9*(E$9-1)/E$5</f>
        <v>6.17942088402845</v>
      </c>
      <c r="L92" s="21" t="n">
        <f aca="false">E$37*E$14/6*F92^2*E$4/E$8/E$5*SQRT(E$6^2+16*E$4^2)*(1+(G92*E$4/F92)^2/15)</f>
        <v>194.086694787169</v>
      </c>
      <c r="M92" s="21" t="n">
        <f aca="false">E$38*E$14*H92^2/8*E$5/E$8/E$4*SQRT(E$6^2+16*E$4^2)</f>
        <v>8.37363581231756</v>
      </c>
      <c r="N92" s="21" t="n">
        <f aca="false">E$37*2*E$14*E$15*I92^2/E$13*E$20</f>
        <v>1588.80182065442</v>
      </c>
      <c r="O92" s="21" t="n">
        <f aca="false">(Y92+Z92+AA92+AB92+AC92)/5</f>
        <v>2180.01750215955</v>
      </c>
      <c r="P92" s="21" t="n">
        <f aca="false">(AD92+AE92+AF92+AG92+AH92)/5</f>
        <v>0</v>
      </c>
      <c r="Q92" s="21" t="n">
        <f aca="false">SUM(K92:P92)</f>
        <v>3977.45907429748</v>
      </c>
      <c r="R92" s="22" t="n">
        <f aca="false">Q92*J$35</f>
        <v>0.0313776432581413</v>
      </c>
      <c r="T92" s="47" t="n">
        <f aca="false">SQRT(($B92-$C92*0.8*$E$4)^2+$D92^2)*$E$30/$E$31</f>
        <v>4.03592340972654</v>
      </c>
      <c r="U92" s="47" t="n">
        <f aca="false">SQRT(($B92-$C92*0.4*$E$4)^2+$D92^2)*$E$30/$E$31</f>
        <v>3.70644487461344</v>
      </c>
      <c r="V92" s="47" t="n">
        <f aca="false">SQRT(($B92)^2+$D92^2)*$E$30/$E$31</f>
        <v>3.47129915471328</v>
      </c>
      <c r="W92" s="47" t="n">
        <f aca="false">SQRT(($B92+$C92*0.4*$E$4)^2+$D92^2)*$E$30/$E$31</f>
        <v>3.35040749880867</v>
      </c>
      <c r="X92" s="47" t="n">
        <f aca="false">SQRT(($B92+$C92*0.8*$E$4)^2+$D92^2)*$E$30/$E$31</f>
        <v>3.35613935470936</v>
      </c>
      <c r="Y92" s="47" t="n">
        <f aca="false">$E$39*$E$14*$E$15*$E$17/$E$33*2/3*$E$21/PI()*($E$22*$E$23*LN((T92+$E$23)/($E$32*T92+$E$23))+$E$24*T92*(1-$E$32)+$E$25*T92^2/2*(1-$E$32^2))</f>
        <v>2274.36565823049</v>
      </c>
      <c r="Z92" s="47" t="n">
        <f aca="false">$E$39*$E$14*$E$15*$E$17/$E$33*2/3*$E$21/PI()*($E$22*$E$23*LN((U92+$E$23)/($E$32*U92+$E$23))+$E$24*U92*(1-$E$32)+$E$25*U92^2/2*(1-$E$32^2))</f>
        <v>2207.88484004145</v>
      </c>
      <c r="AA92" s="47" t="n">
        <f aca="false">$E$39*$E$14*$E$15*$E$17/$E$33*2/3*$E$21/PI()*($E$22*$E$23*LN((V92+$E$23)/($E$32*V92+$E$23))+$E$24*V92*(1-$E$32)+$E$25*V92^2/2*(1-$E$32^2))</f>
        <v>2157.05262337106</v>
      </c>
      <c r="AB92" s="47" t="n">
        <f aca="false">$E$39*$E$14*$E$15*$E$17/$E$33*2/3*$E$21/PI()*($E$22*$E$23*LN((W92+$E$23)/($E$32*W92+$E$23))+$E$24*W92*(1-$E$32)+$E$25*W92^2/2*(1-$E$32^2))</f>
        <v>2129.73511673349</v>
      </c>
      <c r="AC92" s="47" t="n">
        <f aca="false">$E$39*$E$14*$E$15*$E$17/$E$33*2/3*$E$21/PI()*($E$22*$E$23*LN((X92+$E$23)/($E$32*X92+$E$23))+$E$24*X92*(1-$E$32)+$E$25*X92^2/2*(1-$E$32^2))</f>
        <v>2131.04927242124</v>
      </c>
      <c r="AD92" s="47" t="n">
        <f aca="false">$E$14*$E$15*$E$17/$E$13/$E$33*($E$26/$E$27*(EXP(-$E$27*$E$32*T92)-EXP(-$E$27*T92))+$E$28/$E$29*(EXP(-$E$29*$E$32*T92)-EXP(-$E$29*T92)))</f>
        <v>0</v>
      </c>
      <c r="AE92" s="47" t="n">
        <f aca="false">$E$14*$E$15*$E$17/$E$13/$E$33*($E$26/$E$27*(EXP(-$E$27*$E$32*U92)-EXP(-$E$27*U92))+$E$28/$E$29*(EXP(-$E$29*$E$32*U92)-EXP(-$E$29*U92)))</f>
        <v>0</v>
      </c>
      <c r="AF92" s="47" t="n">
        <f aca="false">$E$14*$E$15*$E$17/$E$13/$E$33*($E$26/$E$27*(EXP(-$E$27*$E$32*V92)-EXP(-$E$27*V92))+$E$28/$E$29*(EXP(-$E$29*$E$32*V92)-EXP(-$E$29*V92)))</f>
        <v>0</v>
      </c>
      <c r="AG92" s="47" t="n">
        <f aca="false">$E$14*$E$15*$E$17/$E$13/$E$33*($E$26/$E$27*(EXP(-$E$27*$E$32*W92)-EXP(-$E$27*W92))+$E$28/$E$29*(EXP(-$E$29*$E$32*W92)-EXP(-$E$29*W92)))</f>
        <v>0</v>
      </c>
      <c r="AH92" s="47" t="n">
        <f aca="false">$E$14*$E$15*$E$17/$E$13/$E$33*($E$26/$E$27*(EXP(-$E$27*$E$32*X92)-EXP(-$E$27*X92))+$E$28/$E$29*(EXP(-$E$29*$E$32*X92)-EXP(-$E$29*X92)))</f>
        <v>0</v>
      </c>
    </row>
    <row r="93" customFormat="false" ht="16.5" hidden="false" customHeight="false" outlineLevel="0" collapsed="false">
      <c r="A93" s="48" t="n">
        <f aca="false">'[1]coil geom 2'!$A74</f>
        <v>53</v>
      </c>
      <c r="B93" s="22" t="n">
        <f aca="false">[2]Bf!$P59</f>
        <v>-0.493339675785665</v>
      </c>
      <c r="C93" s="19" t="n">
        <f aca="false">[2]Bf!$O59</f>
        <v>169.570496516194</v>
      </c>
      <c r="D93" s="20" t="n">
        <f aca="false">[2]Br!$M59</f>
        <v>-1.85798819727833</v>
      </c>
      <c r="E93" s="25" t="n">
        <f aca="false">SQRT(B93^2+D93^2)</f>
        <v>1.92236941739351</v>
      </c>
      <c r="F93" s="25" t="n">
        <f aca="false">-B93*$E$30*(1-$E$32)/$E$31/$E$33</f>
        <v>0.232542859196637</v>
      </c>
      <c r="G93" s="25" t="n">
        <f aca="false">C93*$E$30*(1-$E$32)/$E$31/$E$33</f>
        <v>79.9295293500798</v>
      </c>
      <c r="H93" s="25" t="n">
        <f aca="false">-D93*$E$30*(1-$E$32)/$E$31/$E$33</f>
        <v>0.875789864378188</v>
      </c>
      <c r="I93" s="25" t="n">
        <f aca="false">E93*$E$30*(1-$E$32)/$E$31/$E$33</f>
        <v>0.906136892478676</v>
      </c>
      <c r="J93" s="25" t="n">
        <f aca="false">E93*E$30/E$31</f>
        <v>3.6245475699147</v>
      </c>
      <c r="K93" s="21" t="n">
        <f aca="false">E$37*E$14/120*E$6*F93^2/E$7*E$4*E$9*(E$9-1)/E$5</f>
        <v>5.84824971016746</v>
      </c>
      <c r="L93" s="21" t="n">
        <f aca="false">E$37*E$14/6*F93^2*E$4/E$8/E$5*SQRT(E$6^2+16*E$4^2)*(1+(G93*E$4/F93)^2/15)</f>
        <v>182.107792264417</v>
      </c>
      <c r="M93" s="21" t="n">
        <f aca="false">E$38*E$14*H93^2/8*E$5/E$8/E$4*SQRT(E$6^2+16*E$4^2)</f>
        <v>9.22818323352157</v>
      </c>
      <c r="N93" s="21" t="n">
        <f aca="false">E$37*2*E$14*E$15*I93^2/E$13*E$20</f>
        <v>1732.18092449149</v>
      </c>
      <c r="O93" s="21" t="n">
        <f aca="false">(Y93+Z93+AA93+AB93+AC93)/5</f>
        <v>2209.94226916066</v>
      </c>
      <c r="P93" s="21" t="n">
        <f aca="false">(AD93+AE93+AF93+AG93+AH93)/5</f>
        <v>0</v>
      </c>
      <c r="Q93" s="21" t="n">
        <f aca="false">SUM(K93:P93)</f>
        <v>4139.30741886025</v>
      </c>
      <c r="R93" s="22" t="n">
        <f aca="false">Q93*J$35</f>
        <v>0.0326544432258464</v>
      </c>
      <c r="T93" s="47" t="n">
        <f aca="false">SQRT(($B93-$C93*0.8*$E$4)^2+$D93^2)*$E$30/$E$31</f>
        <v>4.1231830958435</v>
      </c>
      <c r="U93" s="47" t="n">
        <f aca="false">SQRT(($B93-$C93*0.4*$E$4)^2+$D93^2)*$E$30/$E$31</f>
        <v>3.83169605305239</v>
      </c>
      <c r="V93" s="47" t="n">
        <f aca="false">SQRT(($B93)^2+$D93^2)*$E$30/$E$31</f>
        <v>3.6245475699147</v>
      </c>
      <c r="W93" s="47" t="n">
        <f aca="false">SQRT(($B93+$C93*0.4*$E$4)^2+$D93^2)*$E$30/$E$31</f>
        <v>3.51667316830006</v>
      </c>
      <c r="X93" s="47" t="n">
        <f aca="false">SQRT(($B93+$C93*0.8*$E$4)^2+$D93^2)*$E$30/$E$31</f>
        <v>3.51721905788909</v>
      </c>
      <c r="Y93" s="47" t="n">
        <f aca="false">$E$39*$E$14*$E$15*$E$17/$E$33*2/3*$E$21/PI()*($E$22*$E$23*LN((T93+$E$23)/($E$32*T93+$E$23))+$E$24*T93*(1-$E$32)+$E$25*T93^2/2*(1-$E$32^2))</f>
        <v>2291.10375760473</v>
      </c>
      <c r="Z93" s="47" t="n">
        <f aca="false">$E$39*$E$14*$E$15*$E$17/$E$33*2/3*$E$21/PI()*($E$22*$E$23*LN((U93+$E$23)/($E$32*U93+$E$23))+$E$24*U93*(1-$E$32)+$E$25*U93^2/2*(1-$E$32^2))</f>
        <v>2233.78558912211</v>
      </c>
      <c r="AA93" s="47" t="n">
        <f aca="false">$E$39*$E$14*$E$15*$E$17/$E$33*2/3*$E$21/PI()*($E$22*$E$23*LN((V93+$E$23)/($E$32*V93+$E$23))+$E$24*V93*(1-$E$32)+$E$25*V93^2/2*(1-$E$32^2))</f>
        <v>2190.51504065329</v>
      </c>
      <c r="AB93" s="47" t="n">
        <f aca="false">$E$39*$E$14*$E$15*$E$17/$E$33*2/3*$E$21/PI()*($E$22*$E$23*LN((W93+$E$23)/($E$32*W93+$E$23))+$E$24*W93*(1-$E$32)+$E$25*W93^2/2*(1-$E$32^2))</f>
        <v>2167.09342474796</v>
      </c>
      <c r="AC93" s="47" t="n">
        <f aca="false">$E$39*$E$14*$E$15*$E$17/$E$33*2/3*$E$21/PI()*($E$22*$E$23*LN((X93+$E$23)/($E$32*X93+$E$23))+$E$24*X93*(1-$E$32)+$E$25*X93^2/2*(1-$E$32^2))</f>
        <v>2167.21353367519</v>
      </c>
      <c r="AD93" s="47" t="n">
        <f aca="false">$E$14*$E$15*$E$17/$E$13/$E$33*($E$26/$E$27*(EXP(-$E$27*$E$32*T93)-EXP(-$E$27*T93))+$E$28/$E$29*(EXP(-$E$29*$E$32*T93)-EXP(-$E$29*T93)))</f>
        <v>0</v>
      </c>
      <c r="AE93" s="47" t="n">
        <f aca="false">$E$14*$E$15*$E$17/$E$13/$E$33*($E$26/$E$27*(EXP(-$E$27*$E$32*U93)-EXP(-$E$27*U93))+$E$28/$E$29*(EXP(-$E$29*$E$32*U93)-EXP(-$E$29*U93)))</f>
        <v>0</v>
      </c>
      <c r="AF93" s="47" t="n">
        <f aca="false">$E$14*$E$15*$E$17/$E$13/$E$33*($E$26/$E$27*(EXP(-$E$27*$E$32*V93)-EXP(-$E$27*V93))+$E$28/$E$29*(EXP(-$E$29*$E$32*V93)-EXP(-$E$29*V93)))</f>
        <v>0</v>
      </c>
      <c r="AG93" s="47" t="n">
        <f aca="false">$E$14*$E$15*$E$17/$E$13/$E$33*($E$26/$E$27*(EXP(-$E$27*$E$32*W93)-EXP(-$E$27*W93))+$E$28/$E$29*(EXP(-$E$29*$E$32*W93)-EXP(-$E$29*W93)))</f>
        <v>0</v>
      </c>
      <c r="AH93" s="47" t="n">
        <f aca="false">$E$14*$E$15*$E$17/$E$13/$E$33*($E$26/$E$27*(EXP(-$E$27*$E$32*X93)-EXP(-$E$27*X93))+$E$28/$E$29*(EXP(-$E$29*$E$32*X93)-EXP(-$E$29*X93)))</f>
        <v>0</v>
      </c>
    </row>
    <row r="94" customFormat="false" ht="16.5" hidden="false" customHeight="false" outlineLevel="0" collapsed="false">
      <c r="A94" s="48" t="n">
        <f aca="false">'[1]coil geom 2'!$A75</f>
        <v>54</v>
      </c>
      <c r="B94" s="22" t="n">
        <f aca="false">[2]Bf!$P60</f>
        <v>-0.478790340855466</v>
      </c>
      <c r="C94" s="19" t="n">
        <f aca="false">[2]Bf!$O60</f>
        <v>157.249900327007</v>
      </c>
      <c r="D94" s="20" t="n">
        <f aca="false">[2]Br!$M60</f>
        <v>-1.95280914836231</v>
      </c>
      <c r="E94" s="25" t="n">
        <f aca="false">SQRT(B94^2+D94^2)</f>
        <v>2.01064759727408</v>
      </c>
      <c r="F94" s="25" t="n">
        <f aca="false">-B94*$E$30*(1-$E$32)/$E$31/$E$33</f>
        <v>0.225684817749454</v>
      </c>
      <c r="G94" s="25" t="n">
        <f aca="false">C94*$E$30*(1-$E$32)/$E$31/$E$33</f>
        <v>74.1220364492135</v>
      </c>
      <c r="H94" s="25" t="n">
        <f aca="false">-D94*$E$30*(1-$E$32)/$E$31/$E$33</f>
        <v>0.920485104106676</v>
      </c>
      <c r="I94" s="25" t="n">
        <f aca="false">E94*$E$30*(1-$E$32)/$E$31/$E$33</f>
        <v>0.947748101472581</v>
      </c>
      <c r="J94" s="25" t="n">
        <f aca="false">E94*E$30/E$31</f>
        <v>3.79099240589032</v>
      </c>
      <c r="K94" s="21" t="n">
        <f aca="false">E$37*E$14/120*E$6*F94^2/E$7*E$4*E$9*(E$9-1)/E$5</f>
        <v>5.50838872299188</v>
      </c>
      <c r="L94" s="21" t="n">
        <f aca="false">E$37*E$14/6*F94^2*E$4/E$8/E$5*SQRT(E$6^2+16*E$4^2)*(1+(G94*E$4/F94)^2/15)</f>
        <v>169.180790538088</v>
      </c>
      <c r="M94" s="21" t="n">
        <f aca="false">E$38*E$14*H94^2/8*E$5/E$8/E$4*SQRT(E$6^2+16*E$4^2)</f>
        <v>10.1941239406451</v>
      </c>
      <c r="N94" s="21" t="n">
        <f aca="false">E$37*2*E$14*E$15*I94^2/E$13*E$20</f>
        <v>1894.92258753018</v>
      </c>
      <c r="O94" s="21" t="n">
        <f aca="false">(Y94+Z94+AA94+AB94+AC94)/5</f>
        <v>2241.13032216605</v>
      </c>
      <c r="P94" s="21" t="n">
        <f aca="false">(AD94+AE94+AF94+AG94+AH94)/5</f>
        <v>0</v>
      </c>
      <c r="Q94" s="21" t="n">
        <f aca="false">SUM(K94:P94)</f>
        <v>4320.93621289795</v>
      </c>
      <c r="R94" s="22" t="n">
        <f aca="false">Q94*J$35</f>
        <v>0.0340872885168386</v>
      </c>
      <c r="T94" s="47" t="n">
        <f aca="false">SQRT(($B94-$C94*0.8*$E$4)^2+$D94^2)*$E$30/$E$31</f>
        <v>4.21741406377792</v>
      </c>
      <c r="U94" s="47" t="n">
        <f aca="false">SQRT(($B94-$C94*0.4*$E$4)^2+$D94^2)*$E$30/$E$31</f>
        <v>3.96814978511001</v>
      </c>
      <c r="V94" s="47" t="n">
        <f aca="false">SQRT(($B94)^2+$D94^2)*$E$30/$E$31</f>
        <v>3.79099240589032</v>
      </c>
      <c r="W94" s="47" t="n">
        <f aca="false">SQRT(($B94+$C94*0.4*$E$4)^2+$D94^2)*$E$30/$E$31</f>
        <v>3.69632432271577</v>
      </c>
      <c r="X94" s="47" t="n">
        <f aca="false">SQRT(($B94+$C94*0.8*$E$4)^2+$D94^2)*$E$30/$E$31</f>
        <v>3.69049901078634</v>
      </c>
      <c r="Y94" s="47" t="n">
        <f aca="false">$E$39*$E$14*$E$15*$E$17/$E$33*2/3*$E$21/PI()*($E$22*$E$23*LN((T94+$E$23)/($E$32*T94+$E$23))+$E$24*T94*(1-$E$32)+$E$25*T94^2/2*(1-$E$32^2))</f>
        <v>2308.78881810448</v>
      </c>
      <c r="Z94" s="47" t="n">
        <f aca="false">$E$39*$E$14*$E$15*$E$17/$E$33*2/3*$E$21/PI()*($E$22*$E$23*LN((U94+$E$23)/($E$32*U94+$E$23))+$E$24*U94*(1-$E$32)+$E$25*U94^2/2*(1-$E$32^2))</f>
        <v>2261.12040151206</v>
      </c>
      <c r="AA94" s="47" t="n">
        <f aca="false">$E$39*$E$14*$E$15*$E$17/$E$33*2/3*$E$21/PI()*($E$22*$E$23*LN((V94+$E$23)/($E$32*V94+$E$23))+$E$24*V94*(1-$E$32)+$E$25*V94^2/2*(1-$E$32^2))</f>
        <v>2225.45501826306</v>
      </c>
      <c r="AB94" s="47" t="n">
        <f aca="false">$E$39*$E$14*$E$15*$E$17/$E$33*2/3*$E$21/PI()*($E$22*$E$23*LN((W94+$E$23)/($E$32*W94+$E$23))+$E$24*W94*(1-$E$32)+$E$25*W94^2/2*(1-$E$32^2))</f>
        <v>2205.75720806187</v>
      </c>
      <c r="AC94" s="47" t="n">
        <f aca="false">$E$39*$E$14*$E$15*$E$17/$E$33*2/3*$E$21/PI()*($E$22*$E$23*LN((X94+$E$23)/($E$32*X94+$E$23))+$E$24*X94*(1-$E$32)+$E$25*X94^2/2*(1-$E$32^2))</f>
        <v>2204.53016488878</v>
      </c>
      <c r="AD94" s="47" t="n">
        <f aca="false">$E$14*$E$15*$E$17/$E$13/$E$33*($E$26/$E$27*(EXP(-$E$27*$E$32*T94)-EXP(-$E$27*T94))+$E$28/$E$29*(EXP(-$E$29*$E$32*T94)-EXP(-$E$29*T94)))</f>
        <v>0</v>
      </c>
      <c r="AE94" s="47" t="n">
        <f aca="false">$E$14*$E$15*$E$17/$E$13/$E$33*($E$26/$E$27*(EXP(-$E$27*$E$32*U94)-EXP(-$E$27*U94))+$E$28/$E$29*(EXP(-$E$29*$E$32*U94)-EXP(-$E$29*U94)))</f>
        <v>0</v>
      </c>
      <c r="AF94" s="47" t="n">
        <f aca="false">$E$14*$E$15*$E$17/$E$13/$E$33*($E$26/$E$27*(EXP(-$E$27*$E$32*V94)-EXP(-$E$27*V94))+$E$28/$E$29*(EXP(-$E$29*$E$32*V94)-EXP(-$E$29*V94)))</f>
        <v>0</v>
      </c>
      <c r="AG94" s="47" t="n">
        <f aca="false">$E$14*$E$15*$E$17/$E$13/$E$33*($E$26/$E$27*(EXP(-$E$27*$E$32*W94)-EXP(-$E$27*W94))+$E$28/$E$29*(EXP(-$E$29*$E$32*W94)-EXP(-$E$29*W94)))</f>
        <v>0</v>
      </c>
      <c r="AH94" s="47" t="n">
        <f aca="false">$E$14*$E$15*$E$17/$E$13/$E$33*($E$26/$E$27*(EXP(-$E$27*$E$32*X94)-EXP(-$E$27*X94))+$E$28/$E$29*(EXP(-$E$29*$E$32*X94)-EXP(-$E$29*X94)))</f>
        <v>0</v>
      </c>
    </row>
    <row r="95" customFormat="false" ht="16.5" hidden="false" customHeight="false" outlineLevel="0" collapsed="false">
      <c r="A95" s="41" t="n">
        <f aca="false">J31</f>
        <v>55.2161368153429</v>
      </c>
      <c r="B95" s="22" t="n">
        <f aca="false">[2]Bf!$P61</f>
        <v>-0.46350213702731</v>
      </c>
      <c r="C95" s="19" t="n">
        <f aca="false">[2]Bf!$O61</f>
        <v>140.289342654969</v>
      </c>
      <c r="D95" s="20" t="n">
        <f aca="false">[2]Br!$M61</f>
        <v>-2.05622441636777</v>
      </c>
      <c r="E95" s="25" t="n">
        <f aca="false">SQRT(B95^2+D95^2)</f>
        <v>2.10781713663588</v>
      </c>
      <c r="F95" s="25" t="n">
        <f aca="false">-B95*$E$30*(1-$E$32)/$E$31/$E$33</f>
        <v>0.218478499659349</v>
      </c>
      <c r="G95" s="25" t="n">
        <f aca="false">C95*$E$30*(1-$E$32)/$E$31/$E$33</f>
        <v>66.1274299575628</v>
      </c>
      <c r="H95" s="25" t="n">
        <f aca="false">-D95*$E$30*(1-$E$32)/$E$31/$E$33</f>
        <v>0.969231400597583</v>
      </c>
      <c r="I95" s="25" t="n">
        <f aca="false">E95*$E$30*(1-$E$32)/$E$31/$E$33</f>
        <v>0.993550382576421</v>
      </c>
      <c r="J95" s="25" t="n">
        <f aca="false">E95*E$30/E$31</f>
        <v>3.97420153030568</v>
      </c>
      <c r="K95" s="21" t="n">
        <f aca="false">E$37*E$14/120*E$6*F95^2/E$7*E$4*E$9*(E$9-1)/E$5</f>
        <v>5.16222941949716</v>
      </c>
      <c r="L95" s="21" t="n">
        <f aca="false">E$37*E$14/6*F95^2*E$4/E$8/E$5*SQRT(E$6^2+16*E$4^2)*(1+(G95*E$4/F95)^2/15)</f>
        <v>155.073653142198</v>
      </c>
      <c r="M95" s="21" t="n">
        <f aca="false">E$38*E$14*H95^2/8*E$5/E$8/E$4*SQRT(E$6^2+16*E$4^2)</f>
        <v>11.3024171228207</v>
      </c>
      <c r="N95" s="21" t="n">
        <f aca="false">E$37*2*E$14*E$15*I95^2/E$13*E$20</f>
        <v>2082.50194746523</v>
      </c>
      <c r="O95" s="21" t="n">
        <f aca="false">(Y95+Z95+AA95+AB95+AC95)/5</f>
        <v>2273.94319236569</v>
      </c>
      <c r="P95" s="21" t="n">
        <f aca="false">(AD95+AE95+AF95+AG95+AH95)/5</f>
        <v>0</v>
      </c>
      <c r="Q95" s="21" t="n">
        <f aca="false">SUM(K95:P95)</f>
        <v>4527.98343951544</v>
      </c>
      <c r="R95" s="22" t="n">
        <f aca="false">Q95*J$35*(A95-A94)</f>
        <v>0.0434412053486183</v>
      </c>
      <c r="T95" s="47" t="n">
        <f aca="false">SQRT(($B95-$C95*0.8*$E$4)^2+$D95^2)*$E$30/$E$31</f>
        <v>4.31896165038843</v>
      </c>
      <c r="U95" s="47" t="n">
        <f aca="false">SQRT(($B95-$C95*0.4*$E$4)^2+$D95^2)*$E$30/$E$31</f>
        <v>4.11811858844918</v>
      </c>
      <c r="V95" s="47" t="n">
        <f aca="false">SQRT(($B95)^2+$D95^2)*$E$30/$E$31</f>
        <v>3.97420153030568</v>
      </c>
      <c r="W95" s="47" t="n">
        <f aca="false">SQRT(($B95+$C95*0.4*$E$4)^2+$D95^2)*$E$30/$E$31</f>
        <v>3.89352809446473</v>
      </c>
      <c r="X95" s="47" t="n">
        <f aca="false">SQRT(($B95+$C95*0.8*$E$4)^2+$D95^2)*$E$30/$E$31</f>
        <v>3.88004514989671</v>
      </c>
      <c r="Y95" s="47" t="n">
        <f aca="false">$E$39*$E$14*$E$15*$E$17/$E$33*2/3*$E$21/PI()*($E$22*$E$23*LN((T95+$E$23)/($E$32*T95+$E$23))+$E$24*T95*(1-$E$32)+$E$25*T95^2/2*(1-$E$32^2))</f>
        <v>2327.4037508934</v>
      </c>
      <c r="Z95" s="47" t="n">
        <f aca="false">$E$39*$E$14*$E$15*$E$17/$E$33*2/3*$E$21/PI()*($E$22*$E$23*LN((U95+$E$23)/($E$32*U95+$E$23))+$E$24*U95*(1-$E$32)+$E$25*U95^2/2*(1-$E$32^2))</f>
        <v>2290.14186570602</v>
      </c>
      <c r="AA95" s="47" t="n">
        <f aca="false">$E$39*$E$14*$E$15*$E$17/$E$33*2/3*$E$21/PI()*($E$22*$E$23*LN((V95+$E$23)/($E$32*V95+$E$23))+$E$24*V95*(1-$E$32)+$E$25*V95^2/2*(1-$E$32^2))</f>
        <v>2262.31194123576</v>
      </c>
      <c r="AB95" s="47" t="n">
        <f aca="false">$E$39*$E$14*$E$15*$E$17/$E$33*2/3*$E$21/PI()*($E$22*$E$23*LN((W95+$E$23)/($E$32*W95+$E$23))+$E$24*W95*(1-$E$32)+$E$25*W95^2/2*(1-$E$32^2))</f>
        <v>2246.28390358181</v>
      </c>
      <c r="AC95" s="47" t="n">
        <f aca="false">$E$39*$E$14*$E$15*$E$17/$E$33*2/3*$E$21/PI()*($E$22*$E$23*LN((X95+$E$23)/($E$32*X95+$E$23))+$E$24*X95*(1-$E$32)+$E$25*X95^2/2*(1-$E$32^2))</f>
        <v>2243.57450041146</v>
      </c>
      <c r="AD95" s="47" t="n">
        <f aca="false">$E$14*$E$15*$E$17/$E$13/$E$33*($E$26/$E$27*(EXP(-$E$27*$E$32*T95)-EXP(-$E$27*T95))+$E$28/$E$29*(EXP(-$E$29*$E$32*T95)-EXP(-$E$29*T95)))</f>
        <v>0</v>
      </c>
      <c r="AE95" s="47" t="n">
        <f aca="false">$E$14*$E$15*$E$17/$E$13/$E$33*($E$26/$E$27*(EXP(-$E$27*$E$32*U95)-EXP(-$E$27*U95))+$E$28/$E$29*(EXP(-$E$29*$E$32*U95)-EXP(-$E$29*U95)))</f>
        <v>0</v>
      </c>
      <c r="AF95" s="47" t="n">
        <f aca="false">$E$14*$E$15*$E$17/$E$13/$E$33*($E$26/$E$27*(EXP(-$E$27*$E$32*V95)-EXP(-$E$27*V95))+$E$28/$E$29*(EXP(-$E$29*$E$32*V95)-EXP(-$E$29*V95)))</f>
        <v>0</v>
      </c>
      <c r="AG95" s="47" t="n">
        <f aca="false">$E$14*$E$15*$E$17/$E$13/$E$33*($E$26/$E$27*(EXP(-$E$27*$E$32*W95)-EXP(-$E$27*W95))+$E$28/$E$29*(EXP(-$E$29*$E$32*W95)-EXP(-$E$29*W95)))</f>
        <v>0</v>
      </c>
      <c r="AH95" s="47" t="n">
        <f aca="false">$E$14*$E$15*$E$17/$E$13/$E$33*($E$26/$E$27*(EXP(-$E$27*$E$32*X95)-EXP(-$E$27*X95))+$E$28/$E$29*(EXP(-$E$29*$E$32*X95)-EXP(-$E$29*X95)))</f>
        <v>0</v>
      </c>
    </row>
    <row r="96" customFormat="false" ht="16.5" hidden="false" customHeight="false" outlineLevel="0" collapsed="false">
      <c r="B96" s="22"/>
      <c r="E96" s="25"/>
      <c r="F96" s="25"/>
      <c r="G96" s="25"/>
      <c r="H96" s="25"/>
      <c r="I96" s="25"/>
      <c r="J96" s="25"/>
      <c r="K96" s="21"/>
      <c r="L96" s="21"/>
      <c r="M96" s="21"/>
      <c r="N96" s="21"/>
      <c r="O96" s="21"/>
      <c r="P96" s="21"/>
      <c r="Q96" s="21"/>
      <c r="R96" s="22"/>
      <c r="T96" s="47"/>
      <c r="U96" s="47"/>
      <c r="V96" s="47"/>
      <c r="W96" s="47"/>
      <c r="X96" s="47"/>
      <c r="Y96" s="47"/>
      <c r="Z96" s="47"/>
      <c r="AA96" s="47"/>
      <c r="AB96" s="47"/>
      <c r="AC96" s="47"/>
      <c r="AD96" s="47"/>
      <c r="AE96" s="47"/>
      <c r="AF96" s="47"/>
      <c r="AG96" s="47"/>
      <c r="AH96" s="47"/>
    </row>
    <row r="97" customFormat="false" ht="16.5" hidden="false" customHeight="false" outlineLevel="0" collapsed="false">
      <c r="A97" s="41" t="n">
        <f aca="false">I32</f>
        <v>66.2052607270839</v>
      </c>
      <c r="B97" s="22" t="n">
        <f aca="false">[2]Bf!$P72</f>
        <v>-0.326849480175291</v>
      </c>
      <c r="C97" s="19" t="n">
        <f aca="false">[2]Bf!$O72</f>
        <v>103.867898806036</v>
      </c>
      <c r="D97" s="20" t="n">
        <f aca="false">[2]Br!$M72</f>
        <v>-1.43156497933081</v>
      </c>
      <c r="E97" s="25" t="n">
        <f aca="false">SQRT(B97^2+D97^2)</f>
        <v>1.46840351155167</v>
      </c>
      <c r="F97" s="25" t="n">
        <f aca="false">-B97*$E$30*(1-$E$32)/$E$31/$E$33</f>
        <v>0.154065274652506</v>
      </c>
      <c r="G97" s="25" t="n">
        <f aca="false">C97*$E$30*(1-$E$32)/$E$31/$E$33</f>
        <v>48.9596506274034</v>
      </c>
      <c r="H97" s="25" t="n">
        <f aca="false">-D97*$E$30*(1-$E$32)/$E$31/$E$33</f>
        <v>0.674789054598544</v>
      </c>
      <c r="I97" s="25" t="n">
        <f aca="false">E97*$E$30*(1-$E$32)/$E$31/$E$33</f>
        <v>0.692153434622518</v>
      </c>
      <c r="J97" s="25" t="n">
        <f aca="false">E97*E$30/E$31</f>
        <v>2.76861373849007</v>
      </c>
      <c r="K97" s="21" t="n">
        <f aca="false">E$37*E$14/120*E$6*F97^2/E$7*E$4*E$9*(E$9-1)/E$5</f>
        <v>2.56702097346222</v>
      </c>
      <c r="L97" s="21" t="n">
        <f aca="false">E$37*E$14/6*F97^2*E$4/E$8/E$5*SQRT(E$6^2+16*E$4^2)*(1+(G97*E$4/F97)^2/15)</f>
        <v>78.1102812398765</v>
      </c>
      <c r="M97" s="21" t="n">
        <f aca="false">E$38*E$14*H97^2/8*E$5/E$8/E$4*SQRT(E$6^2+16*E$4^2)</f>
        <v>5.4783836024419</v>
      </c>
      <c r="N97" s="21" t="n">
        <f aca="false">E$37*2*E$14*E$15*I97^2/E$13*E$20</f>
        <v>1010.67234665602</v>
      </c>
      <c r="O97" s="21" t="n">
        <f aca="false">(Y97+Z97+AA97+AB97+AC97)/5</f>
        <v>1998.05453604554</v>
      </c>
      <c r="P97" s="21" t="n">
        <f aca="false">(AD97+AE97+AF97+AG97+AH97)/5</f>
        <v>0</v>
      </c>
      <c r="Q97" s="21" t="n">
        <f aca="false">SUM(K97:P97)</f>
        <v>3094.88256851734</v>
      </c>
      <c r="R97" s="22" t="n">
        <f aca="false">Q97*J$35*(A98-A97)</f>
        <v>0.01940365083398</v>
      </c>
      <c r="T97" s="47" t="n">
        <f aca="false">SQRT(($B97-$C97*0.8*$E$4)^2+$D97^2)*$E$30/$E$31</f>
        <v>3.03077710842289</v>
      </c>
      <c r="U97" s="47" t="n">
        <f aca="false">SQRT(($B97-$C97*0.4*$E$4)^2+$D97^2)*$E$30/$E$31</f>
        <v>2.87752971889983</v>
      </c>
      <c r="V97" s="47" t="n">
        <f aca="false">SQRT(($B97)^2+$D97^2)*$E$30/$E$31</f>
        <v>2.76861373849007</v>
      </c>
      <c r="W97" s="47" t="n">
        <f aca="false">SQRT(($B97+$C97*0.4*$E$4)^2+$D97^2)*$E$30/$E$31</f>
        <v>2.70938076511091</v>
      </c>
      <c r="X97" s="47" t="n">
        <f aca="false">SQRT(($B97+$C97*0.8*$E$4)^2+$D97^2)*$E$30/$E$31</f>
        <v>2.70309888375227</v>
      </c>
      <c r="Y97" s="47" t="n">
        <f aca="false">$E$39*$E$14*$E$15*$E$17/$E$33*2/3*$E$21/PI()*($E$22*$E$23*LN((T97+$E$23)/($E$32*T97+$E$23))+$E$24*T97*(1-$E$32)+$E$25*T97^2/2*(1-$E$32^2))</f>
        <v>2053.28337381542</v>
      </c>
      <c r="Z97" s="47" t="n">
        <f aca="false">$E$39*$E$14*$E$15*$E$17/$E$33*2/3*$E$21/PI()*($E$22*$E$23*LN((U97+$E$23)/($E$32*U97+$E$23))+$E$24*U97*(1-$E$32)+$E$25*U97^2/2*(1-$E$32^2))</f>
        <v>2014.25743325194</v>
      </c>
      <c r="AA97" s="47" t="n">
        <f aca="false">$E$39*$E$14*$E$15*$E$17/$E$33*2/3*$E$21/PI()*($E$22*$E$23*LN((V97+$E$23)/($E$32*V97+$E$23))+$E$24*V97*(1-$E$32)+$E$25*V97^2/2*(1-$E$32^2))</f>
        <v>1985.49577135862</v>
      </c>
      <c r="AB97" s="47" t="n">
        <f aca="false">$E$39*$E$14*$E$15*$E$17/$E$33*2/3*$E$21/PI()*($E$22*$E$23*LN((W97+$E$23)/($E$32*W97+$E$23))+$E$24*W97*(1-$E$32)+$E$25*W97^2/2*(1-$E$32^2))</f>
        <v>1969.47562266963</v>
      </c>
      <c r="AC97" s="47" t="n">
        <f aca="false">$E$39*$E$14*$E$15*$E$17/$E$33*2/3*$E$21/PI()*($E$22*$E$23*LN((X97+$E$23)/($E$32*X97+$E$23))+$E$24*X97*(1-$E$32)+$E$25*X97^2/2*(1-$E$32^2))</f>
        <v>1967.76047913211</v>
      </c>
      <c r="AD97" s="47" t="n">
        <f aca="false">$E$14*$E$15*$E$17/$E$13/$E$33*($E$26/$E$27*(EXP(-$E$27*$E$32*T97)-EXP(-$E$27*T97))+$E$28/$E$29*(EXP(-$E$29*$E$32*T97)-EXP(-$E$29*T97)))</f>
        <v>0</v>
      </c>
      <c r="AE97" s="47" t="n">
        <f aca="false">$E$14*$E$15*$E$17/$E$13/$E$33*($E$26/$E$27*(EXP(-$E$27*$E$32*U97)-EXP(-$E$27*U97))+$E$28/$E$29*(EXP(-$E$29*$E$32*U97)-EXP(-$E$29*U97)))</f>
        <v>0</v>
      </c>
      <c r="AF97" s="47" t="n">
        <f aca="false">$E$14*$E$15*$E$17/$E$13/$E$33*($E$26/$E$27*(EXP(-$E$27*$E$32*V97)-EXP(-$E$27*V97))+$E$28/$E$29*(EXP(-$E$29*$E$32*V97)-EXP(-$E$29*V97)))</f>
        <v>0</v>
      </c>
      <c r="AG97" s="47" t="n">
        <f aca="false">$E$14*$E$15*$E$17/$E$13/$E$33*($E$26/$E$27*(EXP(-$E$27*$E$32*W97)-EXP(-$E$27*W97))+$E$28/$E$29*(EXP(-$E$29*$E$32*W97)-EXP(-$E$29*W97)))</f>
        <v>0</v>
      </c>
      <c r="AH97" s="47" t="n">
        <f aca="false">$E$14*$E$15*$E$17/$E$13/$E$33*($E$26/$E$27*(EXP(-$E$27*$E$32*X97)-EXP(-$E$27*X97))+$E$28/$E$29*(EXP(-$E$29*$E$32*X97)-EXP(-$E$29*X97)))</f>
        <v>0</v>
      </c>
    </row>
    <row r="98" customFormat="false" ht="16.5" hidden="false" customHeight="false" outlineLevel="0" collapsed="false">
      <c r="A98" s="48" t="n">
        <f aca="false">'[1]coil geom 2'!$A79</f>
        <v>67</v>
      </c>
      <c r="B98" s="22" t="n">
        <f aca="false">[2]Bf!$P73</f>
        <v>-0.316396052385365</v>
      </c>
      <c r="C98" s="19" t="n">
        <f aca="false">[2]Bf!$O73</f>
        <v>116.97068031077</v>
      </c>
      <c r="D98" s="20" t="n">
        <f aca="false">[2]Br!$M73</f>
        <v>-1.50311139789093</v>
      </c>
      <c r="E98" s="25" t="n">
        <f aca="false">SQRT(B98^2+D98^2)</f>
        <v>1.53605023890323</v>
      </c>
      <c r="F98" s="25" t="n">
        <f aca="false">-B98*$E$30*(1-$E$32)/$E$31/$E$33</f>
        <v>0.149137898838258</v>
      </c>
      <c r="G98" s="25" t="n">
        <f aca="false">C98*$E$30*(1-$E$32)/$E$31/$E$33</f>
        <v>55.1358379970634</v>
      </c>
      <c r="H98" s="25" t="n">
        <f aca="false">-D98*$E$30*(1-$E$32)/$E$31/$E$33</f>
        <v>0.708513503601662</v>
      </c>
      <c r="I98" s="25" t="n">
        <f aca="false">E98*$E$30*(1-$E$32)/$E$31/$E$33</f>
        <v>0.724039707236967</v>
      </c>
      <c r="J98" s="25" t="n">
        <f aca="false">E98*E$30/E$31</f>
        <v>2.89615882894787</v>
      </c>
      <c r="K98" s="21" t="n">
        <f aca="false">E$37*E$14/120*E$6*F98^2/E$7*E$4*E$9*(E$9-1)/E$5</f>
        <v>2.40544777507193</v>
      </c>
      <c r="L98" s="21" t="n">
        <f aca="false">E$37*E$14/6*F98^2*E$4/E$8/E$5*SQRT(E$6^2+16*E$4^2)*(1+(G98*E$4/F98)^2/15)</f>
        <v>76.7490749356826</v>
      </c>
      <c r="M98" s="21" t="n">
        <f aca="false">E$38*E$14*H98^2/8*E$5/E$8/E$4*SQRT(E$6^2+16*E$4^2)</f>
        <v>6.03966212303902</v>
      </c>
      <c r="N98" s="21" t="n">
        <f aca="false">E$37*2*E$14*E$15*I98^2/E$13*E$20</f>
        <v>1105.9370168139</v>
      </c>
      <c r="O98" s="21" t="n">
        <f aca="false">(Y98+Z98+AA98+AB98+AC98)/5</f>
        <v>2033.90761764501</v>
      </c>
      <c r="P98" s="21" t="n">
        <f aca="false">(AD98+AE98+AF98+AG98+AH98)/5</f>
        <v>0</v>
      </c>
      <c r="Q98" s="21" t="n">
        <f aca="false">SUM(K98:P98)</f>
        <v>3225.03881929271</v>
      </c>
      <c r="R98" s="22" t="n">
        <f aca="false">Q98*J$35</f>
        <v>0.0254419003879499</v>
      </c>
      <c r="T98" s="47" t="n">
        <f aca="false">SQRT(($B98-$C98*0.8*$E$4)^2+$D98^2)*$E$30/$E$31</f>
        <v>3.18568902441966</v>
      </c>
      <c r="U98" s="47" t="n">
        <f aca="false">SQRT(($B98-$C98*0.4*$E$4)^2+$D98^2)*$E$30/$E$31</f>
        <v>3.01396450750753</v>
      </c>
      <c r="V98" s="47" t="n">
        <f aca="false">SQRT(($B98)^2+$D98^2)*$E$30/$E$31</f>
        <v>2.89615882894787</v>
      </c>
      <c r="W98" s="47" t="n">
        <f aca="false">SQRT(($B98+$C98*0.4*$E$4)^2+$D98^2)*$E$30/$E$31</f>
        <v>2.83899212577994</v>
      </c>
      <c r="X98" s="47" t="n">
        <f aca="false">SQRT(($B98+$C98*0.8*$E$4)^2+$D98^2)*$E$30/$E$31</f>
        <v>2.84612069943611</v>
      </c>
      <c r="Y98" s="47" t="n">
        <f aca="false">$E$39*$E$14*$E$15*$E$17/$E$33*2/3*$E$21/PI()*($E$22*$E$23*LN((T98+$E$23)/($E$32*T98+$E$23))+$E$24*T98*(1-$E$32)+$E$25*T98^2/2*(1-$E$32^2))</f>
        <v>2091.13286363621</v>
      </c>
      <c r="Z98" s="47" t="n">
        <f aca="false">$E$39*$E$14*$E$15*$E$17/$E$33*2/3*$E$21/PI()*($E$22*$E$23*LN((U98+$E$23)/($E$32*U98+$E$23))+$E$24*U98*(1-$E$32)+$E$25*U98^2/2*(1-$E$32^2))</f>
        <v>2049.0808776177</v>
      </c>
      <c r="AA98" s="47" t="n">
        <f aca="false">$E$39*$E$14*$E$15*$E$17/$E$33*2/3*$E$21/PI()*($E$22*$E$23*LN((V98+$E$23)/($E$32*V98+$E$23))+$E$24*V98*(1-$E$32)+$E$25*V98^2/2*(1-$E$32^2))</f>
        <v>2019.08958387197</v>
      </c>
      <c r="AB98" s="47" t="n">
        <f aca="false">$E$39*$E$14*$E$15*$E$17/$E$33*2/3*$E$21/PI()*($E$22*$E$23*LN((W98+$E$23)/($E$32*W98+$E$23))+$E$24*W98*(1-$E$32)+$E$25*W98^2/2*(1-$E$32^2))</f>
        <v>2004.18136376007</v>
      </c>
      <c r="AC98" s="47" t="n">
        <f aca="false">$E$39*$E$14*$E$15*$E$17/$E$33*2/3*$E$21/PI()*($E$22*$E$23*LN((X98+$E$23)/($E$32*X98+$E$23))+$E$24*X98*(1-$E$32)+$E$25*X98^2/2*(1-$E$32^2))</f>
        <v>2006.05339933913</v>
      </c>
      <c r="AD98" s="47" t="n">
        <f aca="false">$E$14*$E$15*$E$17/$E$13/$E$33*($E$26/$E$27*(EXP(-$E$27*$E$32*T98)-EXP(-$E$27*T98))+$E$28/$E$29*(EXP(-$E$29*$E$32*T98)-EXP(-$E$29*T98)))</f>
        <v>0</v>
      </c>
      <c r="AE98" s="47" t="n">
        <f aca="false">$E$14*$E$15*$E$17/$E$13/$E$33*($E$26/$E$27*(EXP(-$E$27*$E$32*U98)-EXP(-$E$27*U98))+$E$28/$E$29*(EXP(-$E$29*$E$32*U98)-EXP(-$E$29*U98)))</f>
        <v>0</v>
      </c>
      <c r="AF98" s="47" t="n">
        <f aca="false">$E$14*$E$15*$E$17/$E$13/$E$33*($E$26/$E$27*(EXP(-$E$27*$E$32*V98)-EXP(-$E$27*V98))+$E$28/$E$29*(EXP(-$E$29*$E$32*V98)-EXP(-$E$29*V98)))</f>
        <v>0</v>
      </c>
      <c r="AG98" s="47" t="n">
        <f aca="false">$E$14*$E$15*$E$17/$E$13/$E$33*($E$26/$E$27*(EXP(-$E$27*$E$32*W98)-EXP(-$E$27*W98))+$E$28/$E$29*(EXP(-$E$29*$E$32*W98)-EXP(-$E$29*W98)))</f>
        <v>0</v>
      </c>
      <c r="AH98" s="47" t="n">
        <f aca="false">$E$14*$E$15*$E$17/$E$13/$E$33*($E$26/$E$27*(EXP(-$E$27*$E$32*X98)-EXP(-$E$27*X98))+$E$28/$E$29*(EXP(-$E$29*$E$32*X98)-EXP(-$E$29*X98)))</f>
        <v>0</v>
      </c>
    </row>
    <row r="99" customFormat="false" ht="16.5" hidden="false" customHeight="false" outlineLevel="0" collapsed="false">
      <c r="A99" s="48" t="n">
        <f aca="false">'[1]coil geom 2'!$A80</f>
        <v>68</v>
      </c>
      <c r="B99" s="22" t="n">
        <f aca="false">[2]Bf!$P74</f>
        <v>-0.306044785501948</v>
      </c>
      <c r="C99" s="19" t="n">
        <f aca="false">[2]Bf!$O74</f>
        <v>124.385404016092</v>
      </c>
      <c r="D99" s="20" t="n">
        <f aca="false">[2]Br!$M74</f>
        <v>-1.62621783336734</v>
      </c>
      <c r="E99" s="25" t="n">
        <f aca="false">SQRT(B99^2+D99^2)</f>
        <v>1.65476519551714</v>
      </c>
      <c r="F99" s="25" t="n">
        <f aca="false">-B99*$E$30*(1-$E$32)/$E$31/$E$33</f>
        <v>0.144258678058896</v>
      </c>
      <c r="G99" s="25" t="n">
        <f aca="false">C99*$E$30*(1-$E$32)/$E$31/$E$33</f>
        <v>58.6308762743775</v>
      </c>
      <c r="H99" s="25" t="n">
        <f aca="false">-D99*$E$30*(1-$E$32)/$E$31/$E$33</f>
        <v>0.766541519381256</v>
      </c>
      <c r="I99" s="25" t="n">
        <f aca="false">E99*$E$30*(1-$E$32)/$E$31/$E$33</f>
        <v>0.779997735336857</v>
      </c>
      <c r="J99" s="25" t="n">
        <f aca="false">E99*E$30/E$31</f>
        <v>3.11999094134743</v>
      </c>
      <c r="K99" s="21" t="n">
        <f aca="false">E$37*E$14/120*E$6*F99^2/E$7*E$4*E$9*(E$9-1)/E$5</f>
        <v>2.25062836634721</v>
      </c>
      <c r="L99" s="21" t="n">
        <f aca="false">E$37*E$14/6*F99^2*E$4/E$8/E$5*SQRT(E$6^2+16*E$4^2)*(1+(G99*E$4/F99)^2/15)</f>
        <v>74.4665101260776</v>
      </c>
      <c r="M99" s="21" t="n">
        <f aca="false">E$38*E$14*H99^2/8*E$5/E$8/E$4*SQRT(E$6^2+16*E$4^2)</f>
        <v>7.06948449209822</v>
      </c>
      <c r="N99" s="21" t="n">
        <f aca="false">E$37*2*E$14*E$15*I99^2/E$13*E$20</f>
        <v>1283.48946968732</v>
      </c>
      <c r="O99" s="21" t="n">
        <f aca="false">(Y99+Z99+AA99+AB99+AC99)/5</f>
        <v>2090.11688879443</v>
      </c>
      <c r="P99" s="21" t="n">
        <f aca="false">(AD99+AE99+AF99+AG99+AH99)/5</f>
        <v>0</v>
      </c>
      <c r="Q99" s="21" t="n">
        <f aca="false">SUM(K99:P99)</f>
        <v>3457.39298146627</v>
      </c>
      <c r="R99" s="22" t="n">
        <f aca="false">Q99*J$35</f>
        <v>0.0272749113313784</v>
      </c>
      <c r="T99" s="47" t="n">
        <f aca="false">SQRT(($B99-$C99*0.8*$E$4)^2+$D99^2)*$E$30/$E$31</f>
        <v>3.40894104279194</v>
      </c>
      <c r="U99" s="47" t="n">
        <f aca="false">SQRT(($B99-$C99*0.4*$E$4)^2+$D99^2)*$E$30/$E$31</f>
        <v>3.23563379378002</v>
      </c>
      <c r="V99" s="47" t="n">
        <f aca="false">SQRT(($B99)^2+$D99^2)*$E$30/$E$31</f>
        <v>3.11999094134743</v>
      </c>
      <c r="W99" s="47" t="n">
        <f aca="false">SQRT(($B99+$C99*0.4*$E$4)^2+$D99^2)*$E$30/$E$31</f>
        <v>3.06853895415189</v>
      </c>
      <c r="X99" s="47" t="n">
        <f aca="false">SQRT(($B99+$C99*0.8*$E$4)^2+$D99^2)*$E$30/$E$31</f>
        <v>3.08449178384771</v>
      </c>
      <c r="Y99" s="47" t="n">
        <f aca="false">$E$39*$E$14*$E$15*$E$17/$E$33*2/3*$E$21/PI()*($E$22*$E$23*LN((T99+$E$23)/($E$32*T99+$E$23))+$E$24*T99*(1-$E$32)+$E$25*T99^2/2*(1-$E$32^2))</f>
        <v>2143.06581948754</v>
      </c>
      <c r="Z99" s="47" t="n">
        <f aca="false">$E$39*$E$14*$E$15*$E$17/$E$33*2/3*$E$21/PI()*($E$22*$E$23*LN((U99+$E$23)/($E$32*U99+$E$23))+$E$24*U99*(1-$E$32)+$E$25*U99^2/2*(1-$E$32^2))</f>
        <v>2103.01125825108</v>
      </c>
      <c r="AA99" s="47" t="n">
        <f aca="false">$E$39*$E$14*$E$15*$E$17/$E$33*2/3*$E$21/PI()*($E$22*$E$23*LN((V99+$E$23)/($E$32*V99+$E$23))+$E$24*V99*(1-$E$32)+$E$25*V99^2/2*(1-$E$32^2))</f>
        <v>2075.2700342165</v>
      </c>
      <c r="AB99" s="47" t="n">
        <f aca="false">$E$39*$E$14*$E$15*$E$17/$E$33*2/3*$E$21/PI()*($E$22*$E$23*LN((W99+$E$23)/($E$32*W99+$E$23))+$E$24*W99*(1-$E$32)+$E$25*W99^2/2*(1-$E$32^2))</f>
        <v>2062.65355610446</v>
      </c>
      <c r="AC99" s="47" t="n">
        <f aca="false">$E$39*$E$14*$E$15*$E$17/$E$33*2/3*$E$21/PI()*($E$22*$E$23*LN((X99+$E$23)/($E$32*X99+$E$23))+$E$24*X99*(1-$E$32)+$E$25*X99^2/2*(1-$E$32^2))</f>
        <v>2066.58377591257</v>
      </c>
      <c r="AD99" s="47" t="n">
        <f aca="false">$E$14*$E$15*$E$17/$E$13/$E$33*($E$26/$E$27*(EXP(-$E$27*$E$32*T99)-EXP(-$E$27*T99))+$E$28/$E$29*(EXP(-$E$29*$E$32*T99)-EXP(-$E$29*T99)))</f>
        <v>0</v>
      </c>
      <c r="AE99" s="47" t="n">
        <f aca="false">$E$14*$E$15*$E$17/$E$13/$E$33*($E$26/$E$27*(EXP(-$E$27*$E$32*U99)-EXP(-$E$27*U99))+$E$28/$E$29*(EXP(-$E$29*$E$32*U99)-EXP(-$E$29*U99)))</f>
        <v>0</v>
      </c>
      <c r="AF99" s="47" t="n">
        <f aca="false">$E$14*$E$15*$E$17/$E$13/$E$33*($E$26/$E$27*(EXP(-$E$27*$E$32*V99)-EXP(-$E$27*V99))+$E$28/$E$29*(EXP(-$E$29*$E$32*V99)-EXP(-$E$29*V99)))</f>
        <v>0</v>
      </c>
      <c r="AG99" s="47" t="n">
        <f aca="false">$E$14*$E$15*$E$17/$E$13/$E$33*($E$26/$E$27*(EXP(-$E$27*$E$32*W99)-EXP(-$E$27*W99))+$E$28/$E$29*(EXP(-$E$29*$E$32*W99)-EXP(-$E$29*W99)))</f>
        <v>0</v>
      </c>
      <c r="AH99" s="47" t="n">
        <f aca="false">$E$14*$E$15*$E$17/$E$13/$E$33*($E$26/$E$27*(EXP(-$E$27*$E$32*X99)-EXP(-$E$27*X99))+$E$28/$E$29*(EXP(-$E$29*$E$32*X99)-EXP(-$E$29*X99)))</f>
        <v>0</v>
      </c>
    </row>
    <row r="100" customFormat="false" ht="16.5" hidden="false" customHeight="false" outlineLevel="0" collapsed="false">
      <c r="A100" s="48" t="n">
        <f aca="false">'[1]coil geom 2'!$A81</f>
        <v>69</v>
      </c>
      <c r="B100" s="22" t="n">
        <f aca="false">[2]Bf!$P75</f>
        <v>-0.295367816400405</v>
      </c>
      <c r="C100" s="19" t="n">
        <f aca="false">[2]Bf!$O75</f>
        <v>126.950634364659</v>
      </c>
      <c r="D100" s="20" t="n">
        <f aca="false">[2]Br!$M75</f>
        <v>-1.74489869669693</v>
      </c>
      <c r="E100" s="25" t="n">
        <f aca="false">SQRT(B100^2+D100^2)</f>
        <v>1.76972133645379</v>
      </c>
      <c r="F100" s="25" t="n">
        <f aca="false">-B100*$E$30*(1-$E$32)/$E$31/$E$33</f>
        <v>0.139225932783599</v>
      </c>
      <c r="G100" s="25" t="n">
        <f aca="false">C100*$E$30*(1-$E$32)/$E$31/$E$33</f>
        <v>59.840035052868</v>
      </c>
      <c r="H100" s="25" t="n">
        <f aca="false">-D100*$E$30*(1-$E$32)/$E$31/$E$33</f>
        <v>0.822483477113802</v>
      </c>
      <c r="I100" s="25" t="n">
        <f aca="false">E100*$E$30*(1-$E$32)/$E$31/$E$33</f>
        <v>0.834183990786609</v>
      </c>
      <c r="J100" s="25" t="n">
        <f aca="false">E100*E$30/E$31</f>
        <v>3.33673596314644</v>
      </c>
      <c r="K100" s="21" t="n">
        <f aca="false">E$37*E$14/120*E$6*F100^2/E$7*E$4*E$9*(E$9-1)/E$5</f>
        <v>2.09633248633924</v>
      </c>
      <c r="L100" s="21" t="n">
        <f aca="false">E$37*E$14/6*F100^2*E$4/E$8/E$5*SQRT(E$6^2+16*E$4^2)*(1+(G100*E$4/F100)^2/15)</f>
        <v>71.0584230055387</v>
      </c>
      <c r="M100" s="21" t="n">
        <f aca="false">E$38*E$14*H100^2/8*E$5/E$8/E$4*SQRT(E$6^2+16*E$4^2)</f>
        <v>8.13899429490495</v>
      </c>
      <c r="N100" s="21" t="n">
        <f aca="false">E$37*2*E$14*E$15*I100^2/E$13*E$20</f>
        <v>1468.01106166035</v>
      </c>
      <c r="O100" s="21" t="n">
        <f aca="false">(Y100+Z100+AA100+AB100+AC100)/5</f>
        <v>2140.43427390546</v>
      </c>
      <c r="P100" s="21" t="n">
        <f aca="false">(AD100+AE100+AF100+AG100+AH100)/5</f>
        <v>0</v>
      </c>
      <c r="Q100" s="21" t="n">
        <f aca="false">SUM(K100:P100)</f>
        <v>3689.7390853526</v>
      </c>
      <c r="R100" s="22" t="n">
        <f aca="false">Q100*J$35</f>
        <v>0.0291078587040555</v>
      </c>
      <c r="T100" s="47" t="n">
        <f aca="false">SQRT(($B100-$C100*0.8*$E$4)^2+$D100^2)*$E$30/$E$31</f>
        <v>3.61099400642427</v>
      </c>
      <c r="U100" s="47" t="n">
        <f aca="false">SQRT(($B100-$C100*0.4*$E$4)^2+$D100^2)*$E$30/$E$31</f>
        <v>3.44522531553195</v>
      </c>
      <c r="V100" s="47" t="n">
        <f aca="false">SQRT(($B100)^2+$D100^2)*$E$30/$E$31</f>
        <v>3.33673596314644</v>
      </c>
      <c r="W100" s="47" t="n">
        <f aca="false">SQRT(($B100+$C100*0.4*$E$4)^2+$D100^2)*$E$30/$E$31</f>
        <v>3.29119521653604</v>
      </c>
      <c r="X100" s="47" t="n">
        <f aca="false">SQRT(($B100+$C100*0.8*$E$4)^2+$D100^2)*$E$30/$E$31</f>
        <v>3.31120139399085</v>
      </c>
      <c r="Y100" s="47" t="n">
        <f aca="false">$E$39*$E$14*$E$15*$E$17/$E$33*2/3*$E$21/PI()*($E$22*$E$23*LN((T100+$E$23)/($E$32*T100+$E$23))+$E$24*T100*(1-$E$32)+$E$25*T100^2/2*(1-$E$32^2))</f>
        <v>2187.60652717316</v>
      </c>
      <c r="Z100" s="47" t="n">
        <f aca="false">$E$39*$E$14*$E$15*$E$17/$E$33*2/3*$E$21/PI()*($E$22*$E$23*LN((U100+$E$23)/($E$32*U100+$E$23))+$E$24*U100*(1-$E$32)+$E$25*U100^2/2*(1-$E$32^2))</f>
        <v>2151.2309628734</v>
      </c>
      <c r="AA100" s="47" t="n">
        <f aca="false">$E$39*$E$14*$E$15*$E$17/$E$33*2/3*$E$21/PI()*($E$22*$E$23*LN((V100+$E$23)/($E$32*V100+$E$23))+$E$24*V100*(1-$E$32)+$E$25*V100^2/2*(1-$E$32^2))</f>
        <v>2126.59286549499</v>
      </c>
      <c r="AB100" s="47" t="n">
        <f aca="false">$E$39*$E$14*$E$15*$E$17/$E$33*2/3*$E$21/PI()*($E$22*$E$23*LN((W100+$E$23)/($E$32*W100+$E$23))+$E$24*W100*(1-$E$32)+$E$25*W100^2/2*(1-$E$32^2))</f>
        <v>2116.04639719396</v>
      </c>
      <c r="AC100" s="47" t="n">
        <f aca="false">$E$39*$E$14*$E$15*$E$17/$E$33*2/3*$E$21/PI()*($E$22*$E$23*LN((X100+$E$23)/($E$32*X100+$E$23))+$E$24*X100*(1-$E$32)+$E$25*X100^2/2*(1-$E$32^2))</f>
        <v>2120.69461679182</v>
      </c>
      <c r="AD100" s="47" t="n">
        <f aca="false">$E$14*$E$15*$E$17/$E$13/$E$33*($E$26/$E$27*(EXP(-$E$27*$E$32*T100)-EXP(-$E$27*T100))+$E$28/$E$29*(EXP(-$E$29*$E$32*T100)-EXP(-$E$29*T100)))</f>
        <v>0</v>
      </c>
      <c r="AE100" s="47" t="n">
        <f aca="false">$E$14*$E$15*$E$17/$E$13/$E$33*($E$26/$E$27*(EXP(-$E$27*$E$32*U100)-EXP(-$E$27*U100))+$E$28/$E$29*(EXP(-$E$29*$E$32*U100)-EXP(-$E$29*U100)))</f>
        <v>0</v>
      </c>
      <c r="AF100" s="47" t="n">
        <f aca="false">$E$14*$E$15*$E$17/$E$13/$E$33*($E$26/$E$27*(EXP(-$E$27*$E$32*V100)-EXP(-$E$27*V100))+$E$28/$E$29*(EXP(-$E$29*$E$32*V100)-EXP(-$E$29*V100)))</f>
        <v>0</v>
      </c>
      <c r="AG100" s="47" t="n">
        <f aca="false">$E$14*$E$15*$E$17/$E$13/$E$33*($E$26/$E$27*(EXP(-$E$27*$E$32*W100)-EXP(-$E$27*W100))+$E$28/$E$29*(EXP(-$E$29*$E$32*W100)-EXP(-$E$29*W100)))</f>
        <v>0</v>
      </c>
      <c r="AH100" s="47" t="n">
        <f aca="false">$E$14*$E$15*$E$17/$E$13/$E$33*($E$26/$E$27*(EXP(-$E$27*$E$32*X100)-EXP(-$E$27*X100))+$E$28/$E$29*(EXP(-$E$29*$E$32*X100)-EXP(-$E$29*X100)))</f>
        <v>0</v>
      </c>
    </row>
    <row r="101" customFormat="false" ht="16.5" hidden="false" customHeight="false" outlineLevel="0" collapsed="false">
      <c r="A101" s="48" t="n">
        <f aca="false">'[1]coil geom 2'!$A82</f>
        <v>70</v>
      </c>
      <c r="B101" s="22" t="n">
        <f aca="false">[2]Bf!$P76</f>
        <v>-0.283367598612556</v>
      </c>
      <c r="C101" s="19" t="n">
        <f aca="false">[2]Bf!$O76</f>
        <v>125.64999275201</v>
      </c>
      <c r="D101" s="20" t="n">
        <f aca="false">[2]Br!$M76</f>
        <v>-1.8630264814476</v>
      </c>
      <c r="E101" s="25" t="n">
        <f aca="false">SQRT(B101^2+D101^2)</f>
        <v>1.88445346626508</v>
      </c>
      <c r="F101" s="25" t="n">
        <f aca="false">-B101*$E$30*(1-$E$32)/$E$31/$E$33</f>
        <v>0.133569454919894</v>
      </c>
      <c r="G101" s="25" t="n">
        <f aca="false">C101*$E$30*(1-$E$32)/$E$31/$E$33</f>
        <v>59.2269586387039</v>
      </c>
      <c r="H101" s="25" t="n">
        <f aca="false">-D101*$E$30*(1-$E$32)/$E$31/$E$33</f>
        <v>0.878164733182937</v>
      </c>
      <c r="I101" s="25" t="n">
        <f aca="false">E101*$E$30*(1-$E$32)/$E$31/$E$33</f>
        <v>0.888264655321744</v>
      </c>
      <c r="J101" s="25" t="n">
        <f aca="false">E101*E$30/E$31</f>
        <v>3.55305862128698</v>
      </c>
      <c r="K101" s="21" t="n">
        <f aca="false">E$37*E$14/120*E$6*F101^2/E$7*E$4*E$9*(E$9-1)/E$5</f>
        <v>1.92945297971002</v>
      </c>
      <c r="L101" s="21" t="n">
        <f aca="false">E$37*E$14/6*F101^2*E$4/E$8/E$5*SQRT(E$6^2+16*E$4^2)*(1+(G101*E$4/F101)^2/15)</f>
        <v>66.3515393911505</v>
      </c>
      <c r="M101" s="21" t="n">
        <f aca="false">E$38*E$14*H101^2/8*E$5/E$8/E$4*SQRT(E$6^2+16*E$4^2)</f>
        <v>9.27829899685979</v>
      </c>
      <c r="N101" s="21" t="n">
        <f aca="false">E$37*2*E$14*E$15*I101^2/E$13*E$20</f>
        <v>1664.5252574489</v>
      </c>
      <c r="O101" s="21" t="n">
        <f aca="false">(Y101+Z101+AA101+AB101+AC101)/5</f>
        <v>2187.2652796203</v>
      </c>
      <c r="P101" s="21" t="n">
        <f aca="false">(AD101+AE101+AF101+AG101+AH101)/5</f>
        <v>0</v>
      </c>
      <c r="Q101" s="21" t="n">
        <f aca="false">SUM(K101:P101)</f>
        <v>3929.34982843692</v>
      </c>
      <c r="R101" s="22" t="n">
        <f aca="false">Q101*J$35</f>
        <v>0.0309981158448272</v>
      </c>
      <c r="T101" s="47" t="n">
        <f aca="false">SQRT(($B101-$C101*0.8*$E$4)^2+$D101^2)*$E$30/$E$31</f>
        <v>3.80258461885684</v>
      </c>
      <c r="U101" s="47" t="n">
        <f aca="false">SQRT(($B101-$C101*0.4*$E$4)^2+$D101^2)*$E$30/$E$31</f>
        <v>3.65094450721578</v>
      </c>
      <c r="V101" s="47" t="n">
        <f aca="false">SQRT(($B101)^2+$D101^2)*$E$30/$E$31</f>
        <v>3.55305862128698</v>
      </c>
      <c r="W101" s="47" t="n">
        <f aca="false">SQRT(($B101+$C101*0.4*$E$4)^2+$D101^2)*$E$30/$E$31</f>
        <v>3.5134227041682</v>
      </c>
      <c r="X101" s="47" t="n">
        <f aca="false">SQRT(($B101+$C101*0.8*$E$4)^2+$D101^2)*$E$30/$E$31</f>
        <v>3.533997225573</v>
      </c>
      <c r="Y101" s="47" t="n">
        <f aca="false">$E$39*$E$14*$E$15*$E$17/$E$33*2/3*$E$21/PI()*($E$22*$E$23*LN((T101+$E$23)/($E$32*T101+$E$23))+$E$24*T101*(1-$E$32)+$E$25*T101^2/2*(1-$E$32^2))</f>
        <v>2227.8359313524</v>
      </c>
      <c r="Z101" s="47" t="n">
        <f aca="false">$E$39*$E$14*$E$15*$E$17/$E$33*2/3*$E$21/PI()*($E$22*$E$23*LN((U101+$E$23)/($E$32*U101+$E$23))+$E$24*U101*(1-$E$32)+$E$25*U101^2/2*(1-$E$32^2))</f>
        <v>2196.15185795241</v>
      </c>
      <c r="AA101" s="47" t="n">
        <f aca="false">$E$39*$E$14*$E$15*$E$17/$E$33*2/3*$E$21/PI()*($E$22*$E$23*LN((V101+$E$23)/($E$32*V101+$E$23))+$E$24*V101*(1-$E$32)+$E$25*V101^2/2*(1-$E$32^2))</f>
        <v>2175.06351682427</v>
      </c>
      <c r="AB101" s="47" t="n">
        <f aca="false">$E$39*$E$14*$E$15*$E$17/$E$33*2/3*$E$21/PI()*($E$22*$E$23*LN((W101+$E$23)/($E$32*W101+$E$23))+$E$24*W101*(1-$E$32)+$E$25*W101^2/2*(1-$E$32^2))</f>
        <v>2166.37790558305</v>
      </c>
      <c r="AC101" s="47" t="n">
        <f aca="false">$E$39*$E$14*$E$15*$E$17/$E$33*2/3*$E$21/PI()*($E$22*$E$23*LN((X101+$E$23)/($E$32*X101+$E$23))+$E$24*X101*(1-$E$32)+$E$25*X101^2/2*(1-$E$32^2))</f>
        <v>2170.89718638936</v>
      </c>
      <c r="AD101" s="47" t="n">
        <f aca="false">$E$14*$E$15*$E$17/$E$13/$E$33*($E$26/$E$27*(EXP(-$E$27*$E$32*T101)-EXP(-$E$27*T101))+$E$28/$E$29*(EXP(-$E$29*$E$32*T101)-EXP(-$E$29*T101)))</f>
        <v>0</v>
      </c>
      <c r="AE101" s="47" t="n">
        <f aca="false">$E$14*$E$15*$E$17/$E$13/$E$33*($E$26/$E$27*(EXP(-$E$27*$E$32*U101)-EXP(-$E$27*U101))+$E$28/$E$29*(EXP(-$E$29*$E$32*U101)-EXP(-$E$29*U101)))</f>
        <v>0</v>
      </c>
      <c r="AF101" s="47" t="n">
        <f aca="false">$E$14*$E$15*$E$17/$E$13/$E$33*($E$26/$E$27*(EXP(-$E$27*$E$32*V101)-EXP(-$E$27*V101))+$E$28/$E$29*(EXP(-$E$29*$E$32*V101)-EXP(-$E$29*V101)))</f>
        <v>0</v>
      </c>
      <c r="AG101" s="47" t="n">
        <f aca="false">$E$14*$E$15*$E$17/$E$13/$E$33*($E$26/$E$27*(EXP(-$E$27*$E$32*W101)-EXP(-$E$27*W101))+$E$28/$E$29*(EXP(-$E$29*$E$32*W101)-EXP(-$E$29*W101)))</f>
        <v>0</v>
      </c>
      <c r="AH101" s="47" t="n">
        <f aca="false">$E$14*$E$15*$E$17/$E$13/$E$33*($E$26/$E$27*(EXP(-$E$27*$E$32*X101)-EXP(-$E$27*X101))+$E$28/$E$29*(EXP(-$E$29*$E$32*X101)-EXP(-$E$29*X101)))</f>
        <v>0</v>
      </c>
    </row>
    <row r="102" customFormat="false" ht="16.5" hidden="false" customHeight="false" outlineLevel="0" collapsed="false">
      <c r="A102" s="48" t="n">
        <f aca="false">'[1]coil geom 2'!$A83</f>
        <v>71</v>
      </c>
      <c r="B102" s="22" t="n">
        <f aca="false">[2]Bf!$P77</f>
        <v>-0.269988915004862</v>
      </c>
      <c r="C102" s="19" t="n">
        <f aca="false">[2]Bf!$O77</f>
        <v>120.619208484673</v>
      </c>
      <c r="D102" s="20" t="n">
        <f aca="false">[2]Br!$M77</f>
        <v>-1.9834856507491</v>
      </c>
      <c r="E102" s="25" t="n">
        <f aca="false">SQRT(B102^2+D102^2)</f>
        <v>2.00177654620917</v>
      </c>
      <c r="F102" s="25" t="n">
        <f aca="false">-B102*$E$30*(1-$E$32)/$E$31/$E$33</f>
        <v>0.12726321706569</v>
      </c>
      <c r="G102" s="25" t="n">
        <f aca="false">C102*$E$30*(1-$E$32)/$E$31/$E$33</f>
        <v>56.8556250222356</v>
      </c>
      <c r="H102" s="25" t="n">
        <f aca="false">-D102*$E$30*(1-$E$32)/$E$31/$E$33</f>
        <v>0.93494492139953</v>
      </c>
      <c r="I102" s="25" t="n">
        <f aca="false">E102*$E$30*(1-$E$32)/$E$31/$E$33</f>
        <v>0.943566602031188</v>
      </c>
      <c r="J102" s="25" t="n">
        <f aca="false">E102*E$30/E$31</f>
        <v>3.77426640812475</v>
      </c>
      <c r="K102" s="21" t="n">
        <f aca="false">E$37*E$14/120*E$6*F102^2/E$7*E$4*E$9*(E$9-1)/E$5</f>
        <v>1.75156269528362</v>
      </c>
      <c r="L102" s="21" t="n">
        <f aca="false">E$37*E$14/6*F102^2*E$4/E$8/E$5*SQRT(E$6^2+16*E$4^2)*(1+(G102*E$4/F102)^2/15)</f>
        <v>60.4497267577801</v>
      </c>
      <c r="M102" s="21" t="n">
        <f aca="false">E$38*E$14*H102^2/8*E$5/E$8/E$4*SQRT(E$6^2+16*E$4^2)</f>
        <v>10.5169166859535</v>
      </c>
      <c r="N102" s="21" t="n">
        <f aca="false">E$37*2*E$14*E$15*I102^2/E$13*E$20</f>
        <v>1878.23853808144</v>
      </c>
      <c r="O102" s="21" t="n">
        <f aca="false">(Y102+Z102+AA102+AB102+AC102)/5</f>
        <v>2232.14593766556</v>
      </c>
      <c r="P102" s="21" t="n">
        <f aca="false">(AD102+AE102+AF102+AG102+AH102)/5</f>
        <v>0</v>
      </c>
      <c r="Q102" s="21" t="n">
        <f aca="false">SUM(K102:P102)</f>
        <v>4183.10268188602</v>
      </c>
      <c r="R102" s="22" t="n">
        <f aca="false">Q102*J$35</f>
        <v>0.0329999382049146</v>
      </c>
      <c r="T102" s="47" t="n">
        <f aca="false">SQRT(($B102-$C102*0.8*$E$4)^2+$D102^2)*$E$30/$E$31</f>
        <v>3.99120200226717</v>
      </c>
      <c r="U102" s="47" t="n">
        <f aca="false">SQRT(($B102-$C102*0.4*$E$4)^2+$D102^2)*$E$30/$E$31</f>
        <v>3.85895414759003</v>
      </c>
      <c r="V102" s="47" t="n">
        <f aca="false">SQRT(($B102)^2+$D102^2)*$E$30/$E$31</f>
        <v>3.77426640812475</v>
      </c>
      <c r="W102" s="47" t="n">
        <f aca="false">SQRT(($B102+$C102*0.4*$E$4)^2+$D102^2)*$E$30/$E$31</f>
        <v>3.74037068240454</v>
      </c>
      <c r="X102" s="47" t="n">
        <f aca="false">SQRT(($B102+$C102*0.8*$E$4)^2+$D102^2)*$E$30/$E$31</f>
        <v>3.75864136092813</v>
      </c>
      <c r="Y102" s="47" t="n">
        <f aca="false">$E$39*$E$14*$E$15*$E$17/$E$33*2/3*$E$21/PI()*($E$22*$E$23*LN((T102+$E$23)/($E$32*T102+$E$23))+$E$24*T102*(1-$E$32)+$E$25*T102^2/2*(1-$E$32^2))</f>
        <v>2265.64990101885</v>
      </c>
      <c r="Z102" s="47" t="n">
        <f aca="false">$E$39*$E$14*$E$15*$E$17/$E$33*2/3*$E$21/PI()*($E$22*$E$23*LN((U102+$E$23)/($E$32*U102+$E$23))+$E$24*U102*(1-$E$32)+$E$25*U102^2/2*(1-$E$32^2))</f>
        <v>2239.31846198359</v>
      </c>
      <c r="AA102" s="47" t="n">
        <f aca="false">$E$39*$E$14*$E$15*$E$17/$E$33*2/3*$E$21/PI()*($E$22*$E$23*LN((V102+$E$23)/($E$32*V102+$E$23))+$E$24*V102*(1-$E$32)+$E$25*V102^2/2*(1-$E$32^2))</f>
        <v>2222.00781737925</v>
      </c>
      <c r="AB102" s="47" t="n">
        <f aca="false">$E$39*$E$14*$E$15*$E$17/$E$33*2/3*$E$21/PI()*($E$22*$E$23*LN((W102+$E$23)/($E$32*W102+$E$23))+$E$24*W102*(1-$E$32)+$E$25*W102^2/2*(1-$E$32^2))</f>
        <v>2214.97870664873</v>
      </c>
      <c r="AC102" s="47" t="n">
        <f aca="false">$E$39*$E$14*$E$15*$E$17/$E$33*2/3*$E$21/PI()*($E$22*$E$23*LN((X102+$E$23)/($E$32*X102+$E$23))+$E$24*X102*(1-$E$32)+$E$25*X102^2/2*(1-$E$32^2))</f>
        <v>2218.77480129737</v>
      </c>
      <c r="AD102" s="47" t="n">
        <f aca="false">$E$14*$E$15*$E$17/$E$13/$E$33*($E$26/$E$27*(EXP(-$E$27*$E$32*T102)-EXP(-$E$27*T102))+$E$28/$E$29*(EXP(-$E$29*$E$32*T102)-EXP(-$E$29*T102)))</f>
        <v>0</v>
      </c>
      <c r="AE102" s="47" t="n">
        <f aca="false">$E$14*$E$15*$E$17/$E$13/$E$33*($E$26/$E$27*(EXP(-$E$27*$E$32*U102)-EXP(-$E$27*U102))+$E$28/$E$29*(EXP(-$E$29*$E$32*U102)-EXP(-$E$29*U102)))</f>
        <v>0</v>
      </c>
      <c r="AF102" s="47" t="n">
        <f aca="false">$E$14*$E$15*$E$17/$E$13/$E$33*($E$26/$E$27*(EXP(-$E$27*$E$32*V102)-EXP(-$E$27*V102))+$E$28/$E$29*(EXP(-$E$29*$E$32*V102)-EXP(-$E$29*V102)))</f>
        <v>0</v>
      </c>
      <c r="AG102" s="47" t="n">
        <f aca="false">$E$14*$E$15*$E$17/$E$13/$E$33*($E$26/$E$27*(EXP(-$E$27*$E$32*W102)-EXP(-$E$27*W102))+$E$28/$E$29*(EXP(-$E$29*$E$32*W102)-EXP(-$E$29*W102)))</f>
        <v>0</v>
      </c>
      <c r="AH102" s="47" t="n">
        <f aca="false">$E$14*$E$15*$E$17/$E$13/$E$33*($E$26/$E$27*(EXP(-$E$27*$E$32*X102)-EXP(-$E$27*X102))+$E$28/$E$29*(EXP(-$E$29*$E$32*X102)-EXP(-$E$29*X102)))</f>
        <v>0</v>
      </c>
    </row>
    <row r="103" customFormat="false" ht="16.5" hidden="false" customHeight="false" outlineLevel="0" collapsed="false">
      <c r="A103" s="48" t="n">
        <f aca="false">'[1]coil geom 2'!$A84</f>
        <v>72</v>
      </c>
      <c r="B103" s="22" t="n">
        <f aca="false">[2]Bf!$P78</f>
        <v>-0.255837931439578</v>
      </c>
      <c r="C103" s="19" t="n">
        <f aca="false">[2]Bf!$O78</f>
        <v>111.286688418196</v>
      </c>
      <c r="D103" s="20" t="n">
        <f aca="false">[2]Br!$M78</f>
        <v>-2.1085554335169</v>
      </c>
      <c r="E103" s="25" t="n">
        <f aca="false">SQRT(B103^2+D103^2)</f>
        <v>2.12401955343564</v>
      </c>
      <c r="F103" s="25" t="n">
        <f aca="false">-B103*$E$30*(1-$E$32)/$E$31/$E$33</f>
        <v>0.120592944350497</v>
      </c>
      <c r="G103" s="25" t="n">
        <f aca="false">C103*$E$30*(1-$E$32)/$E$31/$E$33</f>
        <v>52.45660542927</v>
      </c>
      <c r="H103" s="25" t="n">
        <f aca="false">-D103*$E$30*(1-$E$32)/$E$31/$E$33</f>
        <v>0.993898389590809</v>
      </c>
      <c r="I103" s="25" t="n">
        <f aca="false">E103*$E$30*(1-$E$32)/$E$31/$E$33</f>
        <v>1.00118762829867</v>
      </c>
      <c r="J103" s="25" t="n">
        <f aca="false">E103*E$30/E$31</f>
        <v>4.0047505131947</v>
      </c>
      <c r="K103" s="21" t="n">
        <f aca="false">E$37*E$14/120*E$6*F103^2/E$7*E$4*E$9*(E$9-1)/E$5</f>
        <v>1.57276447074492</v>
      </c>
      <c r="L103" s="21" t="n">
        <f aca="false">E$37*E$14/6*F103^2*E$4/E$8/E$5*SQRT(E$6^2+16*E$4^2)*(1+(G103*E$4/F103)^2/15)</f>
        <v>53.6032638910638</v>
      </c>
      <c r="M103" s="21" t="n">
        <f aca="false">E$38*E$14*H103^2/8*E$5/E$8/E$4*SQRT(E$6^2+16*E$4^2)</f>
        <v>11.8850319503634</v>
      </c>
      <c r="N103" s="21" t="n">
        <f aca="false">E$37*2*E$14*E$15*I103^2/E$13*E$20</f>
        <v>2114.64064362064</v>
      </c>
      <c r="O103" s="21" t="n">
        <f aca="false">(Y103+Z103+AA103+AB103+AC103)/5</f>
        <v>2276.07486525622</v>
      </c>
      <c r="P103" s="21" t="n">
        <f aca="false">(AD103+AE103+AF103+AG103+AH103)/5</f>
        <v>0</v>
      </c>
      <c r="Q103" s="21" t="n">
        <f aca="false">SUM(K103:P103)</f>
        <v>4457.77656918903</v>
      </c>
      <c r="R103" s="22" t="n">
        <f aca="false">Q103*J$35</f>
        <v>0.0351668038060756</v>
      </c>
      <c r="T103" s="47" t="n">
        <f aca="false">SQRT(($B103-$C103*0.8*$E$4)^2+$D103^2)*$E$30/$E$31</f>
        <v>4.18243795614773</v>
      </c>
      <c r="U103" s="47" t="n">
        <f aca="false">SQRT(($B103-$C103*0.4*$E$4)^2+$D103^2)*$E$30/$E$31</f>
        <v>4.0741477553422</v>
      </c>
      <c r="V103" s="47" t="n">
        <f aca="false">SQRT(($B103)^2+$D103^2)*$E$30/$E$31</f>
        <v>4.0047505131947</v>
      </c>
      <c r="W103" s="47" t="n">
        <f aca="false">SQRT(($B103+$C103*0.4*$E$4)^2+$D103^2)*$E$30/$E$31</f>
        <v>3.97628312356466</v>
      </c>
      <c r="X103" s="47" t="n">
        <f aca="false">SQRT(($B103+$C103*0.8*$E$4)^2+$D103^2)*$E$30/$E$31</f>
        <v>3.98962183042399</v>
      </c>
      <c r="Y103" s="47" t="n">
        <f aca="false">$E$39*$E$14*$E$15*$E$17/$E$33*2/3*$E$21/PI()*($E$22*$E$23*LN((T103+$E$23)/($E$32*T103+$E$23))+$E$24*T103*(1-$E$32)+$E$25*T103^2/2*(1-$E$32^2))</f>
        <v>2302.27129778202</v>
      </c>
      <c r="Z103" s="47" t="n">
        <f aca="false">$E$39*$E$14*$E$15*$E$17/$E$33*2/3*$E$21/PI()*($E$22*$E$23*LN((U103+$E$23)/($E$32*U103+$E$23))+$E$24*U103*(1-$E$32)+$E$25*U103^2/2*(1-$E$32^2))</f>
        <v>2281.74112142759</v>
      </c>
      <c r="AA103" s="47" t="n">
        <f aca="false">$E$39*$E$14*$E$15*$E$17/$E$33*2/3*$E$21/PI()*($E$22*$E$23*LN((V103+$E$23)/($E$32*V103+$E$23))+$E$24*V103*(1-$E$32)+$E$25*V103^2/2*(1-$E$32^2))</f>
        <v>2268.30030025092</v>
      </c>
      <c r="AB103" s="47" t="n">
        <f aca="false">$E$39*$E$14*$E$15*$E$17/$E$33*2/3*$E$21/PI()*($E$22*$E$23*LN((W103+$E$23)/($E$32*W103+$E$23))+$E$24*W103*(1-$E$32)+$E$25*W103^2/2*(1-$E$32^2))</f>
        <v>2262.72138799557</v>
      </c>
      <c r="AC103" s="47" t="n">
        <f aca="false">$E$39*$E$14*$E$15*$E$17/$E$33*2/3*$E$21/PI()*($E$22*$E$23*LN((X103+$E$23)/($E$32*X103+$E$23))+$E$24*X103*(1-$E$32)+$E$25*X103^2/2*(1-$E$32^2))</f>
        <v>2265.34021882499</v>
      </c>
      <c r="AD103" s="47" t="n">
        <f aca="false">$E$14*$E$15*$E$17/$E$13/$E$33*($E$26/$E$27*(EXP(-$E$27*$E$32*T103)-EXP(-$E$27*T103))+$E$28/$E$29*(EXP(-$E$29*$E$32*T103)-EXP(-$E$29*T103)))</f>
        <v>0</v>
      </c>
      <c r="AE103" s="47" t="n">
        <f aca="false">$E$14*$E$15*$E$17/$E$13/$E$33*($E$26/$E$27*(EXP(-$E$27*$E$32*U103)-EXP(-$E$27*U103))+$E$28/$E$29*(EXP(-$E$29*$E$32*U103)-EXP(-$E$29*U103)))</f>
        <v>0</v>
      </c>
      <c r="AF103" s="47" t="n">
        <f aca="false">$E$14*$E$15*$E$17/$E$13/$E$33*($E$26/$E$27*(EXP(-$E$27*$E$32*V103)-EXP(-$E$27*V103))+$E$28/$E$29*(EXP(-$E$29*$E$32*V103)-EXP(-$E$29*V103)))</f>
        <v>0</v>
      </c>
      <c r="AG103" s="47" t="n">
        <f aca="false">$E$14*$E$15*$E$17/$E$13/$E$33*($E$26/$E$27*(EXP(-$E$27*$E$32*W103)-EXP(-$E$27*W103))+$E$28/$E$29*(EXP(-$E$29*$E$32*W103)-EXP(-$E$29*W103)))</f>
        <v>0</v>
      </c>
      <c r="AH103" s="47" t="n">
        <f aca="false">$E$14*$E$15*$E$17/$E$13/$E$33*($E$26/$E$27*(EXP(-$E$27*$E$32*X103)-EXP(-$E$27*X103))+$E$28/$E$29*(EXP(-$E$29*$E$32*X103)-EXP(-$E$29*X103)))</f>
        <v>0</v>
      </c>
    </row>
    <row r="104" customFormat="false" ht="16.5" hidden="false" customHeight="false" outlineLevel="0" collapsed="false">
      <c r="A104" s="41" t="n">
        <f aca="false">J32</f>
        <v>73.1712045264732</v>
      </c>
      <c r="B104" s="22" t="n">
        <f aca="false">[2]Bf!$P79</f>
        <v>-0.240458273623574</v>
      </c>
      <c r="C104" s="19" t="n">
        <f aca="false">[2]Bf!$O79</f>
        <v>96.6518098809356</v>
      </c>
      <c r="D104" s="20" t="n">
        <f aca="false">[2]Br!$M79</f>
        <v>-2.24004694338034</v>
      </c>
      <c r="E104" s="25" t="n">
        <f aca="false">SQRT(B104^2+D104^2)</f>
        <v>2.25291599708059</v>
      </c>
      <c r="F104" s="25" t="n">
        <f aca="false">-B104*$E$30*(1-$E$32)/$E$31/$E$33</f>
        <v>0.113343518087944</v>
      </c>
      <c r="G104" s="25" t="n">
        <f aca="false">C104*$E$30*(1-$E$32)/$E$31/$E$33</f>
        <v>45.5582417539173</v>
      </c>
      <c r="H104" s="25" t="n">
        <f aca="false">-D104*$E$30*(1-$E$32)/$E$31/$E$33</f>
        <v>1.05587883260916</v>
      </c>
      <c r="I104" s="25" t="n">
        <f aca="false">E104*$E$30*(1-$E$32)/$E$31/$E$33</f>
        <v>1.06194484896563</v>
      </c>
      <c r="J104" s="25" t="n">
        <f aca="false">E104*E$30/E$31</f>
        <v>4.24777939586254</v>
      </c>
      <c r="K104" s="21" t="n">
        <f aca="false">E$37*E$14/120*E$6*F104^2/E$7*E$4*E$9*(E$9-1)/E$5</f>
        <v>1.38935513114902</v>
      </c>
      <c r="L104" s="21" t="n">
        <f aca="false">E$37*E$14/6*F104^2*E$4/E$8/E$5*SQRT(E$6^2+16*E$4^2)*(1+(G104*E$4/F104)^2/15)</f>
        <v>45.7611808317145</v>
      </c>
      <c r="M104" s="21" t="n">
        <f aca="false">E$38*E$14*H104^2/8*E$5/E$8/E$4*SQRT(E$6^2+16*E$4^2)</f>
        <v>13.4135751549746</v>
      </c>
      <c r="N104" s="21" t="n">
        <f aca="false">E$37*2*E$14*E$15*I104^2/E$13*E$20</f>
        <v>2379.08277015644</v>
      </c>
      <c r="O104" s="21" t="n">
        <f aca="false">(Y104+Z104+AA104+AB104+AC104)/5</f>
        <v>2319.67165016567</v>
      </c>
      <c r="P104" s="21" t="n">
        <f aca="false">(AD104+AE104+AF104+AG104+AH104)/5</f>
        <v>0</v>
      </c>
      <c r="Q104" s="21" t="n">
        <f aca="false">SUM(K104:P104)</f>
        <v>4759.31853143995</v>
      </c>
      <c r="R104" s="22" t="n">
        <f aca="false">Q104*J$35*(A104-A103)</f>
        <v>0.04397360953431</v>
      </c>
      <c r="S104" s="18"/>
      <c r="T104" s="47" t="n">
        <f aca="false">SQRT(($B104-$C104*0.8*$E$4)^2+$D104^2)*$E$30/$E$31</f>
        <v>4.38061389823954</v>
      </c>
      <c r="U104" s="47" t="n">
        <f aca="false">SQRT(($B104-$C104*0.4*$E$4)^2+$D104^2)*$E$30/$E$31</f>
        <v>4.30010986128439</v>
      </c>
      <c r="V104" s="47" t="n">
        <f aca="false">SQRT(($B104)^2+$D104^2)*$E$30/$E$31</f>
        <v>4.24777939586254</v>
      </c>
      <c r="W104" s="47" t="n">
        <f aca="false">SQRT(($B104+$C104*0.4*$E$4)^2+$D104^2)*$E$30/$E$31</f>
        <v>4.22466957948744</v>
      </c>
      <c r="X104" s="47" t="n">
        <f aca="false">SQRT(($B104+$C104*0.8*$E$4)^2+$D104^2)*$E$30/$E$31</f>
        <v>4.23125922142714</v>
      </c>
      <c r="Y104" s="47" t="n">
        <f aca="false">$E$39*$E$14*$E$15*$E$17/$E$33*2/3*$E$21/PI()*($E$22*$E$23*LN((T104+$E$23)/($E$32*T104+$E$23))+$E$24*T104*(1-$E$32)+$E$25*T104^2/2*(1-$E$32^2))</f>
        <v>2338.48548328435</v>
      </c>
      <c r="Z104" s="47" t="n">
        <f aca="false">$E$39*$E$14*$E$15*$E$17/$E$33*2/3*$E$21/PI()*($E$22*$E$23*LN((U104+$E$23)/($E$32*U104+$E$23))+$E$24*U104*(1-$E$32)+$E$25*U104^2/2*(1-$E$32^2))</f>
        <v>2323.98226262547</v>
      </c>
      <c r="AA104" s="47" t="n">
        <f aca="false">$E$39*$E$14*$E$15*$E$17/$E$33*2/3*$E$21/PI()*($E$22*$E$23*LN((V104+$E$23)/($E$32*V104+$E$23))+$E$24*V104*(1-$E$32)+$E$25*V104^2/2*(1-$E$32^2))</f>
        <v>2314.40287989848</v>
      </c>
      <c r="AB104" s="47" t="n">
        <f aca="false">$E$39*$E$14*$E$15*$E$17/$E$33*2/3*$E$21/PI()*($E$22*$E$23*LN((W104+$E$23)/($E$32*W104+$E$23))+$E$24*W104*(1-$E$32)+$E$25*W104^2/2*(1-$E$32^2))</f>
        <v>2310.133975499</v>
      </c>
      <c r="AC104" s="47" t="n">
        <f aca="false">$E$39*$E$14*$E$15*$E$17/$E$33*2/3*$E$21/PI()*($E$22*$E$23*LN((X104+$E$23)/($E$32*X104+$E$23))+$E$24*X104*(1-$E$32)+$E$25*X104^2/2*(1-$E$32^2))</f>
        <v>2311.35364952106</v>
      </c>
      <c r="AD104" s="47" t="n">
        <f aca="false">$E$14*$E$15*$E$17/$E$13/$E$33*($E$26/$E$27*(EXP(-$E$27*$E$32*T104)-EXP(-$E$27*T104))+$E$28/$E$29*(EXP(-$E$29*$E$32*T104)-EXP(-$E$29*T104)))</f>
        <v>0</v>
      </c>
      <c r="AE104" s="47" t="n">
        <f aca="false">$E$14*$E$15*$E$17/$E$13/$E$33*($E$26/$E$27*(EXP(-$E$27*$E$32*U104)-EXP(-$E$27*U104))+$E$28/$E$29*(EXP(-$E$29*$E$32*U104)-EXP(-$E$29*U104)))</f>
        <v>0</v>
      </c>
      <c r="AF104" s="47" t="n">
        <f aca="false">$E$14*$E$15*$E$17/$E$13/$E$33*($E$26/$E$27*(EXP(-$E$27*$E$32*V104)-EXP(-$E$27*V104))+$E$28/$E$29*(EXP(-$E$29*$E$32*V104)-EXP(-$E$29*V104)))</f>
        <v>0</v>
      </c>
      <c r="AG104" s="47" t="n">
        <f aca="false">$E$14*$E$15*$E$17/$E$13/$E$33*($E$26/$E$27*(EXP(-$E$27*$E$32*W104)-EXP(-$E$27*W104))+$E$28/$E$29*(EXP(-$E$29*$E$32*W104)-EXP(-$E$29*W104)))</f>
        <v>0</v>
      </c>
      <c r="AH104" s="47" t="n">
        <f aca="false">$E$14*$E$15*$E$17/$E$13/$E$33*($E$26/$E$27*(EXP(-$E$27*$E$32*X104)-EXP(-$E$27*X104))+$E$28/$E$29*(EXP(-$E$29*$E$32*X104)-EXP(-$E$29*X104)))</f>
        <v>0</v>
      </c>
      <c r="BY104" s="0"/>
    </row>
    <row r="105" customFormat="false" ht="16.5" hidden="false" customHeight="false" outlineLevel="0" collapsed="false">
      <c r="B105" s="22"/>
      <c r="E105" s="25"/>
      <c r="F105" s="25"/>
      <c r="G105" s="25"/>
      <c r="H105" s="25"/>
      <c r="I105" s="25"/>
      <c r="J105" s="21"/>
      <c r="K105" s="21"/>
      <c r="L105" s="21"/>
      <c r="M105" s="21"/>
      <c r="N105" s="21"/>
      <c r="O105" s="21"/>
      <c r="P105" s="21"/>
      <c r="S105" s="18"/>
      <c r="BY105" s="0"/>
    </row>
    <row r="106" customFormat="false" ht="16.5" hidden="false" customHeight="false" outlineLevel="0" collapsed="false">
      <c r="A106" s="18" t="s">
        <v>166</v>
      </c>
      <c r="B106" s="22"/>
      <c r="E106" s="25"/>
      <c r="F106" s="25"/>
      <c r="G106" s="25"/>
      <c r="H106" s="25"/>
      <c r="I106" s="25"/>
      <c r="J106" s="25"/>
      <c r="K106" s="21" t="n">
        <f aca="false">SUM(K43:K104)</f>
        <v>630.375624878842</v>
      </c>
      <c r="L106" s="21" t="n">
        <f aca="false">SUM(L43:L104)</f>
        <v>19115.6329990963</v>
      </c>
      <c r="M106" s="21" t="n">
        <f aca="false">SUM(M43:M104)</f>
        <v>217.629163297823</v>
      </c>
      <c r="N106" s="21" t="n">
        <f aca="false">SUM(N43:N104)</f>
        <v>50456.4247244687</v>
      </c>
      <c r="O106" s="21" t="n">
        <f aca="false">SUM(O43:O104)</f>
        <v>110567.475145184</v>
      </c>
      <c r="P106" s="21" t="n">
        <f aca="false">SUM(P43:P104)</f>
        <v>0</v>
      </c>
      <c r="Q106" s="21" t="n">
        <f aca="false">SUM(Q43:Q104)</f>
        <v>180987.537656925</v>
      </c>
      <c r="R106" s="22" t="n">
        <f aca="false">SUM(R43:R104)</f>
        <v>1.44995527947286</v>
      </c>
    </row>
    <row r="107" customFormat="false" ht="16.5" hidden="false" customHeight="false" outlineLevel="0" collapsed="false">
      <c r="A107" s="20" t="s">
        <v>167</v>
      </c>
      <c r="B107" s="22"/>
      <c r="E107" s="25"/>
      <c r="F107" s="25"/>
      <c r="G107" s="25"/>
      <c r="H107" s="25"/>
      <c r="I107" s="25"/>
      <c r="J107" s="25"/>
      <c r="K107" s="43" t="n">
        <f aca="false">K106/$Q$106</f>
        <v>0.00348297807152757</v>
      </c>
      <c r="L107" s="43" t="n">
        <f aca="false">L106/$Q$106</f>
        <v>0.10561850416094</v>
      </c>
      <c r="M107" s="43" t="n">
        <f aca="false">M106/$Q$106</f>
        <v>0.00120245386016773</v>
      </c>
      <c r="N107" s="43" t="n">
        <f aca="false">N106/$Q$106</f>
        <v>0.278783972519215</v>
      </c>
      <c r="O107" s="43" t="n">
        <f aca="false">O106/$Q$106</f>
        <v>0.610912091388149</v>
      </c>
      <c r="P107" s="43" t="n">
        <f aca="false">P106/$Q$106</f>
        <v>0</v>
      </c>
      <c r="Q107" s="49" t="n">
        <f aca="false">Q106/$Q$106</f>
        <v>1</v>
      </c>
      <c r="R107" s="22"/>
      <c r="S107" s="18"/>
      <c r="BY107" s="0"/>
    </row>
    <row r="108" customFormat="false" ht="16.5" hidden="false" customHeight="false" outlineLevel="0" collapsed="false">
      <c r="B108" s="22"/>
      <c r="E108" s="25"/>
      <c r="F108" s="25"/>
      <c r="G108" s="25"/>
      <c r="H108" s="25"/>
      <c r="I108" s="25"/>
      <c r="J108" s="21"/>
      <c r="K108" s="21"/>
      <c r="L108" s="21"/>
      <c r="M108" s="21"/>
      <c r="N108" s="21"/>
      <c r="O108" s="21"/>
      <c r="P108" s="21"/>
    </row>
    <row r="109" customFormat="false" ht="16.5" hidden="false" customHeight="false" outlineLevel="0" collapsed="false">
      <c r="B109" s="22"/>
      <c r="E109" s="25"/>
      <c r="F109" s="25"/>
      <c r="G109" s="25"/>
      <c r="H109" s="25"/>
      <c r="I109" s="25"/>
      <c r="J109" s="25"/>
      <c r="K109" s="21"/>
      <c r="L109" s="21"/>
      <c r="M109" s="21"/>
      <c r="N109" s="21"/>
      <c r="O109" s="21" t="s">
        <v>168</v>
      </c>
      <c r="P109" s="21"/>
      <c r="Q109" s="21" t="n">
        <f aca="false">MAX(Q43:Q104)</f>
        <v>4759.31853143995</v>
      </c>
      <c r="R109" s="22"/>
    </row>
    <row r="110" customFormat="false" ht="16.5" hidden="false" customHeight="false" outlineLevel="0" collapsed="false">
      <c r="B110" s="22"/>
      <c r="E110" s="25"/>
      <c r="F110" s="25"/>
      <c r="G110" s="25"/>
      <c r="H110" s="25"/>
      <c r="I110" s="25"/>
      <c r="J110" s="21"/>
      <c r="K110" s="21"/>
      <c r="L110" s="21"/>
      <c r="M110" s="21"/>
      <c r="N110" s="21"/>
      <c r="O110" s="21"/>
      <c r="P110" s="21"/>
    </row>
    <row r="111" customFormat="false" ht="16.5" hidden="false" customHeight="false" outlineLevel="0" collapsed="false">
      <c r="B111" s="22"/>
      <c r="E111" s="25"/>
      <c r="F111" s="25"/>
      <c r="G111" s="25"/>
      <c r="H111" s="25"/>
      <c r="I111" s="25"/>
      <c r="J111" s="21"/>
      <c r="K111" s="21"/>
      <c r="L111" s="21"/>
      <c r="M111" s="21"/>
      <c r="N111" s="21"/>
      <c r="O111" s="21"/>
      <c r="P111" s="21"/>
    </row>
    <row r="112" customFormat="false" ht="16.5" hidden="false" customHeight="false" outlineLevel="0" collapsed="false">
      <c r="B112" s="22"/>
      <c r="E112" s="25"/>
      <c r="F112" s="25"/>
      <c r="G112" s="25"/>
      <c r="H112" s="25"/>
      <c r="I112" s="25"/>
      <c r="J112" s="21"/>
      <c r="K112" s="21"/>
      <c r="L112" s="21"/>
      <c r="M112" s="21"/>
      <c r="N112" s="21"/>
      <c r="O112" s="21"/>
      <c r="P112" s="21"/>
    </row>
    <row r="113" customFormat="false" ht="16.5" hidden="false" customHeight="false" outlineLevel="0" collapsed="false">
      <c r="B113" s="22"/>
      <c r="E113" s="25"/>
      <c r="F113" s="25"/>
      <c r="G113" s="25"/>
      <c r="H113" s="25"/>
      <c r="I113" s="25"/>
      <c r="J113" s="21"/>
      <c r="K113" s="21"/>
      <c r="L113" s="21"/>
      <c r="M113" s="21"/>
      <c r="N113" s="21"/>
      <c r="O113" s="21"/>
      <c r="P113" s="21"/>
    </row>
    <row r="114" customFormat="false" ht="16.5" hidden="false" customHeight="false" outlineLevel="0" collapsed="false">
      <c r="B114" s="22"/>
      <c r="E114" s="25"/>
      <c r="F114" s="25"/>
      <c r="G114" s="25"/>
      <c r="H114" s="25"/>
      <c r="I114" s="25"/>
      <c r="J114" s="21"/>
      <c r="K114" s="21"/>
      <c r="L114" s="21"/>
      <c r="M114" s="21"/>
      <c r="N114" s="21"/>
      <c r="O114" s="21"/>
      <c r="P114" s="21"/>
    </row>
    <row r="115" customFormat="false" ht="16.5" hidden="false" customHeight="false" outlineLevel="0" collapsed="false">
      <c r="B115" s="22"/>
      <c r="E115" s="25"/>
      <c r="F115" s="25"/>
      <c r="G115" s="25"/>
      <c r="H115" s="25"/>
      <c r="I115" s="25"/>
      <c r="J115" s="21"/>
      <c r="K115" s="21"/>
      <c r="L115" s="21"/>
      <c r="M115" s="21"/>
      <c r="N115" s="21"/>
      <c r="O115" s="21"/>
      <c r="P115" s="21"/>
    </row>
    <row r="116" customFormat="false" ht="16.5" hidden="false" customHeight="false" outlineLevel="0" collapsed="false">
      <c r="B116" s="22"/>
      <c r="E116" s="25"/>
      <c r="F116" s="25"/>
      <c r="G116" s="25"/>
      <c r="H116" s="25"/>
      <c r="I116" s="25"/>
      <c r="J116" s="21"/>
      <c r="K116" s="21"/>
      <c r="L116" s="21"/>
      <c r="M116" s="21"/>
      <c r="N116" s="21"/>
      <c r="O116" s="21"/>
      <c r="P116" s="21"/>
    </row>
    <row r="117" customFormat="false" ht="16.5" hidden="false" customHeight="false" outlineLevel="0" collapsed="false">
      <c r="B117" s="22"/>
      <c r="E117" s="25"/>
      <c r="F117" s="25"/>
      <c r="G117" s="25"/>
      <c r="H117" s="25"/>
      <c r="I117" s="25"/>
      <c r="J117" s="21"/>
      <c r="K117" s="21"/>
      <c r="L117" s="21"/>
      <c r="M117" s="21"/>
      <c r="N117" s="21"/>
      <c r="O117" s="21"/>
      <c r="P117" s="21"/>
    </row>
    <row r="118" customFormat="false" ht="16.5" hidden="false" customHeight="false" outlineLevel="0" collapsed="false">
      <c r="B118" s="22"/>
      <c r="E118" s="25"/>
      <c r="F118" s="25"/>
      <c r="G118" s="25"/>
      <c r="H118" s="25"/>
      <c r="I118" s="25"/>
      <c r="J118" s="21"/>
      <c r="K118" s="21"/>
      <c r="L118" s="21"/>
      <c r="M118" s="21"/>
      <c r="N118" s="21"/>
      <c r="O118" s="21"/>
      <c r="P118" s="21"/>
    </row>
    <row r="119" customFormat="false" ht="16.5" hidden="false" customHeight="false" outlineLevel="0" collapsed="false">
      <c r="B119" s="22"/>
      <c r="E119" s="25"/>
      <c r="F119" s="25"/>
      <c r="G119" s="25"/>
      <c r="H119" s="25"/>
      <c r="I119" s="25"/>
      <c r="J119" s="21"/>
      <c r="K119" s="21"/>
      <c r="L119" s="21"/>
      <c r="M119" s="21"/>
      <c r="N119" s="21"/>
      <c r="O119" s="21"/>
      <c r="P119" s="21"/>
    </row>
    <row r="120" customFormat="false" ht="16.5" hidden="false" customHeight="false" outlineLevel="0" collapsed="false">
      <c r="B120" s="22"/>
      <c r="E120" s="25"/>
      <c r="F120" s="25"/>
      <c r="G120" s="25"/>
      <c r="H120" s="25"/>
      <c r="I120" s="25"/>
      <c r="J120" s="21"/>
      <c r="K120" s="21"/>
      <c r="L120" s="21"/>
      <c r="M120" s="21"/>
      <c r="N120" s="21"/>
      <c r="O120" s="21"/>
      <c r="P120" s="21"/>
    </row>
    <row r="121" customFormat="false" ht="16.5" hidden="false" customHeight="false" outlineLevel="0" collapsed="false">
      <c r="B121" s="22"/>
      <c r="E121" s="25"/>
      <c r="F121" s="25"/>
      <c r="G121" s="25"/>
      <c r="H121" s="25"/>
      <c r="I121" s="25"/>
      <c r="J121" s="21"/>
      <c r="K121" s="21"/>
      <c r="L121" s="21"/>
      <c r="M121" s="21"/>
      <c r="N121" s="21"/>
      <c r="O121" s="21"/>
      <c r="P121" s="21"/>
    </row>
    <row r="122" customFormat="false" ht="16.5" hidden="false" customHeight="false" outlineLevel="0" collapsed="false">
      <c r="B122" s="22"/>
      <c r="E122" s="25"/>
      <c r="F122" s="25"/>
      <c r="G122" s="25"/>
      <c r="H122" s="25"/>
      <c r="I122" s="25"/>
      <c r="J122" s="21"/>
      <c r="K122" s="21"/>
      <c r="L122" s="21"/>
      <c r="M122" s="21"/>
      <c r="N122" s="21"/>
      <c r="O122" s="21"/>
      <c r="P122" s="21"/>
    </row>
    <row r="123" customFormat="false" ht="16.5" hidden="false" customHeight="false" outlineLevel="0" collapsed="false">
      <c r="B123" s="22"/>
      <c r="E123" s="25"/>
      <c r="F123" s="25"/>
      <c r="G123" s="25"/>
      <c r="H123" s="25"/>
      <c r="I123" s="25"/>
      <c r="J123" s="21"/>
      <c r="K123" s="21"/>
      <c r="L123" s="21"/>
      <c r="M123" s="21"/>
      <c r="N123" s="21"/>
      <c r="O123" s="21"/>
      <c r="P123" s="21"/>
    </row>
    <row r="124" customFormat="false" ht="16.5" hidden="false" customHeight="false" outlineLevel="0" collapsed="false">
      <c r="B124" s="22"/>
      <c r="E124" s="25"/>
      <c r="F124" s="25"/>
      <c r="G124" s="25"/>
      <c r="H124" s="25"/>
      <c r="I124" s="25"/>
      <c r="J124" s="21"/>
      <c r="K124" s="21"/>
      <c r="L124" s="21"/>
      <c r="M124" s="21"/>
      <c r="N124" s="21"/>
      <c r="O124" s="21"/>
      <c r="P124" s="21"/>
    </row>
    <row r="125" customFormat="false" ht="16.5" hidden="false" customHeight="false" outlineLevel="0" collapsed="false">
      <c r="B125" s="22"/>
      <c r="E125" s="25"/>
      <c r="F125" s="25"/>
      <c r="G125" s="25"/>
      <c r="H125" s="25"/>
      <c r="I125" s="25"/>
      <c r="J125" s="21"/>
      <c r="K125" s="21"/>
      <c r="L125" s="21"/>
      <c r="M125" s="21"/>
      <c r="N125" s="21"/>
      <c r="O125" s="21"/>
      <c r="P125" s="21"/>
    </row>
    <row r="126" customFormat="false" ht="16.5" hidden="false" customHeight="false" outlineLevel="0" collapsed="false">
      <c r="B126" s="22"/>
    </row>
    <row r="127" customFormat="false" ht="16.5" hidden="false" customHeight="false" outlineLevel="0" collapsed="false">
      <c r="B127" s="22"/>
    </row>
    <row r="128" customFormat="false" ht="16.5" hidden="false" customHeight="false" outlineLevel="0" collapsed="false">
      <c r="B128" s="22"/>
    </row>
    <row r="129" customFormat="false" ht="16.5" hidden="false" customHeight="false" outlineLevel="0" collapsed="false">
      <c r="B129" s="22"/>
    </row>
    <row r="130" customFormat="false" ht="16.5" hidden="false" customHeight="false" outlineLevel="0" collapsed="false">
      <c r="B130" s="22"/>
    </row>
    <row r="131" customFormat="false" ht="16.5" hidden="false" customHeight="false" outlineLevel="0" collapsed="false">
      <c r="B131" s="22"/>
    </row>
    <row r="132" customFormat="false" ht="16.5" hidden="false" customHeight="false" outlineLevel="0" collapsed="false">
      <c r="B132" s="22"/>
    </row>
    <row r="133" customFormat="false" ht="16.5" hidden="false" customHeight="false" outlineLevel="0" collapsed="false">
      <c r="B133" s="22"/>
    </row>
    <row r="134" customFormat="false" ht="16.5" hidden="false" customHeight="false" outlineLevel="0" collapsed="false">
      <c r="B134" s="22"/>
    </row>
    <row r="135" customFormat="false" ht="16.5" hidden="false" customHeight="false" outlineLevel="0" collapsed="false">
      <c r="B135" s="22"/>
    </row>
    <row r="136" customFormat="false" ht="16.5" hidden="false" customHeight="false" outlineLevel="0" collapsed="false">
      <c r="B136" s="22"/>
    </row>
    <row r="137" customFormat="false" ht="16.5" hidden="false" customHeight="false" outlineLevel="0" collapsed="false">
      <c r="B137" s="22"/>
    </row>
    <row r="138" customFormat="false" ht="16.5" hidden="false" customHeight="false" outlineLevel="0" collapsed="false">
      <c r="B138" s="22"/>
    </row>
    <row r="139" customFormat="false" ht="16.5" hidden="false" customHeight="false" outlineLevel="0" collapsed="false">
      <c r="B139" s="22"/>
    </row>
    <row r="140" customFormat="false" ht="16.5" hidden="false" customHeight="false" outlineLevel="0" collapsed="false">
      <c r="B140" s="22"/>
    </row>
    <row r="141" customFormat="false" ht="16.5" hidden="false" customHeight="false" outlineLevel="0" collapsed="false">
      <c r="B141" s="22"/>
    </row>
    <row r="142" customFormat="false" ht="16.5" hidden="false" customHeight="false" outlineLevel="0" collapsed="false">
      <c r="B142" s="22"/>
    </row>
    <row r="143" customFormat="false" ht="16.5" hidden="false" customHeight="false" outlineLevel="0" collapsed="false">
      <c r="B143" s="22"/>
    </row>
    <row r="144" customFormat="false" ht="16.5" hidden="false" customHeight="false" outlineLevel="0" collapsed="false">
      <c r="B144" s="22"/>
    </row>
    <row r="145" customFormat="false" ht="16.5" hidden="false" customHeight="false" outlineLevel="0" collapsed="false">
      <c r="B145" s="22"/>
    </row>
    <row r="146" customFormat="false" ht="16.5" hidden="false" customHeight="false" outlineLevel="0" collapsed="false">
      <c r="B146" s="22"/>
    </row>
    <row r="147" customFormat="false" ht="16.5" hidden="false" customHeight="false" outlineLevel="0" collapsed="false">
      <c r="B147" s="22"/>
    </row>
    <row r="148" customFormat="false" ht="16.5" hidden="false" customHeight="false" outlineLevel="0" collapsed="false">
      <c r="B148" s="22"/>
    </row>
    <row r="149" customFormat="false" ht="16.5" hidden="false" customHeight="false" outlineLevel="0" collapsed="false">
      <c r="B149" s="22"/>
    </row>
    <row r="150" customFormat="false" ht="16.5" hidden="false" customHeight="false" outlineLevel="0" collapsed="false">
      <c r="B150" s="22"/>
    </row>
    <row r="151" customFormat="false" ht="16.5" hidden="false" customHeight="false" outlineLevel="0" collapsed="false">
      <c r="B151" s="22"/>
    </row>
    <row r="152" customFormat="false" ht="16.5" hidden="false" customHeight="false" outlineLevel="0" collapsed="false">
      <c r="B152" s="22"/>
    </row>
    <row r="153" customFormat="false" ht="16.5" hidden="false" customHeight="false" outlineLevel="0" collapsed="false">
      <c r="B153" s="22"/>
    </row>
    <row r="154" customFormat="false" ht="16.5" hidden="false" customHeight="false" outlineLevel="0" collapsed="false">
      <c r="B154" s="22"/>
    </row>
    <row r="155" customFormat="false" ht="16.5" hidden="false" customHeight="false" outlineLevel="0" collapsed="false">
      <c r="B155" s="22"/>
    </row>
    <row r="156" customFormat="false" ht="16.5" hidden="false" customHeight="false" outlineLevel="0" collapsed="false">
      <c r="B156" s="22"/>
    </row>
    <row r="157" customFormat="false" ht="16.5" hidden="false" customHeight="false" outlineLevel="0" collapsed="false">
      <c r="B157" s="22"/>
    </row>
    <row r="158" customFormat="false" ht="16.5" hidden="false" customHeight="false" outlineLevel="0" collapsed="false">
      <c r="B158" s="22"/>
    </row>
    <row r="159" customFormat="false" ht="16.5" hidden="false" customHeight="false" outlineLevel="0" collapsed="false">
      <c r="B159" s="22"/>
    </row>
    <row r="160" customFormat="false" ht="16.5" hidden="false" customHeight="false" outlineLevel="0" collapsed="false">
      <c r="B160" s="22"/>
    </row>
    <row r="161" customFormat="false" ht="16.5" hidden="false" customHeight="false" outlineLevel="0" collapsed="false">
      <c r="B161" s="22"/>
    </row>
    <row r="162" customFormat="false" ht="16.5" hidden="false" customHeight="false" outlineLevel="0" collapsed="false">
      <c r="B162" s="22"/>
    </row>
    <row r="163" customFormat="false" ht="16.5" hidden="false" customHeight="false" outlineLevel="0" collapsed="false">
      <c r="B163" s="22"/>
    </row>
    <row r="164" customFormat="false" ht="16.5" hidden="false" customHeight="false" outlineLevel="0" collapsed="false">
      <c r="B164" s="22"/>
    </row>
  </sheetData>
  <mergeCells count="37"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7:C17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T40:AB40"/>
    <mergeCell ref="A41:E41"/>
    <mergeCell ref="F41:J41"/>
    <mergeCell ref="K41:P41"/>
    <mergeCell ref="T41:W41"/>
    <mergeCell ref="Y41:AC41"/>
  </mergeCells>
  <printOptions headings="false" gridLines="false" gridLinesSet="true" horizontalCentered="false" verticalCentered="false"/>
  <pageMargins left="0.551388888888889" right="0.354166666666667" top="0.59027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MNW book &amp;F sheet &amp;A&amp;C&amp;8&amp;P&amp;R&amp;8printed at &amp;T on &amp;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6.5" zeroHeight="false" outlineLevelRow="0" outlineLevelCol="0"/>
  <cols>
    <col collapsed="false" customWidth="true" hidden="false" outlineLevel="0" max="1" min="1" style="18" width="5.71"/>
    <col collapsed="false" customWidth="true" hidden="false" outlineLevel="0" max="2" min="2" style="18" width="7.7"/>
    <col collapsed="false" customWidth="true" hidden="false" outlineLevel="0" max="3" min="3" style="19" width="6.99"/>
    <col collapsed="false" customWidth="true" hidden="false" outlineLevel="0" max="4" min="4" style="20" width="7.7"/>
    <col collapsed="false" customWidth="true" hidden="false" outlineLevel="0" max="5" min="5" style="21" width="9.56"/>
    <col collapsed="false" customWidth="true" hidden="false" outlineLevel="0" max="6" min="6" style="20" width="8.85"/>
    <col collapsed="false" customWidth="true" hidden="false" outlineLevel="0" max="9" min="7" style="18" width="8.56"/>
    <col collapsed="false" customWidth="true" hidden="false" outlineLevel="0" max="11" min="10" style="18" width="8.85"/>
    <col collapsed="false" customWidth="true" hidden="false" outlineLevel="0" max="12" min="12" style="18" width="8.99"/>
    <col collapsed="false" customWidth="true" hidden="false" outlineLevel="0" max="13" min="13" style="18" width="8.41"/>
    <col collapsed="false" customWidth="false" hidden="false" outlineLevel="0" max="16" min="14" style="18" width="8.7"/>
    <col collapsed="false" customWidth="true" hidden="false" outlineLevel="0" max="17" min="17" style="22" width="8.56"/>
    <col collapsed="false" customWidth="true" hidden="false" outlineLevel="0" max="18" min="18" style="18" width="6.13"/>
    <col collapsed="false" customWidth="true" hidden="false" outlineLevel="0" max="19" min="19" style="0" width="1.28"/>
    <col collapsed="false" customWidth="true" hidden="false" outlineLevel="0" max="28" min="20" style="0" width="8.99"/>
    <col collapsed="false" customWidth="true" hidden="false" outlineLevel="0" max="29" min="29" style="0" width="8.85"/>
    <col collapsed="false" customWidth="true" hidden="false" outlineLevel="0" max="33" min="30" style="0" width="9.56"/>
    <col collapsed="false" customWidth="false" hidden="false" outlineLevel="0" max="257" min="77" style="18" width="8.7"/>
  </cols>
  <sheetData>
    <row r="1" customFormat="false" ht="16.5" hidden="false" customHeight="false" outlineLevel="0" collapsed="false">
      <c r="A1" s="23" t="s">
        <v>16</v>
      </c>
      <c r="C1" s="24"/>
      <c r="D1" s="23"/>
      <c r="E1" s="23"/>
      <c r="F1" s="23"/>
      <c r="G1" s="25"/>
      <c r="H1" s="26"/>
      <c r="I1" s="27" t="s">
        <v>17</v>
      </c>
      <c r="K1" s="20"/>
      <c r="M1" s="20"/>
      <c r="Q1" s="18"/>
    </row>
    <row r="2" customFormat="false" ht="16.5" hidden="false" customHeight="false" outlineLevel="0" collapsed="false">
      <c r="A2" s="20" t="s">
        <v>18</v>
      </c>
      <c r="C2" s="24"/>
      <c r="D2" s="23"/>
      <c r="E2" s="23"/>
      <c r="F2" s="23"/>
      <c r="G2" s="25"/>
      <c r="H2" s="26"/>
      <c r="K2" s="20"/>
      <c r="Q2" s="18"/>
    </row>
    <row r="4" customFormat="false" ht="16.5" hidden="false" customHeight="true" outlineLevel="0" collapsed="false">
      <c r="A4" s="28" t="s">
        <v>19</v>
      </c>
      <c r="B4" s="28"/>
      <c r="C4" s="28"/>
      <c r="D4" s="20" t="s">
        <v>20</v>
      </c>
      <c r="E4" s="21" t="n">
        <f aca="false">0.00973/2</f>
        <v>0.004865</v>
      </c>
      <c r="F4" s="20" t="s">
        <v>21</v>
      </c>
      <c r="H4" s="20" t="s">
        <v>22</v>
      </c>
    </row>
    <row r="5" customFormat="false" ht="16.5" hidden="false" customHeight="true" outlineLevel="0" collapsed="false">
      <c r="A5" s="28" t="s">
        <v>23</v>
      </c>
      <c r="B5" s="28"/>
      <c r="C5" s="28"/>
      <c r="D5" s="20" t="s">
        <v>24</v>
      </c>
      <c r="E5" s="21" t="n">
        <f aca="false">0.001166/2</f>
        <v>0.000583</v>
      </c>
      <c r="F5" s="20" t="s">
        <v>21</v>
      </c>
    </row>
    <row r="6" customFormat="false" ht="16.5" hidden="false" customHeight="true" outlineLevel="0" collapsed="false">
      <c r="A6" s="28" t="s">
        <v>25</v>
      </c>
      <c r="B6" s="28"/>
      <c r="C6" s="28"/>
      <c r="D6" s="20" t="s">
        <v>26</v>
      </c>
      <c r="E6" s="21" t="n">
        <v>0.074</v>
      </c>
      <c r="F6" s="20" t="s">
        <v>21</v>
      </c>
      <c r="H6" s="20" t="s">
        <v>27</v>
      </c>
      <c r="L6" s="18" t="s">
        <v>28</v>
      </c>
    </row>
    <row r="7" customFormat="false" ht="16.5" hidden="false" customHeight="true" outlineLevel="0" collapsed="false">
      <c r="A7" s="28" t="s">
        <v>29</v>
      </c>
      <c r="B7" s="28"/>
      <c r="C7" s="28"/>
      <c r="D7" s="20" t="s">
        <v>30</v>
      </c>
      <c r="E7" s="21" t="n">
        <v>0.053</v>
      </c>
      <c r="F7" s="18" t="s">
        <v>31</v>
      </c>
    </row>
    <row r="8" customFormat="false" ht="16.5" hidden="false" customHeight="true" outlineLevel="0" collapsed="false">
      <c r="A8" s="28" t="s">
        <v>32</v>
      </c>
      <c r="B8" s="28"/>
      <c r="C8" s="28"/>
      <c r="D8" s="20" t="s">
        <v>33</v>
      </c>
      <c r="E8" s="21" t="n">
        <v>4.8E-005</v>
      </c>
      <c r="F8" s="18" t="s">
        <v>31</v>
      </c>
    </row>
    <row r="9" customFormat="false" ht="16.5" hidden="false" customHeight="true" outlineLevel="0" collapsed="false">
      <c r="A9" s="28" t="s">
        <v>34</v>
      </c>
      <c r="B9" s="28"/>
      <c r="C9" s="28"/>
      <c r="D9" s="20" t="s">
        <v>5</v>
      </c>
      <c r="E9" s="21" t="n">
        <v>30</v>
      </c>
      <c r="H9" s="20" t="s">
        <v>35</v>
      </c>
    </row>
    <row r="10" customFormat="false" ht="16.5" hidden="false" customHeight="true" outlineLevel="0" collapsed="false">
      <c r="A10" s="28" t="s">
        <v>36</v>
      </c>
      <c r="B10" s="28"/>
      <c r="C10" s="28"/>
      <c r="D10" s="20" t="s">
        <v>37</v>
      </c>
      <c r="E10" s="21" t="n">
        <f aca="false">E7*2*E6*E4/E9/(E9-1)</f>
        <v>4.38632873563218E-008</v>
      </c>
      <c r="F10" s="20" t="s">
        <v>38</v>
      </c>
    </row>
    <row r="11" customFormat="false" ht="16.5" hidden="false" customHeight="true" outlineLevel="0" collapsed="false">
      <c r="A11" s="28" t="s">
        <v>39</v>
      </c>
      <c r="B11" s="28"/>
      <c r="C11" s="28"/>
      <c r="D11" s="20" t="s">
        <v>40</v>
      </c>
      <c r="E11" s="21" t="n">
        <f aca="false">E8*E6*E5/2/E9</f>
        <v>3.45136E-011</v>
      </c>
      <c r="F11" s="20" t="s">
        <v>38</v>
      </c>
    </row>
    <row r="12" customFormat="false" ht="16.5" hidden="false" customHeight="true" outlineLevel="0" collapsed="false">
      <c r="A12" s="28" t="s">
        <v>41</v>
      </c>
      <c r="B12" s="28"/>
      <c r="C12" s="28"/>
      <c r="D12" s="29" t="s">
        <v>42</v>
      </c>
      <c r="E12" s="21" t="n">
        <f aca="false">E8*E5*2*E4/SQRT(E6^2+16*E4^2)</f>
        <v>3.55852991237588E-009</v>
      </c>
      <c r="F12" s="20" t="s">
        <v>43</v>
      </c>
      <c r="H12" s="20" t="s">
        <v>44</v>
      </c>
      <c r="L12" s="30"/>
    </row>
    <row r="13" customFormat="false" ht="16.5" hidden="false" customHeight="true" outlineLevel="0" collapsed="false">
      <c r="A13" s="28" t="s">
        <v>45</v>
      </c>
      <c r="B13" s="28"/>
      <c r="C13" s="28"/>
      <c r="D13" s="29" t="s">
        <v>46</v>
      </c>
      <c r="E13" s="21" t="n">
        <f aca="false">4*PI()*10^-7</f>
        <v>1.25663706143592E-006</v>
      </c>
      <c r="F13" s="20" t="s">
        <v>47</v>
      </c>
    </row>
    <row r="14" customFormat="false" ht="16.5" hidden="false" customHeight="true" outlineLevel="0" collapsed="false">
      <c r="A14" s="28" t="s">
        <v>48</v>
      </c>
      <c r="B14" s="28"/>
      <c r="C14" s="28"/>
      <c r="D14" s="29" t="s">
        <v>49</v>
      </c>
      <c r="E14" s="22" t="n">
        <v>0.826</v>
      </c>
      <c r="H14" s="20"/>
    </row>
    <row r="15" customFormat="false" ht="16.5" hidden="false" customHeight="false" outlineLevel="0" collapsed="false">
      <c r="A15" s="28" t="s">
        <v>50</v>
      </c>
      <c r="B15" s="28"/>
      <c r="C15" s="28"/>
      <c r="D15" s="29" t="s">
        <v>51</v>
      </c>
      <c r="E15" s="22" t="n">
        <v>0.872</v>
      </c>
      <c r="H15" s="31" t="s">
        <v>52</v>
      </c>
    </row>
    <row r="16" customFormat="false" ht="16.5" hidden="false" customHeight="false" outlineLevel="0" collapsed="false">
      <c r="A16" s="20" t="s">
        <v>3</v>
      </c>
      <c r="B16" s="32"/>
      <c r="C16" s="32"/>
      <c r="D16" s="20" t="s">
        <v>53</v>
      </c>
      <c r="E16" s="22" t="n">
        <v>1.8</v>
      </c>
    </row>
    <row r="17" customFormat="false" ht="16.5" hidden="false" customHeight="false" outlineLevel="0" collapsed="false">
      <c r="A17" s="28" t="s">
        <v>54</v>
      </c>
      <c r="B17" s="28"/>
      <c r="C17" s="28"/>
      <c r="D17" s="29" t="s">
        <v>55</v>
      </c>
      <c r="E17" s="22" t="n">
        <f aca="false">1/(1+E16)</f>
        <v>0.357142857142857</v>
      </c>
    </row>
    <row r="18" customFormat="false" ht="16.5" hidden="false" customHeight="false" outlineLevel="0" collapsed="false">
      <c r="A18" s="20" t="s">
        <v>56</v>
      </c>
      <c r="B18" s="32"/>
      <c r="C18" s="33"/>
      <c r="D18" s="29" t="s">
        <v>57</v>
      </c>
      <c r="E18" s="21" t="n">
        <f aca="false">0.000000000916*48/205</f>
        <v>2.14478048780488E-010</v>
      </c>
      <c r="F18" s="20" t="s">
        <v>43</v>
      </c>
      <c r="H18" s="31" t="s">
        <v>58</v>
      </c>
    </row>
    <row r="19" customFormat="false" ht="16.5" hidden="false" customHeight="false" outlineLevel="0" collapsed="false">
      <c r="A19" s="28" t="s">
        <v>59</v>
      </c>
      <c r="B19" s="28"/>
      <c r="C19" s="28"/>
      <c r="D19" s="34" t="s">
        <v>60</v>
      </c>
      <c r="E19" s="21" t="n">
        <v>0.004</v>
      </c>
      <c r="F19" s="18" t="s">
        <v>21</v>
      </c>
    </row>
    <row r="20" customFormat="false" ht="16.5" hidden="false" customHeight="false" outlineLevel="0" collapsed="false">
      <c r="A20" s="28" t="s">
        <v>61</v>
      </c>
      <c r="B20" s="28"/>
      <c r="C20" s="28"/>
      <c r="D20" s="29" t="s">
        <v>62</v>
      </c>
      <c r="E20" s="21" t="n">
        <f aca="false">E13/2/E18*(E19/2/PI())^2</f>
        <v>0.00118729124213386</v>
      </c>
    </row>
    <row r="21" customFormat="false" ht="16.5" hidden="false" customHeight="false" outlineLevel="0" collapsed="false">
      <c r="A21" s="28" t="s">
        <v>63</v>
      </c>
      <c r="B21" s="28"/>
      <c r="C21" s="28"/>
      <c r="D21" s="34" t="s">
        <v>64</v>
      </c>
      <c r="E21" s="21" t="n">
        <v>3.5E-006</v>
      </c>
      <c r="F21" s="20" t="s">
        <v>21</v>
      </c>
      <c r="K21" s="20"/>
    </row>
    <row r="22" customFormat="false" ht="18.75" hidden="false" customHeight="false" outlineLevel="0" collapsed="false">
      <c r="A22" s="28" t="s">
        <v>65</v>
      </c>
      <c r="B22" s="28"/>
      <c r="C22" s="28"/>
      <c r="D22" s="34" t="s">
        <v>66</v>
      </c>
      <c r="E22" s="21" t="n">
        <v>44700000000</v>
      </c>
      <c r="F22" s="20" t="s">
        <v>67</v>
      </c>
      <c r="J22" s="20" t="s">
        <v>68</v>
      </c>
      <c r="K22" s="20"/>
    </row>
    <row r="23" customFormat="false" ht="18.75" hidden="false" customHeight="false" outlineLevel="0" collapsed="false">
      <c r="A23" s="28" t="s">
        <v>65</v>
      </c>
      <c r="B23" s="28"/>
      <c r="C23" s="28"/>
      <c r="D23" s="34" t="s">
        <v>69</v>
      </c>
      <c r="E23" s="35" t="n">
        <v>0.17999710385064</v>
      </c>
      <c r="F23" s="20" t="s">
        <v>70</v>
      </c>
      <c r="J23" s="20"/>
      <c r="K23" s="20"/>
    </row>
    <row r="24" customFormat="false" ht="18.75" hidden="false" customHeight="false" outlineLevel="0" collapsed="false">
      <c r="A24" s="28" t="s">
        <v>65</v>
      </c>
      <c r="B24" s="28"/>
      <c r="C24" s="28"/>
      <c r="D24" s="34" t="s">
        <v>71</v>
      </c>
      <c r="E24" s="21" t="n">
        <v>3030000000</v>
      </c>
      <c r="F24" s="20" t="s">
        <v>67</v>
      </c>
      <c r="J24" s="20"/>
      <c r="K24" s="20"/>
      <c r="Q24" s="18"/>
      <c r="R24" s="0"/>
      <c r="BX24" s="18"/>
    </row>
    <row r="25" customFormat="false" ht="18.75" hidden="false" customHeight="false" outlineLevel="0" collapsed="false">
      <c r="A25" s="28" t="s">
        <v>65</v>
      </c>
      <c r="B25" s="28"/>
      <c r="C25" s="28"/>
      <c r="D25" s="34" t="s">
        <v>72</v>
      </c>
      <c r="E25" s="21" t="n">
        <v>-291000000</v>
      </c>
      <c r="F25" s="20" t="s">
        <v>73</v>
      </c>
      <c r="Q25" s="18"/>
      <c r="R25" s="0"/>
      <c r="BX25" s="18"/>
    </row>
    <row r="26" customFormat="false" ht="16.5" hidden="false" customHeight="false" outlineLevel="0" collapsed="false">
      <c r="A26" s="28" t="s">
        <v>74</v>
      </c>
      <c r="B26" s="28"/>
      <c r="C26" s="28"/>
      <c r="D26" s="36" t="s">
        <v>75</v>
      </c>
      <c r="E26" s="37" t="n">
        <v>0.0526</v>
      </c>
      <c r="F26" s="20" t="s">
        <v>76</v>
      </c>
      <c r="N26" s="31" t="s">
        <v>77</v>
      </c>
      <c r="O26" s="19" t="n">
        <f aca="false">R106</f>
        <v>1.13593101569784</v>
      </c>
      <c r="P26" s="38" t="s">
        <v>78</v>
      </c>
      <c r="Q26" s="18"/>
      <c r="R26" s="0"/>
      <c r="BX26" s="18"/>
    </row>
    <row r="27" customFormat="false" ht="16.5" hidden="false" customHeight="false" outlineLevel="0" collapsed="false">
      <c r="A27" s="28" t="s">
        <v>74</v>
      </c>
      <c r="B27" s="28"/>
      <c r="C27" s="28"/>
      <c r="D27" s="39" t="s">
        <v>79</v>
      </c>
      <c r="E27" s="9" t="n">
        <v>10.9969782658114</v>
      </c>
      <c r="F27" s="20" t="s">
        <v>80</v>
      </c>
      <c r="H27" s="20" t="s">
        <v>81</v>
      </c>
      <c r="N27" s="31" t="s">
        <v>82</v>
      </c>
      <c r="O27" s="19" t="n">
        <f aca="false">O26*4</f>
        <v>4.54372406279137</v>
      </c>
      <c r="P27" s="38" t="s">
        <v>78</v>
      </c>
      <c r="Q27" s="18"/>
      <c r="R27" s="0"/>
      <c r="BW27" s="18"/>
      <c r="BX27" s="18"/>
    </row>
    <row r="28" customFormat="false" ht="16.5" hidden="false" customHeight="false" outlineLevel="0" collapsed="false">
      <c r="A28" s="28" t="s">
        <v>74</v>
      </c>
      <c r="B28" s="28"/>
      <c r="C28" s="28"/>
      <c r="D28" s="39" t="s">
        <v>83</v>
      </c>
      <c r="E28" s="37" t="n">
        <v>0.00266</v>
      </c>
      <c r="H28" s="18" t="s">
        <v>84</v>
      </c>
      <c r="I28" s="18" t="s">
        <v>85</v>
      </c>
      <c r="J28" s="18" t="s">
        <v>86</v>
      </c>
      <c r="N28" s="31" t="s">
        <v>87</v>
      </c>
      <c r="O28" s="40" t="n">
        <f aca="false">O27*J34</f>
        <v>11.8136825632576</v>
      </c>
      <c r="P28" s="38" t="s">
        <v>78</v>
      </c>
      <c r="Q28" s="18"/>
      <c r="R28" s="0"/>
      <c r="BW28" s="18"/>
      <c r="BX28" s="18"/>
    </row>
    <row r="29" customFormat="false" ht="16.5" hidden="false" customHeight="false" outlineLevel="0" collapsed="false">
      <c r="A29" s="28" t="s">
        <v>74</v>
      </c>
      <c r="B29" s="28"/>
      <c r="C29" s="28"/>
      <c r="D29" s="39" t="s">
        <v>88</v>
      </c>
      <c r="E29" s="9" t="n">
        <v>2.69528020146876</v>
      </c>
      <c r="H29" s="18" t="n">
        <v>1</v>
      </c>
      <c r="I29" s="41" t="n">
        <v>0</v>
      </c>
      <c r="J29" s="41" t="n">
        <f aca="false">'[1]coil geom 2'!$B$16</f>
        <v>15.6733735486259</v>
      </c>
      <c r="N29" s="31"/>
      <c r="O29" s="24"/>
      <c r="P29" s="38"/>
      <c r="Q29" s="18"/>
      <c r="R29" s="0"/>
      <c r="BW29" s="18"/>
      <c r="BX29" s="18"/>
    </row>
    <row r="30" customFormat="false" ht="16.5" hidden="false" customHeight="false" outlineLevel="0" collapsed="false">
      <c r="A30" s="28" t="s">
        <v>89</v>
      </c>
      <c r="B30" s="28"/>
      <c r="C30" s="28"/>
      <c r="D30" s="20" t="s">
        <v>90</v>
      </c>
      <c r="E30" s="41" t="n">
        <v>4</v>
      </c>
      <c r="F30" s="20" t="s">
        <v>70</v>
      </c>
      <c r="H30" s="18" t="n">
        <v>2</v>
      </c>
      <c r="I30" s="41" t="n">
        <f aca="false">'[1]coil geom 2'!$C$16</f>
        <v>17.0818634437834</v>
      </c>
      <c r="J30" s="41" t="n">
        <f aca="false">'[1]coil geom 2'!$D$16</f>
        <v>36.238208892104</v>
      </c>
      <c r="K30" s="41"/>
      <c r="N30" s="31" t="s">
        <v>91</v>
      </c>
      <c r="O30" s="40" t="n">
        <f aca="false">O28*2*E33/J36</f>
        <v>6.97200938159462</v>
      </c>
      <c r="P30" s="38" t="s">
        <v>78</v>
      </c>
      <c r="Q30" s="38"/>
      <c r="R30" s="0"/>
      <c r="BW30" s="18"/>
      <c r="BX30" s="18"/>
    </row>
    <row r="31" customFormat="false" ht="16.5" hidden="false" customHeight="false" outlineLevel="0" collapsed="false">
      <c r="A31" s="28" t="s">
        <v>92</v>
      </c>
      <c r="B31" s="28"/>
      <c r="C31" s="28"/>
      <c r="D31" s="20" t="s">
        <v>93</v>
      </c>
      <c r="E31" s="35" t="n">
        <v>2.1215</v>
      </c>
      <c r="F31" s="20" t="s">
        <v>70</v>
      </c>
      <c r="H31" s="18" t="n">
        <v>3</v>
      </c>
      <c r="I31" s="41" t="n">
        <f aca="false">'[1]coil geom 2'!$E$16</f>
        <v>41.2842492165643</v>
      </c>
      <c r="J31" s="41" t="n">
        <f aca="false">'[1]coil geom 2'!$F$16</f>
        <v>55.2161368153429</v>
      </c>
      <c r="K31" s="41"/>
      <c r="N31" s="31"/>
      <c r="O31" s="42"/>
      <c r="P31" s="42"/>
      <c r="Q31" s="38"/>
      <c r="R31" s="22"/>
      <c r="BX31" s="18"/>
    </row>
    <row r="32" customFormat="false" ht="16.5" hidden="false" customHeight="false" outlineLevel="0" collapsed="false">
      <c r="A32" s="28" t="s">
        <v>94</v>
      </c>
      <c r="B32" s="28"/>
      <c r="C32" s="28"/>
      <c r="D32" s="20" t="s">
        <v>95</v>
      </c>
      <c r="E32" s="41" t="n">
        <v>0.1</v>
      </c>
      <c r="H32" s="18" t="n">
        <v>4</v>
      </c>
      <c r="I32" s="41" t="n">
        <f aca="false">'[1]coil geom 2'!$G$16</f>
        <v>66.2052607270839</v>
      </c>
      <c r="J32" s="41" t="n">
        <f aca="false">'[1]coil geom 2'!$H$16</f>
        <v>73.1712045264732</v>
      </c>
      <c r="K32" s="41"/>
      <c r="L32" s="20"/>
      <c r="N32" s="31" t="s">
        <v>96</v>
      </c>
      <c r="O32" s="43" t="n">
        <f aca="false">K107</f>
        <v>0.0044480930126961</v>
      </c>
      <c r="P32" s="43"/>
      <c r="R32" s="0"/>
      <c r="BX32" s="18"/>
    </row>
    <row r="33" customFormat="false" ht="16.5" hidden="false" customHeight="false" outlineLevel="0" collapsed="false">
      <c r="A33" s="28" t="s">
        <v>97</v>
      </c>
      <c r="B33" s="28"/>
      <c r="C33" s="28"/>
      <c r="D33" s="20" t="s">
        <v>98</v>
      </c>
      <c r="E33" s="41" t="n">
        <v>3.6</v>
      </c>
      <c r="F33" s="20" t="s">
        <v>99</v>
      </c>
      <c r="K33" s="20"/>
      <c r="N33" s="31" t="s">
        <v>100</v>
      </c>
      <c r="O33" s="43" t="n">
        <f aca="false">L107</f>
        <v>0.134884837263315</v>
      </c>
      <c r="P33" s="43"/>
      <c r="R33" s="0"/>
      <c r="BX33" s="18"/>
    </row>
    <row r="34" customFormat="false" ht="16.5" hidden="false" customHeight="false" outlineLevel="0" collapsed="false">
      <c r="A34" s="28" t="s">
        <v>101</v>
      </c>
      <c r="B34" s="28"/>
      <c r="C34" s="28"/>
      <c r="D34" s="20" t="s">
        <v>102</v>
      </c>
      <c r="E34" s="41" t="n">
        <f aca="false">E30*(1-E32)/E33</f>
        <v>1</v>
      </c>
      <c r="F34" s="20" t="s">
        <v>103</v>
      </c>
      <c r="I34" s="31" t="s">
        <v>104</v>
      </c>
      <c r="J34" s="18" t="n">
        <v>2.6</v>
      </c>
      <c r="K34" s="20" t="s">
        <v>105</v>
      </c>
      <c r="N34" s="31" t="s">
        <v>106</v>
      </c>
      <c r="O34" s="43" t="n">
        <f aca="false">M107</f>
        <v>0.00153564751303637</v>
      </c>
      <c r="P34" s="43"/>
      <c r="Q34" s="18"/>
      <c r="R34" s="0"/>
    </row>
    <row r="35" customFormat="false" ht="16.5" hidden="false" customHeight="false" outlineLevel="0" collapsed="false">
      <c r="A35" s="28" t="s">
        <v>107</v>
      </c>
      <c r="B35" s="28"/>
      <c r="C35" s="28"/>
      <c r="D35" s="20" t="s">
        <v>108</v>
      </c>
      <c r="E35" s="41" t="n">
        <v>0</v>
      </c>
      <c r="F35" s="20" t="s">
        <v>99</v>
      </c>
      <c r="G35" s="20"/>
      <c r="H35" s="20"/>
      <c r="I35" s="31" t="s">
        <v>109</v>
      </c>
      <c r="J35" s="21" t="n">
        <f aca="false">'[1]coil geom 2'!$B$20</f>
        <v>7.88886640239872E-006</v>
      </c>
      <c r="K35" s="20" t="s">
        <v>110</v>
      </c>
      <c r="N35" s="31" t="s">
        <v>111</v>
      </c>
      <c r="O35" s="43" t="n">
        <f aca="false">N107</f>
        <v>0.356033547943216</v>
      </c>
      <c r="P35" s="43"/>
      <c r="Q35" s="21"/>
      <c r="R35" s="0"/>
    </row>
    <row r="36" customFormat="false" ht="16.5" hidden="false" customHeight="false" outlineLevel="0" collapsed="false">
      <c r="A36" s="28" t="s">
        <v>112</v>
      </c>
      <c r="B36" s="28"/>
      <c r="C36" s="28"/>
      <c r="D36" s="20" t="s">
        <v>113</v>
      </c>
      <c r="E36" s="41" t="n">
        <v>5</v>
      </c>
      <c r="F36" s="20" t="s">
        <v>99</v>
      </c>
      <c r="H36" s="31"/>
      <c r="I36" s="31" t="s">
        <v>114</v>
      </c>
      <c r="J36" s="18" t="n">
        <f aca="false">E35+E36+2*E33</f>
        <v>12.2</v>
      </c>
      <c r="K36" s="20" t="s">
        <v>99</v>
      </c>
      <c r="N36" s="31" t="s">
        <v>115</v>
      </c>
      <c r="O36" s="43" t="n">
        <f aca="false">O107</f>
        <v>0.479065647041359</v>
      </c>
      <c r="P36" s="43"/>
      <c r="Q36" s="21"/>
      <c r="R36" s="0"/>
    </row>
    <row r="37" customFormat="false" ht="16.5" hidden="false" customHeight="false" outlineLevel="0" collapsed="false">
      <c r="A37" s="20" t="s">
        <v>116</v>
      </c>
      <c r="B37" s="32"/>
      <c r="C37" s="33"/>
      <c r="D37" s="20" t="s">
        <v>117</v>
      </c>
      <c r="E37" s="41" t="n">
        <v>1.55</v>
      </c>
      <c r="H37" s="31"/>
      <c r="I37" s="31" t="s">
        <v>118</v>
      </c>
      <c r="J37" s="41" t="n">
        <f aca="false">J36/2/E33</f>
        <v>1.69444444444444</v>
      </c>
      <c r="K37" s="20"/>
      <c r="N37" s="31" t="s">
        <v>119</v>
      </c>
      <c r="O37" s="43" t="n">
        <f aca="false">P107</f>
        <v>0.0240322272263766</v>
      </c>
      <c r="P37" s="43"/>
      <c r="Q37" s="18"/>
      <c r="R37" s="21"/>
    </row>
    <row r="38" customFormat="false" ht="16.5" hidden="false" customHeight="false" outlineLevel="0" collapsed="false">
      <c r="A38" s="20" t="s">
        <v>120</v>
      </c>
      <c r="B38" s="32"/>
      <c r="C38" s="33"/>
      <c r="D38" s="20" t="s">
        <v>121</v>
      </c>
      <c r="E38" s="41" t="n">
        <v>0.61</v>
      </c>
      <c r="H38" s="31"/>
      <c r="I38" s="31"/>
      <c r="J38" s="41"/>
      <c r="K38" s="20"/>
      <c r="N38" s="31"/>
      <c r="O38" s="43"/>
      <c r="P38" s="43"/>
      <c r="Q38" s="18"/>
      <c r="R38" s="21"/>
      <c r="S38" s="18"/>
      <c r="BY38" s="0"/>
    </row>
    <row r="39" customFormat="false" ht="16.5" hidden="false" customHeight="false" outlineLevel="0" collapsed="false">
      <c r="A39" s="20" t="s">
        <v>122</v>
      </c>
      <c r="B39" s="32"/>
      <c r="C39" s="33"/>
      <c r="D39" s="20" t="s">
        <v>123</v>
      </c>
      <c r="E39" s="41" t="n">
        <f aca="false">1.19*0.9</f>
        <v>1.071</v>
      </c>
      <c r="H39" s="31"/>
      <c r="I39" s="31"/>
      <c r="J39" s="41"/>
      <c r="K39" s="20"/>
      <c r="N39" s="31"/>
      <c r="O39" s="43"/>
      <c r="P39" s="43"/>
      <c r="Q39" s="18"/>
      <c r="R39" s="21"/>
      <c r="S39" s="18"/>
      <c r="BY39" s="0"/>
    </row>
    <row r="40" customFormat="false" ht="16.5" hidden="false" customHeight="false" outlineLevel="0" collapsed="false">
      <c r="Q40" s="18" t="s">
        <v>124</v>
      </c>
      <c r="R40" s="22" t="s">
        <v>125</v>
      </c>
      <c r="T40" s="44" t="s">
        <v>126</v>
      </c>
      <c r="U40" s="44"/>
      <c r="V40" s="44"/>
      <c r="W40" s="44"/>
      <c r="X40" s="44"/>
      <c r="Y40" s="44"/>
      <c r="Z40" s="44"/>
      <c r="AA40" s="44"/>
      <c r="AB40" s="44"/>
    </row>
    <row r="41" customFormat="false" ht="16.5" hidden="false" customHeight="false" outlineLevel="0" collapsed="false">
      <c r="A41" s="45" t="s">
        <v>127</v>
      </c>
      <c r="B41" s="45"/>
      <c r="C41" s="45"/>
      <c r="D41" s="45"/>
      <c r="E41" s="45"/>
      <c r="F41" s="46" t="s">
        <v>128</v>
      </c>
      <c r="G41" s="46"/>
      <c r="H41" s="46"/>
      <c r="I41" s="46"/>
      <c r="J41" s="46"/>
      <c r="K41" s="45" t="s">
        <v>129</v>
      </c>
      <c r="L41" s="45"/>
      <c r="M41" s="45"/>
      <c r="N41" s="45"/>
      <c r="O41" s="45"/>
      <c r="P41" s="45"/>
      <c r="Q41" s="18" t="s">
        <v>130</v>
      </c>
      <c r="R41" s="22" t="s">
        <v>131</v>
      </c>
      <c r="T41" s="44" t="s">
        <v>132</v>
      </c>
      <c r="U41" s="44"/>
      <c r="V41" s="44"/>
      <c r="W41" s="44"/>
      <c r="X41" s="47"/>
      <c r="Y41" s="44" t="s">
        <v>133</v>
      </c>
      <c r="Z41" s="44"/>
      <c r="AA41" s="44"/>
      <c r="AB41" s="44"/>
      <c r="AC41" s="44"/>
    </row>
    <row r="42" customFormat="false" ht="16.5" hidden="false" customHeight="false" outlineLevel="0" collapsed="false">
      <c r="A42" s="18" t="s">
        <v>134</v>
      </c>
      <c r="B42" s="18" t="s">
        <v>135</v>
      </c>
      <c r="C42" s="19" t="s">
        <v>136</v>
      </c>
      <c r="D42" s="20" t="s">
        <v>137</v>
      </c>
      <c r="E42" s="21" t="s">
        <v>138</v>
      </c>
      <c r="F42" s="20" t="s">
        <v>139</v>
      </c>
      <c r="G42" s="20" t="s">
        <v>140</v>
      </c>
      <c r="H42" s="20" t="s">
        <v>141</v>
      </c>
      <c r="I42" s="21" t="s">
        <v>142</v>
      </c>
      <c r="J42" s="21" t="s">
        <v>138</v>
      </c>
      <c r="K42" s="18" t="s">
        <v>143</v>
      </c>
      <c r="L42" s="18" t="s">
        <v>144</v>
      </c>
      <c r="M42" s="18" t="s">
        <v>145</v>
      </c>
      <c r="N42" s="18" t="s">
        <v>146</v>
      </c>
      <c r="O42" s="18" t="s">
        <v>147</v>
      </c>
      <c r="P42" s="18" t="s">
        <v>148</v>
      </c>
      <c r="Q42" s="18" t="s">
        <v>149</v>
      </c>
      <c r="R42" s="22" t="s">
        <v>150</v>
      </c>
      <c r="T42" s="47" t="s">
        <v>151</v>
      </c>
      <c r="U42" s="47" t="s">
        <v>152</v>
      </c>
      <c r="V42" s="47" t="s">
        <v>153</v>
      </c>
      <c r="W42" s="47" t="s">
        <v>154</v>
      </c>
      <c r="X42" s="47" t="s">
        <v>155</v>
      </c>
      <c r="Y42" s="47" t="s">
        <v>156</v>
      </c>
      <c r="Z42" s="47" t="s">
        <v>157</v>
      </c>
      <c r="AA42" s="47" t="s">
        <v>158</v>
      </c>
      <c r="AB42" s="47" t="s">
        <v>159</v>
      </c>
      <c r="AC42" s="47" t="s">
        <v>160</v>
      </c>
      <c r="AD42" s="47" t="s">
        <v>161</v>
      </c>
      <c r="AE42" s="47" t="s">
        <v>162</v>
      </c>
      <c r="AF42" s="47" t="s">
        <v>163</v>
      </c>
      <c r="AG42" s="47" t="s">
        <v>164</v>
      </c>
      <c r="AH42" s="47" t="s">
        <v>165</v>
      </c>
    </row>
    <row r="43" customFormat="false" ht="16.5" hidden="false" customHeight="false" outlineLevel="0" collapsed="false">
      <c r="A43" s="48" t="n">
        <f aca="false">'[1]coil geom 2'!$A24</f>
        <v>0</v>
      </c>
      <c r="B43" s="22" t="n">
        <f aca="false">[2]Bf!$P6</f>
        <v>-0.821997706909091</v>
      </c>
      <c r="C43" s="19" t="n">
        <f aca="false">[2]Bf!$O6</f>
        <v>244.266801299999</v>
      </c>
      <c r="D43" s="20" t="n">
        <f aca="false">[2]Br!$M6</f>
        <v>-7.82945545454545E-006</v>
      </c>
      <c r="E43" s="25" t="n">
        <f aca="false">SQRT(B43^2+D43^2)</f>
        <v>0.821997706946378</v>
      </c>
      <c r="F43" s="25" t="n">
        <f aca="false">-B43*$E$30*(1-$E$32)/$E$31/$E$33</f>
        <v>0.387460620744328</v>
      </c>
      <c r="G43" s="25" t="n">
        <f aca="false">C43*$E$30*(1-$E$32)/$E$31/$E$33</f>
        <v>115.138723214706</v>
      </c>
      <c r="H43" s="25" t="n">
        <f aca="false">-D43*$E$30*(1-$E$32)/$E$31/$E$33</f>
        <v>3.69052814260922E-006</v>
      </c>
      <c r="I43" s="25" t="n">
        <f aca="false">E43*$E$30*(1-$E$32)/$E$31/$E$33</f>
        <v>0.387460620761904</v>
      </c>
      <c r="J43" s="25" t="n">
        <f aca="false">E43*E$30/E$31</f>
        <v>1.54984248304761</v>
      </c>
      <c r="K43" s="21" t="n">
        <f aca="false">E$37*E$14/120*E$6*F43^2/E$7*E$4*E$9*(E$9-1)/E$5</f>
        <v>16.235850058063</v>
      </c>
      <c r="L43" s="21" t="n">
        <f aca="false">E$37*E$14/6*F43^2*E$4/E$8/E$5*SQRT(E$6^2+16*E$4^2)*(1+(G43*E$4/F43)^2/15)</f>
        <v>485.503504071863</v>
      </c>
      <c r="M43" s="21" t="n">
        <f aca="false">E$38*E$14*H43^2/8*E$5/E$8/E$4*SQRT(E$6^2+16*E$4^2)</f>
        <v>1.63867724341046E-010</v>
      </c>
      <c r="N43" s="21" t="n">
        <f aca="false">E$37*2*E$14*E$15*I43^2/E$13*E$20</f>
        <v>316.709263422963</v>
      </c>
      <c r="O43" s="21" t="n">
        <f aca="false">(Y43+Z43+AA43+AB43+AC43)/5</f>
        <v>893.637484171437</v>
      </c>
      <c r="P43" s="21" t="n">
        <f aca="false">(AD43+AE43+AF43+AG43+AH43)/5</f>
        <v>109.044110652523</v>
      </c>
      <c r="Q43" s="21" t="n">
        <f aca="false">SUM(K43:P43)</f>
        <v>1821.13021237701</v>
      </c>
      <c r="R43" s="22" t="n">
        <f aca="false">Q43*J$35</f>
        <v>0.0143666529468143</v>
      </c>
      <c r="T43" s="47" t="n">
        <f aca="false">SQRT(($B43-$C43*0.8*$E$4)^2+$D43^2)*$E$30/$E$31</f>
        <v>3.34232212601646</v>
      </c>
      <c r="U43" s="47" t="n">
        <f aca="false">SQRT(($B43-$C43*0.4*$E$4)^2+$D43^2)*$E$30/$E$31</f>
        <v>2.44608230452513</v>
      </c>
      <c r="V43" s="47" t="n">
        <f aca="false">SQRT(($B43)^2+$D43^2)*$E$30/$E$31</f>
        <v>1.54984248304761</v>
      </c>
      <c r="W43" s="47" t="n">
        <f aca="false">SQRT(($B43+$C43*0.4*$E$4)^2+$D43^2)*$E$30/$E$31</f>
        <v>0.653602661640744</v>
      </c>
      <c r="X43" s="47" t="n">
        <f aca="false">SQRT(($B43+$C43*0.8*$E$4)^2+$D43^2)*$E$30/$E$31</f>
        <v>0.2426371604783</v>
      </c>
      <c r="Y43" s="47" t="n">
        <f aca="false">$E$39*$E$14*$E$15*$E$17/$E$33*2/3*$E$21/PI()*($E$22*$E$23*LN((T43+$E$23)/($E$32*T43+$E$23))+$E$24*T43*(1-$E$32)+$E$25*T43^2/2*(1-$E$32^2))</f>
        <v>1306.59181865324</v>
      </c>
      <c r="Z43" s="47" t="n">
        <f aca="false">$E$39*$E$14*$E$15*$E$17/$E$33*2/3*$E$21/PI()*($E$22*$E$23*LN((U43+$E$23)/($E$32*U43+$E$23))+$E$24*U43*(1-$E$32)+$E$25*U43^2/2*(1-$E$32^2))</f>
        <v>1163.44644652028</v>
      </c>
      <c r="AA43" s="47" t="n">
        <f aca="false">$E$39*$E$14*$E$15*$E$17/$E$33*2/3*$E$21/PI()*($E$22*$E$23*LN((V43+$E$23)/($E$32*V43+$E$23))+$E$24*V43*(1-$E$32)+$E$25*V43^2/2*(1-$E$32^2))</f>
        <v>971.357811526369</v>
      </c>
      <c r="AB43" s="47" t="n">
        <f aca="false">$E$39*$E$14*$E$15*$E$17/$E$33*2/3*$E$21/PI()*($E$22*$E$23*LN((W43+$E$23)/($E$32*W43+$E$23))+$E$24*W43*(1-$E$32)+$E$25*W43^2/2*(1-$E$32^2))</f>
        <v>657.138390927265</v>
      </c>
      <c r="AC43" s="47" t="n">
        <f aca="false">$E$39*$E$14*$E$15*$E$17/$E$33*2/3*$E$21/PI()*($E$22*$E$23*LN((X43+$E$23)/($E$32*X43+$E$23))+$E$24*X43*(1-$E$32)+$E$25*X43^2/2*(1-$E$32^2))</f>
        <v>369.652953230029</v>
      </c>
      <c r="AD43" s="47" t="n">
        <f aca="false">$E$14*$E$15*$E$17/$E$13/$E$33*($E$26/$E$27*(EXP(-$E$27*$E$32*T43)-EXP(-$E$27*T43))+$E$28/$E$29*(EXP(-$E$29*$E$32*T43)-EXP(-$E$29*T43)))</f>
        <v>29.6805272443447</v>
      </c>
      <c r="AE43" s="47" t="n">
        <f aca="false">$E$14*$E$15*$E$17/$E$13/$E$33*($E$26/$E$27*(EXP(-$E$27*$E$32*U43)-EXP(-$E$27*U43))+$E$28/$E$29*(EXP(-$E$29*$E$32*U43)-EXP(-$E$29*U43)))</f>
        <v>47.4117751762753</v>
      </c>
      <c r="AF43" s="47" t="n">
        <f aca="false">$E$14*$E$15*$E$17/$E$13/$E$33*($E$26/$E$27*(EXP(-$E$27*$E$32*V43)-EXP(-$E$27*V43))+$E$28/$E$29*(EXP(-$E$29*$E$32*V43)-EXP(-$E$29*V43)))</f>
        <v>85.565706202508</v>
      </c>
      <c r="AG43" s="47" t="n">
        <f aca="false">$E$14*$E$15*$E$17/$E$13/$E$33*($E$26/$E$27*(EXP(-$E$27*$E$32*W43)-EXP(-$E$27*W43))+$E$28/$E$29*(EXP(-$E$29*$E$32*W43)-EXP(-$E$29*W43)))</f>
        <v>169.760321355695</v>
      </c>
      <c r="AH43" s="47" t="n">
        <f aca="false">$E$14*$E$15*$E$17/$E$13/$E$33*($E$26/$E$27*(EXP(-$E$27*$E$32*X43)-EXP(-$E$27*X43))+$E$28/$E$29*(EXP(-$E$29*$E$32*X43)-EXP(-$E$29*X43)))</f>
        <v>212.802223283792</v>
      </c>
    </row>
    <row r="44" customFormat="false" ht="16.5" hidden="false" customHeight="false" outlineLevel="0" collapsed="false">
      <c r="A44" s="48" t="n">
        <f aca="false">'[1]coil geom 2'!$A25</f>
        <v>1</v>
      </c>
      <c r="B44" s="22" t="n">
        <f aca="false">[2]Bf!$P7</f>
        <v>-0.821729628742112</v>
      </c>
      <c r="C44" s="19" t="n">
        <f aca="false">[2]Bf!$O7</f>
        <v>246.647121925125</v>
      </c>
      <c r="D44" s="20" t="n">
        <f aca="false">[2]Br!$M7</f>
        <v>-0.00435290461263987</v>
      </c>
      <c r="E44" s="25" t="n">
        <f aca="false">SQRT(B44^2+D44^2)</f>
        <v>0.821741157866159</v>
      </c>
      <c r="F44" s="25" t="n">
        <f aca="false">-B44*$E$30*(1-$E$32)/$E$31/$E$33</f>
        <v>0.387334258186242</v>
      </c>
      <c r="G44" s="25" t="n">
        <f aca="false">C44*$E$30*(1-$E$32)/$E$31/$E$33</f>
        <v>116.260722095275</v>
      </c>
      <c r="H44" s="25" t="n">
        <f aca="false">-D44*$E$30*(1-$E$32)/$E$31/$E$33</f>
        <v>0.00205180514383213</v>
      </c>
      <c r="I44" s="25" t="n">
        <f aca="false">E44*$E$30*(1-$E$32)/$E$31/$E$33</f>
        <v>0.387339692607193</v>
      </c>
      <c r="J44" s="25" t="n">
        <f aca="false">E44*E$30/E$31</f>
        <v>1.54935877042877</v>
      </c>
      <c r="K44" s="21" t="n">
        <f aca="false">E$37*E$14/120*E$6*F44^2/E$7*E$4*E$9*(E$9-1)/E$5</f>
        <v>16.2252617871967</v>
      </c>
      <c r="L44" s="21" t="n">
        <f aca="false">E$37*E$14/6*F44^2*E$4/E$8/E$5*SQRT(E$6^2+16*E$4^2)*(1+(G44*E$4/F44)^2/15)</f>
        <v>486.388428668399</v>
      </c>
      <c r="M44" s="21" t="n">
        <f aca="false">E$38*E$14*H44^2/8*E$5/E$8/E$4*SQRT(E$6^2+16*E$4^2)</f>
        <v>5.06510681346123E-005</v>
      </c>
      <c r="N44" s="21" t="n">
        <f aca="false">E$37*2*E$14*E$15*I44^2/E$13*E$20</f>
        <v>316.511601580182</v>
      </c>
      <c r="O44" s="21" t="n">
        <f aca="false">(Y44+Z44+AA44+AB44+AC44)/5</f>
        <v>897.028809376687</v>
      </c>
      <c r="P44" s="21" t="n">
        <f aca="false">(AD44+AE44+AF44+AG44+AH44)/5</f>
        <v>109.284665041399</v>
      </c>
      <c r="Q44" s="21" t="n">
        <f aca="false">SUM(K44:P44)</f>
        <v>1825.43881710493</v>
      </c>
      <c r="R44" s="22" t="n">
        <f aca="false">Q44*J$35</f>
        <v>0.0144006429538936</v>
      </c>
      <c r="T44" s="47" t="n">
        <f aca="false">SQRT(($B44-$C44*0.8*$E$4)^2+$D44^2)*$E$30/$E$31</f>
        <v>3.35929398002759</v>
      </c>
      <c r="U44" s="47" t="n">
        <f aca="false">SQRT(($B44-$C44*0.4*$E$4)^2+$D44^2)*$E$30/$E$31</f>
        <v>2.45432421597953</v>
      </c>
      <c r="V44" s="47" t="n">
        <f aca="false">SQRT(($B44)^2+$D44^2)*$E$30/$E$31</f>
        <v>1.54935877042877</v>
      </c>
      <c r="W44" s="47" t="n">
        <f aca="false">SQRT(($B44+$C44*0.4*$E$4)^2+$D44^2)*$E$30/$E$31</f>
        <v>0.644415837276389</v>
      </c>
      <c r="X44" s="47" t="n">
        <f aca="false">SQRT(($B44+$C44*0.8*$E$4)^2+$D44^2)*$E$30/$E$31</f>
        <v>0.260739089182619</v>
      </c>
      <c r="Y44" s="47" t="n">
        <f aca="false">$E$39*$E$14*$E$15*$E$17/$E$33*2/3*$E$21/PI()*($E$22*$E$23*LN((T44+$E$23)/($E$32*T44+$E$23))+$E$24*T44*(1-$E$32)+$E$25*T44^2/2*(1-$E$32^2))</f>
        <v>1308.98263772762</v>
      </c>
      <c r="Z44" s="47" t="n">
        <f aca="false">$E$39*$E$14*$E$15*$E$17/$E$33*2/3*$E$21/PI()*($E$22*$E$23*LN((U44+$E$23)/($E$32*U44+$E$23))+$E$24*U44*(1-$E$32)+$E$25*U44^2/2*(1-$E$32^2))</f>
        <v>1164.93949653255</v>
      </c>
      <c r="AA44" s="47" t="n">
        <f aca="false">$E$39*$E$14*$E$15*$E$17/$E$33*2/3*$E$21/PI()*($E$22*$E$23*LN((V44+$E$23)/($E$32*V44+$E$23))+$E$24*V44*(1-$E$32)+$E$25*V44^2/2*(1-$E$32^2))</f>
        <v>971.233252448005</v>
      </c>
      <c r="AB44" s="47" t="n">
        <f aca="false">$E$39*$E$14*$E$15*$E$17/$E$33*2/3*$E$21/PI()*($E$22*$E$23*LN((W44+$E$23)/($E$32*W44+$E$23))+$E$24*W44*(1-$E$32)+$E$25*W44^2/2*(1-$E$32^2))</f>
        <v>652.459598151155</v>
      </c>
      <c r="AC44" s="47" t="n">
        <f aca="false">$E$39*$E$14*$E$15*$E$17/$E$33*2/3*$E$21/PI()*($E$22*$E$23*LN((X44+$E$23)/($E$32*X44+$E$23))+$E$24*X44*(1-$E$32)+$E$25*X44^2/2*(1-$E$32^2))</f>
        <v>387.529062024107</v>
      </c>
      <c r="AD44" s="47" t="n">
        <f aca="false">$E$14*$E$15*$E$17/$E$13/$E$33*($E$26/$E$27*(EXP(-$E$27*$E$32*T44)-EXP(-$E$27*T44))+$E$28/$E$29*(EXP(-$E$29*$E$32*T44)-EXP(-$E$29*T44)))</f>
        <v>29.4493753349662</v>
      </c>
      <c r="AE44" s="47" t="n">
        <f aca="false">$E$14*$E$15*$E$17/$E$13/$E$33*($E$26/$E$27*(EXP(-$E$27*$E$32*U44)-EXP(-$E$27*U44))+$E$28/$E$29*(EXP(-$E$29*$E$32*U44)-EXP(-$E$29*U44)))</f>
        <v>47.182470636252</v>
      </c>
      <c r="AF44" s="47" t="n">
        <f aca="false">$E$14*$E$15*$E$17/$E$13/$E$33*($E$26/$E$27*(EXP(-$E$27*$E$32*V44)-EXP(-$E$27*V44))+$E$28/$E$29*(EXP(-$E$29*$E$32*V44)-EXP(-$E$29*V44)))</f>
        <v>85.59572364809</v>
      </c>
      <c r="AG44" s="47" t="n">
        <f aca="false">$E$14*$E$15*$E$17/$E$13/$E$33*($E$26/$E$27*(EXP(-$E$27*$E$32*W44)-EXP(-$E$27*W44))+$E$28/$E$29*(EXP(-$E$29*$E$32*W44)-EXP(-$E$29*W44)))</f>
        <v>170.959383669515</v>
      </c>
      <c r="AH44" s="47" t="n">
        <f aca="false">$E$14*$E$15*$E$17/$E$13/$E$33*($E$26/$E$27*(EXP(-$E$27*$E$32*X44)-EXP(-$E$27*X44))+$E$28/$E$29*(EXP(-$E$29*$E$32*X44)-EXP(-$E$29*X44)))</f>
        <v>213.236371918173</v>
      </c>
    </row>
    <row r="45" customFormat="false" ht="16.5" hidden="false" customHeight="false" outlineLevel="0" collapsed="false">
      <c r="A45" s="48" t="n">
        <f aca="false">'[1]coil geom 2'!$A26</f>
        <v>2</v>
      </c>
      <c r="B45" s="22" t="n">
        <f aca="false">[2]Bf!$P8</f>
        <v>-0.821585611225844</v>
      </c>
      <c r="C45" s="19" t="n">
        <f aca="false">[2]Bf!$O8</f>
        <v>247.876124295297</v>
      </c>
      <c r="D45" s="20" t="n">
        <f aca="false">[2]Br!$M8</f>
        <v>-0.0466638790677472</v>
      </c>
      <c r="E45" s="25" t="n">
        <f aca="false">SQRT(B45^2+D45^2)</f>
        <v>0.822909736352046</v>
      </c>
      <c r="F45" s="25" t="n">
        <f aca="false">-B45*$E$30*(1-$E$32)/$E$31/$E$33</f>
        <v>0.387266373427219</v>
      </c>
      <c r="G45" s="25" t="n">
        <f aca="false">C45*$E$30*(1-$E$32)/$E$31/$E$33</f>
        <v>116.840030306527</v>
      </c>
      <c r="H45" s="25" t="n">
        <f aca="false">-D45*$E$30*(1-$E$32)/$E$31/$E$33</f>
        <v>0.0219957007154123</v>
      </c>
      <c r="I45" s="25" t="n">
        <f aca="false">E45*$E$30*(1-$E$32)/$E$31/$E$33</f>
        <v>0.387890519138367</v>
      </c>
      <c r="J45" s="25" t="n">
        <f aca="false">E45*E$30/E$31</f>
        <v>1.55156207655347</v>
      </c>
      <c r="K45" s="21" t="n">
        <f aca="false">E$37*E$14/120*E$6*F45^2/E$7*E$4*E$9*(E$9-1)/E$5</f>
        <v>16.21957496016</v>
      </c>
      <c r="L45" s="21" t="n">
        <f aca="false">E$37*E$14/6*F45^2*E$4/E$8/E$5*SQRT(E$6^2+16*E$4^2)*(1+(G45*E$4/F45)^2/15)</f>
        <v>486.8439735137</v>
      </c>
      <c r="M45" s="21" t="n">
        <f aca="false">E$38*E$14*H45^2/8*E$5/E$8/E$4*SQRT(E$6^2+16*E$4^2)</f>
        <v>0.00582092472857277</v>
      </c>
      <c r="N45" s="21" t="n">
        <f aca="false">E$37*2*E$14*E$15*I45^2/E$13*E$20</f>
        <v>317.412448848899</v>
      </c>
      <c r="O45" s="21" t="n">
        <f aca="false">(Y45+Z45+AA45+AB45+AC45)/5</f>
        <v>902.106853624234</v>
      </c>
      <c r="P45" s="21" t="n">
        <f aca="false">(AD45+AE45+AF45+AG45+AH45)/5</f>
        <v>109.107234940271</v>
      </c>
      <c r="Q45" s="21" t="n">
        <f aca="false">SUM(K45:P45)</f>
        <v>1831.69590681199</v>
      </c>
      <c r="R45" s="22" t="n">
        <f aca="false">Q45*J$35</f>
        <v>0.0144500042986604</v>
      </c>
      <c r="T45" s="47" t="n">
        <f aca="false">SQRT(($B45-$C45*0.8*$E$4)^2+$D45^2)*$E$30/$E$31</f>
        <v>3.36918007334639</v>
      </c>
      <c r="U45" s="47" t="n">
        <f aca="false">SQRT(($B45-$C45*0.4*$E$4)^2+$D45^2)*$E$30/$E$31</f>
        <v>2.46012208354944</v>
      </c>
      <c r="V45" s="47" t="n">
        <f aca="false">SQRT(($B45)^2+$D45^2)*$E$30/$E$31</f>
        <v>1.55156207655347</v>
      </c>
      <c r="W45" s="47" t="n">
        <f aca="false">SQRT(($B45+$C45*0.4*$E$4)^2+$D45^2)*$E$30/$E$31</f>
        <v>0.645605917668189</v>
      </c>
      <c r="X45" s="47" t="n">
        <f aca="false">SQRT(($B45+$C45*0.8*$E$4)^2+$D45^2)*$E$30/$E$31</f>
        <v>0.283878559520575</v>
      </c>
      <c r="Y45" s="47" t="n">
        <f aca="false">$E$39*$E$14*$E$15*$E$17/$E$33*2/3*$E$21/PI()*($E$22*$E$23*LN((T45+$E$23)/($E$32*T45+$E$23))+$E$24*T45*(1-$E$32)+$E$25*T45^2/2*(1-$E$32^2))</f>
        <v>1310.37054394103</v>
      </c>
      <c r="Z45" s="47" t="n">
        <f aca="false">$E$39*$E$14*$E$15*$E$17/$E$33*2/3*$E$21/PI()*($E$22*$E$23*LN((U45+$E$23)/($E$32*U45+$E$23))+$E$24*U45*(1-$E$32)+$E$25*U45^2/2*(1-$E$32^2))</f>
        <v>1165.98747826839</v>
      </c>
      <c r="AA45" s="47" t="n">
        <f aca="false">$E$39*$E$14*$E$15*$E$17/$E$33*2/3*$E$21/PI()*($E$22*$E$23*LN((V45+$E$23)/($E$32*V45+$E$23))+$E$24*V45*(1-$E$32)+$E$25*V45^2/2*(1-$E$32^2))</f>
        <v>971.800374580892</v>
      </c>
      <c r="AB45" s="47" t="n">
        <f aca="false">$E$39*$E$14*$E$15*$E$17/$E$33*2/3*$E$21/PI()*($E$22*$E$23*LN((W45+$E$23)/($E$32*W45+$E$23))+$E$24*W45*(1-$E$32)+$E$25*W45^2/2*(1-$E$32^2))</f>
        <v>653.068588635864</v>
      </c>
      <c r="AC45" s="47" t="n">
        <f aca="false">$E$39*$E$14*$E$15*$E$17/$E$33*2/3*$E$21/PI()*($E$22*$E$23*LN((X45+$E$23)/($E$32*X45+$E$23))+$E$24*X45*(1-$E$32)+$E$25*X45^2/2*(1-$E$32^2))</f>
        <v>409.307282694986</v>
      </c>
      <c r="AD45" s="47" t="n">
        <f aca="false">$E$14*$E$15*$E$17/$E$13/$E$33*($E$26/$E$27*(EXP(-$E$27*$E$32*T45)-EXP(-$E$27*T45))+$E$28/$E$29*(EXP(-$E$29*$E$32*T45)-EXP(-$E$29*T45)))</f>
        <v>29.3160308502939</v>
      </c>
      <c r="AE45" s="47" t="n">
        <f aca="false">$E$14*$E$15*$E$17/$E$13/$E$33*($E$26/$E$27*(EXP(-$E$27*$E$32*U45)-EXP(-$E$27*U45))+$E$28/$E$29*(EXP(-$E$29*$E$32*U45)-EXP(-$E$29*U45)))</f>
        <v>47.0221284598226</v>
      </c>
      <c r="AF45" s="47" t="n">
        <f aca="false">$E$14*$E$15*$E$17/$E$13/$E$33*($E$26/$E$27*(EXP(-$E$27*$E$32*V45)-EXP(-$E$27*V45))+$E$28/$E$29*(EXP(-$E$29*$E$32*V45)-EXP(-$E$29*V45)))</f>
        <v>85.4591010165954</v>
      </c>
      <c r="AG45" s="47" t="n">
        <f aca="false">$E$14*$E$15*$E$17/$E$13/$E$33*($E$26/$E$27*(EXP(-$E$27*$E$32*W45)-EXP(-$E$27*W45))+$E$28/$E$29*(EXP(-$E$29*$E$32*W45)-EXP(-$E$29*W45)))</f>
        <v>170.803735170414</v>
      </c>
      <c r="AH45" s="47" t="n">
        <f aca="false">$E$14*$E$15*$E$17/$E$13/$E$33*($E$26/$E$27*(EXP(-$E$27*$E$32*X45)-EXP(-$E$27*X45))+$E$28/$E$29*(EXP(-$E$29*$E$32*X45)-EXP(-$E$29*X45)))</f>
        <v>212.935179204229</v>
      </c>
    </row>
    <row r="46" customFormat="false" ht="16.5" hidden="false" customHeight="false" outlineLevel="0" collapsed="false">
      <c r="A46" s="48" t="n">
        <f aca="false">'[1]coil geom 2'!$A27</f>
        <v>3</v>
      </c>
      <c r="B46" s="22" t="n">
        <f aca="false">[2]Bf!$P9</f>
        <v>-0.820817640604593</v>
      </c>
      <c r="C46" s="19" t="n">
        <f aca="false">[2]Bf!$O9</f>
        <v>248.619711051772</v>
      </c>
      <c r="D46" s="20" t="n">
        <f aca="false">[2]Br!$M9</f>
        <v>-0.0881651033320944</v>
      </c>
      <c r="E46" s="25" t="n">
        <f aca="false">SQRT(B46^2+D46^2)</f>
        <v>0.825539026680902</v>
      </c>
      <c r="F46" s="25" t="n">
        <f aca="false">-B46*$E$30*(1-$E$32)/$E$31/$E$33</f>
        <v>0.386904379262123</v>
      </c>
      <c r="G46" s="25" t="n">
        <f aca="false">C46*$E$30*(1-$E$32)/$E$31/$E$33</f>
        <v>117.190530780944</v>
      </c>
      <c r="H46" s="25" t="n">
        <f aca="false">-D46*$E$30*(1-$E$32)/$E$31/$E$33</f>
        <v>0.041557908711805</v>
      </c>
      <c r="I46" s="25" t="n">
        <f aca="false">E46*$E$30*(1-$E$32)/$E$31/$E$33</f>
        <v>0.389129873523875</v>
      </c>
      <c r="J46" s="25" t="n">
        <f aca="false">E46*E$30/E$31</f>
        <v>1.5565194940955</v>
      </c>
      <c r="K46" s="21" t="n">
        <f aca="false">E$37*E$14/120*E$6*F46^2/E$7*E$4*E$9*(E$9-1)/E$5</f>
        <v>16.1892668942895</v>
      </c>
      <c r="L46" s="21" t="n">
        <f aca="false">E$37*E$14/6*F46^2*E$4/E$8/E$5*SQRT(E$6^2+16*E$4^2)*(1+(G46*E$4/F46)^2/15)</f>
        <v>486.415888150558</v>
      </c>
      <c r="M46" s="21" t="n">
        <f aca="false">E$38*E$14*H46^2/8*E$5/E$8/E$4*SQRT(E$6^2+16*E$4^2)</f>
        <v>0.0207789572340814</v>
      </c>
      <c r="N46" s="21" t="n">
        <f aca="false">E$37*2*E$14*E$15*I46^2/E$13*E$20</f>
        <v>319.444027082484</v>
      </c>
      <c r="O46" s="21" t="n">
        <f aca="false">(Y46+Z46+AA46+AB46+AC46)/5</f>
        <v>910.743441847518</v>
      </c>
      <c r="P46" s="21" t="n">
        <f aca="false">(AD46+AE46+AF46+AG46+AH46)/5</f>
        <v>108.283598979487</v>
      </c>
      <c r="Q46" s="21" t="n">
        <f aca="false">SUM(K46:P46)</f>
        <v>1841.09700191157</v>
      </c>
      <c r="R46" s="22" t="n">
        <f aca="false">Q46*J$35</f>
        <v>0.0145241682819372</v>
      </c>
      <c r="T46" s="47" t="n">
        <f aca="false">SQRT(($B46-$C46*0.8*$E$4)^2+$D46^2)*$E$30/$E$31</f>
        <v>3.37613457913938</v>
      </c>
      <c r="U46" s="47" t="n">
        <f aca="false">SQRT(($B46-$C46*0.4*$E$4)^2+$D46^2)*$E$30/$E$31</f>
        <v>2.46543905630295</v>
      </c>
      <c r="V46" s="47" t="n">
        <f aca="false">SQRT(($B46)^2+$D46^2)*$E$30/$E$31</f>
        <v>1.5565194940955</v>
      </c>
      <c r="W46" s="47" t="n">
        <f aca="false">SQRT(($B46+$C46*0.4*$E$4)^2+$D46^2)*$E$30/$E$31</f>
        <v>0.656790896653302</v>
      </c>
      <c r="X46" s="47" t="n">
        <f aca="false">SQRT(($B46+$C46*0.8*$E$4)^2+$D46^2)*$E$30/$E$31</f>
        <v>0.322883538796844</v>
      </c>
      <c r="Y46" s="47" t="n">
        <f aca="false">$E$39*$E$14*$E$15*$E$17/$E$33*2/3*$E$21/PI()*($E$22*$E$23*LN((T46+$E$23)/($E$32*T46+$E$23))+$E$24*T46*(1-$E$32)+$E$25*T46^2/2*(1-$E$32^2))</f>
        <v>1311.34480186024</v>
      </c>
      <c r="Z46" s="47" t="n">
        <f aca="false">$E$39*$E$14*$E$15*$E$17/$E$33*2/3*$E$21/PI()*($E$22*$E$23*LN((U46+$E$23)/($E$32*U46+$E$23))+$E$24*U46*(1-$E$32)+$E$25*U46^2/2*(1-$E$32^2))</f>
        <v>1166.94685867944</v>
      </c>
      <c r="AA46" s="47" t="n">
        <f aca="false">$E$39*$E$14*$E$15*$E$17/$E$33*2/3*$E$21/PI()*($E$22*$E$23*LN((V46+$E$23)/($E$32*V46+$E$23))+$E$24*V46*(1-$E$32)+$E$25*V46^2/2*(1-$E$32^2))</f>
        <v>973.074121093248</v>
      </c>
      <c r="AB46" s="47" t="n">
        <f aca="false">$E$39*$E$14*$E$15*$E$17/$E$33*2/3*$E$21/PI()*($E$22*$E$23*LN((W46+$E$23)/($E$32*W46+$E$23))+$E$24*W46*(1-$E$32)+$E$25*W46^2/2*(1-$E$32^2))</f>
        <v>658.750271346526</v>
      </c>
      <c r="AC46" s="47" t="n">
        <f aca="false">$E$39*$E$14*$E$15*$E$17/$E$33*2/3*$E$21/PI()*($E$22*$E$23*LN((X46+$E$23)/($E$32*X46+$E$23))+$E$24*X46*(1-$E$32)+$E$25*X46^2/2*(1-$E$32^2))</f>
        <v>443.601156258134</v>
      </c>
      <c r="AD46" s="47" t="n">
        <f aca="false">$E$14*$E$15*$E$17/$E$13/$E$33*($E$26/$E$27*(EXP(-$E$27*$E$32*T46)-EXP(-$E$27*T46))+$E$28/$E$29*(EXP(-$E$29*$E$32*T46)-EXP(-$E$29*T46)))</f>
        <v>29.2227957515921</v>
      </c>
      <c r="AE46" s="47" t="n">
        <f aca="false">$E$14*$E$15*$E$17/$E$13/$E$33*($E$26/$E$27*(EXP(-$E$27*$E$32*U46)-EXP(-$E$27*U46))+$E$28/$E$29*(EXP(-$E$29*$E$32*U46)-EXP(-$E$29*U46)))</f>
        <v>46.8757815588937</v>
      </c>
      <c r="AF46" s="47" t="n">
        <f aca="false">$E$14*$E$15*$E$17/$E$13/$E$33*($E$26/$E$27*(EXP(-$E$27*$E$32*V46)-EXP(-$E$27*V46))+$E$28/$E$29*(EXP(-$E$29*$E$32*V46)-EXP(-$E$29*V46)))</f>
        <v>85.1526975936412</v>
      </c>
      <c r="AG46" s="47" t="n">
        <f aca="false">$E$14*$E$15*$E$17/$E$13/$E$33*($E$26/$E$27*(EXP(-$E$27*$E$32*W46)-EXP(-$E$27*W46))+$E$28/$E$29*(EXP(-$E$29*$E$32*W46)-EXP(-$E$29*W46)))</f>
        <v>169.345539891129</v>
      </c>
      <c r="AH46" s="47" t="n">
        <f aca="false">$E$14*$E$15*$E$17/$E$13/$E$33*($E$26/$E$27*(EXP(-$E$27*$E$32*X46)-EXP(-$E$27*X46))+$E$28/$E$29*(EXP(-$E$29*$E$32*X46)-EXP(-$E$29*X46)))</f>
        <v>210.821180102179</v>
      </c>
    </row>
    <row r="47" customFormat="false" ht="16.5" hidden="false" customHeight="false" outlineLevel="0" collapsed="false">
      <c r="A47" s="48" t="n">
        <f aca="false">'[1]coil geom 2'!$A28</f>
        <v>4</v>
      </c>
      <c r="B47" s="22" t="n">
        <f aca="false">[2]Bf!$P10</f>
        <v>-0.819818739390778</v>
      </c>
      <c r="C47" s="19" t="n">
        <f aca="false">[2]Bf!$O10</f>
        <v>249.018484557214</v>
      </c>
      <c r="D47" s="20" t="n">
        <f aca="false">[2]Br!$M10</f>
        <v>-0.129324733830117</v>
      </c>
      <c r="E47" s="25" t="n">
        <f aca="false">SQRT(B47^2+D47^2)</f>
        <v>0.829956415865625</v>
      </c>
      <c r="F47" s="25" t="n">
        <f aca="false">-B47*$E$30*(1-$E$32)/$E$31/$E$33</f>
        <v>0.386433532590515</v>
      </c>
      <c r="G47" s="25" t="n">
        <f aca="false">C47*$E$30*(1-$E$32)/$E$31/$E$33</f>
        <v>117.378498495034</v>
      </c>
      <c r="H47" s="25" t="n">
        <f aca="false">-D47*$E$30*(1-$E$32)/$E$31/$E$33</f>
        <v>0.0609591014989947</v>
      </c>
      <c r="I47" s="25" t="n">
        <f aca="false">E47*$E$30*(1-$E$32)/$E$31/$E$33</f>
        <v>0.391212074412267</v>
      </c>
      <c r="J47" s="25" t="n">
        <f aca="false">E47*E$30/E$31</f>
        <v>1.56484829764907</v>
      </c>
      <c r="K47" s="21" t="n">
        <f aca="false">E$37*E$14/120*E$6*F47^2/E$7*E$4*E$9*(E$9-1)/E$5</f>
        <v>16.1498875302483</v>
      </c>
      <c r="L47" s="21" t="n">
        <f aca="false">E$37*E$14/6*F47^2*E$4/E$8/E$5*SQRT(E$6^2+16*E$4^2)*(1+(G47*E$4/F47)^2/15)</f>
        <v>485.579807128046</v>
      </c>
      <c r="M47" s="21" t="n">
        <f aca="false">E$38*E$14*H47^2/8*E$5/E$8/E$4*SQRT(E$6^2+16*E$4^2)</f>
        <v>0.0447088494762173</v>
      </c>
      <c r="N47" s="21" t="n">
        <f aca="false">E$37*2*E$14*E$15*I47^2/E$13*E$20</f>
        <v>322.871809187781</v>
      </c>
      <c r="O47" s="21" t="n">
        <f aca="false">(Y47+Z47+AA47+AB47+AC47)/5</f>
        <v>921.585614666686</v>
      </c>
      <c r="P47" s="21" t="n">
        <f aca="false">(AD47+AE47+AF47+AG47+AH47)/5</f>
        <v>106.681504063215</v>
      </c>
      <c r="Q47" s="21" t="n">
        <f aca="false">SUM(K47:P47)</f>
        <v>1852.91333142545</v>
      </c>
      <c r="R47" s="22" t="n">
        <f aca="false">Q47*J$35</f>
        <v>0.0146173857268389</v>
      </c>
      <c r="T47" s="47" t="n">
        <f aca="false">SQRT(($B47-$C47*0.8*$E$4)^2+$D47^2)*$E$30/$E$31</f>
        <v>3.38188444289974</v>
      </c>
      <c r="U47" s="47" t="n">
        <f aca="false">SQRT(($B47-$C47*0.4*$E$4)^2+$D47^2)*$E$30/$E$31</f>
        <v>2.47146630305756</v>
      </c>
      <c r="V47" s="47" t="n">
        <f aca="false">SQRT(($B47)^2+$D47^2)*$E$30/$E$31</f>
        <v>1.56484829764907</v>
      </c>
      <c r="W47" s="47" t="n">
        <f aca="false">SQRT(($B47+$C47*0.4*$E$4)^2+$D47^2)*$E$30/$E$31</f>
        <v>0.677462845952296</v>
      </c>
      <c r="X47" s="47" t="n">
        <f aca="false">SQRT(($B47+$C47*0.8*$E$4)^2+$D47^2)*$E$30/$E$31</f>
        <v>0.372508826903208</v>
      </c>
      <c r="Y47" s="47" t="n">
        <f aca="false">$E$39*$E$14*$E$15*$E$17/$E$33*2/3*$E$21/PI()*($E$22*$E$23*LN((T47+$E$23)/($E$32*T47+$E$23))+$E$24*T47*(1-$E$32)+$E$25*T47^2/2*(1-$E$32^2))</f>
        <v>1312.14900558959</v>
      </c>
      <c r="Z47" s="47" t="n">
        <f aca="false">$E$39*$E$14*$E$15*$E$17/$E$33*2/3*$E$21/PI()*($E$22*$E$23*LN((U47+$E$23)/($E$32*U47+$E$23))+$E$24*U47*(1-$E$32)+$E$25*U47^2/2*(1-$E$32^2))</f>
        <v>1168.03246481293</v>
      </c>
      <c r="AA47" s="47" t="n">
        <f aca="false">$E$39*$E$14*$E$15*$E$17/$E$33*2/3*$E$21/PI()*($E$22*$E$23*LN((V47+$E$23)/($E$32*V47+$E$23))+$E$24*V47*(1-$E$32)+$E$25*V47^2/2*(1-$E$32^2))</f>
        <v>975.207061244717</v>
      </c>
      <c r="AB47" s="47" t="n">
        <f aca="false">$E$39*$E$14*$E$15*$E$17/$E$33*2/3*$E$21/PI()*($E$22*$E$23*LN((W47+$E$23)/($E$32*W47+$E$23))+$E$24*W47*(1-$E$32)+$E$25*W47^2/2*(1-$E$32^2))</f>
        <v>669.057107265943</v>
      </c>
      <c r="AC47" s="47" t="n">
        <f aca="false">$E$39*$E$14*$E$15*$E$17/$E$33*2/3*$E$21/PI()*($E$22*$E$23*LN((X47+$E$23)/($E$32*X47+$E$23))+$E$24*X47*(1-$E$32)+$E$25*X47^2/2*(1-$E$32^2))</f>
        <v>483.48243442025</v>
      </c>
      <c r="AD47" s="47" t="n">
        <f aca="false">$E$14*$E$15*$E$17/$E$13/$E$33*($E$26/$E$27*(EXP(-$E$27*$E$32*T47)-EXP(-$E$27*T47))+$E$28/$E$29*(EXP(-$E$29*$E$32*T47)-EXP(-$E$29*T47)))</f>
        <v>29.1460622696433</v>
      </c>
      <c r="AE47" s="47" t="n">
        <f aca="false">$E$14*$E$15*$E$17/$E$13/$E$33*($E$26/$E$27*(EXP(-$E$27*$E$32*U47)-EXP(-$E$27*U47))+$E$28/$E$29*(EXP(-$E$29*$E$32*U47)-EXP(-$E$29*U47)))</f>
        <v>46.7106853998835</v>
      </c>
      <c r="AF47" s="47" t="n">
        <f aca="false">$E$14*$E$15*$E$17/$E$13/$E$33*($E$26/$E$27*(EXP(-$E$27*$E$32*V47)-EXP(-$E$27*V47))+$E$28/$E$29*(EXP(-$E$29*$E$32*V47)-EXP(-$E$29*V47)))</f>
        <v>84.64100990768</v>
      </c>
      <c r="AG47" s="47" t="n">
        <f aca="false">$E$14*$E$15*$E$17/$E$13/$E$33*($E$26/$E$27*(EXP(-$E$27*$E$32*W47)-EXP(-$E$27*W47))+$E$28/$E$29*(EXP(-$E$29*$E$32*W47)-EXP(-$E$29*W47)))</f>
        <v>166.673736821142</v>
      </c>
      <c r="AH47" s="47" t="n">
        <f aca="false">$E$14*$E$15*$E$17/$E$13/$E$33*($E$26/$E$27*(EXP(-$E$27*$E$32*X47)-EXP(-$E$27*X47))+$E$28/$E$29*(EXP(-$E$29*$E$32*X47)-EXP(-$E$29*X47)))</f>
        <v>206.236025917725</v>
      </c>
    </row>
    <row r="48" customFormat="false" ht="16.5" hidden="false" customHeight="false" outlineLevel="0" collapsed="false">
      <c r="A48" s="48" t="n">
        <f aca="false">'[1]coil geom 2'!$A29</f>
        <v>5</v>
      </c>
      <c r="B48" s="22" t="n">
        <f aca="false">[2]Bf!$P11</f>
        <v>-0.81837911865528</v>
      </c>
      <c r="C48" s="19" t="n">
        <f aca="false">[2]Bf!$O11</f>
        <v>249.078336369286</v>
      </c>
      <c r="D48" s="20" t="n">
        <f aca="false">[2]Br!$M11</f>
        <v>-0.170293359581754</v>
      </c>
      <c r="E48" s="25" t="n">
        <f aca="false">SQRT(B48^2+D48^2)</f>
        <v>0.835909211678298</v>
      </c>
      <c r="F48" s="25" t="n">
        <f aca="false">-B48*$E$30*(1-$E$32)/$E$31/$E$33</f>
        <v>0.385754946337629</v>
      </c>
      <c r="G48" s="25" t="n">
        <f aca="false">C48*$E$30*(1-$E$32)/$E$31/$E$33</f>
        <v>117.406710520521</v>
      </c>
      <c r="H48" s="25" t="n">
        <f aca="false">-D48*$E$30*(1-$E$32)/$E$31/$E$33</f>
        <v>0.0802702614102071</v>
      </c>
      <c r="I48" s="25" t="n">
        <f aca="false">E48*$E$30*(1-$E$32)/$E$31/$E$33</f>
        <v>0.394018011632476</v>
      </c>
      <c r="J48" s="25" t="n">
        <f aca="false">E48*E$30/E$31</f>
        <v>1.5760720465299</v>
      </c>
      <c r="K48" s="21" t="n">
        <f aca="false">E$37*E$14/120*E$6*F48^2/E$7*E$4*E$9*(E$9-1)/E$5</f>
        <v>16.0932181755957</v>
      </c>
      <c r="L48" s="21" t="n">
        <f aca="false">E$37*E$14/6*F48^2*E$4/E$8/E$5*SQRT(E$6^2+16*E$4^2)*(1+(G48*E$4/F48)^2/15)</f>
        <v>484.122120947575</v>
      </c>
      <c r="M48" s="21" t="n">
        <f aca="false">E$38*E$14*H48^2/8*E$5/E$8/E$4*SQRT(E$6^2+16*E$4^2)</f>
        <v>0.0775221366892659</v>
      </c>
      <c r="N48" s="21" t="n">
        <f aca="false">E$37*2*E$14*E$15*I48^2/E$13*E$20</f>
        <v>327.519963178206</v>
      </c>
      <c r="O48" s="21" t="n">
        <f aca="false">(Y48+Z48+AA48+AB48+AC48)/5</f>
        <v>933.556805138519</v>
      </c>
      <c r="P48" s="21" t="n">
        <f aca="false">(AD48+AE48+AF48+AG48+AH48)/5</f>
        <v>104.430480164324</v>
      </c>
      <c r="Q48" s="21" t="n">
        <f aca="false">SUM(K48:P48)</f>
        <v>1865.80010974091</v>
      </c>
      <c r="R48" s="22" t="n">
        <f aca="false">Q48*J$35</f>
        <v>0.0147190477993269</v>
      </c>
      <c r="T48" s="47" t="n">
        <f aca="false">SQRT(($B48-$C48*0.8*$E$4)^2+$D48^2)*$E$30/$E$31</f>
        <v>3.386064963163</v>
      </c>
      <c r="U48" s="47" t="n">
        <f aca="false">SQRT(($B48-$C48*0.4*$E$4)^2+$D48^2)*$E$30/$E$31</f>
        <v>2.47780499116031</v>
      </c>
      <c r="V48" s="47" t="n">
        <f aca="false">SQRT(($B48)^2+$D48^2)*$E$30/$E$31</f>
        <v>1.5760720465299</v>
      </c>
      <c r="W48" s="47" t="n">
        <f aca="false">SQRT(($B48+$C48*0.4*$E$4)^2+$D48^2)*$E$30/$E$31</f>
        <v>0.706323226053142</v>
      </c>
      <c r="X48" s="47" t="n">
        <f aca="false">SQRT(($B48+$C48*0.8*$E$4)^2+$D48^2)*$E$30/$E$31</f>
        <v>0.429168714664078</v>
      </c>
      <c r="Y48" s="47" t="n">
        <f aca="false">$E$39*$E$14*$E$15*$E$17/$E$33*2/3*$E$21/PI()*($E$22*$E$23*LN((T48+$E$23)/($E$32*T48+$E$23))+$E$24*T48*(1-$E$32)+$E$25*T48^2/2*(1-$E$32^2))</f>
        <v>1312.7329786083</v>
      </c>
      <c r="Z48" s="47" t="n">
        <f aca="false">$E$39*$E$14*$E$15*$E$17/$E$33*2/3*$E$21/PI()*($E$22*$E$23*LN((U48+$E$23)/($E$32*U48+$E$23))+$E$24*U48*(1-$E$32)+$E$25*U48^2/2*(1-$E$32^2))</f>
        <v>1169.17195792147</v>
      </c>
      <c r="AA48" s="47" t="n">
        <f aca="false">$E$39*$E$14*$E$15*$E$17/$E$33*2/3*$E$21/PI()*($E$22*$E$23*LN((V48+$E$23)/($E$32*V48+$E$23))+$E$24*V48*(1-$E$32)+$E$25*V48^2/2*(1-$E$32^2))</f>
        <v>978.067542112349</v>
      </c>
      <c r="AB48" s="47" t="n">
        <f aca="false">$E$39*$E$14*$E$15*$E$17/$E$33*2/3*$E$21/PI()*($E$22*$E$23*LN((W48+$E$23)/($E$32*W48+$E$23))+$E$24*W48*(1-$E$32)+$E$25*W48^2/2*(1-$E$32^2))</f>
        <v>683.046099086208</v>
      </c>
      <c r="AC48" s="47" t="n">
        <f aca="false">$E$39*$E$14*$E$15*$E$17/$E$33*2/3*$E$21/PI()*($E$22*$E$23*LN((X48+$E$23)/($E$32*X48+$E$23))+$E$24*X48*(1-$E$32)+$E$25*X48^2/2*(1-$E$32^2))</f>
        <v>524.765447964273</v>
      </c>
      <c r="AD48" s="47" t="n">
        <f aca="false">$E$14*$E$15*$E$17/$E$13/$E$33*($E$26/$E$27*(EXP(-$E$27*$E$32*T48)-EXP(-$E$27*T48))+$E$28/$E$29*(EXP(-$E$29*$E$32*T48)-EXP(-$E$29*T48)))</f>
        <v>29.090470889359</v>
      </c>
      <c r="AE48" s="47" t="n">
        <f aca="false">$E$14*$E$15*$E$17/$E$13/$E$33*($E$26/$E$27*(EXP(-$E$27*$E$32*U48)-EXP(-$E$27*U48))+$E$28/$E$29*(EXP(-$E$29*$E$32*U48)-EXP(-$E$29*U48)))</f>
        <v>46.5379708891979</v>
      </c>
      <c r="AF48" s="47" t="n">
        <f aca="false">$E$14*$E$15*$E$17/$E$13/$E$33*($E$26/$E$27*(EXP(-$E$27*$E$32*V48)-EXP(-$E$27*V48))+$E$28/$E$29*(EXP(-$E$29*$E$32*V48)-EXP(-$E$29*V48)))</f>
        <v>83.9575547524035</v>
      </c>
      <c r="AG48" s="47" t="n">
        <f aca="false">$E$14*$E$15*$E$17/$E$13/$E$33*($E$26/$E$27*(EXP(-$E$27*$E$32*W48)-EXP(-$E$27*W48))+$E$28/$E$29*(EXP(-$E$29*$E$32*W48)-EXP(-$E$29*W48)))</f>
        <v>162.997350676714</v>
      </c>
      <c r="AH48" s="47" t="n">
        <f aca="false">$E$14*$E$15*$E$17/$E$13/$E$33*($E$26/$E$27*(EXP(-$E$27*$E$32*X48)-EXP(-$E$27*X48))+$E$28/$E$29*(EXP(-$E$29*$E$32*X48)-EXP(-$E$29*X48)))</f>
        <v>199.569053613945</v>
      </c>
    </row>
    <row r="49" customFormat="false" ht="16.5" hidden="false" customHeight="false" outlineLevel="0" collapsed="false">
      <c r="A49" s="48" t="n">
        <f aca="false">'[1]coil geom 2'!$A30</f>
        <v>6</v>
      </c>
      <c r="B49" s="22" t="n">
        <f aca="false">[2]Bf!$P12</f>
        <v>-0.816589752252851</v>
      </c>
      <c r="C49" s="19" t="n">
        <f aca="false">[2]Bf!$O12</f>
        <v>248.926297893889</v>
      </c>
      <c r="D49" s="20" t="n">
        <f aca="false">[2]Br!$M12</f>
        <v>-0.211298725175439</v>
      </c>
      <c r="E49" s="25" t="n">
        <f aca="false">SQRT(B49^2+D49^2)</f>
        <v>0.843484424719946</v>
      </c>
      <c r="F49" s="25" t="n">
        <f aca="false">-B49*$E$30*(1-$E$32)/$E$31/$E$33</f>
        <v>0.384911502358167</v>
      </c>
      <c r="G49" s="25" t="n">
        <f aca="false">C49*$E$30*(1-$E$32)/$E$31/$E$33</f>
        <v>117.335044965302</v>
      </c>
      <c r="H49" s="25" t="n">
        <f aca="false">-D49*$E$30*(1-$E$32)/$E$31/$E$33</f>
        <v>0.0995987391823892</v>
      </c>
      <c r="I49" s="25" t="n">
        <f aca="false">E49*$E$30*(1-$E$32)/$E$31/$E$33</f>
        <v>0.397588698901695</v>
      </c>
      <c r="J49" s="25" t="n">
        <f aca="false">E49*E$30/E$31</f>
        <v>1.59035479560678</v>
      </c>
      <c r="K49" s="21" t="n">
        <f aca="false">E$37*E$14/120*E$6*F49^2/E$7*E$4*E$9*(E$9-1)/E$5</f>
        <v>16.0229202375236</v>
      </c>
      <c r="L49" s="21" t="n">
        <f aca="false">E$37*E$14/6*F49^2*E$4/E$8/E$5*SQRT(E$6^2+16*E$4^2)*(1+(G49*E$4/F49)^2/15)</f>
        <v>482.20172435759</v>
      </c>
      <c r="M49" s="21" t="n">
        <f aca="false">E$38*E$14*H49^2/8*E$5/E$8/E$4*SQRT(E$6^2+16*E$4^2)</f>
        <v>0.119350450110009</v>
      </c>
      <c r="N49" s="21" t="n">
        <f aca="false">E$37*2*E$14*E$15*I49^2/E$13*E$20</f>
        <v>333.482992001949</v>
      </c>
      <c r="O49" s="21" t="n">
        <f aca="false">(Y49+Z49+AA49+AB49+AC49)/5</f>
        <v>946.177625618784</v>
      </c>
      <c r="P49" s="21" t="n">
        <f aca="false">(AD49+AE49+AF49+AG49+AH49)/5</f>
        <v>101.696431328816</v>
      </c>
      <c r="Q49" s="21" t="n">
        <f aca="false">SUM(K49:P49)</f>
        <v>1879.70104399477</v>
      </c>
      <c r="R49" s="22" t="n">
        <f aca="false">Q49*J$35</f>
        <v>0.0148287104125242</v>
      </c>
      <c r="T49" s="47" t="n">
        <f aca="false">SQRT(($B49-$C49*0.8*$E$4)^2+$D49^2)*$E$30/$E$31</f>
        <v>3.38981051795805</v>
      </c>
      <c r="U49" s="47" t="n">
        <f aca="false">SQRT(($B49-$C49*0.4*$E$4)^2+$D49^2)*$E$30/$E$31</f>
        <v>2.48512358468082</v>
      </c>
      <c r="V49" s="47" t="n">
        <f aca="false">SQRT(($B49)^2+$D49^2)*$E$30/$E$31</f>
        <v>1.59035479560678</v>
      </c>
      <c r="W49" s="47" t="n">
        <f aca="false">SQRT(($B49+$C49*0.4*$E$4)^2+$D49^2)*$E$30/$E$31</f>
        <v>0.742282144455109</v>
      </c>
      <c r="X49" s="47" t="n">
        <f aca="false">SQRT(($B49+$C49*0.8*$E$4)^2+$D49^2)*$E$30/$E$31</f>
        <v>0.491021842018302</v>
      </c>
      <c r="Y49" s="47" t="n">
        <f aca="false">$E$39*$E$14*$E$15*$E$17/$E$33*2/3*$E$21/PI()*($E$22*$E$23*LN((T49+$E$23)/($E$32*T49+$E$23))+$E$24*T49*(1-$E$32)+$E$25*T49^2/2*(1-$E$32^2))</f>
        <v>1313.25566719508</v>
      </c>
      <c r="Z49" s="47" t="n">
        <f aca="false">$E$39*$E$14*$E$15*$E$17/$E$33*2/3*$E$21/PI()*($E$22*$E$23*LN((U49+$E$23)/($E$32*U49+$E$23))+$E$24*U49*(1-$E$32)+$E$25*U49^2/2*(1-$E$32^2))</f>
        <v>1170.48480234218</v>
      </c>
      <c r="AA49" s="47" t="n">
        <f aca="false">$E$39*$E$14*$E$15*$E$17/$E$33*2/3*$E$21/PI()*($E$22*$E$23*LN((V49+$E$23)/($E$32*V49+$E$23))+$E$24*V49*(1-$E$32)+$E$25*V49^2/2*(1-$E$32^2))</f>
        <v>981.684977893007</v>
      </c>
      <c r="AB49" s="47" t="n">
        <f aca="false">$E$39*$E$14*$E$15*$E$17/$E$33*2/3*$E$21/PI()*($E$22*$E$23*LN((W49+$E$23)/($E$32*W49+$E$23))+$E$24*W49*(1-$E$32)+$E$25*W49^2/2*(1-$E$32^2))</f>
        <v>699.866150878393</v>
      </c>
      <c r="AC49" s="47" t="n">
        <f aca="false">$E$39*$E$14*$E$15*$E$17/$E$33*2/3*$E$21/PI()*($E$22*$E$23*LN((X49+$E$23)/($E$32*X49+$E$23))+$E$24*X49*(1-$E$32)+$E$25*X49^2/2*(1-$E$32^2))</f>
        <v>565.596529785264</v>
      </c>
      <c r="AD49" s="47" t="n">
        <f aca="false">$E$14*$E$15*$E$17/$E$13/$E$33*($E$26/$E$27*(EXP(-$E$27*$E$32*T49)-EXP(-$E$27*T49))+$E$28/$E$29*(EXP(-$E$29*$E$32*T49)-EXP(-$E$29*T49)))</f>
        <v>29.0408051010046</v>
      </c>
      <c r="AE49" s="47" t="n">
        <f aca="false">$E$14*$E$15*$E$17/$E$13/$E$33*($E$26/$E$27*(EXP(-$E$27*$E$32*U49)-EXP(-$E$27*U49))+$E$28/$E$29*(EXP(-$E$29*$E$32*U49)-EXP(-$E$29*U49)))</f>
        <v>46.3397123390474</v>
      </c>
      <c r="AF49" s="47" t="n">
        <f aca="false">$E$14*$E$15*$E$17/$E$13/$E$33*($E$26/$E$27*(EXP(-$E$27*$E$32*V49)-EXP(-$E$27*V49))+$E$28/$E$29*(EXP(-$E$29*$E$32*V49)-EXP(-$E$29*V49)))</f>
        <v>83.0978284550572</v>
      </c>
      <c r="AG49" s="47" t="n">
        <f aca="false">$E$14*$E$15*$E$17/$E$13/$E$33*($E$26/$E$27*(EXP(-$E$27*$E$32*W49)-EXP(-$E$27*W49))+$E$28/$E$29*(EXP(-$E$29*$E$32*W49)-EXP(-$E$29*W49)))</f>
        <v>158.510124433041</v>
      </c>
      <c r="AH49" s="47" t="n">
        <f aca="false">$E$14*$E$15*$E$17/$E$13/$E$33*($E$26/$E$27*(EXP(-$E$27*$E$32*X49)-EXP(-$E$27*X49))+$E$28/$E$29*(EXP(-$E$29*$E$32*X49)-EXP(-$E$29*X49)))</f>
        <v>191.493686315932</v>
      </c>
    </row>
    <row r="50" customFormat="false" ht="16.5" hidden="false" customHeight="false" outlineLevel="0" collapsed="false">
      <c r="A50" s="48" t="n">
        <f aca="false">'[1]coil geom 2'!$A31</f>
        <v>7</v>
      </c>
      <c r="B50" s="22" t="n">
        <f aca="false">[2]Bf!$P13</f>
        <v>-0.814521089821648</v>
      </c>
      <c r="C50" s="19" t="n">
        <f aca="false">[2]Bf!$O13</f>
        <v>248.457798992965</v>
      </c>
      <c r="D50" s="20" t="n">
        <f aca="false">[2]Br!$M13</f>
        <v>-0.252432097344313</v>
      </c>
      <c r="E50" s="25" t="n">
        <f aca="false">SQRT(B50^2+D50^2)</f>
        <v>0.852740622659607</v>
      </c>
      <c r="F50" s="25" t="n">
        <f aca="false">-B50*$E$30*(1-$E$32)/$E$31/$E$33</f>
        <v>0.383936408117675</v>
      </c>
      <c r="G50" s="25" t="n">
        <f aca="false">C50*$E$30*(1-$E$32)/$E$31/$E$33</f>
        <v>117.114211168025</v>
      </c>
      <c r="H50" s="25" t="n">
        <f aca="false">-D50*$E$30*(1-$E$32)/$E$31/$E$33</f>
        <v>0.11898755472275</v>
      </c>
      <c r="I50" s="25" t="n">
        <f aca="false">E50*$E$30*(1-$E$32)/$E$31/$E$33</f>
        <v>0.401951742945843</v>
      </c>
      <c r="J50" s="25" t="n">
        <f aca="false">E50*E$30/E$31</f>
        <v>1.60780697178337</v>
      </c>
      <c r="K50" s="21" t="n">
        <f aca="false">E$37*E$14/120*E$6*F50^2/E$7*E$4*E$9*(E$9-1)/E$5</f>
        <v>15.9418415104548</v>
      </c>
      <c r="L50" s="21" t="n">
        <f aca="false">E$37*E$14/6*F50^2*E$4/E$8/E$5*SQRT(E$6^2+16*E$4^2)*(1+(G50*E$4/F50)^2/15)</f>
        <v>479.84183370306</v>
      </c>
      <c r="M50" s="21" t="n">
        <f aca="false">E$38*E$14*H50^2/8*E$5/E$8/E$4*SQRT(E$6^2+16*E$4^2)</f>
        <v>0.170341104483513</v>
      </c>
      <c r="N50" s="21" t="n">
        <f aca="false">E$37*2*E$14*E$15*I50^2/E$13*E$20</f>
        <v>340.842277635025</v>
      </c>
      <c r="O50" s="21" t="n">
        <f aca="false">(Y50+Z50+AA50+AB50+AC50)/5</f>
        <v>959.049182798154</v>
      </c>
      <c r="P50" s="21" t="n">
        <f aca="false">(AD50+AE50+AF50+AG50+AH50)/5</f>
        <v>98.6508608298454</v>
      </c>
      <c r="Q50" s="21" t="n">
        <f aca="false">SUM(K50:P50)</f>
        <v>1894.49633758102</v>
      </c>
      <c r="R50" s="22" t="n">
        <f aca="false">Q50*J$35</f>
        <v>0.0149454285070103</v>
      </c>
      <c r="T50" s="47" t="n">
        <f aca="false">SQRT(($B50-$C50*0.8*$E$4)^2+$D50^2)*$E$30/$E$31</f>
        <v>3.3925319522934</v>
      </c>
      <c r="U50" s="47" t="n">
        <f aca="false">SQRT(($B50-$C50*0.4*$E$4)^2+$D50^2)*$E$30/$E$31</f>
        <v>2.49321330059395</v>
      </c>
      <c r="V50" s="47" t="n">
        <f aca="false">SQRT(($B50)^2+$D50^2)*$E$30/$E$31</f>
        <v>1.60780697178337</v>
      </c>
      <c r="W50" s="47" t="n">
        <f aca="false">SQRT(($B50+$C50*0.4*$E$4)^2+$D50^2)*$E$30/$E$31</f>
        <v>0.784898169256142</v>
      </c>
      <c r="X50" s="47" t="n">
        <f aca="false">SQRT(($B50+$C50*0.8*$E$4)^2+$D50^2)*$E$30/$E$31</f>
        <v>0.556037943865187</v>
      </c>
      <c r="Y50" s="47" t="n">
        <f aca="false">$E$39*$E$14*$E$15*$E$17/$E$33*2/3*$E$21/PI()*($E$22*$E$23*LN((T50+$E$23)/($E$32*T50+$E$23))+$E$24*T50*(1-$E$32)+$E$25*T50^2/2*(1-$E$32^2))</f>
        <v>1313.63513023615</v>
      </c>
      <c r="Z50" s="47" t="n">
        <f aca="false">$E$39*$E$14*$E$15*$E$17/$E$33*2/3*$E$21/PI()*($E$22*$E$23*LN((U50+$E$23)/($E$32*U50+$E$23))+$E$24*U50*(1-$E$32)+$E$25*U50^2/2*(1-$E$32^2))</f>
        <v>1171.93249384228</v>
      </c>
      <c r="AA50" s="47" t="n">
        <f aca="false">$E$39*$E$14*$E$15*$E$17/$E$33*2/3*$E$21/PI()*($E$22*$E$23*LN((V50+$E$23)/($E$32*V50+$E$23))+$E$24*V50*(1-$E$32)+$E$25*V50^2/2*(1-$E$32^2))</f>
        <v>986.071259751506</v>
      </c>
      <c r="AB50" s="47" t="n">
        <f aca="false">$E$39*$E$14*$E$15*$E$17/$E$33*2/3*$E$21/PI()*($E$22*$E$23*LN((W50+$E$23)/($E$32*W50+$E$23))+$E$24*W50*(1-$E$32)+$E$25*W50^2/2*(1-$E$32^2))</f>
        <v>718.994306427172</v>
      </c>
      <c r="AC50" s="47" t="n">
        <f aca="false">$E$39*$E$14*$E$15*$E$17/$E$33*2/3*$E$21/PI()*($E$22*$E$23*LN((X50+$E$23)/($E$32*X50+$E$23))+$E$24*X50*(1-$E$32)+$E$25*X50^2/2*(1-$E$32^2))</f>
        <v>604.612723733661</v>
      </c>
      <c r="AD50" s="47" t="n">
        <f aca="false">$E$14*$E$15*$E$17/$E$13/$E$33*($E$26/$E$27*(EXP(-$E$27*$E$32*T50)-EXP(-$E$27*T50))+$E$28/$E$29*(EXP(-$E$29*$E$32*T50)-EXP(-$E$29*T50)))</f>
        <v>29.0048027047232</v>
      </c>
      <c r="AE50" s="47" t="n">
        <f aca="false">$E$14*$E$15*$E$17/$E$13/$E$33*($E$26/$E$27*(EXP(-$E$27*$E$32*U50)-EXP(-$E$27*U50))+$E$28/$E$29*(EXP(-$E$29*$E$32*U50)-EXP(-$E$29*U50)))</f>
        <v>46.1219957695427</v>
      </c>
      <c r="AF50" s="47" t="n">
        <f aca="false">$E$14*$E$15*$E$17/$E$13/$E$33*($E$26/$E$27*(EXP(-$E$27*$E$32*V50)-EXP(-$E$27*V50))+$E$28/$E$29*(EXP(-$E$29*$E$32*V50)-EXP(-$E$29*V50)))</f>
        <v>82.0623374989892</v>
      </c>
      <c r="AG50" s="47" t="n">
        <f aca="false">$E$14*$E$15*$E$17/$E$13/$E$33*($E$26/$E$27*(EXP(-$E$27*$E$32*W50)-EXP(-$E$27*W50))+$E$28/$E$29*(EXP(-$E$29*$E$32*W50)-EXP(-$E$29*W50)))</f>
        <v>153.333243034886</v>
      </c>
      <c r="AH50" s="47" t="n">
        <f aca="false">$E$14*$E$15*$E$17/$E$13/$E$33*($E$26/$E$27*(EXP(-$E$27*$E$32*X50)-EXP(-$E$27*X50))+$E$28/$E$29*(EXP(-$E$29*$E$32*X50)-EXP(-$E$29*X50)))</f>
        <v>182.731925141086</v>
      </c>
    </row>
    <row r="51" customFormat="false" ht="16.5" hidden="false" customHeight="false" outlineLevel="0" collapsed="false">
      <c r="A51" s="48" t="n">
        <f aca="false">'[1]coil geom 2'!$A32</f>
        <v>8</v>
      </c>
      <c r="B51" s="22" t="n">
        <f aca="false">[2]Bf!$P14</f>
        <v>-0.811908099555227</v>
      </c>
      <c r="C51" s="19" t="n">
        <f aca="false">[2]Bf!$O14</f>
        <v>247.71187929578</v>
      </c>
      <c r="D51" s="20" t="n">
        <f aca="false">[2]Br!$M14</f>
        <v>-0.293976601624656</v>
      </c>
      <c r="E51" s="25" t="n">
        <f aca="false">SQRT(B51^2+D51^2)</f>
        <v>0.863491172176162</v>
      </c>
      <c r="F51" s="25" t="n">
        <f aca="false">-B51*$E$30*(1-$E$32)/$E$31/$E$33</f>
        <v>0.382704737004585</v>
      </c>
      <c r="G51" s="25" t="n">
        <f aca="false">C51*$E$30*(1-$E$32)/$E$31/$E$33</f>
        <v>116.762611027942</v>
      </c>
      <c r="H51" s="25" t="n">
        <f aca="false">-D51*$E$30*(1-$E$32)/$E$31/$E$33</f>
        <v>0.138570163386593</v>
      </c>
      <c r="I51" s="25" t="n">
        <f aca="false">E51*$E$30*(1-$E$32)/$E$31/$E$33</f>
        <v>0.407019171424069</v>
      </c>
      <c r="J51" s="25" t="n">
        <f aca="false">E51*E$30/E$31</f>
        <v>1.62807668569628</v>
      </c>
      <c r="K51" s="21" t="n">
        <f aca="false">E$37*E$14/120*E$6*F51^2/E$7*E$4*E$9*(E$9-1)/E$5</f>
        <v>15.8397224591004</v>
      </c>
      <c r="L51" s="21" t="n">
        <f aca="false">E$37*E$14/6*F51^2*E$4/E$8/E$5*SQRT(E$6^2+16*E$4^2)*(1+(G51*E$4/F51)^2/15)</f>
        <v>476.793306058432</v>
      </c>
      <c r="M51" s="21" t="n">
        <f aca="false">E$38*E$14*H51^2/8*E$5/E$8/E$4*SQRT(E$6^2+16*E$4^2)</f>
        <v>0.231023329083424</v>
      </c>
      <c r="N51" s="21" t="n">
        <f aca="false">E$37*2*E$14*E$15*I51^2/E$13*E$20</f>
        <v>349.490486333712</v>
      </c>
      <c r="O51" s="21" t="n">
        <f aca="false">(Y51+Z51+AA51+AB51+AC51)/5</f>
        <v>972.015342785088</v>
      </c>
      <c r="P51" s="21" t="n">
        <f aca="false">(AD51+AE51+AF51+AG51+AH51)/5</f>
        <v>95.4095425413322</v>
      </c>
      <c r="Q51" s="21" t="n">
        <f aca="false">SUM(K51:P51)</f>
        <v>1909.77942350675</v>
      </c>
      <c r="R51" s="22" t="n">
        <f aca="false">Q51*J$35</f>
        <v>0.0150659947300948</v>
      </c>
      <c r="T51" s="47" t="n">
        <f aca="false">SQRT(($B51-$C51*0.8*$E$4)^2+$D51^2)*$E$30/$E$31</f>
        <v>3.39414351698777</v>
      </c>
      <c r="U51" s="47" t="n">
        <f aca="false">SQRT(($B51-$C51*0.4*$E$4)^2+$D51^2)*$E$30/$E$31</f>
        <v>2.50187106007829</v>
      </c>
      <c r="V51" s="47" t="n">
        <f aca="false">SQRT(($B51)^2+$D51^2)*$E$30/$E$31</f>
        <v>1.62807668569628</v>
      </c>
      <c r="W51" s="47" t="n">
        <f aca="false">SQRT(($B51+$C51*0.4*$E$4)^2+$D51^2)*$E$30/$E$31</f>
        <v>0.833087566622862</v>
      </c>
      <c r="X51" s="47" t="n">
        <f aca="false">SQRT(($B51+$C51*0.8*$E$4)^2+$D51^2)*$E$30/$E$31</f>
        <v>0.624149340077166</v>
      </c>
      <c r="Y51" s="47" t="n">
        <f aca="false">$E$39*$E$14*$E$15*$E$17/$E$33*2/3*$E$21/PI()*($E$22*$E$23*LN((T51+$E$23)/($E$32*T51+$E$23))+$E$24*T51*(1-$E$32)+$E$25*T51^2/2*(1-$E$32^2))</f>
        <v>1313.85971559202</v>
      </c>
      <c r="Z51" s="47" t="n">
        <f aca="false">$E$39*$E$14*$E$15*$E$17/$E$33*2/3*$E$21/PI()*($E$22*$E$23*LN((U51+$E$23)/($E$32*U51+$E$23))+$E$24*U51*(1-$E$32)+$E$25*U51^2/2*(1-$E$32^2))</f>
        <v>1173.47781185324</v>
      </c>
      <c r="AA51" s="47" t="n">
        <f aca="false">$E$39*$E$14*$E$15*$E$17/$E$33*2/3*$E$21/PI()*($E$22*$E$23*LN((V51+$E$23)/($E$32*V51+$E$23))+$E$24*V51*(1-$E$32)+$E$25*V51^2/2*(1-$E$32^2))</f>
        <v>991.119817986736</v>
      </c>
      <c r="AB51" s="47" t="n">
        <f aca="false">$E$39*$E$14*$E$15*$E$17/$E$33*2/3*$E$21/PI()*($E$22*$E$23*LN((W51+$E$23)/($E$32*W51+$E$23))+$E$24*W51*(1-$E$32)+$E$25*W51^2/2*(1-$E$32^2))</f>
        <v>739.666016955195</v>
      </c>
      <c r="AC51" s="47" t="n">
        <f aca="false">$E$39*$E$14*$E$15*$E$17/$E$33*2/3*$E$21/PI()*($E$22*$E$23*LN((X51+$E$23)/($E$32*X51+$E$23))+$E$24*X51*(1-$E$32)+$E$25*X51^2/2*(1-$E$32^2))</f>
        <v>641.953351538248</v>
      </c>
      <c r="AD51" s="47" t="n">
        <f aca="false">$E$14*$E$15*$E$17/$E$13/$E$33*($E$26/$E$27*(EXP(-$E$27*$E$32*T51)-EXP(-$E$27*T51))+$E$28/$E$29*(EXP(-$E$29*$E$32*T51)-EXP(-$E$29*T51)))</f>
        <v>28.9835160909467</v>
      </c>
      <c r="AE51" s="47" t="n">
        <f aca="false">$E$14*$E$15*$E$17/$E$13/$E$33*($E$26/$E$27*(EXP(-$E$27*$E$32*U51)-EXP(-$E$27*U51))+$E$28/$E$29*(EXP(-$E$29*$E$32*U51)-EXP(-$E$29*U51)))</f>
        <v>45.8906435393118</v>
      </c>
      <c r="AF51" s="47" t="n">
        <f aca="false">$E$14*$E$15*$E$17/$E$13/$E$33*($E$26/$E$27*(EXP(-$E$27*$E$32*V51)-EXP(-$E$27*V51))+$E$28/$E$29*(EXP(-$E$29*$E$32*V51)-EXP(-$E$29*V51)))</f>
        <v>80.8800811209134</v>
      </c>
      <c r="AG51" s="47" t="n">
        <f aca="false">$E$14*$E$15*$E$17/$E$13/$E$33*($E$26/$E$27*(EXP(-$E$27*$E$32*W51)-EXP(-$E$27*W51))+$E$28/$E$29*(EXP(-$E$29*$E$32*W51)-EXP(-$E$29*W51)))</f>
        <v>147.669568839296</v>
      </c>
      <c r="AH51" s="47" t="n">
        <f aca="false">$E$14*$E$15*$E$17/$E$13/$E$33*($E$26/$E$27*(EXP(-$E$27*$E$32*X51)-EXP(-$E$27*X51))+$E$28/$E$29*(EXP(-$E$29*$E$32*X51)-EXP(-$E$29*X51)))</f>
        <v>173.623903116193</v>
      </c>
    </row>
    <row r="52" customFormat="false" ht="16.5" hidden="false" customHeight="false" outlineLevel="0" collapsed="false">
      <c r="A52" s="48" t="n">
        <f aca="false">'[1]coil geom 2'!$A33</f>
        <v>9</v>
      </c>
      <c r="B52" s="22" t="n">
        <f aca="false">[2]Bf!$P15</f>
        <v>-0.808983216110299</v>
      </c>
      <c r="C52" s="19" t="n">
        <f aca="false">[2]Bf!$O15</f>
        <v>246.684348194236</v>
      </c>
      <c r="D52" s="20" t="n">
        <f aca="false">[2]Br!$M15</f>
        <v>-0.336057870314742</v>
      </c>
      <c r="E52" s="25" t="n">
        <f aca="false">SQRT(B52^2+D52^2)</f>
        <v>0.876007269461072</v>
      </c>
      <c r="F52" s="25" t="n">
        <f aca="false">-B52*$E$30*(1-$E$32)/$E$31/$E$33</f>
        <v>0.381326050488003</v>
      </c>
      <c r="G52" s="25" t="n">
        <f aca="false">C52*$E$30*(1-$E$32)/$E$31/$E$33</f>
        <v>116.278269240743</v>
      </c>
      <c r="H52" s="25" t="n">
        <f aca="false">-D52*$E$30*(1-$E$32)/$E$31/$E$33</f>
        <v>0.158405783792007</v>
      </c>
      <c r="I52" s="25" t="n">
        <f aca="false">E52*$E$30*(1-$E$32)/$E$31/$E$33</f>
        <v>0.412918816620821</v>
      </c>
      <c r="J52" s="25" t="n">
        <f aca="false">E52*E$30/E$31</f>
        <v>1.65167526648328</v>
      </c>
      <c r="K52" s="21" t="n">
        <f aca="false">E$37*E$14/120*E$6*F52^2/E$7*E$4*E$9*(E$9-1)/E$5</f>
        <v>15.7258034287748</v>
      </c>
      <c r="L52" s="21" t="n">
        <f aca="false">E$37*E$14/6*F52^2*E$4/E$8/E$5*SQRT(E$6^2+16*E$4^2)*(1+(G52*E$4/F52)^2/15)</f>
        <v>473.297843049589</v>
      </c>
      <c r="M52" s="21" t="n">
        <f aca="false">E$38*E$14*H52^2/8*E$5/E$8/E$4*SQRT(E$6^2+16*E$4^2)</f>
        <v>0.301896757948304</v>
      </c>
      <c r="N52" s="21" t="n">
        <f aca="false">E$37*2*E$14*E$15*I52^2/E$13*E$20</f>
        <v>359.695475038165</v>
      </c>
      <c r="O52" s="21" t="n">
        <f aca="false">(Y52+Z52+AA52+AB52+AC52)/5</f>
        <v>985.040187275596</v>
      </c>
      <c r="P52" s="21" t="n">
        <f aca="false">(AD52+AE52+AF52+AG52+AH52)/5</f>
        <v>92.0428527002609</v>
      </c>
      <c r="Q52" s="21" t="n">
        <f aca="false">SUM(K52:P52)</f>
        <v>1926.10405825033</v>
      </c>
      <c r="R52" s="22" t="n">
        <f aca="false">Q52*J$35</f>
        <v>0.0151947775926549</v>
      </c>
      <c r="T52" s="47" t="n">
        <f aca="false">SQRT(($B52-$C52*0.8*$E$4)^2+$D52^2)*$E$30/$E$31</f>
        <v>3.39517313499312</v>
      </c>
      <c r="U52" s="47" t="n">
        <f aca="false">SQRT(($B52-$C52*0.4*$E$4)^2+$D52^2)*$E$30/$E$31</f>
        <v>2.51165119048639</v>
      </c>
      <c r="V52" s="47" t="n">
        <f aca="false">SQRT(($B52)^2+$D52^2)*$E$30/$E$31</f>
        <v>1.65167526648328</v>
      </c>
      <c r="W52" s="47" t="n">
        <f aca="false">SQRT(($B52+$C52*0.4*$E$4)^2+$D52^2)*$E$30/$E$31</f>
        <v>0.88663355807333</v>
      </c>
      <c r="X52" s="47" t="n">
        <f aca="false">SQRT(($B52+$C52*0.8*$E$4)^2+$D52^2)*$E$30/$E$31</f>
        <v>0.694734009415931</v>
      </c>
      <c r="Y52" s="47" t="n">
        <f aca="false">$E$39*$E$14*$E$15*$E$17/$E$33*2/3*$E$21/PI()*($E$22*$E$23*LN((T52+$E$23)/($E$32*T52+$E$23))+$E$24*T52*(1-$E$32)+$E$25*T52^2/2*(1-$E$32^2))</f>
        <v>1314.00315379054</v>
      </c>
      <c r="Z52" s="47" t="n">
        <f aca="false">$E$39*$E$14*$E$15*$E$17/$E$33*2/3*$E$21/PI()*($E$22*$E$23*LN((U52+$E$23)/($E$32*U52+$E$23))+$E$24*U52*(1-$E$32)+$E$25*U52^2/2*(1-$E$32^2))</f>
        <v>1175.21848112679</v>
      </c>
      <c r="AA52" s="47" t="n">
        <f aca="false">$E$39*$E$14*$E$15*$E$17/$E$33*2/3*$E$21/PI()*($E$22*$E$23*LN((V52+$E$23)/($E$32*V52+$E$23))+$E$24*V52*(1-$E$32)+$E$25*V52^2/2*(1-$E$32^2))</f>
        <v>996.936822285261</v>
      </c>
      <c r="AB52" s="47" t="n">
        <f aca="false">$E$39*$E$14*$E$15*$E$17/$E$33*2/3*$E$21/PI()*($E$22*$E$23*LN((W52+$E$23)/($E$32*W52+$E$23))+$E$24*W52*(1-$E$32)+$E$25*W52^2/2*(1-$E$32^2))</f>
        <v>761.559462015461</v>
      </c>
      <c r="AC52" s="47" t="n">
        <f aca="false">$E$39*$E$14*$E$15*$E$17/$E$33*2/3*$E$21/PI()*($E$22*$E$23*LN((X52+$E$23)/($E$32*X52+$E$23))+$E$24*X52*(1-$E$32)+$E$25*X52^2/2*(1-$E$32^2))</f>
        <v>677.483017159919</v>
      </c>
      <c r="AD52" s="47" t="n">
        <f aca="false">$E$14*$E$15*$E$17/$E$13/$E$33*($E$26/$E$27*(EXP(-$E$27*$E$32*T52)-EXP(-$E$27*T52))+$E$28/$E$29*(EXP(-$E$29*$E$32*T52)-EXP(-$E$29*T52)))</f>
        <v>28.9699290815089</v>
      </c>
      <c r="AE52" s="47" t="n">
        <f aca="false">$E$14*$E$15*$E$17/$E$13/$E$33*($E$26/$E$27*(EXP(-$E$27*$E$32*U52)-EXP(-$E$27*U52))+$E$28/$E$29*(EXP(-$E$29*$E$32*U52)-EXP(-$E$29*U52)))</f>
        <v>45.6313359452883</v>
      </c>
      <c r="AF52" s="47" t="n">
        <f aca="false">$E$14*$E$15*$E$17/$E$13/$E$33*($E$26/$E$27*(EXP(-$E$27*$E$32*V52)-EXP(-$E$27*V52))+$E$28/$E$29*(EXP(-$E$29*$E$32*V52)-EXP(-$E$29*V52)))</f>
        <v>79.5307906194924</v>
      </c>
      <c r="AG52" s="47" t="n">
        <f aca="false">$E$14*$E$15*$E$17/$E$13/$E$33*($E$26/$E$27*(EXP(-$E$27*$E$32*W52)-EXP(-$E$27*W52))+$E$28/$E$29*(EXP(-$E$29*$E$32*W52)-EXP(-$E$29*W52)))</f>
        <v>141.616341108623</v>
      </c>
      <c r="AH52" s="47" t="n">
        <f aca="false">$E$14*$E$15*$E$17/$E$13/$E$33*($E$26/$E$27*(EXP(-$E$27*$E$32*X52)-EXP(-$E$27*X52))+$E$28/$E$29*(EXP(-$E$29*$E$32*X52)-EXP(-$E$29*X52)))</f>
        <v>164.465866746392</v>
      </c>
    </row>
    <row r="53" customFormat="false" ht="16.5" hidden="false" customHeight="false" outlineLevel="0" collapsed="false">
      <c r="A53" s="48" t="n">
        <f aca="false">'[1]coil geom 2'!$A34</f>
        <v>10</v>
      </c>
      <c r="B53" s="22" t="n">
        <f aca="false">[2]Bf!$P16</f>
        <v>-0.805486638655367</v>
      </c>
      <c r="C53" s="19" t="n">
        <f aca="false">[2]Bf!$O16</f>
        <v>245.269132053268</v>
      </c>
      <c r="D53" s="20" t="n">
        <f aca="false">[2]Br!$M16</f>
        <v>-0.378820501561325</v>
      </c>
      <c r="E53" s="25" t="n">
        <f aca="false">SQRT(B53^2+D53^2)</f>
        <v>0.890120046654099</v>
      </c>
      <c r="F53" s="25" t="n">
        <f aca="false">-B53*$E$30*(1-$E$32)/$E$31/$E$33</f>
        <v>0.379677887652777</v>
      </c>
      <c r="G53" s="25" t="n">
        <f aca="false">C53*$E$30*(1-$E$32)/$E$31/$E$33</f>
        <v>115.611186449808</v>
      </c>
      <c r="H53" s="25" t="n">
        <f aca="false">-D53*$E$30*(1-$E$32)/$E$31/$E$33</f>
        <v>0.178562574386672</v>
      </c>
      <c r="I53" s="25" t="n">
        <f aca="false">E53*$E$30*(1-$E$32)/$E$31/$E$33</f>
        <v>0.419571080204619</v>
      </c>
      <c r="J53" s="25" t="n">
        <f aca="false">E53*E$30/E$31</f>
        <v>1.67828432081848</v>
      </c>
      <c r="K53" s="21" t="n">
        <f aca="false">E$37*E$14/120*E$6*F53^2/E$7*E$4*E$9*(E$9-1)/E$5</f>
        <v>15.5901574532657</v>
      </c>
      <c r="L53" s="21" t="n">
        <f aca="false">E$37*E$14/6*F53^2*E$4/E$8/E$5*SQRT(E$6^2+16*E$4^2)*(1+(G53*E$4/F53)^2/15)</f>
        <v>469.044837435806</v>
      </c>
      <c r="M53" s="21" t="n">
        <f aca="false">E$38*E$14*H53^2/8*E$5/E$8/E$4*SQRT(E$6^2+16*E$4^2)</f>
        <v>0.383616480910713</v>
      </c>
      <c r="N53" s="21" t="n">
        <f aca="false">E$37*2*E$14*E$15*I53^2/E$13*E$20</f>
        <v>371.378466168021</v>
      </c>
      <c r="O53" s="21" t="n">
        <f aca="false">(Y53+Z53+AA53+AB53+AC53)/5</f>
        <v>997.993176958845</v>
      </c>
      <c r="P53" s="21" t="n">
        <f aca="false">(AD53+AE53+AF53+AG53+AH53)/5</f>
        <v>88.621032899482</v>
      </c>
      <c r="Q53" s="21" t="n">
        <f aca="false">SUM(K53:P53)</f>
        <v>1943.01128739633</v>
      </c>
      <c r="R53" s="22" t="n">
        <f aca="false">Q53*J$35</f>
        <v>0.0153281564646224</v>
      </c>
      <c r="T53" s="47" t="n">
        <f aca="false">SQRT(($B53-$C53*0.8*$E$4)^2+$D53^2)*$E$30/$E$31</f>
        <v>3.39454037663156</v>
      </c>
      <c r="U53" s="47" t="n">
        <f aca="false">SQRT(($B53-$C53*0.4*$E$4)^2+$D53^2)*$E$30/$E$31</f>
        <v>2.52188815228742</v>
      </c>
      <c r="V53" s="47" t="n">
        <f aca="false">SQRT(($B53)^2+$D53^2)*$E$30/$E$31</f>
        <v>1.67828432081848</v>
      </c>
      <c r="W53" s="47" t="n">
        <f aca="false">SQRT(($B53+$C53*0.4*$E$4)^2+$D53^2)*$E$30/$E$31</f>
        <v>0.945018304137197</v>
      </c>
      <c r="X53" s="47" t="n">
        <f aca="false">SQRT(($B53+$C53*0.8*$E$4)^2+$D53^2)*$E$30/$E$31</f>
        <v>0.767583124876585</v>
      </c>
      <c r="Y53" s="47" t="n">
        <f aca="false">$E$39*$E$14*$E$15*$E$17/$E$33*2/3*$E$21/PI()*($E$22*$E$23*LN((T53+$E$23)/($E$32*T53+$E$23))+$E$24*T53*(1-$E$32)+$E$25*T53^2/2*(1-$E$32^2))</f>
        <v>1313.91500734571</v>
      </c>
      <c r="Z53" s="47" t="n">
        <f aca="false">$E$39*$E$14*$E$15*$E$17/$E$33*2/3*$E$21/PI()*($E$22*$E$23*LN((U53+$E$23)/($E$32*U53+$E$23))+$E$24*U53*(1-$E$32)+$E$25*U53^2/2*(1-$E$32^2))</f>
        <v>1177.03483319221</v>
      </c>
      <c r="AA53" s="47" t="n">
        <f aca="false">$E$39*$E$14*$E$15*$E$17/$E$33*2/3*$E$21/PI()*($E$22*$E$23*LN((V53+$E$23)/($E$32*V53+$E$23))+$E$24*V53*(1-$E$32)+$E$25*V53^2/2*(1-$E$32^2))</f>
        <v>1003.41962850107</v>
      </c>
      <c r="AB53" s="47" t="n">
        <f aca="false">$E$39*$E$14*$E$15*$E$17/$E$33*2/3*$E$21/PI()*($E$22*$E$23*LN((W53+$E$23)/($E$32*W53+$E$23))+$E$24*W53*(1-$E$32)+$E$25*W53^2/2*(1-$E$32^2))</f>
        <v>784.273366167049</v>
      </c>
      <c r="AC53" s="47" t="n">
        <f aca="false">$E$39*$E$14*$E$15*$E$17/$E$33*2/3*$E$21/PI()*($E$22*$E$23*LN((X53+$E$23)/($E$32*X53+$E$23))+$E$24*X53*(1-$E$32)+$E$25*X53^2/2*(1-$E$32^2))</f>
        <v>711.323049588187</v>
      </c>
      <c r="AD53" s="47" t="n">
        <f aca="false">$E$14*$E$15*$E$17/$E$13/$E$33*($E$26/$E$27*(EXP(-$E$27*$E$32*T53)-EXP(-$E$27*T53))+$E$28/$E$29*(EXP(-$E$29*$E$32*T53)-EXP(-$E$29*T53)))</f>
        <v>28.9782778780514</v>
      </c>
      <c r="AE53" s="47" t="n">
        <f aca="false">$E$14*$E$15*$E$17/$E$13/$E$33*($E$26/$E$27*(EXP(-$E$27*$E$32*U53)-EXP(-$E$27*U53))+$E$28/$E$29*(EXP(-$E$29*$E$32*U53)-EXP(-$E$29*U53)))</f>
        <v>45.3622085591378</v>
      </c>
      <c r="AF53" s="47" t="n">
        <f aca="false">$E$14*$E$15*$E$17/$E$13/$E$33*($E$26/$E$27*(EXP(-$E$27*$E$32*V53)-EXP(-$E$27*V53))+$E$28/$E$29*(EXP(-$E$29*$E$32*V53)-EXP(-$E$29*V53)))</f>
        <v>78.0436398862283</v>
      </c>
      <c r="AG53" s="47" t="n">
        <f aca="false">$E$14*$E$15*$E$17/$E$13/$E$33*($E$26/$E$27*(EXP(-$E$27*$E$32*W53)-EXP(-$E$27*W53))+$E$28/$E$29*(EXP(-$E$29*$E$32*W53)-EXP(-$E$29*W53)))</f>
        <v>135.303230324302</v>
      </c>
      <c r="AH53" s="47" t="n">
        <f aca="false">$E$14*$E$15*$E$17/$E$13/$E$33*($E$26/$E$27*(EXP(-$E$27*$E$32*X53)-EXP(-$E$27*X53))+$E$28/$E$29*(EXP(-$E$29*$E$32*X53)-EXP(-$E$29*X53)))</f>
        <v>155.417807849691</v>
      </c>
    </row>
    <row r="54" customFormat="false" ht="16.5" hidden="false" customHeight="false" outlineLevel="0" collapsed="false">
      <c r="A54" s="48" t="n">
        <f aca="false">'[1]coil geom 2'!$A35</f>
        <v>11</v>
      </c>
      <c r="B54" s="22" t="n">
        <f aca="false">[2]Bf!$P17</f>
        <v>-0.801524446718698</v>
      </c>
      <c r="C54" s="19" t="n">
        <f aca="false">[2]Bf!$O17</f>
        <v>243.520974850844</v>
      </c>
      <c r="D54" s="20" t="n">
        <f aca="false">[2]Br!$M17</f>
        <v>-0.422581819051559</v>
      </c>
      <c r="E54" s="25" t="n">
        <f aca="false">SQRT(B54^2+D54^2)</f>
        <v>0.906099791678952</v>
      </c>
      <c r="F54" s="25" t="n">
        <f aca="false">-B54*$E$30*(1-$E$32)/$E$31/$E$33</f>
        <v>0.377810250633372</v>
      </c>
      <c r="G54" s="25" t="n">
        <f aca="false">C54*$E$30*(1-$E$32)/$E$31/$E$33</f>
        <v>114.787167028444</v>
      </c>
      <c r="H54" s="25" t="n">
        <f aca="false">-D54*$E$30*(1-$E$32)/$E$31/$E$33</f>
        <v>0.19919011032362</v>
      </c>
      <c r="I54" s="25" t="n">
        <f aca="false">E54*$E$30*(1-$E$32)/$E$31/$E$33</f>
        <v>0.427103366334646</v>
      </c>
      <c r="J54" s="25" t="n">
        <f aca="false">E54*E$30/E$31</f>
        <v>1.70841346533858</v>
      </c>
      <c r="K54" s="21" t="n">
        <f aca="false">E$37*E$14/120*E$6*F54^2/E$7*E$4*E$9*(E$9-1)/E$5</f>
        <v>15.4371585906714</v>
      </c>
      <c r="L54" s="21" t="n">
        <f aca="false">E$37*E$14/6*F54^2*E$4/E$8/E$5*SQRT(E$6^2+16*E$4^2)*(1+(G54*E$4/F54)^2/15)</f>
        <v>464.178896714514</v>
      </c>
      <c r="M54" s="21" t="n">
        <f aca="false">E$38*E$14*H54^2/8*E$5/E$8/E$4*SQRT(E$6^2+16*E$4^2)</f>
        <v>0.477366484219271</v>
      </c>
      <c r="N54" s="21" t="n">
        <f aca="false">E$37*2*E$14*E$15*I54^2/E$13*E$20</f>
        <v>384.832387631307</v>
      </c>
      <c r="O54" s="21" t="n">
        <f aca="false">(Y54+Z54+AA54+AB54+AC54)/5</f>
        <v>1010.98451826377</v>
      </c>
      <c r="P54" s="21" t="n">
        <f aca="false">(AD54+AE54+AF54+AG54+AH54)/5</f>
        <v>85.1569045674075</v>
      </c>
      <c r="Q54" s="21" t="n">
        <f aca="false">SUM(K54:P54)</f>
        <v>1961.06723225189</v>
      </c>
      <c r="R54" s="22" t="n">
        <f aca="false">Q54*J$35</f>
        <v>0.015470597401357</v>
      </c>
      <c r="T54" s="47" t="n">
        <f aca="false">SQRT(($B54-$C54*0.8*$E$4)^2+$D54^2)*$E$30/$E$31</f>
        <v>3.39312018000317</v>
      </c>
      <c r="U54" s="47" t="n">
        <f aca="false">SQRT(($B54-$C54*0.4*$E$4)^2+$D54^2)*$E$30/$E$31</f>
        <v>2.53330266659425</v>
      </c>
      <c r="V54" s="47" t="n">
        <f aca="false">SQRT(($B54)^2+$D54^2)*$E$30/$E$31</f>
        <v>1.70841346533858</v>
      </c>
      <c r="W54" s="47" t="n">
        <f aca="false">SQRT(($B54+$C54*0.4*$E$4)^2+$D54^2)*$E$30/$E$31</f>
        <v>1.00818007313908</v>
      </c>
      <c r="X54" s="47" t="n">
        <f aca="false">SQRT(($B54+$C54*0.8*$E$4)^2+$D54^2)*$E$30/$E$31</f>
        <v>0.843133366999043</v>
      </c>
      <c r="Y54" s="47" t="n">
        <f aca="false">$E$39*$E$14*$E$15*$E$17/$E$33*2/3*$E$21/PI()*($E$22*$E$23*LN((T54+$E$23)/($E$32*T54+$E$23))+$E$24*T54*(1-$E$32)+$E$25*T54^2/2*(1-$E$32^2))</f>
        <v>1313.71711541539</v>
      </c>
      <c r="Z54" s="47" t="n">
        <f aca="false">$E$39*$E$14*$E$15*$E$17/$E$33*2/3*$E$21/PI()*($E$22*$E$23*LN((U54+$E$23)/($E$32*U54+$E$23))+$E$24*U54*(1-$E$32)+$E$25*U54^2/2*(1-$E$32^2))</f>
        <v>1179.05338183812</v>
      </c>
      <c r="AA54" s="47" t="n">
        <f aca="false">$E$39*$E$14*$E$15*$E$17/$E$33*2/3*$E$21/PI()*($E$22*$E$23*LN((V54+$E$23)/($E$32*V54+$E$23))+$E$24*V54*(1-$E$32)+$E$25*V54^2/2*(1-$E$32^2))</f>
        <v>1010.66526540071</v>
      </c>
      <c r="AB54" s="47" t="n">
        <f aca="false">$E$39*$E$14*$E$15*$E$17/$E$33*2/3*$E$21/PI()*($E$22*$E$23*LN((W54+$E$23)/($E$32*W54+$E$23))+$E$24*W54*(1-$E$32)+$E$25*W54^2/2*(1-$E$32^2))</f>
        <v>807.630528782978</v>
      </c>
      <c r="AC54" s="47" t="n">
        <f aca="false">$E$39*$E$14*$E$15*$E$17/$E$33*2/3*$E$21/PI()*($E$22*$E$23*LN((X54+$E$23)/($E$32*X54+$E$23))+$E$24*X54*(1-$E$32)+$E$25*X54^2/2*(1-$E$32^2))</f>
        <v>743.856299881674</v>
      </c>
      <c r="AD54" s="47" t="n">
        <f aca="false">$E$14*$E$15*$E$17/$E$13/$E$33*($E$26/$E$27*(EXP(-$E$27*$E$32*T54)-EXP(-$E$27*T54))+$E$28/$E$29*(EXP(-$E$29*$E$32*T54)-EXP(-$E$29*T54)))</f>
        <v>28.9970301535255</v>
      </c>
      <c r="AE54" s="47" t="n">
        <f aca="false">$E$14*$E$15*$E$17/$E$13/$E$33*($E$26/$E$27*(EXP(-$E$27*$E$32*U54)-EXP(-$E$27*U54))+$E$28/$E$29*(EXP(-$E$29*$E$32*U54)-EXP(-$E$29*U54)))</f>
        <v>45.0648599990207</v>
      </c>
      <c r="AF54" s="47" t="n">
        <f aca="false">$E$14*$E$15*$E$17/$E$13/$E$33*($E$26/$E$27*(EXP(-$E$27*$E$32*V54)-EXP(-$E$27*V54))+$E$28/$E$29*(EXP(-$E$29*$E$32*V54)-EXP(-$E$29*V54)))</f>
        <v>76.4025458763902</v>
      </c>
      <c r="AG54" s="47" t="n">
        <f aca="false">$E$14*$E$15*$E$17/$E$13/$E$33*($E$26/$E$27*(EXP(-$E$27*$E$32*W54)-EXP(-$E$27*W54))+$E$28/$E$29*(EXP(-$E$29*$E$32*W54)-EXP(-$E$29*W54)))</f>
        <v>128.805451821193</v>
      </c>
      <c r="AH54" s="47" t="n">
        <f aca="false">$E$14*$E$15*$E$17/$E$13/$E$33*($E$26/$E$27*(EXP(-$E$27*$E$32*X54)-EXP(-$E$27*X54))+$E$28/$E$29*(EXP(-$E$29*$E$32*X54)-EXP(-$E$29*X54)))</f>
        <v>146.514634986908</v>
      </c>
    </row>
    <row r="55" customFormat="false" ht="16.5" hidden="false" customHeight="false" outlineLevel="0" collapsed="false">
      <c r="A55" s="48" t="n">
        <f aca="false">'[1]coil geom 2'!$A36</f>
        <v>12</v>
      </c>
      <c r="B55" s="22" t="n">
        <f aca="false">[2]Bf!$P18</f>
        <v>-0.797004760922187</v>
      </c>
      <c r="C55" s="19" t="n">
        <f aca="false">[2]Bf!$O18</f>
        <v>241.138158046341</v>
      </c>
      <c r="D55" s="20" t="n">
        <f aca="false">[2]Br!$M18</f>
        <v>-0.467610371425075</v>
      </c>
      <c r="E55" s="25" t="n">
        <f aca="false">SQRT(B55^2+D55^2)</f>
        <v>0.924054137156979</v>
      </c>
      <c r="F55" s="25" t="n">
        <f aca="false">-B55*$E$30*(1-$E$32)/$E$31/$E$33</f>
        <v>0.37567983074343</v>
      </c>
      <c r="G55" s="25" t="n">
        <f aca="false">C55*$E$30*(1-$E$32)/$E$31/$E$33</f>
        <v>113.663991537281</v>
      </c>
      <c r="H55" s="25" t="n">
        <f aca="false">-D55*$E$30*(1-$E$32)/$E$31/$E$33</f>
        <v>0.220414975925088</v>
      </c>
      <c r="I55" s="25" t="n">
        <f aca="false">E55*$E$30*(1-$E$32)/$E$31/$E$33</f>
        <v>0.435566409218468</v>
      </c>
      <c r="J55" s="25" t="n">
        <f aca="false">E55*E$30/E$31</f>
        <v>1.74226563687387</v>
      </c>
      <c r="K55" s="21" t="n">
        <f aca="false">E$37*E$14/120*E$6*F55^2/E$7*E$4*E$9*(E$9-1)/E$5</f>
        <v>15.2635534264547</v>
      </c>
      <c r="L55" s="21" t="n">
        <f aca="false">E$37*E$14/6*F55^2*E$4/E$8/E$5*SQRT(E$6^2+16*E$4^2)*(1+(G55*E$4/F55)^2/15)</f>
        <v>458.473214727515</v>
      </c>
      <c r="M55" s="21" t="n">
        <f aca="false">E$38*E$14*H55^2/8*E$5/E$8/E$4*SQRT(E$6^2+16*E$4^2)</f>
        <v>0.584518926088983</v>
      </c>
      <c r="N55" s="21" t="n">
        <f aca="false">E$37*2*E$14*E$15*I55^2/E$13*E$20</f>
        <v>400.234374553489</v>
      </c>
      <c r="O55" s="21" t="n">
        <f aca="false">(Y55+Z55+AA55+AB55+AC55)/5</f>
        <v>1023.95151563088</v>
      </c>
      <c r="P55" s="21" t="n">
        <f aca="false">(AD55+AE55+AF55+AG55+AH55)/5</f>
        <v>81.6826783223077</v>
      </c>
      <c r="Q55" s="21" t="n">
        <f aca="false">SUM(K55:P55)</f>
        <v>1980.18985558674</v>
      </c>
      <c r="R55" s="22" t="n">
        <f aca="false">Q55*J$35</f>
        <v>0.015621453222109</v>
      </c>
      <c r="T55" s="47" t="n">
        <f aca="false">SQRT(($B55-$C55*0.8*$E$4)^2+$D55^2)*$E$30/$E$31</f>
        <v>3.38893509079614</v>
      </c>
      <c r="U55" s="47" t="n">
        <f aca="false">SQRT(($B55-$C55*0.4*$E$4)^2+$D55^2)*$E$30/$E$31</f>
        <v>2.54507055683172</v>
      </c>
      <c r="V55" s="47" t="n">
        <f aca="false">SQRT(($B55)^2+$D55^2)*$E$30/$E$31</f>
        <v>1.74226563687387</v>
      </c>
      <c r="W55" s="47" t="n">
        <f aca="false">SQRT(($B55+$C55*0.4*$E$4)^2+$D55^2)*$E$30/$E$31</f>
        <v>1.0766602436093</v>
      </c>
      <c r="X55" s="47" t="n">
        <f aca="false">SQRT(($B55+$C55*0.8*$E$4)^2+$D55^2)*$E$30/$E$31</f>
        <v>0.921144576851915</v>
      </c>
      <c r="Y55" s="47" t="n">
        <f aca="false">$E$39*$E$14*$E$15*$E$17/$E$33*2/3*$E$21/PI()*($E$22*$E$23*LN((T55+$E$23)/($E$32*T55+$E$23))+$E$24*T55*(1-$E$32)+$E$25*T55^2/2*(1-$E$32^2))</f>
        <v>1313.13354652367</v>
      </c>
      <c r="Z55" s="47" t="n">
        <f aca="false">$E$39*$E$14*$E$15*$E$17/$E$33*2/3*$E$21/PI()*($E$22*$E$23*LN((U55+$E$23)/($E$32*U55+$E$23))+$E$24*U55*(1-$E$32)+$E$25*U55^2/2*(1-$E$32^2))</f>
        <v>1181.12703731788</v>
      </c>
      <c r="AA55" s="47" t="n">
        <f aca="false">$E$39*$E$14*$E$15*$E$17/$E$33*2/3*$E$21/PI()*($E$22*$E$23*LN((V55+$E$23)/($E$32*V55+$E$23))+$E$24*V55*(1-$E$32)+$E$25*V55^2/2*(1-$E$32^2))</f>
        <v>1018.68999619337</v>
      </c>
      <c r="AB55" s="47" t="n">
        <f aca="false">$E$39*$E$14*$E$15*$E$17/$E$33*2/3*$E$21/PI()*($E$22*$E$23*LN((W55+$E$23)/($E$32*W55+$E$23))+$E$24*W55*(1-$E$32)+$E$25*W55^2/2*(1-$E$32^2))</f>
        <v>831.683754113908</v>
      </c>
      <c r="AC55" s="47" t="n">
        <f aca="false">$E$39*$E$14*$E$15*$E$17/$E$33*2/3*$E$21/PI()*($E$22*$E$23*LN((X55+$E$23)/($E$32*X55+$E$23))+$E$24*X55*(1-$E$32)+$E$25*X55^2/2*(1-$E$32^2))</f>
        <v>775.123244005591</v>
      </c>
      <c r="AD55" s="47" t="n">
        <f aca="false">$E$14*$E$15*$E$17/$E$13/$E$33*($E$26/$E$27*(EXP(-$E$27*$E$32*T55)-EXP(-$E$27*T55))+$E$28/$E$29*(EXP(-$E$29*$E$32*T55)-EXP(-$E$29*T55)))</f>
        <v>29.0524012497329</v>
      </c>
      <c r="AE55" s="47" t="n">
        <f aca="false">$E$14*$E$15*$E$17/$E$13/$E$33*($E$26/$E$27*(EXP(-$E$27*$E$32*U55)-EXP(-$E$27*U55))+$E$28/$E$29*(EXP(-$E$29*$E$32*U55)-EXP(-$E$29*U55)))</f>
        <v>44.7612934768695</v>
      </c>
      <c r="AF55" s="47" t="n">
        <f aca="false">$E$14*$E$15*$E$17/$E$13/$E$33*($E$26/$E$27*(EXP(-$E$27*$E$32*V55)-EXP(-$E$27*V55))+$E$28/$E$29*(EXP(-$E$29*$E$32*V55)-EXP(-$E$29*V55)))</f>
        <v>74.6113957416148</v>
      </c>
      <c r="AG55" s="47" t="n">
        <f aca="false">$E$14*$E$15*$E$17/$E$13/$E$33*($E$26/$E$27*(EXP(-$E$27*$E$32*W55)-EXP(-$E$27*W55))+$E$28/$E$29*(EXP(-$E$29*$E$32*W55)-EXP(-$E$29*W55)))</f>
        <v>122.139595510703</v>
      </c>
      <c r="AH55" s="47" t="n">
        <f aca="false">$E$14*$E$15*$E$17/$E$13/$E$33*($E$26/$E$27*(EXP(-$E$27*$E$32*X55)-EXP(-$E$27*X55))+$E$28/$E$29*(EXP(-$E$29*$E$32*X55)-EXP(-$E$29*X55)))</f>
        <v>137.848705632619</v>
      </c>
    </row>
    <row r="56" customFormat="false" ht="16.5" hidden="false" customHeight="false" outlineLevel="0" collapsed="false">
      <c r="A56" s="48" t="n">
        <f aca="false">'[1]coil geom 2'!$A37</f>
        <v>13</v>
      </c>
      <c r="B56" s="22" t="n">
        <f aca="false">[2]Bf!$P19</f>
        <v>-0.791831011627663</v>
      </c>
      <c r="C56" s="19" t="n">
        <f aca="false">[2]Bf!$O19</f>
        <v>238.168230572091</v>
      </c>
      <c r="D56" s="20" t="n">
        <f aca="false">[2]Br!$M19</f>
        <v>-0.514288410479189</v>
      </c>
      <c r="E56" s="25" t="n">
        <f aca="false">SQRT(B56^2+D56^2)</f>
        <v>0.944186909530363</v>
      </c>
      <c r="F56" s="25" t="n">
        <f aca="false">-B56*$E$30*(1-$E$32)/$E$31/$E$33</f>
        <v>0.373241108474034</v>
      </c>
      <c r="G56" s="25" t="n">
        <f aca="false">C56*$E$30*(1-$E$32)/$E$31/$E$33</f>
        <v>112.264072859812</v>
      </c>
      <c r="H56" s="25" t="n">
        <f aca="false">-D56*$E$30*(1-$E$32)/$E$31/$E$33</f>
        <v>0.242417351156818</v>
      </c>
      <c r="I56" s="25" t="n">
        <f aca="false">E56*$E$30*(1-$E$32)/$E$31/$E$33</f>
        <v>0.445056285425578</v>
      </c>
      <c r="J56" s="25" t="n">
        <f aca="false">E56*E$30/E$31</f>
        <v>1.78022514170231</v>
      </c>
      <c r="K56" s="21" t="n">
        <f aca="false">E$37*E$14/120*E$6*F56^2/E$7*E$4*E$9*(E$9-1)/E$5</f>
        <v>15.066030182531</v>
      </c>
      <c r="L56" s="21" t="n">
        <f aca="false">E$37*E$14/6*F56^2*E$4/E$8/E$5*SQRT(E$6^2+16*E$4^2)*(1+(G56*E$4/F56)^2/15)</f>
        <v>451.8724358242</v>
      </c>
      <c r="M56" s="21" t="n">
        <f aca="false">E$38*E$14*H56^2/8*E$5/E$8/E$4*SQRT(E$6^2+16*E$4^2)</f>
        <v>0.707039671911356</v>
      </c>
      <c r="N56" s="21" t="n">
        <f aca="false">E$37*2*E$14*E$15*I56^2/E$13*E$20</f>
        <v>417.864526167306</v>
      </c>
      <c r="O56" s="21" t="n">
        <f aca="false">(Y56+Z56+AA56+AB56+AC56)/5</f>
        <v>1037.01070633584</v>
      </c>
      <c r="P56" s="21" t="n">
        <f aca="false">(AD56+AE56+AF56+AG56+AH56)/5</f>
        <v>78.1980008482712</v>
      </c>
      <c r="Q56" s="21" t="n">
        <f aca="false">SUM(K56:P56)</f>
        <v>2000.71873903006</v>
      </c>
      <c r="R56" s="22" t="n">
        <f aca="false">Q56*J$35</f>
        <v>0.0157834028409837</v>
      </c>
      <c r="T56" s="47" t="n">
        <f aca="false">SQRT(($B56-$C56*0.8*$E$4)^2+$D56^2)*$E$30/$E$31</f>
        <v>3.38265284698589</v>
      </c>
      <c r="U56" s="47" t="n">
        <f aca="false">SQRT(($B56-$C56*0.4*$E$4)^2+$D56^2)*$E$30/$E$31</f>
        <v>2.55775945451382</v>
      </c>
      <c r="V56" s="47" t="n">
        <f aca="false">SQRT(($B56)^2+$D56^2)*$E$30/$E$31</f>
        <v>1.78022514170231</v>
      </c>
      <c r="W56" s="47" t="n">
        <f aca="false">SQRT(($B56+$C56*0.4*$E$4)^2+$D56^2)*$E$30/$E$31</f>
        <v>1.15045411347184</v>
      </c>
      <c r="X56" s="47" t="n">
        <f aca="false">SQRT(($B56+$C56*0.8*$E$4)^2+$D56^2)*$E$30/$E$31</f>
        <v>1.0025780584676</v>
      </c>
      <c r="Y56" s="47" t="n">
        <f aca="false">$E$39*$E$14*$E$15*$E$17/$E$33*2/3*$E$21/PI()*($E$22*$E$23*LN((T56+$E$23)/($E$32*T56+$E$23))+$E$24*T56*(1-$E$32)+$E$25*T56^2/2*(1-$E$32^2))</f>
        <v>1312.25638961242</v>
      </c>
      <c r="Z56" s="47" t="n">
        <f aca="false">$E$39*$E$14*$E$15*$E$17/$E$33*2/3*$E$21/PI()*($E$22*$E$23*LN((U56+$E$23)/($E$32*U56+$E$23))+$E$24*U56*(1-$E$32)+$E$25*U56^2/2*(1-$E$32^2))</f>
        <v>1183.35464992619</v>
      </c>
      <c r="AA56" s="47" t="n">
        <f aca="false">$E$39*$E$14*$E$15*$E$17/$E$33*2/3*$E$21/PI()*($E$22*$E$23*LN((V56+$E$23)/($E$32*V56+$E$23))+$E$24*V56*(1-$E$32)+$E$25*V56^2/2*(1-$E$32^2))</f>
        <v>1027.54722408248</v>
      </c>
      <c r="AB56" s="47" t="n">
        <f aca="false">$E$39*$E$14*$E$15*$E$17/$E$33*2/3*$E$21/PI()*($E$22*$E$23*LN((W56+$E$23)/($E$32*W56+$E$23))+$E$24*W56*(1-$E$32)+$E$25*W56^2/2*(1-$E$32^2))</f>
        <v>856.288897674807</v>
      </c>
      <c r="AC56" s="47" t="n">
        <f aca="false">$E$39*$E$14*$E$15*$E$17/$E$33*2/3*$E$21/PI()*($E$22*$E$23*LN((X56+$E$23)/($E$32*X56+$E$23))+$E$24*X56*(1-$E$32)+$E$25*X56^2/2*(1-$E$32^2))</f>
        <v>805.606370383288</v>
      </c>
      <c r="AD56" s="47" t="n">
        <f aca="false">$E$14*$E$15*$E$17/$E$13/$E$33*($E$26/$E$27*(EXP(-$E$27*$E$32*T56)-EXP(-$E$27*T56))+$E$28/$E$29*(EXP(-$E$29*$E$32*T56)-EXP(-$E$29*T56)))</f>
        <v>29.1358317197423</v>
      </c>
      <c r="AE56" s="47" t="n">
        <f aca="false">$E$14*$E$15*$E$17/$E$13/$E$33*($E$26/$E$27*(EXP(-$E$27*$E$32*U56)-EXP(-$E$27*U56))+$E$28/$E$29*(EXP(-$E$29*$E$32*U56)-EXP(-$E$29*U56)))</f>
        <v>44.4373269143014</v>
      </c>
      <c r="AF56" s="47" t="n">
        <f aca="false">$E$14*$E$15*$E$17/$E$13/$E$33*($E$26/$E$27*(EXP(-$E$27*$E$32*V56)-EXP(-$E$27*V56))+$E$28/$E$29*(EXP(-$E$29*$E$32*V56)-EXP(-$E$29*V56)))</f>
        <v>72.6672349017571</v>
      </c>
      <c r="AG56" s="47" t="n">
        <f aca="false">$E$14*$E$15*$E$17/$E$13/$E$33*($E$26/$E$27*(EXP(-$E$27*$E$32*W56)-EXP(-$E$27*W56))+$E$28/$E$29*(EXP(-$E$29*$E$32*W56)-EXP(-$E$29*W56)))</f>
        <v>115.381575486568</v>
      </c>
      <c r="AH56" s="47" t="n">
        <f aca="false">$E$14*$E$15*$E$17/$E$13/$E$33*($E$26/$E$27*(EXP(-$E$27*$E$32*X56)-EXP(-$E$27*X56))+$E$28/$E$29*(EXP(-$E$29*$E$32*X56)-EXP(-$E$29*X56)))</f>
        <v>129.368035218987</v>
      </c>
    </row>
    <row r="57" customFormat="false" ht="16.5" hidden="false" customHeight="false" outlineLevel="0" collapsed="false">
      <c r="A57" s="48" t="n">
        <f aca="false">'[1]coil geom 2'!$A38</f>
        <v>14</v>
      </c>
      <c r="B57" s="22" t="n">
        <f aca="false">[2]Bf!$P20</f>
        <v>-0.78607448578517</v>
      </c>
      <c r="C57" s="19" t="n">
        <f aca="false">[2]Bf!$O20</f>
        <v>234.155782609768</v>
      </c>
      <c r="D57" s="20" t="n">
        <f aca="false">[2]Br!$M20</f>
        <v>-0.562759687481467</v>
      </c>
      <c r="E57" s="25" t="n">
        <f aca="false">SQRT(B57^2+D57^2)</f>
        <v>0.96675310346368</v>
      </c>
      <c r="F57" s="25" t="n">
        <f aca="false">-B57*$E$30*(1-$E$32)/$E$31/$E$33</f>
        <v>0.370527685969913</v>
      </c>
      <c r="G57" s="25" t="n">
        <f aca="false">C57*$E$30*(1-$E$32)/$E$31/$E$33</f>
        <v>110.37274692895</v>
      </c>
      <c r="H57" s="25" t="n">
        <f aca="false">-D57*$E$30*(1-$E$32)/$E$31/$E$33</f>
        <v>0.265264995277618</v>
      </c>
      <c r="I57" s="25" t="n">
        <f aca="false">E57*$E$30*(1-$E$32)/$E$31/$E$33</f>
        <v>0.455693190414179</v>
      </c>
      <c r="J57" s="25" t="n">
        <f aca="false">E57*E$30/E$31</f>
        <v>1.82277276165671</v>
      </c>
      <c r="K57" s="21" t="n">
        <f aca="false">E$37*E$14/120*E$6*F57^2/E$7*E$4*E$9*(E$9-1)/E$5</f>
        <v>14.8477696212299</v>
      </c>
      <c r="L57" s="21" t="n">
        <f aca="false">E$37*E$14/6*F57^2*E$4/E$8/E$5*SQRT(E$6^2+16*E$4^2)*(1+(G57*E$4/F57)^2/15)</f>
        <v>444.258015203295</v>
      </c>
      <c r="M57" s="21" t="n">
        <f aca="false">E$38*E$14*H57^2/8*E$5/E$8/E$4*SQRT(E$6^2+16*E$4^2)</f>
        <v>0.846596107063796</v>
      </c>
      <c r="N57" s="21" t="n">
        <f aca="false">E$37*2*E$14*E$15*I57^2/E$13*E$20</f>
        <v>438.077253827073</v>
      </c>
      <c r="O57" s="21" t="n">
        <f aca="false">(Y57+Z57+AA57+AB57+AC57)/5</f>
        <v>1050.08258314642</v>
      </c>
      <c r="P57" s="21" t="n">
        <f aca="false">(AD57+AE57+AF57+AG57+AH57)/5</f>
        <v>74.7323133066173</v>
      </c>
      <c r="Q57" s="21" t="n">
        <f aca="false">SUM(K57:P57)</f>
        <v>2022.8445312117</v>
      </c>
      <c r="R57" s="22" t="n">
        <f aca="false">Q57*J$35</f>
        <v>0.0159579502595519</v>
      </c>
      <c r="T57" s="47" t="n">
        <f aca="false">SQRT(($B57-$C57*0.8*$E$4)^2+$D57^2)*$E$30/$E$31</f>
        <v>3.37170104163074</v>
      </c>
      <c r="U57" s="47" t="n">
        <f aca="false">SQRT(($B57-$C57*0.4*$E$4)^2+$D57^2)*$E$30/$E$31</f>
        <v>2.57046886296938</v>
      </c>
      <c r="V57" s="47" t="n">
        <f aca="false">SQRT(($B57)^2+$D57^2)*$E$30/$E$31</f>
        <v>1.82277276165671</v>
      </c>
      <c r="W57" s="47" t="n">
        <f aca="false">SQRT(($B57+$C57*0.4*$E$4)^2+$D57^2)*$E$30/$E$31</f>
        <v>1.23042228911927</v>
      </c>
      <c r="X57" s="47" t="n">
        <f aca="false">SQRT(($B57+$C57*0.8*$E$4)^2+$D57^2)*$E$30/$E$31</f>
        <v>1.08702602649001</v>
      </c>
      <c r="Y57" s="47" t="n">
        <f aca="false">$E$39*$E$14*$E$15*$E$17/$E$33*2/3*$E$21/PI()*($E$22*$E$23*LN((T57+$E$23)/($E$32*T57+$E$23))+$E$24*T57*(1-$E$32)+$E$25*T57^2/2*(1-$E$32^2))</f>
        <v>1310.72390533107</v>
      </c>
      <c r="Z57" s="47" t="n">
        <f aca="false">$E$39*$E$14*$E$15*$E$17/$E$33*2/3*$E$21/PI()*($E$22*$E$23*LN((U57+$E$23)/($E$32*U57+$E$23))+$E$24*U57*(1-$E$32)+$E$25*U57^2/2*(1-$E$32^2))</f>
        <v>1185.5772595614</v>
      </c>
      <c r="AA57" s="47" t="n">
        <f aca="false">$E$39*$E$14*$E$15*$E$17/$E$33*2/3*$E$21/PI()*($E$22*$E$23*LN((V57+$E$23)/($E$32*V57+$E$23))+$E$24*V57*(1-$E$32)+$E$25*V57^2/2*(1-$E$32^2))</f>
        <v>1037.30445931653</v>
      </c>
      <c r="AB57" s="47" t="n">
        <f aca="false">$E$39*$E$14*$E$15*$E$17/$E$33*2/3*$E$21/PI()*($E$22*$E$23*LN((W57+$E$23)/($E$32*W57+$E$23))+$E$24*W57*(1-$E$32)+$E$25*W57^2/2*(1-$E$32^2))</f>
        <v>881.588571142881</v>
      </c>
      <c r="AC57" s="47" t="n">
        <f aca="false">$E$39*$E$14*$E$15*$E$17/$E$33*2/3*$E$21/PI()*($E$22*$E$23*LN((X57+$E$23)/($E$32*X57+$E$23))+$E$24*X57*(1-$E$32)+$E$25*X57^2/2*(1-$E$32^2))</f>
        <v>835.218720380193</v>
      </c>
      <c r="AD57" s="47" t="n">
        <f aca="false">$E$14*$E$15*$E$17/$E$13/$E$33*($E$26/$E$27*(EXP(-$E$27*$E$32*T57)-EXP(-$E$27*T57))+$E$28/$E$29*(EXP(-$E$29*$E$32*T57)-EXP(-$E$29*T57)))</f>
        <v>29.2821796833416</v>
      </c>
      <c r="AE57" s="47" t="n">
        <f aca="false">$E$14*$E$15*$E$17/$E$13/$E$33*($E$26/$E$27*(EXP(-$E$27*$E$32*U57)-EXP(-$E$27*U57))+$E$28/$E$29*(EXP(-$E$29*$E$32*U57)-EXP(-$E$29*U57)))</f>
        <v>44.1162874788485</v>
      </c>
      <c r="AF57" s="47" t="n">
        <f aca="false">$E$14*$E$15*$E$17/$E$13/$E$33*($E$26/$E$27*(EXP(-$E$27*$E$32*V57)-EXP(-$E$27*V57))+$E$28/$E$29*(EXP(-$E$29*$E$32*V57)-EXP(-$E$29*V57)))</f>
        <v>70.5660782064977</v>
      </c>
      <c r="AG57" s="47" t="n">
        <f aca="false">$E$14*$E$15*$E$17/$E$13/$E$33*($E$26/$E$27*(EXP(-$E$27*$E$32*W57)-EXP(-$E$27*W57))+$E$28/$E$29*(EXP(-$E$29*$E$32*W57)-EXP(-$E$29*W57)))</f>
        <v>108.532919748107</v>
      </c>
      <c r="AH57" s="47" t="n">
        <f aca="false">$E$14*$E$15*$E$17/$E$13/$E$33*($E$26/$E$27*(EXP(-$E$27*$E$32*X57)-EXP(-$E$27*X57))+$E$28/$E$29*(EXP(-$E$29*$E$32*X57)-EXP(-$E$29*X57)))</f>
        <v>121.164101416291</v>
      </c>
    </row>
    <row r="58" customFormat="false" ht="16.5" hidden="false" customHeight="false" outlineLevel="0" collapsed="false">
      <c r="A58" s="41" t="n">
        <f aca="false">J29</f>
        <v>15.6733735486259</v>
      </c>
      <c r="B58" s="22" t="n">
        <f aca="false">[2]Bf!$P21</f>
        <v>-0.779723572739759</v>
      </c>
      <c r="C58" s="19" t="n">
        <f aca="false">[2]Bf!$O21</f>
        <v>228.70524440168</v>
      </c>
      <c r="D58" s="20" t="n">
        <f aca="false">[2]Br!$M21</f>
        <v>-0.615514237781983</v>
      </c>
      <c r="E58" s="25" t="n">
        <f aca="false">SQRT(B58^2+D58^2)</f>
        <v>0.993391477111813</v>
      </c>
      <c r="F58" s="25" t="n">
        <f aca="false">-B58*$E$30*(1-$E$32)/$E$31/$E$33</f>
        <v>0.367534090379335</v>
      </c>
      <c r="G58" s="25" t="n">
        <f aca="false">C58*$E$30*(1-$E$32)/$E$31/$E$33</f>
        <v>107.803556163884</v>
      </c>
      <c r="H58" s="25" t="n">
        <f aca="false">-D58*$E$30*(1-$E$32)/$E$31/$E$33</f>
        <v>0.290131622805554</v>
      </c>
      <c r="I58" s="25" t="n">
        <f aca="false">E58*$E$30*(1-$E$32)/$E$31/$E$33</f>
        <v>0.468249576767293</v>
      </c>
      <c r="J58" s="25" t="n">
        <f aca="false">E58*E$30/E$31</f>
        <v>1.87299830706917</v>
      </c>
      <c r="K58" s="21" t="n">
        <f aca="false">E$37*E$14/120*E$6*F58^2/E$7*E$4*E$9*(E$9-1)/E$5</f>
        <v>14.6088203355158</v>
      </c>
      <c r="L58" s="21" t="n">
        <f aca="false">E$37*E$14/6*F58^2*E$4/E$8/E$5*SQRT(E$6^2+16*E$4^2)*(1+(G58*E$4/F58)^2/15)</f>
        <v>435.475994176308</v>
      </c>
      <c r="M58" s="21" t="n">
        <f aca="false">E$38*E$14*H58^2/8*E$5/E$8/E$4*SQRT(E$6^2+16*E$4^2)</f>
        <v>1.01275993933122</v>
      </c>
      <c r="N58" s="21" t="n">
        <f aca="false">E$37*2*E$14*E$15*I58^2/E$13*E$20</f>
        <v>462.551840528712</v>
      </c>
      <c r="O58" s="21" t="n">
        <f aca="false">(Y58+Z58+AA58+AB58+AC58)/5</f>
        <v>1063.85649601096</v>
      </c>
      <c r="P58" s="21" t="n">
        <f aca="false">(AD58+AE58+AF58+AG58+AH58)/5</f>
        <v>71.1345213097769</v>
      </c>
      <c r="Q58" s="21" t="n">
        <f aca="false">SUM(K58:P58)</f>
        <v>2048.6404323006</v>
      </c>
      <c r="R58" s="22" t="n">
        <f aca="false">Q58*J$35*(A58-A57)</f>
        <v>0.0270441440702675</v>
      </c>
      <c r="T58" s="47" t="n">
        <f aca="false">SQRT(($B58-$C58*0.8*$E$4)^2+$D58^2)*$E$30/$E$31</f>
        <v>3.35550050021524</v>
      </c>
      <c r="U58" s="47" t="n">
        <f aca="false">SQRT(($B58-$C58*0.4*$E$4)^2+$D58^2)*$E$30/$E$31</f>
        <v>2.58449073466705</v>
      </c>
      <c r="V58" s="47" t="n">
        <f aca="false">SQRT(($B58)^2+$D58^2)*$E$30/$E$31</f>
        <v>1.87299830706917</v>
      </c>
      <c r="W58" s="47" t="n">
        <f aca="false">SQRT(($B58+$C58*0.4*$E$4)^2+$D58^2)*$E$30/$E$31</f>
        <v>1.32097483286291</v>
      </c>
      <c r="X58" s="47" t="n">
        <f aca="false">SQRT(($B58+$C58*0.8*$E$4)^2+$D58^2)*$E$30/$E$31</f>
        <v>1.17904533835618</v>
      </c>
      <c r="Y58" s="47" t="n">
        <f aca="false">$E$39*$E$14*$E$15*$E$17/$E$33*2/3*$E$21/PI()*($E$22*$E$23*LN((T58+$E$23)/($E$32*T58+$E$23))+$E$24*T58*(1-$E$32)+$E$25*T58^2/2*(1-$E$32^2))</f>
        <v>1308.44914640855</v>
      </c>
      <c r="Z58" s="47" t="n">
        <f aca="false">$E$39*$E$14*$E$15*$E$17/$E$33*2/3*$E$21/PI()*($E$22*$E$23*LN((U58+$E$23)/($E$32*U58+$E$23))+$E$24*U58*(1-$E$32)+$E$25*U58^2/2*(1-$E$32^2))</f>
        <v>1188.0194830044</v>
      </c>
      <c r="AA58" s="47" t="n">
        <f aca="false">$E$39*$E$14*$E$15*$E$17/$E$33*2/3*$E$21/PI()*($E$22*$E$23*LN((V58+$E$23)/($E$32*V58+$E$23))+$E$24*V58*(1-$E$32)+$E$25*V58^2/2*(1-$E$32^2))</f>
        <v>1048.60033502144</v>
      </c>
      <c r="AB58" s="47" t="n">
        <f aca="false">$E$39*$E$14*$E$15*$E$17/$E$33*2/3*$E$21/PI()*($E$22*$E$23*LN((W58+$E$23)/($E$32*W58+$E$23))+$E$24*W58*(1-$E$32)+$E$25*W58^2/2*(1-$E$32^2))</f>
        <v>908.724874303396</v>
      </c>
      <c r="AC58" s="47" t="n">
        <f aca="false">$E$39*$E$14*$E$15*$E$17/$E$33*2/3*$E$21/PI()*($E$22*$E$23*LN((X58+$E$23)/($E$32*X58+$E$23))+$E$24*X58*(1-$E$32)+$E$25*X58^2/2*(1-$E$32^2))</f>
        <v>865.488641317015</v>
      </c>
      <c r="AD58" s="47" t="n">
        <f aca="false">$E$14*$E$15*$E$17/$E$13/$E$33*($E$26/$E$27*(EXP(-$E$27*$E$32*T58)-EXP(-$E$27*T58))+$E$28/$E$29*(EXP(-$E$29*$E$32*T58)-EXP(-$E$29*T58)))</f>
        <v>29.5007953899778</v>
      </c>
      <c r="AE58" s="47" t="n">
        <f aca="false">$E$14*$E$15*$E$17/$E$13/$E$33*($E$26/$E$27*(EXP(-$E$27*$E$32*U58)-EXP(-$E$27*U58))+$E$28/$E$29*(EXP(-$E$29*$E$32*U58)-EXP(-$E$29*U58)))</f>
        <v>43.7660504572828</v>
      </c>
      <c r="AF58" s="47" t="n">
        <f aca="false">$E$14*$E$15*$E$17/$E$13/$E$33*($E$26/$E$27*(EXP(-$E$27*$E$32*V58)-EXP(-$E$27*V58))+$E$28/$E$29*(EXP(-$E$29*$E$32*V58)-EXP(-$E$29*V58)))</f>
        <v>68.1875963215624</v>
      </c>
      <c r="AG58" s="47" t="n">
        <f aca="false">$E$14*$E$15*$E$17/$E$13/$E$33*($E$26/$E$27*(EXP(-$E$27*$E$32*W58)-EXP(-$E$27*W58))+$E$28/$E$29*(EXP(-$E$29*$E$32*W58)-EXP(-$E$29*W58)))</f>
        <v>101.340613899309</v>
      </c>
      <c r="AH58" s="47" t="n">
        <f aca="false">$E$14*$E$15*$E$17/$E$13/$E$33*($E$26/$E$27*(EXP(-$E$27*$E$32*X58)-EXP(-$E$27*X58))+$E$28/$E$29*(EXP(-$E$29*$E$32*X58)-EXP(-$E$29*X58)))</f>
        <v>112.877550480752</v>
      </c>
    </row>
    <row r="59" customFormat="false" ht="16.5" hidden="false" customHeight="false" outlineLevel="0" collapsed="false">
      <c r="B59" s="22"/>
      <c r="E59" s="25"/>
      <c r="F59" s="25"/>
      <c r="G59" s="25"/>
      <c r="H59" s="25"/>
      <c r="I59" s="25"/>
      <c r="J59" s="25"/>
      <c r="K59" s="21"/>
      <c r="L59" s="21"/>
      <c r="M59" s="21"/>
      <c r="N59" s="21"/>
      <c r="O59" s="21"/>
      <c r="P59" s="21"/>
      <c r="Q59" s="21"/>
      <c r="R59" s="22"/>
      <c r="T59" s="47"/>
      <c r="U59" s="47"/>
      <c r="V59" s="47"/>
      <c r="W59" s="47"/>
      <c r="X59" s="47"/>
      <c r="Y59" s="47"/>
      <c r="Z59" s="47"/>
      <c r="AA59" s="47"/>
      <c r="AB59" s="47"/>
      <c r="AC59" s="47"/>
      <c r="AD59" s="47"/>
      <c r="AE59" s="47"/>
      <c r="AF59" s="47"/>
      <c r="AG59" s="47"/>
      <c r="AH59" s="47"/>
    </row>
    <row r="60" customFormat="false" ht="16.5" hidden="false" customHeight="false" outlineLevel="0" collapsed="false">
      <c r="A60" s="41" t="n">
        <f aca="false">I30</f>
        <v>17.0818634437834</v>
      </c>
      <c r="B60" s="22" t="n">
        <f aca="false">[2]Bf!$P23</f>
        <v>-0.769715760340876</v>
      </c>
      <c r="C60" s="19" t="n">
        <f aca="false">[2]Bf!$O23</f>
        <v>221.134049429469</v>
      </c>
      <c r="D60" s="20" t="n">
        <f aca="false">[2]Br!$M23</f>
        <v>-0.471884695094082</v>
      </c>
      <c r="E60" s="25" t="n">
        <f aca="false">SQRT(B60^2+D60^2)</f>
        <v>0.902849664773249</v>
      </c>
      <c r="F60" s="25" t="n">
        <f aca="false">-B60*$E$30*(1-$E$32)/$E$31/$E$33</f>
        <v>0.362816761885871</v>
      </c>
      <c r="G60" s="25" t="n">
        <f aca="false">C60*$E$30*(1-$E$32)/$E$31/$E$33</f>
        <v>104.23476287036</v>
      </c>
      <c r="H60" s="25" t="n">
        <f aca="false">-D60*$E$30*(1-$E$32)/$E$31/$E$33</f>
        <v>0.222429740793817</v>
      </c>
      <c r="I60" s="25" t="n">
        <f aca="false">E60*$E$30*(1-$E$32)/$E$31/$E$33</f>
        <v>0.425571371564105</v>
      </c>
      <c r="J60" s="25" t="n">
        <f aca="false">E60*E$30/E$31</f>
        <v>1.70228548625642</v>
      </c>
      <c r="K60" s="21" t="n">
        <f aca="false">E$37*E$14/120*E$6*F60^2/E$7*E$4*E$9*(E$9-1)/E$5</f>
        <v>14.2362163018959</v>
      </c>
      <c r="L60" s="21" t="n">
        <f aca="false">E$37*E$14/6*F60^2*E$4/E$8/E$5*SQRT(E$6^2+16*E$4^2)*(1+(G60*E$4/F60)^2/15)</f>
        <v>422.307382860914</v>
      </c>
      <c r="M60" s="21" t="n">
        <f aca="false">E$38*E$14*H60^2/8*E$5/E$8/E$4*SQRT(E$6^2+16*E$4^2)</f>
        <v>0.595253683067742</v>
      </c>
      <c r="N60" s="21" t="n">
        <f aca="false">E$37*2*E$14*E$15*I60^2/E$13*E$20</f>
        <v>382.076596452828</v>
      </c>
      <c r="O60" s="21" t="n">
        <f aca="false">(Y60+Z60+AA60+AB60+AC60)/5</f>
        <v>1012.7197274773</v>
      </c>
      <c r="P60" s="21" t="n">
        <f aca="false">(AD60+AE60+AF60+AG60+AH60)/5</f>
        <v>83.2212537459888</v>
      </c>
      <c r="Q60" s="21" t="n">
        <f aca="false">SUM(K60:P60)</f>
        <v>1915.15643052199</v>
      </c>
      <c r="R60" s="22" t="n">
        <f aca="false">Q60*J$35*(A61-A60)</f>
        <v>0.0138715864837838</v>
      </c>
      <c r="T60" s="47" t="n">
        <f aca="false">SQRT(($B60-$C60*0.8*$E$4)^2+$D60^2)*$E$30/$E$31</f>
        <v>3.20016217349086</v>
      </c>
      <c r="U60" s="47" t="n">
        <f aca="false">SQRT(($B60-$C60*0.4*$E$4)^2+$D60^2)*$E$30/$E$31</f>
        <v>2.43127463468456</v>
      </c>
      <c r="V60" s="47" t="n">
        <f aca="false">SQRT(($B60)^2+$D60^2)*$E$30/$E$31</f>
        <v>1.70228548625642</v>
      </c>
      <c r="W60" s="47" t="n">
        <f aca="false">SQRT(($B60+$C60*0.4*$E$4)^2+$D60^2)*$E$30/$E$31</f>
        <v>1.09593636631783</v>
      </c>
      <c r="X60" s="47" t="n">
        <f aca="false">SQRT(($B60+$C60*0.8*$E$4)^2+$D60^2)*$E$30/$E$31</f>
        <v>0.906089551951966</v>
      </c>
      <c r="Y60" s="47" t="n">
        <f aca="false">$E$39*$E$14*$E$15*$E$17/$E$33*2/3*$E$21/PI()*($E$22*$E$23*LN((T60+$E$23)/($E$32*T60+$E$23))+$E$24*T60*(1-$E$32)+$E$25*T60^2/2*(1-$E$32^2))</f>
        <v>1286.15231044097</v>
      </c>
      <c r="Z60" s="47" t="n">
        <f aca="false">$E$39*$E$14*$E$15*$E$17/$E$33*2/3*$E$21/PI()*($E$22*$E$23*LN((U60+$E$23)/($E$32*U60+$E$23))+$E$24*U60*(1-$E$32)+$E$25*U60^2/2*(1-$E$32^2))</f>
        <v>1160.7541901909</v>
      </c>
      <c r="AA60" s="47" t="n">
        <f aca="false">$E$39*$E$14*$E$15*$E$17/$E$33*2/3*$E$21/PI()*($E$22*$E$23*LN((V60+$E$23)/($E$32*V60+$E$23))+$E$24*V60*(1-$E$32)+$E$25*V60^2/2*(1-$E$32^2))</f>
        <v>1009.19957838095</v>
      </c>
      <c r="AB60" s="47" t="n">
        <f aca="false">$E$39*$E$14*$E$15*$E$17/$E$33*2/3*$E$21/PI()*($E$22*$E$23*LN((W60+$E$23)/($E$32*W60+$E$23))+$E$24*W60*(1-$E$32)+$E$25*W60^2/2*(1-$E$32^2))</f>
        <v>838.236170966121</v>
      </c>
      <c r="AC60" s="47" t="n">
        <f aca="false">$E$39*$E$14*$E$15*$E$17/$E$33*2/3*$E$21/PI()*($E$22*$E$23*LN((X60+$E$23)/($E$32*X60+$E$23))+$E$24*X60*(1-$E$32)+$E$25*X60^2/2*(1-$E$32^2))</f>
        <v>769.256387407555</v>
      </c>
      <c r="AD60" s="47" t="n">
        <f aca="false">$E$14*$E$15*$E$17/$E$13/$E$33*($E$26/$E$27*(EXP(-$E$27*$E$32*T60)-EXP(-$E$27*T60))+$E$28/$E$29*(EXP(-$E$29*$E$32*T60)-EXP(-$E$29*T60)))</f>
        <v>31.7337776979641</v>
      </c>
      <c r="AE60" s="47" t="n">
        <f aca="false">$E$14*$E$15*$E$17/$E$13/$E$33*($E$26/$E$27*(EXP(-$E$27*$E$32*U60)-EXP(-$E$27*U60))+$E$28/$E$29*(EXP(-$E$29*$E$32*U60)-EXP(-$E$29*U60)))</f>
        <v>47.8278345393735</v>
      </c>
      <c r="AF60" s="47" t="n">
        <f aca="false">$E$14*$E$15*$E$17/$E$13/$E$33*($E$26/$E$27*(EXP(-$E$27*$E$32*V60)-EXP(-$E$27*V60))+$E$28/$E$29*(EXP(-$E$29*$E$32*V60)-EXP(-$E$29*V60)))</f>
        <v>76.7327037369744</v>
      </c>
      <c r="AG60" s="47" t="n">
        <f aca="false">$E$14*$E$15*$E$17/$E$13/$E$33*($E$26/$E$27*(EXP(-$E$27*$E$32*W60)-EXP(-$E$27*W60))+$E$28/$E$29*(EXP(-$E$29*$E$32*W60)-EXP(-$E$29*W60)))</f>
        <v>120.332497169456</v>
      </c>
      <c r="AH60" s="47" t="n">
        <f aca="false">$E$14*$E$15*$E$17/$E$13/$E$33*($E$26/$E$27*(EXP(-$E$27*$E$32*X60)-EXP(-$E$27*X60))+$E$28/$E$29*(EXP(-$E$29*$E$32*X60)-EXP(-$E$29*X60)))</f>
        <v>139.479455586176</v>
      </c>
    </row>
    <row r="61" customFormat="false" ht="16.5" hidden="false" customHeight="false" outlineLevel="0" collapsed="false">
      <c r="A61" s="48" t="n">
        <f aca="false">'[1]coil geom 2'!$A42</f>
        <v>18</v>
      </c>
      <c r="B61" s="22" t="n">
        <f aca="false">[2]Bf!$P24</f>
        <v>-0.76883768347844</v>
      </c>
      <c r="C61" s="19" t="n">
        <f aca="false">[2]Bf!$O24</f>
        <v>227.448799909636</v>
      </c>
      <c r="D61" s="20" t="n">
        <f aca="false">[2]Br!$M24</f>
        <v>-0.472584709503064</v>
      </c>
      <c r="E61" s="25" t="n">
        <f aca="false">SQRT(B61^2+D61^2)</f>
        <v>0.902467556864284</v>
      </c>
      <c r="F61" s="25" t="n">
        <f aca="false">-B61*$E$30*(1-$E$32)/$E$31/$E$33</f>
        <v>0.362402867536384</v>
      </c>
      <c r="G61" s="25" t="n">
        <f aca="false">C61*$E$30*(1-$E$32)/$E$31/$E$33</f>
        <v>107.211312707818</v>
      </c>
      <c r="H61" s="25" t="n">
        <f aca="false">-D61*$E$30*(1-$E$32)/$E$31/$E$33</f>
        <v>0.222759702806064</v>
      </c>
      <c r="I61" s="25" t="n">
        <f aca="false">E61*$E$30*(1-$E$32)/$E$31/$E$33</f>
        <v>0.425391259422241</v>
      </c>
      <c r="J61" s="25" t="n">
        <f aca="false">E61*E$30/E$31</f>
        <v>1.70156503768896</v>
      </c>
      <c r="K61" s="21" t="n">
        <f aca="false">E$37*E$14/120*E$6*F61^2/E$7*E$4*E$9*(E$9-1)/E$5</f>
        <v>14.2037540278277</v>
      </c>
      <c r="L61" s="21" t="n">
        <f aca="false">E$37*E$14/6*F61^2*E$4/E$8/E$5*SQRT(E$6^2+16*E$4^2)*(1+(G61*E$4/F61)^2/15)</f>
        <v>424.274228289086</v>
      </c>
      <c r="M61" s="21" t="n">
        <f aca="false">E$38*E$14*H61^2/8*E$5/E$8/E$4*SQRT(E$6^2+16*E$4^2)</f>
        <v>0.597021043716315</v>
      </c>
      <c r="N61" s="21" t="n">
        <f aca="false">E$37*2*E$14*E$15*I61^2/E$13*E$20</f>
        <v>381.75325669689</v>
      </c>
      <c r="O61" s="21" t="n">
        <f aca="false">(Y61+Z61+AA61+AB61+AC61)/5</f>
        <v>1014.69842954798</v>
      </c>
      <c r="P61" s="21" t="n">
        <f aca="false">(AD61+AE61+AF61+AG61+AH61)/5</f>
        <v>82.9804596703503</v>
      </c>
      <c r="Q61" s="21" t="n">
        <f aca="false">SUM(K61:P61)</f>
        <v>1918.50714927585</v>
      </c>
      <c r="R61" s="22" t="n">
        <f aca="false">Q61*J$35</f>
        <v>0.015134846592684</v>
      </c>
      <c r="T61" s="47" t="n">
        <f aca="false">SQRT(($B61-$C61*0.8*$E$4)^2+$D61^2)*$E$30/$E$31</f>
        <v>3.24346998690605</v>
      </c>
      <c r="U61" s="47" t="n">
        <f aca="false">SQRT(($B61-$C61*0.4*$E$4)^2+$D61^2)*$E$30/$E$31</f>
        <v>2.45178821994169</v>
      </c>
      <c r="V61" s="47" t="n">
        <f aca="false">SQRT(($B61)^2+$D61^2)*$E$30/$E$31</f>
        <v>1.70156503768896</v>
      </c>
      <c r="W61" s="47" t="n">
        <f aca="false">SQRT(($B61+$C61*0.4*$E$4)^2+$D61^2)*$E$30/$E$31</f>
        <v>1.08271504195798</v>
      </c>
      <c r="X61" s="47" t="n">
        <f aca="false">SQRT(($B61+$C61*0.8*$E$4)^2+$D61^2)*$E$30/$E$31</f>
        <v>0.917665695792735</v>
      </c>
      <c r="Y61" s="47" t="n">
        <f aca="false">$E$39*$E$14*$E$15*$E$17/$E$33*2/3*$E$21/PI()*($E$22*$E$23*LN((T61+$E$23)/($E$32*T61+$E$23))+$E$24*T61*(1-$E$32)+$E$25*T61^2/2*(1-$E$32^2))</f>
        <v>1292.45852190901</v>
      </c>
      <c r="Z61" s="47" t="n">
        <f aca="false">$E$39*$E$14*$E$15*$E$17/$E$33*2/3*$E$21/PI()*($E$22*$E$23*LN((U61+$E$23)/($E$32*U61+$E$23))+$E$24*U61*(1-$E$32)+$E$25*U61^2/2*(1-$E$32^2))</f>
        <v>1164.48050575917</v>
      </c>
      <c r="AA61" s="47" t="n">
        <f aca="false">$E$39*$E$14*$E$15*$E$17/$E$33*2/3*$E$21/PI()*($E$22*$E$23*LN((V61+$E$23)/($E$32*V61+$E$23))+$E$24*V61*(1-$E$32)+$E$25*V61^2/2*(1-$E$32^2))</f>
        <v>1009.0269955104</v>
      </c>
      <c r="AB61" s="47" t="n">
        <f aca="false">$E$39*$E$14*$E$15*$E$17/$E$33*2/3*$E$21/PI()*($E$22*$E$23*LN((W61+$E$23)/($E$32*W61+$E$23))+$E$24*W61*(1-$E$32)+$E$25*W61^2/2*(1-$E$32^2))</f>
        <v>833.751819230579</v>
      </c>
      <c r="AC61" s="47" t="n">
        <f aca="false">$E$39*$E$14*$E$15*$E$17/$E$33*2/3*$E$21/PI()*($E$22*$E$23*LN((X61+$E$23)/($E$32*X61+$E$23))+$E$24*X61*(1-$E$32)+$E$25*X61^2/2*(1-$E$32^2))</f>
        <v>773.774305330763</v>
      </c>
      <c r="AD61" s="47" t="n">
        <f aca="false">$E$14*$E$15*$E$17/$E$13/$E$33*($E$26/$E$27*(EXP(-$E$27*$E$32*T61)-EXP(-$E$27*T61))+$E$28/$E$29*(EXP(-$E$29*$E$32*T61)-EXP(-$E$29*T61)))</f>
        <v>31.0852872467822</v>
      </c>
      <c r="AE61" s="47" t="n">
        <f aca="false">$E$14*$E$15*$E$17/$E$13/$E$33*($E$26/$E$27*(EXP(-$E$27*$E$32*U61)-EXP(-$E$27*U61))+$E$28/$E$29*(EXP(-$E$29*$E$32*U61)-EXP(-$E$29*U61)))</f>
        <v>47.252854558286</v>
      </c>
      <c r="AF61" s="47" t="n">
        <f aca="false">$E$14*$E$15*$E$17/$E$13/$E$33*($E$26/$E$27*(EXP(-$E$27*$E$32*V61)-EXP(-$E$27*V61))+$E$28/$E$29*(EXP(-$E$29*$E$32*V61)-EXP(-$E$29*V61)))</f>
        <v>76.7716401659798</v>
      </c>
      <c r="AG61" s="47" t="n">
        <f aca="false">$E$14*$E$15*$E$17/$E$13/$E$33*($E$26/$E$27*(EXP(-$E$27*$E$32*W61)-EXP(-$E$27*W61))+$E$28/$E$29*(EXP(-$E$29*$E$32*W61)-EXP(-$E$29*W61)))</f>
        <v>121.568740988654</v>
      </c>
      <c r="AH61" s="47" t="n">
        <f aca="false">$E$14*$E$15*$E$17/$E$13/$E$33*($E$26/$E$27*(EXP(-$E$27*$E$32*X61)-EXP(-$E$27*X61))+$E$28/$E$29*(EXP(-$E$29*$E$32*X61)-EXP(-$E$29*X61)))</f>
        <v>138.223775392049</v>
      </c>
    </row>
    <row r="62" customFormat="false" ht="16.5" hidden="false" customHeight="false" outlineLevel="0" collapsed="false">
      <c r="A62" s="48" t="n">
        <f aca="false">'[1]coil geom 2'!$A43</f>
        <v>19</v>
      </c>
      <c r="B62" s="22" t="n">
        <f aca="false">[2]Bf!$P25</f>
        <v>-0.7670354695834</v>
      </c>
      <c r="C62" s="19" t="n">
        <f aca="false">[2]Bf!$O25</f>
        <v>231.741788888092</v>
      </c>
      <c r="D62" s="20" t="n">
        <f aca="false">[2]Br!$M25</f>
        <v>-0.526155463141794</v>
      </c>
      <c r="E62" s="25" t="n">
        <f aca="false">SQRT(B62^2+D62^2)</f>
        <v>0.930152128951486</v>
      </c>
      <c r="F62" s="25" t="n">
        <f aca="false">-B62*$E$30*(1-$E$32)/$E$31/$E$33</f>
        <v>0.3615533677037</v>
      </c>
      <c r="G62" s="25" t="n">
        <f aca="false">C62*$E$30*(1-$E$32)/$E$31/$E$33</f>
        <v>109.234875742678</v>
      </c>
      <c r="H62" s="25" t="n">
        <f aca="false">-D62*$E$30*(1-$E$32)/$E$31/$E$33</f>
        <v>0.248011059694458</v>
      </c>
      <c r="I62" s="25" t="n">
        <f aca="false">E62*$E$30*(1-$E$32)/$E$31/$E$33</f>
        <v>0.43844078668465</v>
      </c>
      <c r="J62" s="25" t="n">
        <f aca="false">E62*E$30/E$31</f>
        <v>1.7537631467386</v>
      </c>
      <c r="K62" s="21" t="n">
        <f aca="false">E$37*E$14/120*E$6*F62^2/E$7*E$4*E$9*(E$9-1)/E$5</f>
        <v>14.137242717691</v>
      </c>
      <c r="L62" s="21" t="n">
        <f aca="false">E$37*E$14/6*F62^2*E$4/E$8/E$5*SQRT(E$6^2+16*E$4^2)*(1+(G62*E$4/F62)^2/15)</f>
        <v>424.490235469427</v>
      </c>
      <c r="M62" s="21" t="n">
        <f aca="false">E$38*E$14*H62^2/8*E$5/E$8/E$4*SQRT(E$6^2+16*E$4^2)</f>
        <v>0.740045591288728</v>
      </c>
      <c r="N62" s="21" t="n">
        <f aca="false">E$37*2*E$14*E$15*I62^2/E$13*E$20</f>
        <v>405.534235001225</v>
      </c>
      <c r="O62" s="21" t="n">
        <f aca="false">(Y62+Z62+AA62+AB62+AC62)/5</f>
        <v>1033.43443563478</v>
      </c>
      <c r="P62" s="21" t="n">
        <f aca="false">(AD62+AE62+AF62+AG62+AH62)/5</f>
        <v>78.4373423009334</v>
      </c>
      <c r="Q62" s="21" t="n">
        <f aca="false">SUM(K62:P62)</f>
        <v>1956.77353671534</v>
      </c>
      <c r="R62" s="22" t="n">
        <f aca="false">Q62*J$35</f>
        <v>0.0154367250108966</v>
      </c>
      <c r="T62" s="47" t="n">
        <f aca="false">SQRT(($B62-$C62*0.8*$E$4)^2+$D62^2)*$E$30/$E$31</f>
        <v>3.29945280770688</v>
      </c>
      <c r="U62" s="47" t="n">
        <f aca="false">SQRT(($B62-$C62*0.4*$E$4)^2+$D62^2)*$E$30/$E$31</f>
        <v>2.50161021304937</v>
      </c>
      <c r="V62" s="47" t="n">
        <f aca="false">SQRT(($B62)^2+$D62^2)*$E$30/$E$31</f>
        <v>1.7537631467386</v>
      </c>
      <c r="W62" s="47" t="n">
        <f aca="false">SQRT(($B62+$C62*0.4*$E$4)^2+$D62^2)*$E$30/$E$31</f>
        <v>1.15727411651756</v>
      </c>
      <c r="X62" s="47" t="n">
        <f aca="false">SQRT(($B62+$C62*0.8*$E$4)^2+$D62^2)*$E$30/$E$31</f>
        <v>1.0241329385104</v>
      </c>
      <c r="Y62" s="47" t="n">
        <f aca="false">$E$39*$E$14*$E$15*$E$17/$E$33*2/3*$E$21/PI()*($E$22*$E$23*LN((T62+$E$23)/($E$32*T62+$E$23))+$E$24*T62*(1-$E$32)+$E$25*T62^2/2*(1-$E$32^2))</f>
        <v>1300.50657243196</v>
      </c>
      <c r="Z62" s="47" t="n">
        <f aca="false">$E$39*$E$14*$E$15*$E$17/$E$33*2/3*$E$21/PI()*($E$22*$E$23*LN((U62+$E$23)/($E$32*U62+$E$23))+$E$24*U62*(1-$E$32)+$E$25*U62^2/2*(1-$E$32^2))</f>
        <v>1173.43131405332</v>
      </c>
      <c r="AA62" s="47" t="n">
        <f aca="false">$E$39*$E$14*$E$15*$E$17/$E$33*2/3*$E$21/PI()*($E$22*$E$23*LN((V62+$E$23)/($E$32*V62+$E$23))+$E$24*V62*(1-$E$32)+$E$25*V62^2/2*(1-$E$32^2))</f>
        <v>1021.38825894389</v>
      </c>
      <c r="AB62" s="47" t="n">
        <f aca="false">$E$39*$E$14*$E$15*$E$17/$E$33*2/3*$E$21/PI()*($E$22*$E$23*LN((W62+$E$23)/($E$32*W62+$E$23))+$E$24*W62*(1-$E$32)+$E$25*W62^2/2*(1-$E$32^2))</f>
        <v>858.499549390545</v>
      </c>
      <c r="AC62" s="47" t="n">
        <f aca="false">$E$39*$E$14*$E$15*$E$17/$E$33*2/3*$E$21/PI()*($E$22*$E$23*LN((X62+$E$23)/($E$32*X62+$E$23))+$E$24*X62*(1-$E$32)+$E$25*X62^2/2*(1-$E$32^2))</f>
        <v>813.34648335417</v>
      </c>
      <c r="AD62" s="47" t="n">
        <f aca="false">$E$14*$E$15*$E$17/$E$13/$E$33*($E$26/$E$27*(EXP(-$E$27*$E$32*T62)-EXP(-$E$27*T62))+$E$28/$E$29*(EXP(-$E$29*$E$32*T62)-EXP(-$E$29*T62)))</f>
        <v>30.2772509031775</v>
      </c>
      <c r="AE62" s="47" t="n">
        <f aca="false">$E$14*$E$15*$E$17/$E$13/$E$33*($E$26/$E$27*(EXP(-$E$27*$E$32*U62)-EXP(-$E$27*U62))+$E$28/$E$29*(EXP(-$E$29*$E$32*U62)-EXP(-$E$29*U62)))</f>
        <v>45.8975890618625</v>
      </c>
      <c r="AF62" s="47" t="n">
        <f aca="false">$E$14*$E$15*$E$17/$E$13/$E$33*($E$26/$E$27*(EXP(-$E$27*$E$32*V62)-EXP(-$E$27*V62))+$E$28/$E$29*(EXP(-$E$29*$E$32*V62)-EXP(-$E$29*V62)))</f>
        <v>74.015453792677</v>
      </c>
      <c r="AG62" s="47" t="n">
        <f aca="false">$E$14*$E$15*$E$17/$E$13/$E$33*($E$26/$E$27*(EXP(-$E$27*$E$32*W62)-EXP(-$E$27*W62))+$E$28/$E$29*(EXP(-$E$29*$E$32*W62)-EXP(-$E$29*W62)))</f>
        <v>114.778581642862</v>
      </c>
      <c r="AH62" s="47" t="n">
        <f aca="false">$E$14*$E$15*$E$17/$E$13/$E$33*($E$26/$E$27*(EXP(-$E$27*$E$32*X62)-EXP(-$E$27*X62))+$E$28/$E$29*(EXP(-$E$29*$E$32*X62)-EXP(-$E$29*X62)))</f>
        <v>127.217836104088</v>
      </c>
    </row>
    <row r="63" customFormat="false" ht="16.5" hidden="false" customHeight="false" outlineLevel="0" collapsed="false">
      <c r="A63" s="48" t="n">
        <f aca="false">'[1]coil geom 2'!$A44</f>
        <v>20</v>
      </c>
      <c r="B63" s="22" t="n">
        <f aca="false">[2]Bf!$P26</f>
        <v>-0.764568642039768</v>
      </c>
      <c r="C63" s="19" t="n">
        <f aca="false">[2]Bf!$O26</f>
        <v>234.492993167084</v>
      </c>
      <c r="D63" s="20" t="n">
        <f aca="false">[2]Br!$M26</f>
        <v>-0.576843011695142</v>
      </c>
      <c r="E63" s="25" t="n">
        <f aca="false">SQRT(B63^2+D63^2)</f>
        <v>0.957764620630798</v>
      </c>
      <c r="F63" s="25" t="n">
        <f aca="false">-B63*$E$30*(1-$E$32)/$E$31/$E$33</f>
        <v>0.360390592524048</v>
      </c>
      <c r="G63" s="25" t="n">
        <f aca="false">C63*$E$30*(1-$E$32)/$E$31/$E$33</f>
        <v>110.53169604859</v>
      </c>
      <c r="H63" s="25" t="n">
        <f aca="false">-D63*$E$30*(1-$E$32)/$E$31/$E$33</f>
        <v>0.271903375769569</v>
      </c>
      <c r="I63" s="25" t="n">
        <f aca="false">E63*$E$30*(1-$E$32)/$E$31/$E$33</f>
        <v>0.45145633779439</v>
      </c>
      <c r="J63" s="25" t="n">
        <f aca="false">E63*E$30/E$31</f>
        <v>1.80582535117756</v>
      </c>
      <c r="K63" s="21" t="n">
        <f aca="false">E$37*E$14/120*E$6*F63^2/E$7*E$4*E$9*(E$9-1)/E$5</f>
        <v>14.04645666529</v>
      </c>
      <c r="L63" s="21" t="n">
        <f aca="false">E$37*E$14/6*F63^2*E$4/E$8/E$5*SQRT(E$6^2+16*E$4^2)*(1+(G63*E$4/F63)^2/15)</f>
        <v>423.383893784871</v>
      </c>
      <c r="M63" s="21" t="n">
        <f aca="false">E$38*E$14*H63^2/8*E$5/E$8/E$4*SQRT(E$6^2+16*E$4^2)</f>
        <v>0.889499234768241</v>
      </c>
      <c r="N63" s="21" t="n">
        <f aca="false">E$37*2*E$14*E$15*I63^2/E$13*E$20</f>
        <v>429.96899016308</v>
      </c>
      <c r="O63" s="21" t="n">
        <f aca="false">(Y63+Z63+AA63+AB63+AC63)/5</f>
        <v>1050.24809433703</v>
      </c>
      <c r="P63" s="21" t="n">
        <f aca="false">(AD63+AE63+AF63+AG63+AH63)/5</f>
        <v>74.3903547419059</v>
      </c>
      <c r="Q63" s="21" t="n">
        <f aca="false">SUM(K63:P63)</f>
        <v>1992.92728892694</v>
      </c>
      <c r="R63" s="22" t="n">
        <f aca="false">Q63*J$35</f>
        <v>0.0157219371320393</v>
      </c>
      <c r="T63" s="47" t="n">
        <f aca="false">SQRT(($B63-$C63*0.8*$E$4)^2+$D63^2)*$E$30/$E$31</f>
        <v>3.34412465964379</v>
      </c>
      <c r="U63" s="47" t="n">
        <f aca="false">SQRT(($B63-$C63*0.4*$E$4)^2+$D63^2)*$E$30/$E$31</f>
        <v>2.54594499621528</v>
      </c>
      <c r="V63" s="47" t="n">
        <f aca="false">SQRT(($B63)^2+$D63^2)*$E$30/$E$31</f>
        <v>1.80582535117756</v>
      </c>
      <c r="W63" s="47" t="n">
        <f aca="false">SQRT(($B63+$C63*0.4*$E$4)^2+$D63^2)*$E$30/$E$31</f>
        <v>1.23315755880728</v>
      </c>
      <c r="X63" s="47" t="n">
        <f aca="false">SQRT(($B63+$C63*0.8*$E$4)^2+$D63^2)*$E$30/$E$31</f>
        <v>1.12287711768364</v>
      </c>
      <c r="Y63" s="47" t="n">
        <f aca="false">$E$39*$E$14*$E$15*$E$17/$E$33*2/3*$E$21/PI()*($E$22*$E$23*LN((T63+$E$23)/($E$32*T63+$E$23))+$E$24*T63*(1-$E$32)+$E$25*T63^2/2*(1-$E$32^2))</f>
        <v>1306.8462310945</v>
      </c>
      <c r="Z63" s="47" t="n">
        <f aca="false">$E$39*$E$14*$E$15*$E$17/$E$33*2/3*$E$21/PI()*($E$22*$E$23*LN((U63+$E$23)/($E$32*U63+$E$23))+$E$24*U63*(1-$E$32)+$E$25*U63^2/2*(1-$E$32^2))</f>
        <v>1181.2808272131</v>
      </c>
      <c r="AA63" s="47" t="n">
        <f aca="false">$E$39*$E$14*$E$15*$E$17/$E$33*2/3*$E$21/PI()*($E$22*$E$23*LN((V63+$E$23)/($E$32*V63+$E$23))+$E$24*V63*(1-$E$32)+$E$25*V63^2/2*(1-$E$32^2))</f>
        <v>1033.43913493335</v>
      </c>
      <c r="AB63" s="47" t="n">
        <f aca="false">$E$39*$E$14*$E$15*$E$17/$E$33*2/3*$E$21/PI()*($E$22*$E$23*LN((W63+$E$23)/($E$32*W63+$E$23))+$E$24*W63*(1-$E$32)+$E$25*W63^2/2*(1-$E$32^2))</f>
        <v>882.430816970257</v>
      </c>
      <c r="AC63" s="47" t="n">
        <f aca="false">$E$39*$E$14*$E$15*$E$17/$E$33*2/3*$E$21/PI()*($E$22*$E$23*LN((X63+$E$23)/($E$32*X63+$E$23))+$E$24*X63*(1-$E$32)+$E$25*X63^2/2*(1-$E$32^2))</f>
        <v>847.243461473938</v>
      </c>
      <c r="AD63" s="47" t="n">
        <f aca="false">$E$14*$E$15*$E$17/$E$13/$E$33*($E$26/$E$27*(EXP(-$E$27*$E$32*T63)-EXP(-$E$27*T63))+$E$28/$E$29*(EXP(-$E$29*$E$32*T63)-EXP(-$E$29*T63)))</f>
        <v>29.6558421586094</v>
      </c>
      <c r="AE63" s="47" t="n">
        <f aca="false">$E$14*$E$15*$E$17/$E$13/$E$33*($E$26/$E$27*(EXP(-$E$27*$E$32*U63)-EXP(-$E$27*U63))+$E$28/$E$29*(EXP(-$E$29*$E$32*U63)-EXP(-$E$29*U63)))</f>
        <v>44.7388563921752</v>
      </c>
      <c r="AF63" s="47" t="n">
        <f aca="false">$E$14*$E$15*$E$17/$E$13/$E$33*($E$26/$E$27*(EXP(-$E$27*$E$32*V63)-EXP(-$E$27*V63))+$E$28/$E$29*(EXP(-$E$29*$E$32*V63)-EXP(-$E$29*V63)))</f>
        <v>71.3933197862504</v>
      </c>
      <c r="AG63" s="47" t="n">
        <f aca="false">$E$14*$E$15*$E$17/$E$13/$E$33*($E$26/$E$27*(EXP(-$E$27*$E$32*W63)-EXP(-$E$27*W63))+$E$28/$E$29*(EXP(-$E$29*$E$32*W63)-EXP(-$E$29*W63)))</f>
        <v>108.307088855568</v>
      </c>
      <c r="AH63" s="47" t="n">
        <f aca="false">$E$14*$E$15*$E$17/$E$13/$E$33*($E$26/$E$27*(EXP(-$E$27*$E$32*X63)-EXP(-$E$27*X63))+$E$28/$E$29*(EXP(-$E$29*$E$32*X63)-EXP(-$E$29*X63)))</f>
        <v>117.856666516927</v>
      </c>
    </row>
    <row r="64" customFormat="false" ht="16.5" hidden="false" customHeight="false" outlineLevel="0" collapsed="false">
      <c r="A64" s="48" t="n">
        <f aca="false">'[1]coil geom 2'!$A45</f>
        <v>21</v>
      </c>
      <c r="B64" s="22" t="n">
        <f aca="false">[2]Bf!$P27</f>
        <v>-0.761606716081099</v>
      </c>
      <c r="C64" s="19" t="n">
        <f aca="false">[2]Bf!$O27</f>
        <v>236.305741077145</v>
      </c>
      <c r="D64" s="20" t="n">
        <f aca="false">[2]Br!$M27</f>
        <v>-0.62632377474028</v>
      </c>
      <c r="E64" s="25" t="n">
        <f aca="false">SQRT(B64^2+D64^2)</f>
        <v>0.986066052952209</v>
      </c>
      <c r="F64" s="25" t="n">
        <f aca="false">-B64*$E$30*(1-$E$32)/$E$31/$E$33</f>
        <v>0.358994445477775</v>
      </c>
      <c r="G64" s="25" t="n">
        <f aca="false">C64*$E$30*(1-$E$32)/$E$31/$E$33</f>
        <v>111.386161243057</v>
      </c>
      <c r="H64" s="25" t="n">
        <f aca="false">-D64*$E$30*(1-$E$32)/$E$31/$E$33</f>
        <v>0.295226855875692</v>
      </c>
      <c r="I64" s="25" t="n">
        <f aca="false">E64*$E$30*(1-$E$32)/$E$31/$E$33</f>
        <v>0.464796631134673</v>
      </c>
      <c r="J64" s="25" t="n">
        <f aca="false">E64*E$30/E$31</f>
        <v>1.85918652453869</v>
      </c>
      <c r="K64" s="21" t="n">
        <f aca="false">E$37*E$14/120*E$6*F64^2/E$7*E$4*E$9*(E$9-1)/E$5</f>
        <v>13.9378360008997</v>
      </c>
      <c r="L64" s="21" t="n">
        <f aca="false">E$37*E$14/6*F64^2*E$4/E$8/E$5*SQRT(E$6^2+16*E$4^2)*(1+(G64*E$4/F64)^2/15)</f>
        <v>421.382290766526</v>
      </c>
      <c r="M64" s="21" t="n">
        <f aca="false">E$38*E$14*H64^2/8*E$5/E$8/E$4*SQRT(E$6^2+16*E$4^2)</f>
        <v>1.04864406324454</v>
      </c>
      <c r="N64" s="21" t="n">
        <f aca="false">E$37*2*E$14*E$15*I64^2/E$13*E$20</f>
        <v>455.755133988972</v>
      </c>
      <c r="O64" s="21" t="n">
        <f aca="false">(Y64+Z64+AA64+AB64+AC64)/5</f>
        <v>1065.98711616973</v>
      </c>
      <c r="P64" s="21" t="n">
        <f aca="false">(AD64+AE64+AF64+AG64+AH64)/5</f>
        <v>70.6657414718798</v>
      </c>
      <c r="Q64" s="21" t="n">
        <f aca="false">SUM(K64:P64)</f>
        <v>2028.77676246125</v>
      </c>
      <c r="R64" s="22" t="n">
        <f aca="false">Q64*J$35</f>
        <v>0.0160047488393478</v>
      </c>
      <c r="T64" s="47" t="n">
        <f aca="false">SQRT(($B64-$C64*0.8*$E$4)^2+$D64^2)*$E$30/$E$31</f>
        <v>3.38285092027418</v>
      </c>
      <c r="U64" s="47" t="n">
        <f aca="false">SQRT(($B64-$C64*0.4*$E$4)^2+$D64^2)*$E$30/$E$31</f>
        <v>2.58812415266989</v>
      </c>
      <c r="V64" s="47" t="n">
        <f aca="false">SQRT(($B64)^2+$D64^2)*$E$30/$E$31</f>
        <v>1.85918652453869</v>
      </c>
      <c r="W64" s="47" t="n">
        <f aca="false">SQRT(($B64+$C64*0.4*$E$4)^2+$D64^2)*$E$30/$E$31</f>
        <v>1.31081808767614</v>
      </c>
      <c r="X64" s="47" t="n">
        <f aca="false">SQRT(($B64+$C64*0.8*$E$4)^2+$D64^2)*$E$30/$E$31</f>
        <v>1.21794712836447</v>
      </c>
      <c r="Y64" s="47" t="n">
        <f aca="false">$E$39*$E$14*$E$15*$E$17/$E$33*2/3*$E$21/PI()*($E$22*$E$23*LN((T64+$E$23)/($E$32*T64+$E$23))+$E$24*T64*(1-$E$32)+$E$25*T64^2/2*(1-$E$32^2))</f>
        <v>1312.28406685224</v>
      </c>
      <c r="Z64" s="47" t="n">
        <f aca="false">$E$39*$E$14*$E$15*$E$17/$E$33*2/3*$E$21/PI()*($E$22*$E$23*LN((U64+$E$23)/($E$32*U64+$E$23))+$E$24*U64*(1-$E$32)+$E$25*U64^2/2*(1-$E$32^2))</f>
        <v>1188.65063909246</v>
      </c>
      <c r="AA64" s="47" t="n">
        <f aca="false">$E$39*$E$14*$E$15*$E$17/$E$33*2/3*$E$21/PI()*($E$22*$E$23*LN((V64+$E$23)/($E$32*V64+$E$23))+$E$24*V64*(1-$E$32)+$E$25*V64^2/2*(1-$E$32^2))</f>
        <v>1045.51738105488</v>
      </c>
      <c r="AB64" s="47" t="n">
        <f aca="false">$E$39*$E$14*$E$15*$E$17/$E$33*2/3*$E$21/PI()*($E$22*$E$23*LN((W64+$E$23)/($E$32*W64+$E$23))+$E$24*W64*(1-$E$32)+$E$25*W64^2/2*(1-$E$32^2))</f>
        <v>905.75501273461</v>
      </c>
      <c r="AC64" s="47" t="n">
        <f aca="false">$E$39*$E$14*$E$15*$E$17/$E$33*2/3*$E$21/PI()*($E$22*$E$23*LN((X64+$E$23)/($E$32*X64+$E$23))+$E$24*X64*(1-$E$32)+$E$25*X64^2/2*(1-$E$32^2))</f>
        <v>877.728481114468</v>
      </c>
      <c r="AD64" s="47" t="n">
        <f aca="false">$E$14*$E$15*$E$17/$E$13/$E$33*($E$26/$E$27*(EXP(-$E$27*$E$32*T64)-EXP(-$E$27*T64))+$E$28/$E$29*(EXP(-$E$29*$E$32*T64)-EXP(-$E$29*T64)))</f>
        <v>29.133195483082</v>
      </c>
      <c r="AE64" s="47" t="n">
        <f aca="false">$E$14*$E$15*$E$17/$E$13/$E$33*($E$26/$E$27*(EXP(-$E$27*$E$32*U64)-EXP(-$E$27*U64))+$E$28/$E$29*(EXP(-$E$29*$E$32*U64)-EXP(-$E$29*U64)))</f>
        <v>43.6759654424769</v>
      </c>
      <c r="AF64" s="47" t="n">
        <f aca="false">$E$14*$E$15*$E$17/$E$13/$E$33*($E$26/$E$27*(EXP(-$E$27*$E$32*V64)-EXP(-$E$27*V64))+$E$28/$E$29*(EXP(-$E$29*$E$32*V64)-EXP(-$E$29*V64)))</f>
        <v>68.830946435192</v>
      </c>
      <c r="AG64" s="47" t="n">
        <f aca="false">$E$14*$E$15*$E$17/$E$13/$E$33*($E$26/$E$27*(EXP(-$E$27*$E$32*W64)-EXP(-$E$27*W64))+$E$28/$E$29*(EXP(-$E$29*$E$32*W64)-EXP(-$E$29*W64)))</f>
        <v>102.118747378569</v>
      </c>
      <c r="AH64" s="47" t="n">
        <f aca="false">$E$14*$E$15*$E$17/$E$13/$E$33*($E$26/$E$27*(EXP(-$E$27*$E$32*X64)-EXP(-$E$27*X64))+$E$28/$E$29*(EXP(-$E$29*$E$32*X64)-EXP(-$E$29*X64)))</f>
        <v>109.569852620079</v>
      </c>
    </row>
    <row r="65" customFormat="false" ht="16.5" hidden="false" customHeight="false" outlineLevel="0" collapsed="false">
      <c r="A65" s="48" t="n">
        <f aca="false">'[1]coil geom 2'!$A46</f>
        <v>22</v>
      </c>
      <c r="B65" s="22" t="n">
        <f aca="false">[2]Bf!$P28</f>
        <v>-0.75792058454031</v>
      </c>
      <c r="C65" s="19" t="n">
        <f aca="false">[2]Bf!$O28</f>
        <v>237.402134491599</v>
      </c>
      <c r="D65" s="20" t="n">
        <f aca="false">[2]Br!$M28</f>
        <v>-0.674878249864467</v>
      </c>
      <c r="E65" s="25" t="n">
        <f aca="false">SQRT(B65^2+D65^2)</f>
        <v>1.01484198997186</v>
      </c>
      <c r="F65" s="25" t="n">
        <f aca="false">-B65*$E$30*(1-$E$32)/$E$31/$E$33</f>
        <v>0.357256933556592</v>
      </c>
      <c r="G65" s="25" t="n">
        <f aca="false">C65*$E$30*(1-$E$32)/$E$31/$E$33</f>
        <v>111.902962286872</v>
      </c>
      <c r="H65" s="25" t="n">
        <f aca="false">-D65*$E$30*(1-$E$32)/$E$31/$E$33</f>
        <v>0.31811371664599</v>
      </c>
      <c r="I65" s="25" t="n">
        <f aca="false">E65*$E$30*(1-$E$32)/$E$31/$E$33</f>
        <v>0.478360589192488</v>
      </c>
      <c r="J65" s="25" t="n">
        <f aca="false">E65*E$30/E$31</f>
        <v>1.91344235676995</v>
      </c>
      <c r="K65" s="21" t="n">
        <f aca="false">E$37*E$14/120*E$6*F65^2/E$7*E$4*E$9*(E$9-1)/E$5</f>
        <v>13.8032458883882</v>
      </c>
      <c r="L65" s="21" t="n">
        <f aca="false">E$37*E$14/6*F65^2*E$4/E$8/E$5*SQRT(E$6^2+16*E$4^2)*(1+(G65*E$4/F65)^2/15)</f>
        <v>418.366651830692</v>
      </c>
      <c r="M65" s="21" t="n">
        <f aca="false">E$38*E$14*H65^2/8*E$5/E$8/E$4*SQRT(E$6^2+16*E$4^2)</f>
        <v>1.21753420554945</v>
      </c>
      <c r="N65" s="21" t="n">
        <f aca="false">E$37*2*E$14*E$15*I65^2/E$13*E$20</f>
        <v>482.743473095477</v>
      </c>
      <c r="O65" s="21" t="n">
        <f aca="false">(Y65+Z65+AA65+AB65+AC65)/5</f>
        <v>1080.82087413612</v>
      </c>
      <c r="P65" s="21" t="n">
        <f aca="false">(AD65+AE65+AF65+AG65+AH65)/5</f>
        <v>67.2307798259948</v>
      </c>
      <c r="Q65" s="21" t="n">
        <f aca="false">SUM(K65:P65)</f>
        <v>2064.18255898223</v>
      </c>
      <c r="R65" s="22" t="n">
        <f aca="false">Q65*J$35</f>
        <v>0.0162840604379723</v>
      </c>
      <c r="T65" s="47" t="n">
        <f aca="false">SQRT(($B65-$C65*0.8*$E$4)^2+$D65^2)*$E$30/$E$31</f>
        <v>3.4169030152062</v>
      </c>
      <c r="U65" s="47" t="n">
        <f aca="false">SQRT(($B65-$C65*0.4*$E$4)^2+$D65^2)*$E$30/$E$31</f>
        <v>2.62859490987602</v>
      </c>
      <c r="V65" s="47" t="n">
        <f aca="false">SQRT(($B65)^2+$D65^2)*$E$30/$E$31</f>
        <v>1.91344235676995</v>
      </c>
      <c r="W65" s="47" t="n">
        <f aca="false">SQRT(($B65+$C65*0.4*$E$4)^2+$D65^2)*$E$30/$E$31</f>
        <v>1.38941627048587</v>
      </c>
      <c r="X65" s="47" t="n">
        <f aca="false">SQRT(($B65+$C65*0.8*$E$4)^2+$D65^2)*$E$30/$E$31</f>
        <v>1.31040412096983</v>
      </c>
      <c r="Y65" s="47" t="n">
        <f aca="false">$E$39*$E$14*$E$15*$E$17/$E$33*2/3*$E$21/PI()*($E$22*$E$23*LN((T65+$E$23)/($E$32*T65+$E$23))+$E$24*T65*(1-$E$32)+$E$25*T65^2/2*(1-$E$32^2))</f>
        <v>1317.02170424187</v>
      </c>
      <c r="Z65" s="47" t="n">
        <f aca="false">$E$39*$E$14*$E$15*$E$17/$E$33*2/3*$E$21/PI()*($E$22*$E$23*LN((U65+$E$23)/($E$32*U65+$E$23))+$E$24*U65*(1-$E$32)+$E$25*U65^2/2*(1-$E$32^2))</f>
        <v>1195.63442564192</v>
      </c>
      <c r="AA65" s="47" t="n">
        <f aca="false">$E$39*$E$14*$E$15*$E$17/$E$33*2/3*$E$21/PI()*($E$22*$E$23*LN((V65+$E$23)/($E$32*V65+$E$23))+$E$24*V65*(1-$E$32)+$E$25*V65^2/2*(1-$E$32^2))</f>
        <v>1057.52894078852</v>
      </c>
      <c r="AB65" s="47" t="n">
        <f aca="false">$E$39*$E$14*$E$15*$E$17/$E$33*2/3*$E$21/PI()*($E$22*$E$23*LN((W65+$E$23)/($E$32*W65+$E$23))+$E$24*W65*(1-$E$32)+$E$25*W65^2/2*(1-$E$32^2))</f>
        <v>928.285713235136</v>
      </c>
      <c r="AC65" s="47" t="n">
        <f aca="false">$E$39*$E$14*$E$15*$E$17/$E$33*2/3*$E$21/PI()*($E$22*$E$23*LN((X65+$E$23)/($E$32*X65+$E$23))+$E$24*X65*(1-$E$32)+$E$25*X65^2/2*(1-$E$32^2))</f>
        <v>905.633586773178</v>
      </c>
      <c r="AD65" s="47" t="n">
        <f aca="false">$E$14*$E$15*$E$17/$E$13/$E$33*($E$26/$E$27*(EXP(-$E$27*$E$32*T65)-EXP(-$E$27*T65))+$E$28/$E$29*(EXP(-$E$29*$E$32*T65)-EXP(-$E$29*T65)))</f>
        <v>28.6855001026442</v>
      </c>
      <c r="AE65" s="47" t="n">
        <f aca="false">$E$14*$E$15*$E$17/$E$13/$E$33*($E$26/$E$27*(EXP(-$E$27*$E$32*U65)-EXP(-$E$27*U65))+$E$28/$E$29*(EXP(-$E$29*$E$32*U65)-EXP(-$E$29*U65)))</f>
        <v>42.6908491867893</v>
      </c>
      <c r="AF65" s="47" t="n">
        <f aca="false">$E$14*$E$15*$E$17/$E$13/$E$33*($E$26/$E$27*(EXP(-$E$27*$E$32*V65)-EXP(-$E$27*V65))+$E$28/$E$29*(EXP(-$E$29*$E$32*V65)-EXP(-$E$29*V65)))</f>
        <v>66.3491724814335</v>
      </c>
      <c r="AG65" s="47" t="n">
        <f aca="false">$E$14*$E$15*$E$17/$E$13/$E$33*($E$26/$E$27*(EXP(-$E$27*$E$32*W65)-EXP(-$E$27*W65))+$E$28/$E$29*(EXP(-$E$29*$E$32*W65)-EXP(-$E$29*W65)))</f>
        <v>96.2777649313726</v>
      </c>
      <c r="AH65" s="47" t="n">
        <f aca="false">$E$14*$E$15*$E$17/$E$13/$E$33*($E$26/$E$27*(EXP(-$E$27*$E$32*X65)-EXP(-$E$27*X65))+$E$28/$E$29*(EXP(-$E$29*$E$32*X65)-EXP(-$E$29*X65)))</f>
        <v>102.150612427734</v>
      </c>
    </row>
    <row r="66" customFormat="false" ht="16.5" hidden="false" customHeight="false" outlineLevel="0" collapsed="false">
      <c r="A66" s="48" t="n">
        <f aca="false">'[1]coil geom 2'!$A47</f>
        <v>23</v>
      </c>
      <c r="B66" s="22" t="n">
        <f aca="false">[2]Bf!$P29</f>
        <v>-0.753630978037178</v>
      </c>
      <c r="C66" s="19" t="n">
        <f aca="false">[2]Bf!$O29</f>
        <v>237.895397459886</v>
      </c>
      <c r="D66" s="20" t="n">
        <f aca="false">[2]Br!$M29</f>
        <v>-0.722949594768271</v>
      </c>
      <c r="E66" s="25" t="n">
        <f aca="false">SQRT(B66^2+D66^2)</f>
        <v>1.04432550846605</v>
      </c>
      <c r="F66" s="25" t="n">
        <f aca="false">-B66*$E$30*(1-$E$32)/$E$31/$E$33</f>
        <v>0.355234964900862</v>
      </c>
      <c r="G66" s="25" t="n">
        <f aca="false">C66*$E$30*(1-$E$32)/$E$31/$E$33</f>
        <v>112.135468988869</v>
      </c>
      <c r="H66" s="25" t="n">
        <f aca="false">-D66*$E$30*(1-$E$32)/$E$31/$E$33</f>
        <v>0.340772846932958</v>
      </c>
      <c r="I66" s="25" t="n">
        <f aca="false">E66*$E$30*(1-$E$32)/$E$31/$E$33</f>
        <v>0.492258076109382</v>
      </c>
      <c r="J66" s="25" t="n">
        <f aca="false">E66*E$30/E$31</f>
        <v>1.96903230443753</v>
      </c>
      <c r="K66" s="21" t="n">
        <f aca="false">E$37*E$14/120*E$6*F66^2/E$7*E$4*E$9*(E$9-1)/E$5</f>
        <v>13.6474434531852</v>
      </c>
      <c r="L66" s="21" t="n">
        <f aca="false">E$37*E$14/6*F66^2*E$4/E$8/E$5*SQRT(E$6^2+16*E$4^2)*(1+(G66*E$4/F66)^2/15)</f>
        <v>414.510738920894</v>
      </c>
      <c r="M66" s="21" t="n">
        <f aca="false">E$38*E$14*H66^2/8*E$5/E$8/E$4*SQRT(E$6^2+16*E$4^2)</f>
        <v>1.39716064753419</v>
      </c>
      <c r="N66" s="21" t="n">
        <f aca="false">E$37*2*E$14*E$15*I66^2/E$13*E$20</f>
        <v>511.200566471222</v>
      </c>
      <c r="O66" s="21" t="n">
        <f aca="false">(Y66+Z66+AA66+AB66+AC66)/5</f>
        <v>1094.9921097433</v>
      </c>
      <c r="P66" s="21" t="n">
        <f aca="false">(AD66+AE66+AF66+AG66+AH66)/5</f>
        <v>64.0341571696028</v>
      </c>
      <c r="Q66" s="21" t="n">
        <f aca="false">SUM(K66:P66)</f>
        <v>2099.78217640574</v>
      </c>
      <c r="R66" s="22" t="n">
        <f aca="false">Q66*J$35</f>
        <v>0.0165649010638029</v>
      </c>
      <c r="T66" s="47" t="n">
        <f aca="false">SQRT(($B66-$C66*0.8*$E$4)^2+$D66^2)*$E$30/$E$31</f>
        <v>3.44757659021637</v>
      </c>
      <c r="U66" s="47" t="n">
        <f aca="false">SQRT(($B66-$C66*0.4*$E$4)^2+$D66^2)*$E$30/$E$31</f>
        <v>2.66824799318775</v>
      </c>
      <c r="V66" s="47" t="n">
        <f aca="false">SQRT(($B66)^2+$D66^2)*$E$30/$E$31</f>
        <v>1.96903230443753</v>
      </c>
      <c r="W66" s="47" t="n">
        <f aca="false">SQRT(($B66+$C66*0.4*$E$4)^2+$D66^2)*$E$30/$E$31</f>
        <v>1.4691517735456</v>
      </c>
      <c r="X66" s="47" t="n">
        <f aca="false">SQRT(($B66+$C66*0.8*$E$4)^2+$D66^2)*$E$30/$E$31</f>
        <v>1.40125069367738</v>
      </c>
      <c r="Y66" s="47" t="n">
        <f aca="false">$E$39*$E$14*$E$15*$E$17/$E$33*2/3*$E$21/PI()*($E$22*$E$23*LN((T66+$E$23)/($E$32*T66+$E$23))+$E$24*T66*(1-$E$32)+$E$25*T66^2/2*(1-$E$32^2))</f>
        <v>1321.25461119367</v>
      </c>
      <c r="Z66" s="47" t="n">
        <f aca="false">$E$39*$E$14*$E$15*$E$17/$E$33*2/3*$E$21/PI()*($E$22*$E$23*LN((U66+$E$23)/($E$32*U66+$E$23))+$E$24*U66*(1-$E$32)+$E$25*U66^2/2*(1-$E$32^2))</f>
        <v>1202.39602093419</v>
      </c>
      <c r="AA66" s="47" t="n">
        <f aca="false">$E$39*$E$14*$E$15*$E$17/$E$33*2/3*$E$21/PI()*($E$22*$E$23*LN((V66+$E$23)/($E$32*V66+$E$23))+$E$24*V66*(1-$E$32)+$E$25*V66^2/2*(1-$E$32^2))</f>
        <v>1069.56852562024</v>
      </c>
      <c r="AB66" s="47" t="n">
        <f aca="false">$E$39*$E$14*$E$15*$E$17/$E$33*2/3*$E$21/PI()*($E$22*$E$23*LN((W66+$E$23)/($E$32*W66+$E$23))+$E$24*W66*(1-$E$32)+$E$25*W66^2/2*(1-$E$32^2))</f>
        <v>950.149909506677</v>
      </c>
      <c r="AC66" s="47" t="n">
        <f aca="false">$E$39*$E$14*$E$15*$E$17/$E$33*2/3*$E$21/PI()*($E$22*$E$23*LN((X66+$E$23)/($E$32*X66+$E$23))+$E$24*X66*(1-$E$32)+$E$25*X66^2/2*(1-$E$32^2))</f>
        <v>931.591481461723</v>
      </c>
      <c r="AD66" s="47" t="n">
        <f aca="false">$E$14*$E$15*$E$17/$E$13/$E$33*($E$26/$E$27*(EXP(-$E$27*$E$32*T66)-EXP(-$E$27*T66))+$E$28/$E$29*(EXP(-$E$29*$E$32*T66)-EXP(-$E$29*T66)))</f>
        <v>28.2914256303016</v>
      </c>
      <c r="AE66" s="47" t="n">
        <f aca="false">$E$14*$E$15*$E$17/$E$13/$E$33*($E$26/$E$27*(EXP(-$E$27*$E$32*U66)-EXP(-$E$27*U66))+$E$28/$E$29*(EXP(-$E$29*$E$32*U66)-EXP(-$E$29*U66)))</f>
        <v>41.7573152337313</v>
      </c>
      <c r="AF66" s="47" t="n">
        <f aca="false">$E$14*$E$15*$E$17/$E$13/$E$33*($E$26/$E$27*(EXP(-$E$27*$E$32*V66)-EXP(-$E$27*V66))+$E$28/$E$29*(EXP(-$E$29*$E$32*V66)-EXP(-$E$29*V66)))</f>
        <v>63.929069214656</v>
      </c>
      <c r="AG66" s="47" t="n">
        <f aca="false">$E$14*$E$15*$E$17/$E$13/$E$33*($E$26/$E$27*(EXP(-$E$27*$E$32*W66)-EXP(-$E$27*W66))+$E$28/$E$29*(EXP(-$E$29*$E$32*W66)-EXP(-$E$29*W66)))</f>
        <v>90.7595136302431</v>
      </c>
      <c r="AH66" s="47" t="n">
        <f aca="false">$E$14*$E$15*$E$17/$E$13/$E$33*($E$26/$E$27*(EXP(-$E$27*$E$32*X66)-EXP(-$E$27*X66))+$E$28/$E$29*(EXP(-$E$29*$E$32*X66)-EXP(-$E$29*X66)))</f>
        <v>95.4334621390821</v>
      </c>
    </row>
    <row r="67" customFormat="false" ht="16.5" hidden="false" customHeight="false" outlineLevel="0" collapsed="false">
      <c r="A67" s="48" t="n">
        <f aca="false">'[1]coil geom 2'!$A48</f>
        <v>24</v>
      </c>
      <c r="B67" s="22" t="n">
        <f aca="false">[2]Bf!$P30</f>
        <v>-0.748874944891766</v>
      </c>
      <c r="C67" s="19" t="n">
        <f aca="false">[2]Bf!$O30</f>
        <v>237.882428977128</v>
      </c>
      <c r="D67" s="20" t="n">
        <f aca="false">[2]Br!$M30</f>
        <v>-0.770882918956559</v>
      </c>
      <c r="E67" s="25" t="n">
        <f aca="false">SQRT(B67^2+D67^2)</f>
        <v>1.07474376379937</v>
      </c>
      <c r="F67" s="25" t="n">
        <f aca="false">-B67*$E$30*(1-$E$32)/$E$31/$E$33</f>
        <v>0.352993139237222</v>
      </c>
      <c r="G67" s="25" t="n">
        <f aca="false">C67*$E$30*(1-$E$32)/$E$31/$E$33</f>
        <v>112.129356105174</v>
      </c>
      <c r="H67" s="25" t="n">
        <f aca="false">-D67*$E$30*(1-$E$32)/$E$31/$E$33</f>
        <v>0.363366919140494</v>
      </c>
      <c r="I67" s="25" t="n">
        <f aca="false">E67*$E$30*(1-$E$32)/$E$31/$E$33</f>
        <v>0.506596164883039</v>
      </c>
      <c r="J67" s="25" t="n">
        <f aca="false">E67*E$30/E$31</f>
        <v>2.02638465953216</v>
      </c>
      <c r="K67" s="21" t="n">
        <f aca="false">E$37*E$14/120*E$6*F67^2/E$7*E$4*E$9*(E$9-1)/E$5</f>
        <v>13.4757337311726</v>
      </c>
      <c r="L67" s="21" t="n">
        <f aca="false">E$37*E$14/6*F67^2*E$4/E$8/E$5*SQRT(E$6^2+16*E$4^2)*(1+(G67*E$4/F67)^2/15)</f>
        <v>409.997879186855</v>
      </c>
      <c r="M67" s="21" t="n">
        <f aca="false">E$38*E$14*H67^2/8*E$5/E$8/E$4*SQRT(E$6^2+16*E$4^2)</f>
        <v>1.5885729131617</v>
      </c>
      <c r="N67" s="21" t="n">
        <f aca="false">E$37*2*E$14*E$15*I67^2/E$13*E$20</f>
        <v>541.413925344509</v>
      </c>
      <c r="O67" s="21" t="n">
        <f aca="false">(Y67+Z67+AA67+AB67+AC67)/5</f>
        <v>1108.69454836276</v>
      </c>
      <c r="P67" s="21" t="n">
        <f aca="false">(AD67+AE67+AF67+AG67+AH67)/5</f>
        <v>61.0361191850841</v>
      </c>
      <c r="Q67" s="21" t="n">
        <f aca="false">SUM(K67:P67)</f>
        <v>2136.20677872354</v>
      </c>
      <c r="R67" s="22" t="n">
        <f aca="false">Q67*J$35</f>
        <v>0.0168522498852485</v>
      </c>
      <c r="T67" s="47" t="n">
        <f aca="false">SQRT(($B67-$C67*0.8*$E$4)^2+$D67^2)*$E$30/$E$31</f>
        <v>3.47606401429639</v>
      </c>
      <c r="U67" s="47" t="n">
        <f aca="false">SQRT(($B67-$C67*0.4*$E$4)^2+$D67^2)*$E$30/$E$31</f>
        <v>2.70791839730164</v>
      </c>
      <c r="V67" s="47" t="n">
        <f aca="false">SQRT(($B67)^2+$D67^2)*$E$30/$E$31</f>
        <v>2.02638465953216</v>
      </c>
      <c r="W67" s="47" t="n">
        <f aca="false">SQRT(($B67+$C67*0.4*$E$4)^2+$D67^2)*$E$30/$E$31</f>
        <v>1.5502449023667</v>
      </c>
      <c r="X67" s="47" t="n">
        <f aca="false">SQRT(($B67+$C67*0.8*$E$4)^2+$D67^2)*$E$30/$E$31</f>
        <v>1.49127309813621</v>
      </c>
      <c r="Y67" s="47" t="n">
        <f aca="false">$E$39*$E$14*$E$15*$E$17/$E$33*2/3*$E$21/PI()*($E$22*$E$23*LN((T67+$E$23)/($E$32*T67+$E$23))+$E$24*T67*(1-$E$32)+$E$25*T67^2/2*(1-$E$32^2))</f>
        <v>1325.15673477388</v>
      </c>
      <c r="Z67" s="47" t="n">
        <f aca="false">$E$39*$E$14*$E$15*$E$17/$E$33*2/3*$E$21/PI()*($E$22*$E$23*LN((U67+$E$23)/($E$32*U67+$E$23))+$E$24*U67*(1-$E$32)+$E$25*U67^2/2*(1-$E$32^2))</f>
        <v>1209.08214229747</v>
      </c>
      <c r="AA67" s="47" t="n">
        <f aca="false">$E$39*$E$14*$E$15*$E$17/$E$33*2/3*$E$21/PI()*($E$22*$E$23*LN((V67+$E$23)/($E$32*V67+$E$23))+$E$24*V67*(1-$E$32)+$E$25*V67^2/2*(1-$E$32^2))</f>
        <v>1081.72037256576</v>
      </c>
      <c r="AB67" s="47" t="n">
        <f aca="false">$E$39*$E$14*$E$15*$E$17/$E$33*2/3*$E$21/PI()*($E$22*$E$23*LN((W67+$E$23)/($E$32*W67+$E$23))+$E$24*W67*(1-$E$32)+$E$25*W67^2/2*(1-$E$32^2))</f>
        <v>971.461414159165</v>
      </c>
      <c r="AC67" s="47" t="n">
        <f aca="false">$E$39*$E$14*$E$15*$E$17/$E$33*2/3*$E$21/PI()*($E$22*$E$23*LN((X67+$E$23)/($E$32*X67+$E$23))+$E$24*X67*(1-$E$32)+$E$25*X67^2/2*(1-$E$32^2))</f>
        <v>956.052078017515</v>
      </c>
      <c r="AD67" s="47" t="n">
        <f aca="false">$E$14*$E$15*$E$17/$E$13/$E$33*($E$26/$E$27*(EXP(-$E$27*$E$32*T67)-EXP(-$E$27*T67))+$E$28/$E$29*(EXP(-$E$29*$E$32*T67)-EXP(-$E$29*T67)))</f>
        <v>27.9330227227753</v>
      </c>
      <c r="AE67" s="47" t="n">
        <f aca="false">$E$14*$E$15*$E$17/$E$13/$E$33*($E$26/$E$27*(EXP(-$E$27*$E$32*U67)-EXP(-$E$27*U67))+$E$28/$E$29*(EXP(-$E$29*$E$32*U67)-EXP(-$E$29*U67)))</f>
        <v>40.8535353257753</v>
      </c>
      <c r="AF67" s="47" t="n">
        <f aca="false">$E$14*$E$15*$E$17/$E$13/$E$33*($E$26/$E$27*(EXP(-$E$27*$E$32*V67)-EXP(-$E$27*V67))+$E$28/$E$29*(EXP(-$E$29*$E$32*V67)-EXP(-$E$29*V67)))</f>
        <v>61.5556177277446</v>
      </c>
      <c r="AG67" s="47" t="n">
        <f aca="false">$E$14*$E$15*$E$17/$E$13/$E$33*($E$26/$E$27*(EXP(-$E$27*$E$32*W67)-EXP(-$E$27*W67))+$E$28/$E$29*(EXP(-$E$29*$E$32*W67)-EXP(-$E$29*W67)))</f>
        <v>85.5407435539426</v>
      </c>
      <c r="AH67" s="47" t="n">
        <f aca="false">$E$14*$E$15*$E$17/$E$13/$E$33*($E$26/$E$27*(EXP(-$E$27*$E$32*X67)-EXP(-$E$27*X67))+$E$28/$E$29*(EXP(-$E$29*$E$32*X67)-EXP(-$E$29*X67)))</f>
        <v>89.2976765951828</v>
      </c>
    </row>
    <row r="68" customFormat="false" ht="16.5" hidden="false" customHeight="false" outlineLevel="0" collapsed="false">
      <c r="A68" s="48" t="n">
        <f aca="false">'[1]coil geom 2'!$A49</f>
        <v>25</v>
      </c>
      <c r="B68" s="22" t="n">
        <f aca="false">[2]Bf!$P31</f>
        <v>-0.74350594543953</v>
      </c>
      <c r="C68" s="19" t="n">
        <f aca="false">[2]Bf!$O31</f>
        <v>237.388083903024</v>
      </c>
      <c r="D68" s="20" t="n">
        <f aca="false">[2]Br!$M31</f>
        <v>-0.818931528217906</v>
      </c>
      <c r="E68" s="25" t="n">
        <f aca="false">SQRT(B68^2+D68^2)</f>
        <v>1.10609671313735</v>
      </c>
      <c r="F68" s="25" t="n">
        <f aca="false">-B68*$E$30*(1-$E$32)/$E$31/$E$33</f>
        <v>0.350462382955235</v>
      </c>
      <c r="G68" s="25" t="n">
        <f aca="false">C68*$E$30*(1-$E$32)/$E$31/$E$33</f>
        <v>111.896339336801</v>
      </c>
      <c r="H68" s="25" t="n">
        <f aca="false">-D68*$E$30*(1-$E$32)/$E$31/$E$33</f>
        <v>0.386015332650439</v>
      </c>
      <c r="I68" s="25" t="n">
        <f aca="false">E68*$E$30*(1-$E$32)/$E$31/$E$33</f>
        <v>0.521374835322813</v>
      </c>
      <c r="J68" s="25" t="n">
        <f aca="false">E68*E$30/E$31</f>
        <v>2.08549934129125</v>
      </c>
      <c r="K68" s="21" t="n">
        <f aca="false">E$37*E$14/120*E$6*F68^2/E$7*E$4*E$9*(E$9-1)/E$5</f>
        <v>13.2831999859963</v>
      </c>
      <c r="L68" s="21" t="n">
        <f aca="false">E$37*E$14/6*F68^2*E$4/E$8/E$5*SQRT(E$6^2+16*E$4^2)*(1+(G68*E$4/F68)^2/15)</f>
        <v>404.710808660963</v>
      </c>
      <c r="M68" s="21" t="n">
        <f aca="false">E$38*E$14*H68^2/8*E$5/E$8/E$4*SQRT(E$6^2+16*E$4^2)</f>
        <v>1.79277377399158</v>
      </c>
      <c r="N68" s="21" t="n">
        <f aca="false">E$37*2*E$14*E$15*I68^2/E$13*E$20</f>
        <v>573.46346929127</v>
      </c>
      <c r="O68" s="21" t="n">
        <f aca="false">(Y68+Z68+AA68+AB68+AC68)/5</f>
        <v>1122.01385034956</v>
      </c>
      <c r="P68" s="21" t="n">
        <f aca="false">(AD68+AE68+AF68+AG68+AH68)/5</f>
        <v>58.215886326903</v>
      </c>
      <c r="Q68" s="21" t="n">
        <f aca="false">SUM(K68:P68)</f>
        <v>2173.47998838868</v>
      </c>
      <c r="R68" s="22" t="n">
        <f aca="false">Q68*J$35</f>
        <v>0.0171462932566854</v>
      </c>
      <c r="T68" s="47" t="n">
        <f aca="false">SQRT(($B68-$C68*0.8*$E$4)^2+$D68^2)*$E$30/$E$31</f>
        <v>3.50256037381384</v>
      </c>
      <c r="U68" s="47" t="n">
        <f aca="false">SQRT(($B68-$C68*0.4*$E$4)^2+$D68^2)*$E$30/$E$31</f>
        <v>2.74772185851564</v>
      </c>
      <c r="V68" s="47" t="n">
        <f aca="false">SQRT(($B68)^2+$D68^2)*$E$30/$E$31</f>
        <v>2.08549934129125</v>
      </c>
      <c r="W68" s="47" t="n">
        <f aca="false">SQRT(($B68+$C68*0.4*$E$4)^2+$D68^2)*$E$30/$E$31</f>
        <v>1.63276619406936</v>
      </c>
      <c r="X68" s="47" t="n">
        <f aca="false">SQRT(($B68+$C68*0.8*$E$4)^2+$D68^2)*$E$30/$E$31</f>
        <v>1.58108482937289</v>
      </c>
      <c r="Y68" s="47" t="n">
        <f aca="false">$E$39*$E$14*$E$15*$E$17/$E$33*2/3*$E$21/PI()*($E$22*$E$23*LN((T68+$E$23)/($E$32*T68+$E$23))+$E$24*T68*(1-$E$32)+$E$25*T68^2/2*(1-$E$32^2))</f>
        <v>1328.76123855845</v>
      </c>
      <c r="Z68" s="47" t="n">
        <f aca="false">$E$39*$E$14*$E$15*$E$17/$E$33*2/3*$E$21/PI()*($E$22*$E$23*LN((U68+$E$23)/($E$32*U68+$E$23))+$E$24*U68*(1-$E$32)+$E$25*U68^2/2*(1-$E$32^2))</f>
        <v>1215.71364967894</v>
      </c>
      <c r="AA68" s="47" t="n">
        <f aca="false">$E$39*$E$14*$E$15*$E$17/$E$33*2/3*$E$21/PI()*($E$22*$E$23*LN((V68+$E$23)/($E$32*V68+$E$23))+$E$24*V68*(1-$E$32)+$E$25*V68^2/2*(1-$E$32^2))</f>
        <v>1093.97342509394</v>
      </c>
      <c r="AB68" s="47" t="n">
        <f aca="false">$E$39*$E$14*$E$15*$E$17/$E$33*2/3*$E$21/PI()*($E$22*$E$23*LN((W68+$E$23)/($E$32*W68+$E$23))+$E$24*W68*(1-$E$32)+$E$25*W68^2/2*(1-$E$32^2))</f>
        <v>992.280921076971</v>
      </c>
      <c r="AC68" s="47" t="n">
        <f aca="false">$E$39*$E$14*$E$15*$E$17/$E$33*2/3*$E$21/PI()*($E$22*$E$23*LN((X68+$E$23)/($E$32*X68+$E$23))+$E$24*X68*(1-$E$32)+$E$25*X68^2/2*(1-$E$32^2))</f>
        <v>979.340017339502</v>
      </c>
      <c r="AD68" s="47" t="n">
        <f aca="false">$E$14*$E$15*$E$17/$E$13/$E$33*($E$26/$E$27*(EXP(-$E$27*$E$32*T68)-EXP(-$E$27*T68))+$E$28/$E$29*(EXP(-$E$29*$E$32*T68)-EXP(-$E$29*T68)))</f>
        <v>27.6060522740442</v>
      </c>
      <c r="AE68" s="47" t="n">
        <f aca="false">$E$14*$E$15*$E$17/$E$13/$E$33*($E$26/$E$27*(EXP(-$E$27*$E$32*U68)-EXP(-$E$27*U68))+$E$28/$E$29*(EXP(-$E$29*$E$32*U68)-EXP(-$E$29*U68)))</f>
        <v>39.9758782532232</v>
      </c>
      <c r="AF68" s="47" t="n">
        <f aca="false">$E$14*$E$15*$E$17/$E$13/$E$33*($E$26/$E$27*(EXP(-$E$27*$E$32*V68)-EXP(-$E$27*V68))+$E$28/$E$29*(EXP(-$E$29*$E$32*V68)-EXP(-$E$29*V68)))</f>
        <v>59.2333080607957</v>
      </c>
      <c r="AG68" s="47" t="n">
        <f aca="false">$E$14*$E$15*$E$17/$E$13/$E$33*($E$26/$E$27*(EXP(-$E$27*$E$32*W68)-EXP(-$E$27*W68))+$E$28/$E$29*(EXP(-$E$29*$E$32*W68)-EXP(-$E$29*W68)))</f>
        <v>80.6096441351319</v>
      </c>
      <c r="AH68" s="47" t="n">
        <f aca="false">$E$14*$E$15*$E$17/$E$13/$E$33*($E$26/$E$27*(EXP(-$E$27*$E$32*X68)-EXP(-$E$27*X68))+$E$28/$E$29*(EXP(-$E$29*$E$32*X68)-EXP(-$E$29*X68)))</f>
        <v>83.6545489113196</v>
      </c>
    </row>
    <row r="69" customFormat="false" ht="16.5" hidden="false" customHeight="false" outlineLevel="0" collapsed="false">
      <c r="A69" s="48" t="n">
        <f aca="false">'[1]coil geom 2'!$A50</f>
        <v>26</v>
      </c>
      <c r="B69" s="22" t="n">
        <f aca="false">[2]Bf!$P32</f>
        <v>-0.737902672924088</v>
      </c>
      <c r="C69" s="19" t="n">
        <f aca="false">[2]Bf!$O32</f>
        <v>236.446026261351</v>
      </c>
      <c r="D69" s="20" t="n">
        <f aca="false">[2]Br!$M32</f>
        <v>-0.867476686601977</v>
      </c>
      <c r="E69" s="25" t="n">
        <f aca="false">SQRT(B69^2+D69^2)</f>
        <v>1.13886617146461</v>
      </c>
      <c r="F69" s="25" t="n">
        <f aca="false">-B69*$E$30*(1-$E$32)/$E$31/$E$33</f>
        <v>0.347821198644397</v>
      </c>
      <c r="G69" s="25" t="n">
        <f aca="false">C69*$E$30*(1-$E$32)/$E$31/$E$33</f>
        <v>111.452286712869</v>
      </c>
      <c r="H69" s="25" t="n">
        <f aca="false">-D69*$E$30*(1-$E$32)/$E$31/$E$33</f>
        <v>0.408897801839254</v>
      </c>
      <c r="I69" s="25" t="n">
        <f aca="false">E69*$E$30*(1-$E$32)/$E$31/$E$33</f>
        <v>0.53682119795645</v>
      </c>
      <c r="J69" s="25" t="n">
        <f aca="false">E69*E$30/E$31</f>
        <v>2.1472847918258</v>
      </c>
      <c r="K69" s="21" t="n">
        <f aca="false">E$37*E$14/120*E$6*F69^2/E$7*E$4*E$9*(E$9-1)/E$5</f>
        <v>13.0837424582726</v>
      </c>
      <c r="L69" s="21" t="n">
        <f aca="false">E$37*E$14/6*F69^2*E$4/E$8/E$5*SQRT(E$6^2+16*E$4^2)*(1+(G69*E$4/F69)^2/15)</f>
        <v>399.03161659715</v>
      </c>
      <c r="M69" s="21" t="n">
        <f aca="false">E$38*E$14*H69^2/8*E$5/E$8/E$4*SQRT(E$6^2+16*E$4^2)</f>
        <v>2.01161993818861</v>
      </c>
      <c r="N69" s="21" t="n">
        <f aca="false">E$37*2*E$14*E$15*I69^2/E$13*E$20</f>
        <v>607.945908729625</v>
      </c>
      <c r="O69" s="21" t="n">
        <f aca="false">(Y69+Z69+AA69+AB69+AC69)/5</f>
        <v>1135.15404855408</v>
      </c>
      <c r="P69" s="21" t="n">
        <f aca="false">(AD69+AE69+AF69+AG69+AH69)/5</f>
        <v>55.5352169836586</v>
      </c>
      <c r="Q69" s="21" t="n">
        <f aca="false">SUM(K69:P69)</f>
        <v>2212.76215326098</v>
      </c>
      <c r="R69" s="22" t="n">
        <f aca="false">Q69*J$35</f>
        <v>0.01745618500736</v>
      </c>
      <c r="T69" s="47" t="n">
        <f aca="false">SQRT(($B69-$C69*0.8*$E$4)^2+$D69^2)*$E$30/$E$31</f>
        <v>3.52836689542279</v>
      </c>
      <c r="U69" s="47" t="n">
        <f aca="false">SQRT(($B69-$C69*0.4*$E$4)^2+$D69^2)*$E$30/$E$31</f>
        <v>2.78881136514567</v>
      </c>
      <c r="V69" s="47" t="n">
        <f aca="false">SQRT(($B69)^2+$D69^2)*$E$30/$E$31</f>
        <v>2.1472847918258</v>
      </c>
      <c r="W69" s="47" t="n">
        <f aca="false">SQRT(($B69+$C69*0.4*$E$4)^2+$D69^2)*$E$30/$E$31</f>
        <v>1.71739989205705</v>
      </c>
      <c r="X69" s="47" t="n">
        <f aca="false">SQRT(($B69+$C69*0.8*$E$4)^2+$D69^2)*$E$30/$E$31</f>
        <v>1.67133481578624</v>
      </c>
      <c r="Y69" s="47" t="n">
        <f aca="false">$E$39*$E$14*$E$15*$E$17/$E$33*2/3*$E$21/PI()*($E$22*$E$23*LN((T69+$E$23)/($E$32*T69+$E$23))+$E$24*T69*(1-$E$32)+$E$25*T69^2/2*(1-$E$32^2))</f>
        <v>1332.24906304603</v>
      </c>
      <c r="Z69" s="47" t="n">
        <f aca="false">$E$39*$E$14*$E$15*$E$17/$E$33*2/3*$E$21/PI()*($E$22*$E$23*LN((U69+$E$23)/($E$32*U69+$E$23))+$E$24*U69*(1-$E$32)+$E$25*U69^2/2*(1-$E$32^2))</f>
        <v>1222.48029781888</v>
      </c>
      <c r="AA69" s="47" t="n">
        <f aca="false">$E$39*$E$14*$E$15*$E$17/$E$33*2/3*$E$21/PI()*($E$22*$E$23*LN((V69+$E$23)/($E$32*V69+$E$23))+$E$24*V69*(1-$E$32)+$E$25*V69^2/2*(1-$E$32^2))</f>
        <v>1106.49935185944</v>
      </c>
      <c r="AB69" s="47" t="n">
        <f aca="false">$E$39*$E$14*$E$15*$E$17/$E$33*2/3*$E$21/PI()*($E$22*$E$23*LN((W69+$E$23)/($E$32*W69+$E$23))+$E$24*W69*(1-$E$32)+$E$25*W69^2/2*(1-$E$32^2))</f>
        <v>1012.80734379987</v>
      </c>
      <c r="AC69" s="47" t="n">
        <f aca="false">$E$39*$E$14*$E$15*$E$17/$E$33*2/3*$E$21/PI()*($E$22*$E$23*LN((X69+$E$23)/($E$32*X69+$E$23))+$E$24*X69*(1-$E$32)+$E$25*X69^2/2*(1-$E$32^2))</f>
        <v>1001.7341862462</v>
      </c>
      <c r="AD69" s="47" t="n">
        <f aca="false">$E$14*$E$15*$E$17/$E$13/$E$33*($E$26/$E$27*(EXP(-$E$27*$E$32*T69)-EXP(-$E$27*T69))+$E$28/$E$29*(EXP(-$E$29*$E$32*T69)-EXP(-$E$29*T69)))</f>
        <v>27.2933600127166</v>
      </c>
      <c r="AE69" s="47" t="n">
        <f aca="false">$E$14*$E$15*$E$17/$E$13/$E$33*($E$26/$E$27*(EXP(-$E$27*$E$32*U69)-EXP(-$E$27*U69))+$E$28/$E$29*(EXP(-$E$29*$E$32*U69)-EXP(-$E$29*U69)))</f>
        <v>39.0993067619229</v>
      </c>
      <c r="AF69" s="47" t="n">
        <f aca="false">$E$14*$E$15*$E$17/$E$13/$E$33*($E$26/$E$27*(EXP(-$E$27*$E$32*V69)-EXP(-$E$27*V69))+$E$28/$E$29*(EXP(-$E$29*$E$32*V69)-EXP(-$E$29*V69)))</f>
        <v>56.9331461117924</v>
      </c>
      <c r="AG69" s="47" t="n">
        <f aca="false">$E$14*$E$15*$E$17/$E$13/$E$33*($E$26/$E$27*(EXP(-$E$27*$E$32*W69)-EXP(-$E$27*W69))+$E$28/$E$29*(EXP(-$E$29*$E$32*W69)-EXP(-$E$29*W69)))</f>
        <v>75.9216906447932</v>
      </c>
      <c r="AH69" s="47" t="n">
        <f aca="false">$E$14*$E$15*$E$17/$E$13/$E$33*($E$26/$E$27*(EXP(-$E$27*$E$32*X69)-EXP(-$E$27*X69))+$E$28/$E$29*(EXP(-$E$29*$E$32*X69)-EXP(-$E$29*X69)))</f>
        <v>78.4285813870677</v>
      </c>
    </row>
    <row r="70" customFormat="false" ht="16.5" hidden="false" customHeight="false" outlineLevel="0" collapsed="false">
      <c r="A70" s="48" t="n">
        <f aca="false">'[1]coil geom 2'!$A51</f>
        <v>27</v>
      </c>
      <c r="B70" s="22" t="n">
        <f aca="false">[2]Bf!$P33</f>
        <v>-0.731651530943577</v>
      </c>
      <c r="C70" s="19" t="n">
        <f aca="false">[2]Bf!$O33</f>
        <v>235.023025235187</v>
      </c>
      <c r="D70" s="20" t="n">
        <f aca="false">[2]Br!$M33</f>
        <v>-0.916767917969455</v>
      </c>
      <c r="E70" s="25" t="n">
        <f aca="false">SQRT(B70^2+D70^2)</f>
        <v>1.17293536827488</v>
      </c>
      <c r="F70" s="25" t="n">
        <f aca="false">-B70*$E$30*(1-$E$32)/$E$31/$E$33</f>
        <v>0.344874631601969</v>
      </c>
      <c r="G70" s="25" t="n">
        <f aca="false">C70*$E$30*(1-$E$32)/$E$31/$E$33</f>
        <v>110.781534402634</v>
      </c>
      <c r="H70" s="25" t="n">
        <f aca="false">-D70*$E$30*(1-$E$32)/$E$31/$E$33</f>
        <v>0.43213194342185</v>
      </c>
      <c r="I70" s="25" t="n">
        <f aca="false">E70*$E$30*(1-$E$32)/$E$31/$E$33</f>
        <v>0.55288021130091</v>
      </c>
      <c r="J70" s="25" t="n">
        <f aca="false">E70*E$30/E$31</f>
        <v>2.21152084520364</v>
      </c>
      <c r="K70" s="21" t="n">
        <f aca="false">E$37*E$14/120*E$6*F70^2/E$7*E$4*E$9*(E$9-1)/E$5</f>
        <v>12.8630035997924</v>
      </c>
      <c r="L70" s="21" t="n">
        <f aca="false">E$37*E$14/6*F70^2*E$4/E$8/E$5*SQRT(E$6^2+16*E$4^2)*(1+(G70*E$4/F70)^2/15)</f>
        <v>392.570446014362</v>
      </c>
      <c r="M70" s="21" t="n">
        <f aca="false">E$38*E$14*H70^2/8*E$5/E$8/E$4*SQRT(E$6^2+16*E$4^2)</f>
        <v>2.24672087912781</v>
      </c>
      <c r="N70" s="21" t="n">
        <f aca="false">E$37*2*E$14*E$15*I70^2/E$13*E$20</f>
        <v>644.863384448501</v>
      </c>
      <c r="O70" s="21" t="n">
        <f aca="false">(Y70+Z70+AA70+AB70+AC70)/5</f>
        <v>1148.12871965419</v>
      </c>
      <c r="P70" s="21" t="n">
        <f aca="false">(AD70+AE70+AF70+AG70+AH70)/5</f>
        <v>52.987023177124</v>
      </c>
      <c r="Q70" s="21" t="n">
        <f aca="false">SUM(K70:P70)</f>
        <v>2253.65929777309</v>
      </c>
      <c r="R70" s="22" t="n">
        <f aca="false">Q70*J$35</f>
        <v>0.0177788171166556</v>
      </c>
      <c r="T70" s="47" t="n">
        <f aca="false">SQRT(($B70-$C70*0.8*$E$4)^2+$D70^2)*$E$30/$E$31</f>
        <v>3.5529603521463</v>
      </c>
      <c r="U70" s="47" t="n">
        <f aca="false">SQRT(($B70-$C70*0.4*$E$4)^2+$D70^2)*$E$30/$E$31</f>
        <v>2.83082569229261</v>
      </c>
      <c r="V70" s="47" t="n">
        <f aca="false">SQRT(($B70)^2+$D70^2)*$E$30/$E$31</f>
        <v>2.21152084520364</v>
      </c>
      <c r="W70" s="47" t="n">
        <f aca="false">SQRT(($B70+$C70*0.4*$E$4)^2+$D70^2)*$E$30/$E$31</f>
        <v>1.80423898356133</v>
      </c>
      <c r="X70" s="47" t="n">
        <f aca="false">SQRT(($B70+$C70*0.8*$E$4)^2+$D70^2)*$E$30/$E$31</f>
        <v>1.76265018742816</v>
      </c>
      <c r="Y70" s="47" t="n">
        <f aca="false">$E$39*$E$14*$E$15*$E$17/$E$33*2/3*$E$21/PI()*($E$22*$E$23*LN((T70+$E$23)/($E$32*T70+$E$23))+$E$24*T70*(1-$E$32)+$E$25*T70^2/2*(1-$E$32^2))</f>
        <v>1335.55215945762</v>
      </c>
      <c r="Z70" s="47" t="n">
        <f aca="false">$E$39*$E$14*$E$15*$E$17/$E$33*2/3*$E$21/PI()*($E$22*$E$23*LN((U70+$E$23)/($E$32*U70+$E$23))+$E$24*U70*(1-$E$32)+$E$25*U70^2/2*(1-$E$32^2))</f>
        <v>1229.31799750377</v>
      </c>
      <c r="AA70" s="47" t="n">
        <f aca="false">$E$39*$E$14*$E$15*$E$17/$E$33*2/3*$E$21/PI()*($E$22*$E$23*LN((V70+$E$23)/($E$32*V70+$E$23))+$E$24*V70*(1-$E$32)+$E$25*V70^2/2*(1-$E$32^2))</f>
        <v>1119.23294117793</v>
      </c>
      <c r="AB70" s="47" t="n">
        <f aca="false">$E$39*$E$14*$E$15*$E$17/$E$33*2/3*$E$21/PI()*($E$22*$E$23*LN((W70+$E$23)/($E$32*W70+$E$23))+$E$24*W70*(1-$E$32)+$E$25*W70^2/2*(1-$E$32^2))</f>
        <v>1033.07589884214</v>
      </c>
      <c r="AC70" s="47" t="n">
        <f aca="false">$E$39*$E$14*$E$15*$E$17/$E$33*2/3*$E$21/PI()*($E$22*$E$23*LN((X70+$E$23)/($E$32*X70+$E$23))+$E$24*X70*(1-$E$32)+$E$25*X70^2/2*(1-$E$32^2))</f>
        <v>1023.46460128946</v>
      </c>
      <c r="AD70" s="47" t="n">
        <f aca="false">$E$14*$E$15*$E$17/$E$13/$E$33*($E$26/$E$27*(EXP(-$E$27*$E$32*T70)-EXP(-$E$27*T70))+$E$28/$E$29*(EXP(-$E$29*$E$32*T70)-EXP(-$E$29*T70)))</f>
        <v>27.0005349029029</v>
      </c>
      <c r="AE70" s="47" t="n">
        <f aca="false">$E$14*$E$15*$E$17/$E$13/$E$33*($E$26/$E$27*(EXP(-$E$27*$E$32*U70)-EXP(-$E$27*U70))+$E$28/$E$29*(EXP(-$E$29*$E$32*U70)-EXP(-$E$29*U70)))</f>
        <v>38.2327100393141</v>
      </c>
      <c r="AF70" s="47" t="n">
        <f aca="false">$E$14*$E$15*$E$17/$E$13/$E$33*($E$26/$E$27*(EXP(-$E$27*$E$32*V70)-EXP(-$E$27*V70))+$E$28/$E$29*(EXP(-$E$29*$E$32*V70)-EXP(-$E$29*V70)))</f>
        <v>54.6714102257728</v>
      </c>
      <c r="AG70" s="47" t="n">
        <f aca="false">$E$14*$E$15*$E$17/$E$13/$E$33*($E$26/$E$27*(EXP(-$E$27*$E$32*W70)-EXP(-$E$27*W70))+$E$28/$E$29*(EXP(-$E$29*$E$32*W70)-EXP(-$E$29*W70)))</f>
        <v>71.471405272021</v>
      </c>
      <c r="AH70" s="47" t="n">
        <f aca="false">$E$14*$E$15*$E$17/$E$13/$E$33*($E$26/$E$27*(EXP(-$E$27*$E$32*X70)-EXP(-$E$27*X70))+$E$28/$E$29*(EXP(-$E$29*$E$32*X70)-EXP(-$E$29*X70)))</f>
        <v>73.5590554456093</v>
      </c>
    </row>
    <row r="71" customFormat="false" ht="16.5" hidden="false" customHeight="false" outlineLevel="0" collapsed="false">
      <c r="A71" s="48" t="n">
        <f aca="false">'[1]coil geom 2'!$A52</f>
        <v>28</v>
      </c>
      <c r="B71" s="22" t="n">
        <f aca="false">[2]Bf!$P34</f>
        <v>-0.725054795017682</v>
      </c>
      <c r="C71" s="19" t="n">
        <f aca="false">[2]Bf!$O34</f>
        <v>233.109954979588</v>
      </c>
      <c r="D71" s="20" t="n">
        <f aca="false">[2]Br!$M34</f>
        <v>-0.967128396038614</v>
      </c>
      <c r="E71" s="25" t="n">
        <f aca="false">SQRT(B71^2+D71^2)</f>
        <v>1.20873561633732</v>
      </c>
      <c r="F71" s="25" t="n">
        <f aca="false">-B71*$E$30*(1-$E$32)/$E$31/$E$33</f>
        <v>0.341765163807533</v>
      </c>
      <c r="G71" s="25" t="n">
        <f aca="false">C71*$E$30*(1-$E$32)/$E$31/$E$33</f>
        <v>109.879780805839</v>
      </c>
      <c r="H71" s="25" t="n">
        <f aca="false">-D71*$E$30*(1-$E$32)/$E$31/$E$33</f>
        <v>0.45587009004884</v>
      </c>
      <c r="I71" s="25" t="n">
        <f aca="false">E71*$E$30*(1-$E$32)/$E$31/$E$33</f>
        <v>0.569755180927324</v>
      </c>
      <c r="J71" s="25" t="n">
        <f aca="false">E71*E$30/E$31</f>
        <v>2.2790207237093</v>
      </c>
      <c r="K71" s="21" t="n">
        <f aca="false">E$37*E$14/120*E$6*F71^2/E$7*E$4*E$9*(E$9-1)/E$5</f>
        <v>12.6320977554726</v>
      </c>
      <c r="L71" s="21" t="n">
        <f aca="false">E$37*E$14/6*F71^2*E$4/E$8/E$5*SQRT(E$6^2+16*E$4^2)*(1+(G71*E$4/F71)^2/15)</f>
        <v>385.618858005731</v>
      </c>
      <c r="M71" s="21" t="n">
        <f aca="false">E$38*E$14*H71^2/8*E$5/E$8/E$4*SQRT(E$6^2+16*E$4^2)</f>
        <v>2.50033717081354</v>
      </c>
      <c r="N71" s="21" t="n">
        <f aca="false">E$37*2*E$14*E$15*I71^2/E$13*E$20</f>
        <v>684.829078173559</v>
      </c>
      <c r="O71" s="21" t="n">
        <f aca="false">(Y71+Z71+AA71+AB71+AC71)/5</f>
        <v>1161.08681720947</v>
      </c>
      <c r="P71" s="21" t="n">
        <f aca="false">(AD71+AE71+AF71+AG71+AH71)/5</f>
        <v>50.5462071507699</v>
      </c>
      <c r="Q71" s="21" t="n">
        <f aca="false">SUM(K71:P71)</f>
        <v>2297.21339546581</v>
      </c>
      <c r="R71" s="22" t="n">
        <f aca="false">Q71*J$35</f>
        <v>0.0181224095746305</v>
      </c>
      <c r="T71" s="47" t="n">
        <f aca="false">SQRT(($B71-$C71*0.8*$E$4)^2+$D71^2)*$E$30/$E$31</f>
        <v>3.577307312398</v>
      </c>
      <c r="U71" s="47" t="n">
        <f aca="false">SQRT(($B71-$C71*0.4*$E$4)^2+$D71^2)*$E$30/$E$31</f>
        <v>2.87471498327832</v>
      </c>
      <c r="V71" s="47" t="n">
        <f aca="false">SQRT(($B71)^2+$D71^2)*$E$30/$E$31</f>
        <v>2.2790207237093</v>
      </c>
      <c r="W71" s="47" t="n">
        <f aca="false">SQRT(($B71+$C71*0.4*$E$4)^2+$D71^2)*$E$30/$E$31</f>
        <v>1.89393117070578</v>
      </c>
      <c r="X71" s="47" t="n">
        <f aca="false">SQRT(($B71+$C71*0.8*$E$4)^2+$D71^2)*$E$30/$E$31</f>
        <v>1.85556074972187</v>
      </c>
      <c r="Y71" s="47" t="n">
        <f aca="false">$E$39*$E$14*$E$15*$E$17/$E$33*2/3*$E$21/PI()*($E$22*$E$23*LN((T71+$E$23)/($E$32*T71+$E$23))+$E$24*T71*(1-$E$32)+$E$25*T71^2/2*(1-$E$32^2))</f>
        <v>1338.80234904231</v>
      </c>
      <c r="Z71" s="47" t="n">
        <f aca="false">$E$39*$E$14*$E$15*$E$17/$E$33*2/3*$E$21/PI()*($E$22*$E$23*LN((U71+$E$23)/($E$32*U71+$E$23))+$E$24*U71*(1-$E$32)+$E$25*U71^2/2*(1-$E$32^2))</f>
        <v>1236.37509288318</v>
      </c>
      <c r="AA71" s="47" t="n">
        <f aca="false">$E$39*$E$14*$E$15*$E$17/$E$33*2/3*$E$21/PI()*($E$22*$E$23*LN((V71+$E$23)/($E$32*V71+$E$23))+$E$24*V71*(1-$E$32)+$E$25*V71^2/2*(1-$E$32^2))</f>
        <v>1132.31169673075</v>
      </c>
      <c r="AB71" s="47" t="n">
        <f aca="false">$E$39*$E$14*$E$15*$E$17/$E$33*2/3*$E$21/PI()*($E$22*$E$23*LN((W71+$E$23)/($E$32*W71+$E$23))+$E$24*W71*(1-$E$32)+$E$25*W71^2/2*(1-$E$32^2))</f>
        <v>1053.23978746494</v>
      </c>
      <c r="AC71" s="47" t="n">
        <f aca="false">$E$39*$E$14*$E$15*$E$17/$E$33*2/3*$E$21/PI()*($E$22*$E$23*LN((X71+$E$23)/($E$32*X71+$E$23))+$E$24*X71*(1-$E$32)+$E$25*X71^2/2*(1-$E$32^2))</f>
        <v>1044.70515992615</v>
      </c>
      <c r="AD71" s="47" t="n">
        <f aca="false">$E$14*$E$15*$E$17/$E$13/$E$33*($E$26/$E$27*(EXP(-$E$27*$E$32*T71)-EXP(-$E$27*T71))+$E$28/$E$29*(EXP(-$E$29*$E$32*T71)-EXP(-$E$29*T71)))</f>
        <v>26.7154989034227</v>
      </c>
      <c r="AE71" s="47" t="n">
        <f aca="false">$E$14*$E$15*$E$17/$E$13/$E$33*($E$26/$E$27*(EXP(-$E$27*$E$32*U71)-EXP(-$E$27*U71))+$E$28/$E$29*(EXP(-$E$29*$E$32*U71)-EXP(-$E$29*U71)))</f>
        <v>37.3582062398824</v>
      </c>
      <c r="AF71" s="47" t="n">
        <f aca="false">$E$14*$E$15*$E$17/$E$13/$E$33*($E$26/$E$27*(EXP(-$E$27*$E$32*V71)-EXP(-$E$27*V71))+$E$28/$E$29*(EXP(-$E$29*$E$32*V71)-EXP(-$E$29*V71)))</f>
        <v>52.4284568234292</v>
      </c>
      <c r="AG71" s="47" t="n">
        <f aca="false">$E$14*$E$15*$E$17/$E$13/$E$33*($E$26/$E$27*(EXP(-$E$27*$E$32*W71)-EXP(-$E$27*W71))+$E$28/$E$29*(EXP(-$E$29*$E$32*W71)-EXP(-$E$29*W71)))</f>
        <v>67.2277056911295</v>
      </c>
      <c r="AH71" s="47" t="n">
        <f aca="false">$E$14*$E$15*$E$17/$E$13/$E$33*($E$26/$E$27*(EXP(-$E$27*$E$32*X71)-EXP(-$E$27*X71))+$E$28/$E$29*(EXP(-$E$29*$E$32*X71)-EXP(-$E$29*X71)))</f>
        <v>69.0011680959856</v>
      </c>
    </row>
    <row r="72" customFormat="false" ht="16.5" hidden="false" customHeight="false" outlineLevel="0" collapsed="false">
      <c r="A72" s="48" t="n">
        <f aca="false">'[1]coil geom 2'!$A53</f>
        <v>29</v>
      </c>
      <c r="B72" s="22" t="n">
        <f aca="false">[2]Bf!$P35</f>
        <v>-0.71791559922249</v>
      </c>
      <c r="C72" s="19" t="n">
        <f aca="false">[2]Bf!$O35</f>
        <v>230.613924780093</v>
      </c>
      <c r="D72" s="20" t="n">
        <f aca="false">[2]Br!$M35</f>
        <v>-1.01891112989287</v>
      </c>
      <c r="E72" s="25" t="n">
        <f aca="false">SQRT(B72^2+D72^2)</f>
        <v>1.24642797554715</v>
      </c>
      <c r="F72" s="25" t="n">
        <f aca="false">-B72*$E$30*(1-$E$32)/$E$31/$E$33</f>
        <v>0.338399999633509</v>
      </c>
      <c r="G72" s="25" t="n">
        <f aca="false">C72*$E$30*(1-$E$32)/$E$31/$E$33</f>
        <v>108.703240527972</v>
      </c>
      <c r="H72" s="25" t="n">
        <f aca="false">-D72*$E$30*(1-$E$32)/$E$31/$E$33</f>
        <v>0.48027863770581</v>
      </c>
      <c r="I72" s="25" t="n">
        <f aca="false">E72*$E$30*(1-$E$32)/$E$31/$E$33</f>
        <v>0.587522024768865</v>
      </c>
      <c r="J72" s="25" t="n">
        <f aca="false">E72*E$30/E$31</f>
        <v>2.35008809907546</v>
      </c>
      <c r="K72" s="21" t="n">
        <f aca="false">E$37*E$14/120*E$6*F72^2/E$7*E$4*E$9*(E$9-1)/E$5</f>
        <v>12.3845605217472</v>
      </c>
      <c r="L72" s="21" t="n">
        <f aca="false">E$37*E$14/6*F72^2*E$4/E$8/E$5*SQRT(E$6^2+16*E$4^2)*(1+(G72*E$4/F72)^2/15)</f>
        <v>377.970141449823</v>
      </c>
      <c r="M72" s="21" t="n">
        <f aca="false">E$38*E$14*H72^2/8*E$5/E$8/E$4*SQRT(E$6^2+16*E$4^2)</f>
        <v>2.7752551672763</v>
      </c>
      <c r="N72" s="21" t="n">
        <f aca="false">E$37*2*E$14*E$15*I72^2/E$13*E$20</f>
        <v>728.205458753873</v>
      </c>
      <c r="O72" s="21" t="n">
        <f aca="false">(Y72+Z72+AA72+AB72+AC72)/5</f>
        <v>1174.08437526799</v>
      </c>
      <c r="P72" s="21" t="n">
        <f aca="false">(AD72+AE72+AF72+AG72+AH72)/5</f>
        <v>48.2016104275643</v>
      </c>
      <c r="Q72" s="21" t="n">
        <f aca="false">SUM(K72:P72)</f>
        <v>2343.62140158827</v>
      </c>
      <c r="R72" s="22" t="n">
        <f aca="false">Q72*J$35</f>
        <v>0.0184885161349323</v>
      </c>
      <c r="T72" s="47" t="n">
        <f aca="false">SQRT(($B72-$C72*0.8*$E$4)^2+$D72^2)*$E$30/$E$31</f>
        <v>3.60113030586376</v>
      </c>
      <c r="U72" s="47" t="n">
        <f aca="false">SQRT(($B72-$C72*0.4*$E$4)^2+$D72^2)*$E$30/$E$31</f>
        <v>2.92054167616656</v>
      </c>
      <c r="V72" s="47" t="n">
        <f aca="false">SQRT(($B72)^2+$D72^2)*$E$30/$E$31</f>
        <v>2.35008809907546</v>
      </c>
      <c r="W72" s="47" t="n">
        <f aca="false">SQRT(($B72+$C72*0.4*$E$4)^2+$D72^2)*$E$30/$E$31</f>
        <v>1.98700544875484</v>
      </c>
      <c r="X72" s="47" t="n">
        <f aca="false">SQRT(($B72+$C72*0.8*$E$4)^2+$D72^2)*$E$30/$E$31</f>
        <v>1.9507417620284</v>
      </c>
      <c r="Y72" s="47" t="n">
        <f aca="false">$E$39*$E$14*$E$15*$E$17/$E$33*2/3*$E$21/PI()*($E$22*$E$23*LN((T72+$E$23)/($E$32*T72+$E$23))+$E$24*T72*(1-$E$32)+$E$25*T72^2/2*(1-$E$32^2))</f>
        <v>1341.96368252037</v>
      </c>
      <c r="Z72" s="47" t="n">
        <f aca="false">$E$39*$E$14*$E$15*$E$17/$E$33*2/3*$E$21/PI()*($E$22*$E$23*LN((U72+$E$23)/($E$32*U72+$E$23))+$E$24*U72*(1-$E$32)+$E$25*U72^2/2*(1-$E$32^2))</f>
        <v>1243.65234030293</v>
      </c>
      <c r="AA72" s="47" t="n">
        <f aca="false">$E$39*$E$14*$E$15*$E$17/$E$33*2/3*$E$21/PI()*($E$22*$E$23*LN((V72+$E$23)/($E$32*V72+$E$23))+$E$24*V72*(1-$E$32)+$E$25*V72^2/2*(1-$E$32^2))</f>
        <v>1145.76415918994</v>
      </c>
      <c r="AB72" s="47" t="n">
        <f aca="false">$E$39*$E$14*$E$15*$E$17/$E$33*2/3*$E$21/PI()*($E$22*$E$23*LN((W72+$E$23)/($E$32*W72+$E$23))+$E$24*W72*(1-$E$32)+$E$25*W72^2/2*(1-$E$32^2))</f>
        <v>1073.40547816303</v>
      </c>
      <c r="AC72" s="47" t="n">
        <f aca="false">$E$39*$E$14*$E$15*$E$17/$E$33*2/3*$E$21/PI()*($E$22*$E$23*LN((X72+$E$23)/($E$32*X72+$E$23))+$E$24*X72*(1-$E$32)+$E$25*X72^2/2*(1-$E$32^2))</f>
        <v>1065.63621616367</v>
      </c>
      <c r="AD72" s="47" t="n">
        <f aca="false">$E$14*$E$15*$E$17/$E$13/$E$33*($E$26/$E$27*(EXP(-$E$27*$E$32*T72)-EXP(-$E$27*T72))+$E$28/$E$29*(EXP(-$E$29*$E$32*T72)-EXP(-$E$29*T72)))</f>
        <v>26.4411673730849</v>
      </c>
      <c r="AE72" s="47" t="n">
        <f aca="false">$E$14*$E$15*$E$17/$E$13/$E$33*($E$26/$E$27*(EXP(-$E$27*$E$32*U72)-EXP(-$E$27*U72))+$E$28/$E$29*(EXP(-$E$29*$E$32*U72)-EXP(-$E$29*U72)))</f>
        <v>36.4772327248318</v>
      </c>
      <c r="AF72" s="47" t="n">
        <f aca="false">$E$14*$E$15*$E$17/$E$13/$E$33*($E$26/$E$27*(EXP(-$E$27*$E$32*V72)-EXP(-$E$27*V72))+$E$28/$E$29*(EXP(-$E$29*$E$32*V72)-EXP(-$E$29*V72)))</f>
        <v>50.2055064270466</v>
      </c>
      <c r="AG72" s="47" t="n">
        <f aca="false">$E$14*$E$15*$E$17/$E$13/$E$33*($E$26/$E$27*(EXP(-$E$27*$E$32*W72)-EXP(-$E$27*W72))+$E$28/$E$29*(EXP(-$E$29*$E$32*W72)-EXP(-$E$29*W72)))</f>
        <v>63.1721104872147</v>
      </c>
      <c r="AH72" s="47" t="n">
        <f aca="false">$E$14*$E$15*$E$17/$E$13/$E$33*($E$26/$E$27*(EXP(-$E$27*$E$32*X72)-EXP(-$E$27*X72))+$E$28/$E$29*(EXP(-$E$29*$E$32*X72)-EXP(-$E$29*X72)))</f>
        <v>64.7120351256434</v>
      </c>
    </row>
    <row r="73" customFormat="false" ht="16.5" hidden="false" customHeight="false" outlineLevel="0" collapsed="false">
      <c r="A73" s="48" t="n">
        <f aca="false">'[1]coil geom 2'!$A54</f>
        <v>30</v>
      </c>
      <c r="B73" s="22" t="n">
        <f aca="false">[2]Bf!$P36</f>
        <v>-0.7102502150157</v>
      </c>
      <c r="C73" s="19" t="n">
        <f aca="false">[2]Bf!$O36</f>
        <v>227.505878210731</v>
      </c>
      <c r="D73" s="20" t="n">
        <f aca="false">[2]Br!$M36</f>
        <v>-1.07238123605155</v>
      </c>
      <c r="E73" s="25" t="n">
        <f aca="false">SQRT(B73^2+D73^2)</f>
        <v>1.28625692743141</v>
      </c>
      <c r="F73" s="25" t="n">
        <f aca="false">-B73*$E$30*(1-$E$32)/$E$31/$E$33</f>
        <v>0.334786808869055</v>
      </c>
      <c r="G73" s="25" t="n">
        <f aca="false">C73*$E$30*(1-$E$32)/$E$31/$E$33</f>
        <v>107.238217398412</v>
      </c>
      <c r="H73" s="25" t="n">
        <f aca="false">-D73*$E$30*(1-$E$32)/$E$31/$E$33</f>
        <v>0.505482552934973</v>
      </c>
      <c r="I73" s="25" t="n">
        <f aca="false">E73*$E$30*(1-$E$32)/$E$31/$E$33</f>
        <v>0.60629598276286</v>
      </c>
      <c r="J73" s="25" t="n">
        <f aca="false">E73*E$30/E$31</f>
        <v>2.42518393105144</v>
      </c>
      <c r="K73" s="21" t="n">
        <f aca="false">E$37*E$14/120*E$6*F73^2/E$7*E$4*E$9*(E$9-1)/E$5</f>
        <v>12.121505631012</v>
      </c>
      <c r="L73" s="21" t="n">
        <f aca="false">E$37*E$14/6*F73^2*E$4/E$8/E$5*SQRT(E$6^2+16*E$4^2)*(1+(G73*E$4/F73)^2/15)</f>
        <v>369.649058125882</v>
      </c>
      <c r="M73" s="21" t="n">
        <f aca="false">E$38*E$14*H73^2/8*E$5/E$8/E$4*SQRT(E$6^2+16*E$4^2)</f>
        <v>3.07417594669754</v>
      </c>
      <c r="N73" s="21" t="n">
        <f aca="false">E$37*2*E$14*E$15*I73^2/E$13*E$20</f>
        <v>775.487867568815</v>
      </c>
      <c r="O73" s="21" t="n">
        <f aca="false">(Y73+Z73+AA73+AB73+AC73)/5</f>
        <v>1187.19974933209</v>
      </c>
      <c r="P73" s="21" t="n">
        <f aca="false">(AD73+AE73+AF73+AG73+AH73)/5</f>
        <v>45.942516422708</v>
      </c>
      <c r="Q73" s="21" t="n">
        <f aca="false">SUM(K73:P73)</f>
        <v>2393.47487302721</v>
      </c>
      <c r="R73" s="22" t="n">
        <f aca="false">Q73*J$35</f>
        <v>0.0188818035108099</v>
      </c>
      <c r="T73" s="47" t="n">
        <f aca="false">SQRT(($B73-$C73*0.8*$E$4)^2+$D73^2)*$E$30/$E$31</f>
        <v>3.62492304922379</v>
      </c>
      <c r="U73" s="47" t="n">
        <f aca="false">SQRT(($B73-$C73*0.4*$E$4)^2+$D73^2)*$E$30/$E$31</f>
        <v>2.96883772291982</v>
      </c>
      <c r="V73" s="47" t="n">
        <f aca="false">SQRT(($B73)^2+$D73^2)*$E$30/$E$31</f>
        <v>2.42518393105144</v>
      </c>
      <c r="W73" s="47" t="n">
        <f aca="false">SQRT(($B73+$C73*0.4*$E$4)^2+$D73^2)*$E$30/$E$31</f>
        <v>2.08389686308824</v>
      </c>
      <c r="X73" s="47" t="n">
        <f aca="false">SQRT(($B73+$C73*0.8*$E$4)^2+$D73^2)*$E$30/$E$31</f>
        <v>2.04873730251303</v>
      </c>
      <c r="Y73" s="47" t="n">
        <f aca="false">$E$39*$E$14*$E$15*$E$17/$E$33*2/3*$E$21/PI()*($E$22*$E$23*LN((T73+$E$23)/($E$32*T73+$E$23))+$E$24*T73*(1-$E$32)+$E$25*T73^2/2*(1-$E$32^2))</f>
        <v>1345.10248646283</v>
      </c>
      <c r="Z73" s="47" t="n">
        <f aca="false">$E$39*$E$14*$E$15*$E$17/$E$33*2/3*$E$21/PI()*($E$22*$E$23*LN((U73+$E$23)/($E$32*U73+$E$23))+$E$24*U73*(1-$E$32)+$E$25*U73^2/2*(1-$E$32^2))</f>
        <v>1251.22305377358</v>
      </c>
      <c r="AA73" s="47" t="n">
        <f aca="false">$E$39*$E$14*$E$15*$E$17/$E$33*2/3*$E$21/PI()*($E$22*$E$23*LN((V73+$E$23)/($E$32*V73+$E$23))+$E$24*V73*(1-$E$32)+$E$25*V73^2/2*(1-$E$32^2))</f>
        <v>1159.64313128242</v>
      </c>
      <c r="AB73" s="47" t="n">
        <f aca="false">$E$39*$E$14*$E$15*$E$17/$E$33*2/3*$E$21/PI()*($E$22*$E$23*LN((W73+$E$23)/($E$32*W73+$E$23))+$E$24*W73*(1-$E$32)+$E$25*W73^2/2*(1-$E$32^2))</f>
        <v>1093.6447946764</v>
      </c>
      <c r="AC73" s="47" t="n">
        <f aca="false">$E$39*$E$14*$E$15*$E$17/$E$33*2/3*$E$21/PI()*($E$22*$E$23*LN((X73+$E$23)/($E$32*X73+$E$23))+$E$24*X73*(1-$E$32)+$E$25*X73^2/2*(1-$E$32^2))</f>
        <v>1086.38528046523</v>
      </c>
      <c r="AD73" s="47" t="n">
        <f aca="false">$E$14*$E$15*$E$17/$E$13/$E$33*($E$26/$E$27*(EXP(-$E$27*$E$32*T73)-EXP(-$E$27*T73))+$E$28/$E$29*(EXP(-$E$29*$E$32*T73)-EXP(-$E$29*T73)))</f>
        <v>26.171596453271</v>
      </c>
      <c r="AE73" s="47" t="n">
        <f aca="false">$E$14*$E$15*$E$17/$E$13/$E$33*($E$26/$E$27*(EXP(-$E$27*$E$32*U73)-EXP(-$E$27*U73))+$E$28/$E$29*(EXP(-$E$29*$E$32*U73)-EXP(-$E$29*U73)))</f>
        <v>35.5827494084195</v>
      </c>
      <c r="AF73" s="47" t="n">
        <f aca="false">$E$14*$E$15*$E$17/$E$13/$E$33*($E$26/$E$27*(EXP(-$E$27*$E$32*V73)-EXP(-$E$27*V73))+$E$28/$E$29*(EXP(-$E$29*$E$32*V73)-EXP(-$E$29*V73)))</f>
        <v>48.0005061269552</v>
      </c>
      <c r="AG73" s="47" t="n">
        <f aca="false">$E$14*$E$15*$E$17/$E$13/$E$33*($E$26/$E$27*(EXP(-$E$27*$E$32*W73)-EXP(-$E$27*W73))+$E$28/$E$29*(EXP(-$E$29*$E$32*W73)-EXP(-$E$29*W73)))</f>
        <v>59.2946611066981</v>
      </c>
      <c r="AH73" s="47" t="n">
        <f aca="false">$E$14*$E$15*$E$17/$E$13/$E$33*($E$26/$E$27*(EXP(-$E$27*$E$32*X73)-EXP(-$E$27*X73))+$E$28/$E$29*(EXP(-$E$29*$E$32*X73)-EXP(-$E$29*X73)))</f>
        <v>60.6630690181963</v>
      </c>
    </row>
    <row r="74" customFormat="false" ht="16.5" hidden="false" customHeight="false" outlineLevel="0" collapsed="false">
      <c r="A74" s="48" t="n">
        <f aca="false">'[1]coil geom 2'!$A55</f>
        <v>31</v>
      </c>
      <c r="B74" s="22" t="n">
        <f aca="false">[2]Bf!$P37</f>
        <v>-0.702200947441405</v>
      </c>
      <c r="C74" s="19" t="n">
        <f aca="false">[2]Bf!$O37</f>
        <v>223.564238017382</v>
      </c>
      <c r="D74" s="20" t="n">
        <f aca="false">[2]Br!$M37</f>
        <v>-1.12808649831095</v>
      </c>
      <c r="E74" s="25" t="n">
        <f aca="false">SQRT(B74^2+D74^2)</f>
        <v>1.32878339779629</v>
      </c>
      <c r="F74" s="25" t="n">
        <f aca="false">-B74*$E$30*(1-$E$32)/$E$31/$E$33</f>
        <v>0.330992669074431</v>
      </c>
      <c r="G74" s="25" t="n">
        <f aca="false">C74*$E$30*(1-$E$32)/$E$31/$E$33</f>
        <v>105.380267743286</v>
      </c>
      <c r="H74" s="25" t="n">
        <f aca="false">-D74*$E$30*(1-$E$32)/$E$31/$E$33</f>
        <v>0.531740041626654</v>
      </c>
      <c r="I74" s="25" t="n">
        <f aca="false">E74*$E$30*(1-$E$32)/$E$31/$E$33</f>
        <v>0.626341455477866</v>
      </c>
      <c r="J74" s="25" t="n">
        <f aca="false">E74*E$30/E$31</f>
        <v>2.50536582191146</v>
      </c>
      <c r="K74" s="21" t="n">
        <f aca="false">E$37*E$14/120*E$6*F74^2/E$7*E$4*E$9*(E$9-1)/E$5</f>
        <v>11.8483163691559</v>
      </c>
      <c r="L74" s="21" t="n">
        <f aca="false">E$37*E$14/6*F74^2*E$4/E$8/E$5*SQRT(E$6^2+16*E$4^2)*(1+(G74*E$4/F74)^2/15)</f>
        <v>360.709617370007</v>
      </c>
      <c r="M74" s="21" t="n">
        <f aca="false">E$38*E$14*H74^2/8*E$5/E$8/E$4*SQRT(E$6^2+16*E$4^2)</f>
        <v>3.40184960935389</v>
      </c>
      <c r="N74" s="21" t="n">
        <f aca="false">E$37*2*E$14*E$15*I74^2/E$13*E$20</f>
        <v>827.614213621434</v>
      </c>
      <c r="O74" s="21" t="n">
        <f aca="false">(Y74+Z74+AA74+AB74+AC74)/5</f>
        <v>1200.55372783054</v>
      </c>
      <c r="P74" s="21" t="n">
        <f aca="false">(AD74+AE74+AF74+AG74+AH74)/5</f>
        <v>43.751107850246</v>
      </c>
      <c r="Q74" s="21" t="n">
        <f aca="false">SUM(K74:P74)</f>
        <v>2447.87883265073</v>
      </c>
      <c r="R74" s="22" t="n">
        <f aca="false">Q74*J$35</f>
        <v>0.0193109890800414</v>
      </c>
      <c r="T74" s="47" t="n">
        <f aca="false">SQRT(($B74-$C74*0.8*$E$4)^2+$D74^2)*$E$30/$E$31</f>
        <v>3.64861641302526</v>
      </c>
      <c r="U74" s="47" t="n">
        <f aca="false">SQRT(($B74-$C74*0.4*$E$4)^2+$D74^2)*$E$30/$E$31</f>
        <v>3.02022690047468</v>
      </c>
      <c r="V74" s="47" t="n">
        <f aca="false">SQRT(($B74)^2+$D74^2)*$E$30/$E$31</f>
        <v>2.50536582191146</v>
      </c>
      <c r="W74" s="47" t="n">
        <f aca="false">SQRT(($B74+$C74*0.4*$E$4)^2+$D74^2)*$E$30/$E$31</f>
        <v>2.18578677897708</v>
      </c>
      <c r="X74" s="47" t="n">
        <f aca="false">SQRT(($B74+$C74*0.8*$E$4)^2+$D74^2)*$E$30/$E$31</f>
        <v>2.15039260485093</v>
      </c>
      <c r="Y74" s="47" t="n">
        <f aca="false">$E$39*$E$14*$E$15*$E$17/$E$33*2/3*$E$21/PI()*($E$22*$E$23*LN((T74+$E$23)/($E$32*T74+$E$23))+$E$24*T74*(1-$E$32)+$E$25*T74^2/2*(1-$E$32^2))</f>
        <v>1348.20993921999</v>
      </c>
      <c r="Z74" s="47" t="n">
        <f aca="false">$E$39*$E$14*$E$15*$E$17/$E$33*2/3*$E$21/PI()*($E$22*$E$23*LN((U74+$E$23)/($E$32*U74+$E$23))+$E$24*U74*(1-$E$32)+$E$25*U74^2/2*(1-$E$32^2))</f>
        <v>1259.17010403329</v>
      </c>
      <c r="AA74" s="47" t="n">
        <f aca="false">$E$39*$E$14*$E$15*$E$17/$E$33*2/3*$E$21/PI()*($E$22*$E$23*LN((V74+$E$23)/($E$32*V74+$E$23))+$E$24*V74*(1-$E$32)+$E$25*V74^2/2*(1-$E$32^2))</f>
        <v>1174.10041519128</v>
      </c>
      <c r="AB74" s="47" t="n">
        <f aca="false">$E$39*$E$14*$E$15*$E$17/$E$33*2/3*$E$21/PI()*($E$22*$E$23*LN((W74+$E$23)/($E$32*W74+$E$23))+$E$24*W74*(1-$E$32)+$E$25*W74^2/2*(1-$E$32^2))</f>
        <v>1114.16609589809</v>
      </c>
      <c r="AC74" s="47" t="n">
        <f aca="false">$E$39*$E$14*$E$15*$E$17/$E$33*2/3*$E$21/PI()*($E$22*$E$23*LN((X74+$E$23)/($E$32*X74+$E$23))+$E$24*X74*(1-$E$32)+$E$25*X74^2/2*(1-$E$32^2))</f>
        <v>1107.12208481002</v>
      </c>
      <c r="AD74" s="47" t="n">
        <f aca="false">$E$14*$E$15*$E$17/$E$13/$E$33*($E$26/$E$27*(EXP(-$E$27*$E$32*T74)-EXP(-$E$27*T74))+$E$28/$E$29*(EXP(-$E$29*$E$32*T74)-EXP(-$E$29*T74)))</f>
        <v>25.9074376953074</v>
      </c>
      <c r="AE74" s="47" t="n">
        <f aca="false">$E$14*$E$15*$E$17/$E$13/$E$33*($E$26/$E$27*(EXP(-$E$27*$E$32*U74)-EXP(-$E$27*U74))+$E$28/$E$29*(EXP(-$E$29*$E$32*U74)-EXP(-$E$29*U74)))</f>
        <v>34.6674765570462</v>
      </c>
      <c r="AF74" s="47" t="n">
        <f aca="false">$E$14*$E$15*$E$17/$E$13/$E$33*($E$26/$E$27*(EXP(-$E$27*$E$32*V74)-EXP(-$E$27*V74))+$E$28/$E$29*(EXP(-$E$29*$E$32*V74)-EXP(-$E$29*V74)))</f>
        <v>45.797737331335</v>
      </c>
      <c r="AG74" s="47" t="n">
        <f aca="false">$E$14*$E$15*$E$17/$E$13/$E$33*($E$26/$E$27*(EXP(-$E$27*$E$32*W74)-EXP(-$E$27*W74))+$E$28/$E$29*(EXP(-$E$29*$E$32*W74)-EXP(-$E$29*W74)))</f>
        <v>55.5621453383973</v>
      </c>
      <c r="AH74" s="47" t="n">
        <f aca="false">$E$14*$E$15*$E$17/$E$13/$E$33*($E$26/$E$27*(EXP(-$E$27*$E$32*X74)-EXP(-$E$27*X74))+$E$28/$E$29*(EXP(-$E$29*$E$32*X74)-EXP(-$E$29*X74)))</f>
        <v>56.8207423291442</v>
      </c>
    </row>
    <row r="75" customFormat="false" ht="16.5" hidden="false" customHeight="false" outlineLevel="0" collapsed="false">
      <c r="A75" s="48" t="n">
        <f aca="false">'[1]coil geom 2'!$A56</f>
        <v>32</v>
      </c>
      <c r="B75" s="22" t="n">
        <f aca="false">[2]Bf!$P38</f>
        <v>-0.693445690398924</v>
      </c>
      <c r="C75" s="19" t="n">
        <f aca="false">[2]Bf!$O38</f>
        <v>218.642670328038</v>
      </c>
      <c r="D75" s="20" t="n">
        <f aca="false">[2]Br!$M38</f>
        <v>-1.18662894245896</v>
      </c>
      <c r="E75" s="25" t="n">
        <f aca="false">SQRT(B75^2+D75^2)</f>
        <v>1.37439265590809</v>
      </c>
      <c r="F75" s="25" t="n">
        <f aca="false">-B75*$E$30*(1-$E$32)/$E$31/$E$33</f>
        <v>0.326865750836165</v>
      </c>
      <c r="G75" s="25" t="n">
        <f aca="false">C75*$E$30*(1-$E$32)/$E$31/$E$33</f>
        <v>103.060414955474</v>
      </c>
      <c r="H75" s="25" t="n">
        <f aca="false">-D75*$E$30*(1-$E$32)/$E$31/$E$33</f>
        <v>0.559334877425857</v>
      </c>
      <c r="I75" s="25" t="n">
        <f aca="false">E75*$E$30*(1-$E$32)/$E$31/$E$33</f>
        <v>0.64784004520768</v>
      </c>
      <c r="J75" s="25" t="n">
        <f aca="false">E75*E$30/E$31</f>
        <v>2.59136018083072</v>
      </c>
      <c r="K75" s="21" t="n">
        <f aca="false">E$37*E$14/120*E$6*F75^2/E$7*E$4*E$9*(E$9-1)/E$5</f>
        <v>11.5547013991222</v>
      </c>
      <c r="L75" s="21" t="n">
        <f aca="false">E$37*E$14/6*F75^2*E$4/E$8/E$5*SQRT(E$6^2+16*E$4^2)*(1+(G75*E$4/F75)^2/15)</f>
        <v>350.837630778566</v>
      </c>
      <c r="M75" s="21" t="n">
        <f aca="false">E$38*E$14*H75^2/8*E$5/E$8/E$4*SQRT(E$6^2+16*E$4^2)</f>
        <v>3.76409157892777</v>
      </c>
      <c r="N75" s="21" t="n">
        <f aca="false">E$37*2*E$14*E$15*I75^2/E$13*E$20</f>
        <v>885.403441740927</v>
      </c>
      <c r="O75" s="21" t="n">
        <f aca="false">(Y75+Z75+AA75+AB75+AC75)/5</f>
        <v>1214.24370657935</v>
      </c>
      <c r="P75" s="21" t="n">
        <f aca="false">(AD75+AE75+AF75+AG75+AH75)/5</f>
        <v>41.6158896190259</v>
      </c>
      <c r="Q75" s="21" t="n">
        <f aca="false">SUM(K75:P75)</f>
        <v>2507.41946169592</v>
      </c>
      <c r="R75" s="22" t="n">
        <f aca="false">Q75*J$35</f>
        <v>0.0197806971480936</v>
      </c>
      <c r="T75" s="47" t="n">
        <f aca="false">SQRT(($B75-$C75*0.8*$E$4)^2+$D75^2)*$E$30/$E$31</f>
        <v>3.67217832121803</v>
      </c>
      <c r="U75" s="47" t="n">
        <f aca="false">SQRT(($B75-$C75*0.4*$E$4)^2+$D75^2)*$E$30/$E$31</f>
        <v>3.07513577493806</v>
      </c>
      <c r="V75" s="47" t="n">
        <f aca="false">SQRT(($B75)^2+$D75^2)*$E$30/$E$31</f>
        <v>2.59136018083072</v>
      </c>
      <c r="W75" s="47" t="n">
        <f aca="false">SQRT(($B75+$C75*0.4*$E$4)^2+$D75^2)*$E$30/$E$31</f>
        <v>2.29367745777323</v>
      </c>
      <c r="X75" s="47" t="n">
        <f aca="false">SQRT(($B75+$C75*0.8*$E$4)^2+$D75^2)*$E$30/$E$31</f>
        <v>2.25696391526539</v>
      </c>
      <c r="Y75" s="47" t="n">
        <f aca="false">$E$39*$E$14*$E$15*$E$17/$E$33*2/3*$E$21/PI()*($E$22*$E$23*LN((T75+$E$23)/($E$32*T75+$E$23))+$E$24*T75*(1-$E$32)+$E$25*T75^2/2*(1-$E$32^2))</f>
        <v>1351.28224167833</v>
      </c>
      <c r="Z75" s="47" t="n">
        <f aca="false">$E$39*$E$14*$E$15*$E$17/$E$33*2/3*$E$21/PI()*($E$22*$E$23*LN((U75+$E$23)/($E$32*U75+$E$23))+$E$24*U75*(1-$E$32)+$E$25*U75^2/2*(1-$E$32^2))</f>
        <v>1267.54084605339</v>
      </c>
      <c r="AA75" s="47" t="n">
        <f aca="false">$E$39*$E$14*$E$15*$E$17/$E$33*2/3*$E$21/PI()*($E$22*$E$23*LN((V75+$E$23)/($E$32*V75+$E$23))+$E$24*V75*(1-$E$32)+$E$25*V75^2/2*(1-$E$32^2))</f>
        <v>1189.21218368796</v>
      </c>
      <c r="AB75" s="47" t="n">
        <f aca="false">$E$39*$E$14*$E$15*$E$17/$E$33*2/3*$E$21/PI()*($E$22*$E$23*LN((W75+$E$23)/($E$32*W75+$E$23))+$E$24*W75*(1-$E$32)+$E$25*W75^2/2*(1-$E$32^2))</f>
        <v>1135.11221319482</v>
      </c>
      <c r="AC75" s="47" t="n">
        <f aca="false">$E$39*$E$14*$E$15*$E$17/$E$33*2/3*$E$21/PI()*($E$22*$E$23*LN((X75+$E$23)/($E$32*X75+$E$23))+$E$24*X75*(1-$E$32)+$E$25*X75^2/2*(1-$E$32^2))</f>
        <v>1128.07104828225</v>
      </c>
      <c r="AD75" s="47" t="n">
        <f aca="false">$E$14*$E$15*$E$17/$E$13/$E$33*($E$26/$E$27*(EXP(-$E$27*$E$32*T75)-EXP(-$E$27*T75))+$E$28/$E$29*(EXP(-$E$29*$E$32*T75)-EXP(-$E$29*T75)))</f>
        <v>25.6488941885698</v>
      </c>
      <c r="AE75" s="47" t="n">
        <f aca="false">$E$14*$E$15*$E$17/$E$13/$E$33*($E$26/$E$27*(EXP(-$E$27*$E$32*U75)-EXP(-$E$27*U75))+$E$28/$E$29*(EXP(-$E$29*$E$32*U75)-EXP(-$E$29*U75)))</f>
        <v>33.7290608042756</v>
      </c>
      <c r="AF75" s="47" t="n">
        <f aca="false">$E$14*$E$15*$E$17/$E$13/$E$33*($E$26/$E$27*(EXP(-$E$27*$E$32*V75)-EXP(-$E$27*V75))+$E$28/$E$29*(EXP(-$E$29*$E$32*V75)-EXP(-$E$29*V75)))</f>
        <v>43.5959637364373</v>
      </c>
      <c r="AG75" s="47" t="n">
        <f aca="false">$E$14*$E$15*$E$17/$E$13/$E$33*($E$26/$E$27*(EXP(-$E$27*$E$32*W75)-EXP(-$E$27*W75))+$E$28/$E$29*(EXP(-$E$29*$E$32*W75)-EXP(-$E$29*W75)))</f>
        <v>51.9586822721626</v>
      </c>
      <c r="AH75" s="47" t="n">
        <f aca="false">$E$14*$E$15*$E$17/$E$13/$E$33*($E$26/$E$27*(EXP(-$E$27*$E$32*X75)-EXP(-$E$27*X75))+$E$28/$E$29*(EXP(-$E$29*$E$32*X75)-EXP(-$E$29*X75)))</f>
        <v>53.1468470936845</v>
      </c>
    </row>
    <row r="76" customFormat="false" ht="16.5" hidden="false" customHeight="false" outlineLevel="0" collapsed="false">
      <c r="A76" s="48" t="n">
        <f aca="false">'[1]coil geom 2'!$A57</f>
        <v>33</v>
      </c>
      <c r="B76" s="22" t="n">
        <f aca="false">[2]Bf!$P39</f>
        <v>-0.68417335829729</v>
      </c>
      <c r="C76" s="19" t="n">
        <f aca="false">[2]Bf!$O39</f>
        <v>212.547898187533</v>
      </c>
      <c r="D76" s="20" t="n">
        <f aca="false">[2]Br!$M39</f>
        <v>-1.24846681102602</v>
      </c>
      <c r="E76" s="25" t="n">
        <f aca="false">SQRT(B76^2+D76^2)</f>
        <v>1.42364411368758</v>
      </c>
      <c r="F76" s="25" t="n">
        <f aca="false">-B76*$E$30*(1-$E$32)/$E$31/$E$33</f>
        <v>0.322495101719203</v>
      </c>
      <c r="G76" s="25" t="n">
        <f aca="false">C76*$E$30*(1-$E$32)/$E$31/$E$33</f>
        <v>100.187555120214</v>
      </c>
      <c r="H76" s="25" t="n">
        <f aca="false">-D76*$E$30*(1-$E$32)/$E$31/$E$33</f>
        <v>0.588483059639889</v>
      </c>
      <c r="I76" s="25" t="n">
        <f aca="false">E76*$E$30*(1-$E$32)/$E$31/$E$33</f>
        <v>0.67105543892886</v>
      </c>
      <c r="J76" s="25" t="n">
        <f aca="false">E76*E$30/E$31</f>
        <v>2.68422175571544</v>
      </c>
      <c r="K76" s="21" t="n">
        <f aca="false">E$37*E$14/120*E$6*F76^2/E$7*E$4*E$9*(E$9-1)/E$5</f>
        <v>11.2477624957172</v>
      </c>
      <c r="L76" s="21" t="n">
        <f aca="false">E$37*E$14/6*F76^2*E$4/E$8/E$5*SQRT(E$6^2+16*E$4^2)*(1+(G76*E$4/F76)^2/15)</f>
        <v>340.166490829992</v>
      </c>
      <c r="M76" s="21" t="n">
        <f aca="false">E$38*E$14*H76^2/8*E$5/E$8/E$4*SQRT(E$6^2+16*E$4^2)</f>
        <v>4.1666239975389</v>
      </c>
      <c r="N76" s="21" t="n">
        <f aca="false">E$37*2*E$14*E$15*I76^2/E$13*E$20</f>
        <v>949.997424179336</v>
      </c>
      <c r="O76" s="21" t="n">
        <f aca="false">(Y76+Z76+AA76+AB76+AC76)/5</f>
        <v>1228.38106846254</v>
      </c>
      <c r="P76" s="21" t="n">
        <f aca="false">(AD76+AE76+AF76+AG76+AH76)/5</f>
        <v>39.527969964961</v>
      </c>
      <c r="Q76" s="21" t="n">
        <f aca="false">SUM(K76:P76)</f>
        <v>2573.48733993008</v>
      </c>
      <c r="R76" s="22" t="n">
        <f aca="false">Q76*J$35</f>
        <v>0.0203018978129729</v>
      </c>
      <c r="T76" s="47" t="n">
        <f aca="false">SQRT(($B76-$C76*0.8*$E$4)^2+$D76^2)*$E$30/$E$31</f>
        <v>3.6961856804014</v>
      </c>
      <c r="U76" s="47" t="n">
        <f aca="false">SQRT(($B76-$C76*0.4*$E$4)^2+$D76^2)*$E$30/$E$31</f>
        <v>3.13452324923319</v>
      </c>
      <c r="V76" s="47" t="n">
        <f aca="false">SQRT(($B76)^2+$D76^2)*$E$30/$E$31</f>
        <v>2.68422175571544</v>
      </c>
      <c r="W76" s="47" t="n">
        <f aca="false">SQRT(($B76+$C76*0.4*$E$4)^2+$D76^2)*$E$30/$E$31</f>
        <v>2.40857216741006</v>
      </c>
      <c r="X76" s="47" t="n">
        <f aca="false">SQRT(($B76+$C76*0.8*$E$4)^2+$D76^2)*$E$30/$E$31</f>
        <v>2.36933669099231</v>
      </c>
      <c r="Y76" s="47" t="n">
        <f aca="false">$E$39*$E$14*$E$15*$E$17/$E$33*2/3*$E$21/PI()*($E$22*$E$23*LN((T76+$E$23)/($E$32*T76+$E$23))+$E$24*T76*(1-$E$32)+$E$25*T76^2/2*(1-$E$32^2))</f>
        <v>1354.39440119534</v>
      </c>
      <c r="Z76" s="47" t="n">
        <f aca="false">$E$39*$E$14*$E$15*$E$17/$E$33*2/3*$E$21/PI()*($E$22*$E$23*LN((U76+$E$23)/($E$32*U76+$E$23))+$E$24*U76*(1-$E$32)+$E$25*U76^2/2*(1-$E$32^2))</f>
        <v>1276.45766648938</v>
      </c>
      <c r="AA76" s="47" t="n">
        <f aca="false">$E$39*$E$14*$E$15*$E$17/$E$33*2/3*$E$21/PI()*($E$22*$E$23*LN((V76+$E$23)/($E$32*V76+$E$23))+$E$24*V76*(1-$E$32)+$E$25*V76^2/2*(1-$E$32^2))</f>
        <v>1205.09759913288</v>
      </c>
      <c r="AB76" s="47" t="n">
        <f aca="false">$E$39*$E$14*$E$15*$E$17/$E$33*2/3*$E$21/PI()*($E$22*$E$23*LN((W76+$E$23)/($E$32*W76+$E$23))+$E$24*W76*(1-$E$32)+$E$25*W76^2/2*(1-$E$32^2))</f>
        <v>1156.60184362622</v>
      </c>
      <c r="AC76" s="47" t="n">
        <f aca="false">$E$39*$E$14*$E$15*$E$17/$E$33*2/3*$E$21/PI()*($E$22*$E$23*LN((X76+$E$23)/($E$32*X76+$E$23))+$E$24*X76*(1-$E$32)+$E$25*X76^2/2*(1-$E$32^2))</f>
        <v>1149.35383186888</v>
      </c>
      <c r="AD76" s="47" t="n">
        <f aca="false">$E$14*$E$15*$E$17/$E$13/$E$33*($E$26/$E$27*(EXP(-$E$27*$E$32*T76)-EXP(-$E$27*T76))+$E$28/$E$29*(EXP(-$E$29*$E$32*T76)-EXP(-$E$29*T76)))</f>
        <v>25.3896265690357</v>
      </c>
      <c r="AE76" s="47" t="n">
        <f aca="false">$E$14*$E$15*$E$17/$E$13/$E$33*($E$26/$E$27*(EXP(-$E$27*$E$32*U76)-EXP(-$E$27*U76))+$E$28/$E$29*(EXP(-$E$29*$E$32*U76)-EXP(-$E$29*U76)))</f>
        <v>32.7576868298378</v>
      </c>
      <c r="AF76" s="47" t="n">
        <f aca="false">$E$14*$E$15*$E$17/$E$13/$E$33*($E$26/$E$27*(EXP(-$E$27*$E$32*V76)-EXP(-$E$27*V76))+$E$28/$E$29*(EXP(-$E$29*$E$32*V76)-EXP(-$E$29*V76)))</f>
        <v>41.3898355206173</v>
      </c>
      <c r="AG76" s="47" t="n">
        <f aca="false">$E$14*$E$15*$E$17/$E$13/$E$33*($E$26/$E$27*(EXP(-$E$27*$E$32*W76)-EXP(-$E$27*W76))+$E$28/$E$29*(EXP(-$E$29*$E$32*W76)-EXP(-$E$29*W76)))</f>
        <v>48.4760626259572</v>
      </c>
      <c r="AH76" s="47" t="n">
        <f aca="false">$E$14*$E$15*$E$17/$E$13/$E$33*($E$26/$E$27*(EXP(-$E$27*$E$32*X76)-EXP(-$E$27*X76))+$E$28/$E$29*(EXP(-$E$29*$E$32*X76)-EXP(-$E$29*X76)))</f>
        <v>49.6266382793567</v>
      </c>
    </row>
    <row r="77" customFormat="false" ht="16.5" hidden="false" customHeight="false" outlineLevel="0" collapsed="false">
      <c r="A77" s="48" t="n">
        <f aca="false">'[1]coil geom 2'!$A58</f>
        <v>34</v>
      </c>
      <c r="B77" s="22" t="n">
        <f aca="false">[2]Bf!$P40</f>
        <v>-0.673983881822329</v>
      </c>
      <c r="C77" s="19" t="n">
        <f aca="false">[2]Bf!$O40</f>
        <v>204.839703643317</v>
      </c>
      <c r="D77" s="20" t="n">
        <f aca="false">[2]Br!$M40</f>
        <v>-1.31469507297652</v>
      </c>
      <c r="E77" s="25" t="n">
        <f aca="false">SQRT(B77^2+D77^2)</f>
        <v>1.47738871251443</v>
      </c>
      <c r="F77" s="25" t="n">
        <f aca="false">-B77*$E$30*(1-$E$32)/$E$31/$E$33</f>
        <v>0.317692143211091</v>
      </c>
      <c r="G77" s="25" t="n">
        <f aca="false">C77*$E$30*(1-$E$32)/$E$31/$E$33</f>
        <v>96.5541850781602</v>
      </c>
      <c r="H77" s="25" t="n">
        <f aca="false">-D77*$E$30*(1-$E$32)/$E$31/$E$33</f>
        <v>0.619700717877221</v>
      </c>
      <c r="I77" s="25" t="n">
        <f aca="false">E77*$E$30*(1-$E$32)/$E$31/$E$33</f>
        <v>0.696388740284907</v>
      </c>
      <c r="J77" s="25" t="n">
        <f aca="false">E77*E$30/E$31</f>
        <v>2.78555496113963</v>
      </c>
      <c r="K77" s="21" t="n">
        <f aca="false">E$37*E$14/120*E$6*F77^2/E$7*E$4*E$9*(E$9-1)/E$5</f>
        <v>10.9152287349962</v>
      </c>
      <c r="L77" s="21" t="n">
        <f aca="false">E$37*E$14/6*F77^2*E$4/E$8/E$5*SQRT(E$6^2+16*E$4^2)*(1+(G77*E$4/F77)^2/15)</f>
        <v>328.237165595843</v>
      </c>
      <c r="M77" s="21" t="n">
        <f aca="false">E$38*E$14*H77^2/8*E$5/E$8/E$4*SQRT(E$6^2+16*E$4^2)</f>
        <v>4.62040854358363</v>
      </c>
      <c r="N77" s="21" t="n">
        <f aca="false">E$37*2*E$14*E$15*I77^2/E$13*E$20</f>
        <v>1023.07885181809</v>
      </c>
      <c r="O77" s="21" t="n">
        <f aca="false">(Y77+Z77+AA77+AB77+AC77)/5</f>
        <v>1243.1298435314</v>
      </c>
      <c r="P77" s="21" t="n">
        <f aca="false">(AD77+AE77+AF77+AG77+AH77)/5</f>
        <v>37.4706583092447</v>
      </c>
      <c r="Q77" s="21" t="n">
        <f aca="false">SUM(K77:P77)</f>
        <v>2647.45215653315</v>
      </c>
      <c r="R77" s="22" t="n">
        <f aca="false">Q77*J$35</f>
        <v>0.0208853963696324</v>
      </c>
      <c r="T77" s="47" t="n">
        <f aca="false">SQRT(($B77-$C77*0.8*$E$4)^2+$D77^2)*$E$30/$E$31</f>
        <v>3.72009660269578</v>
      </c>
      <c r="U77" s="47" t="n">
        <f aca="false">SQRT(($B77-$C77*0.4*$E$4)^2+$D77^2)*$E$30/$E$31</f>
        <v>3.19911682079717</v>
      </c>
      <c r="V77" s="47" t="n">
        <f aca="false">SQRT(($B77)^2+$D77^2)*$E$30/$E$31</f>
        <v>2.78555496113963</v>
      </c>
      <c r="W77" s="47" t="n">
        <f aca="false">SQRT(($B77+$C77*0.4*$E$4)^2+$D77^2)*$E$30/$E$31</f>
        <v>2.53259210269938</v>
      </c>
      <c r="X77" s="47" t="n">
        <f aca="false">SQRT(($B77+$C77*0.8*$E$4)^2+$D77^2)*$E$30/$E$31</f>
        <v>2.48967214397488</v>
      </c>
      <c r="Y77" s="47" t="n">
        <f aca="false">$E$39*$E$14*$E$15*$E$17/$E$33*2/3*$E$21/PI()*($E$22*$E$23*LN((T77+$E$23)/($E$32*T77+$E$23))+$E$24*T77*(1-$E$32)+$E$25*T77^2/2*(1-$E$32^2))</f>
        <v>1357.47591343539</v>
      </c>
      <c r="Z77" s="47" t="n">
        <f aca="false">$E$39*$E$14*$E$15*$E$17/$E$33*2/3*$E$21/PI()*($E$22*$E$23*LN((U77+$E$23)/($E$32*U77+$E$23))+$E$24*U77*(1-$E$32)+$E$25*U77^2/2*(1-$E$32^2))</f>
        <v>1285.9992145683</v>
      </c>
      <c r="AA77" s="47" t="n">
        <f aca="false">$E$39*$E$14*$E$15*$E$17/$E$33*2/3*$E$21/PI()*($E$22*$E$23*LN((V77+$E$23)/($E$32*V77+$E$23))+$E$24*V77*(1-$E$32)+$E$25*V77^2/2*(1-$E$32^2))</f>
        <v>1221.94692155127</v>
      </c>
      <c r="AB77" s="47" t="n">
        <f aca="false">$E$39*$E$14*$E$15*$E$17/$E$33*2/3*$E$21/PI()*($E$22*$E$23*LN((W77+$E$23)/($E$32*W77+$E$23))+$E$24*W77*(1-$E$32)+$E$25*W77^2/2*(1-$E$32^2))</f>
        <v>1178.92793177041</v>
      </c>
      <c r="AC77" s="47" t="n">
        <f aca="false">$E$39*$E$14*$E$15*$E$17/$E$33*2/3*$E$21/PI()*($E$22*$E$23*LN((X77+$E$23)/($E$32*X77+$E$23))+$E$24*X77*(1-$E$32)+$E$25*X77^2/2*(1-$E$32^2))</f>
        <v>1171.29923633162</v>
      </c>
      <c r="AD77" s="47" t="n">
        <f aca="false">$E$14*$E$15*$E$17/$E$13/$E$33*($E$26/$E$27*(EXP(-$E$27*$E$32*T77)-EXP(-$E$27*T77))+$E$28/$E$29*(EXP(-$E$29*$E$32*T77)-EXP(-$E$29*T77)))</f>
        <v>25.1354872006391</v>
      </c>
      <c r="AE77" s="47" t="n">
        <f aca="false">$E$14*$E$15*$E$17/$E$13/$E$33*($E$26/$E$27*(EXP(-$E$27*$E$32*U77)-EXP(-$E$27*U77))+$E$28/$E$29*(EXP(-$E$29*$E$32*U77)-EXP(-$E$29*U77)))</f>
        <v>31.7496913146521</v>
      </c>
      <c r="AF77" s="47" t="n">
        <f aca="false">$E$14*$E$15*$E$17/$E$13/$E$33*($E$26/$E$27*(EXP(-$E$27*$E$32*V77)-EXP(-$E$27*V77))+$E$28/$E$29*(EXP(-$E$29*$E$32*V77)-EXP(-$E$29*V77)))</f>
        <v>39.1677126359826</v>
      </c>
      <c r="AG77" s="47" t="n">
        <f aca="false">$E$14*$E$15*$E$17/$E$13/$E$33*($E$26/$E$27*(EXP(-$E$27*$E$32*W77)-EXP(-$E$27*W77))+$E$28/$E$29*(EXP(-$E$29*$E$32*W77)-EXP(-$E$29*W77)))</f>
        <v>45.0832865835353</v>
      </c>
      <c r="AH77" s="47" t="n">
        <f aca="false">$E$14*$E$15*$E$17/$E$13/$E$33*($E$26/$E$27*(EXP(-$E$27*$E$32*X77)-EXP(-$E$27*X77))+$E$28/$E$29*(EXP(-$E$29*$E$32*X77)-EXP(-$E$29*X77)))</f>
        <v>46.2171138114144</v>
      </c>
    </row>
    <row r="78" customFormat="false" ht="16.5" hidden="false" customHeight="false" outlineLevel="0" collapsed="false">
      <c r="A78" s="48" t="n">
        <f aca="false">'[1]coil geom 2'!$A59</f>
        <v>35</v>
      </c>
      <c r="B78" s="22" t="n">
        <f aca="false">[2]Bf!$P41</f>
        <v>-0.663244184262492</v>
      </c>
      <c r="C78" s="19" t="n">
        <f aca="false">[2]Bf!$O41</f>
        <v>195.016962036646</v>
      </c>
      <c r="D78" s="20" t="n">
        <f aca="false">[2]Br!$M41</f>
        <v>-1.38627197579445</v>
      </c>
      <c r="E78" s="25" t="n">
        <f aca="false">SQRT(B78^2+D78^2)</f>
        <v>1.5367637550486</v>
      </c>
      <c r="F78" s="25" t="n">
        <f aca="false">-B78*$E$30*(1-$E$32)/$E$31/$E$33</f>
        <v>0.312629829961109</v>
      </c>
      <c r="G78" s="25" t="n">
        <f aca="false">C78*$E$30*(1-$E$32)/$E$31/$E$33</f>
        <v>91.9240924047353</v>
      </c>
      <c r="H78" s="25" t="n">
        <f aca="false">-D78*$E$30*(1-$E$32)/$E$31/$E$33</f>
        <v>0.653439536080344</v>
      </c>
      <c r="I78" s="25" t="n">
        <f aca="false">E78*$E$30*(1-$E$32)/$E$31/$E$33</f>
        <v>0.724376033489794</v>
      </c>
      <c r="J78" s="25" t="n">
        <f aca="false">E78*E$30/E$31</f>
        <v>2.89750413395918</v>
      </c>
      <c r="K78" s="21" t="n">
        <f aca="false">E$37*E$14/120*E$6*F78^2/E$7*E$4*E$9*(E$9-1)/E$5</f>
        <v>10.5701395456387</v>
      </c>
      <c r="L78" s="21" t="n">
        <f aca="false">E$37*E$14/6*F78^2*E$4/E$8/E$5*SQRT(E$6^2+16*E$4^2)*(1+(G78*E$4/F78)^2/15)</f>
        <v>315.271393957172</v>
      </c>
      <c r="M78" s="21" t="n">
        <f aca="false">E$38*E$14*H78^2/8*E$5/E$8/E$4*SQRT(E$6^2+16*E$4^2)</f>
        <v>5.13720853252197</v>
      </c>
      <c r="N78" s="21" t="n">
        <f aca="false">E$37*2*E$14*E$15*I78^2/E$13*E$20</f>
        <v>1106.96470089871</v>
      </c>
      <c r="O78" s="21" t="n">
        <f aca="false">(Y78+Z78+AA78+AB78+AC78)/5</f>
        <v>1258.70242172985</v>
      </c>
      <c r="P78" s="21" t="n">
        <f aca="false">(AD78+AE78+AF78+AG78+AH78)/5</f>
        <v>35.4290393484852</v>
      </c>
      <c r="Q78" s="21" t="n">
        <f aca="false">SUM(K78:P78)</f>
        <v>2732.07490401238</v>
      </c>
      <c r="R78" s="22" t="n">
        <f aca="false">Q78*J$35</f>
        <v>0.0215529739191</v>
      </c>
      <c r="T78" s="47" t="n">
        <f aca="false">SQRT(($B78-$C78*0.8*$E$4)^2+$D78^2)*$E$30/$E$31</f>
        <v>3.74468634482088</v>
      </c>
      <c r="U78" s="47" t="n">
        <f aca="false">SQRT(($B78-$C78*0.4*$E$4)^2+$D78^2)*$E$30/$E$31</f>
        <v>3.27064360970998</v>
      </c>
      <c r="V78" s="47" t="n">
        <f aca="false">SQRT(($B78)^2+$D78^2)*$E$30/$E$31</f>
        <v>2.89750413395918</v>
      </c>
      <c r="W78" s="47" t="n">
        <f aca="false">SQRT(($B78+$C78*0.4*$E$4)^2+$D78^2)*$E$30/$E$31</f>
        <v>2.6679463215757</v>
      </c>
      <c r="X78" s="47" t="n">
        <f aca="false">SQRT(($B78+$C78*0.8*$E$4)^2+$D78^2)*$E$30/$E$31</f>
        <v>2.61998697081362</v>
      </c>
      <c r="Y78" s="47" t="n">
        <f aca="false">$E$39*$E$14*$E$15*$E$17/$E$33*2/3*$E$21/PI()*($E$22*$E$23*LN((T78+$E$23)/($E$32*T78+$E$23))+$E$24*T78*(1-$E$32)+$E$25*T78^2/2*(1-$E$32^2))</f>
        <v>1360.62616596419</v>
      </c>
      <c r="Z78" s="47" t="n">
        <f aca="false">$E$39*$E$14*$E$15*$E$17/$E$33*2/3*$E$21/PI()*($E$22*$E$23*LN((U78+$E$23)/($E$32*U78+$E$23))+$E$24*U78*(1-$E$32)+$E$25*U78^2/2*(1-$E$32^2))</f>
        <v>1296.37946101911</v>
      </c>
      <c r="AA78" s="47" t="n">
        <f aca="false">$E$39*$E$14*$E$15*$E$17/$E$33*2/3*$E$21/PI()*($E$22*$E$23*LN((V78+$E$23)/($E$32*V78+$E$23))+$E$24*V78*(1-$E$32)+$E$25*V78^2/2*(1-$E$32^2))</f>
        <v>1240.00552771383</v>
      </c>
      <c r="AB78" s="47" t="n">
        <f aca="false">$E$39*$E$14*$E$15*$E$17/$E$33*2/3*$E$21/PI()*($E$22*$E$23*LN((W78+$E$23)/($E$32*W78+$E$23))+$E$24*W78*(1-$E$32)+$E$25*W78^2/2*(1-$E$32^2))</f>
        <v>1202.34487844548</v>
      </c>
      <c r="AC78" s="47" t="n">
        <f aca="false">$E$39*$E$14*$E$15*$E$17/$E$33*2/3*$E$21/PI()*($E$22*$E$23*LN((X78+$E$23)/($E$32*X78+$E$23))+$E$24*X78*(1-$E$32)+$E$25*X78^2/2*(1-$E$32^2))</f>
        <v>1194.15607550664</v>
      </c>
      <c r="AD78" s="47" t="n">
        <f aca="false">$E$14*$E$15*$E$17/$E$13/$E$33*($E$26/$E$27*(EXP(-$E$27*$E$32*T78)-EXP(-$E$27*T78))+$E$28/$E$29*(EXP(-$E$29*$E$32*T78)-EXP(-$E$29*T78)))</f>
        <v>24.8782933861846</v>
      </c>
      <c r="AE78" s="47" t="n">
        <f aca="false">$E$14*$E$15*$E$17/$E$13/$E$33*($E$26/$E$27*(EXP(-$E$27*$E$32*U78)-EXP(-$E$27*U78))+$E$28/$E$29*(EXP(-$E$29*$E$32*U78)-EXP(-$E$29*U78)))</f>
        <v>30.688908077085</v>
      </c>
      <c r="AF78" s="47" t="n">
        <f aca="false">$E$14*$E$15*$E$17/$E$13/$E$33*($E$26/$E$27*(EXP(-$E$27*$E$32*V78)-EXP(-$E$27*V78))+$E$28/$E$29*(EXP(-$E$29*$E$32*V78)-EXP(-$E$29*V78)))</f>
        <v>36.9160927733254</v>
      </c>
      <c r="AG78" s="47" t="n">
        <f aca="false">$E$14*$E$15*$E$17/$E$13/$E$33*($E$26/$E$27*(EXP(-$E$27*$E$32*W78)-EXP(-$E$27*W78))+$E$28/$E$29*(EXP(-$E$29*$E$32*W78)-EXP(-$E$29*W78)))</f>
        <v>41.7643020642733</v>
      </c>
      <c r="AH78" s="47" t="n">
        <f aca="false">$E$14*$E$15*$E$17/$E$13/$E$33*($E$26/$E$27*(EXP(-$E$27*$E$32*X78)-EXP(-$E$27*X78))+$E$28/$E$29*(EXP(-$E$29*$E$32*X78)-EXP(-$E$29*X78)))</f>
        <v>42.8976004415579</v>
      </c>
    </row>
    <row r="79" customFormat="false" ht="16.5" hidden="false" customHeight="false" outlineLevel="0" collapsed="false">
      <c r="A79" s="41" t="n">
        <f aca="false">J30</f>
        <v>36.238208892104</v>
      </c>
      <c r="B79" s="22" t="n">
        <f aca="false">[2]Bf!$P42</f>
        <v>-0.6526372462371</v>
      </c>
      <c r="C79" s="19" t="n">
        <f aca="false">[2]Bf!$O42</f>
        <v>181.657731780441</v>
      </c>
      <c r="D79" s="20" t="n">
        <f aca="false">[2]Br!$M42</f>
        <v>-1.4636432927354</v>
      </c>
      <c r="E79" s="25" t="n">
        <f aca="false">SQRT(B79^2+D79^2)</f>
        <v>1.60255641508974</v>
      </c>
      <c r="F79" s="25" t="n">
        <f aca="false">-B79*$E$30*(1-$E$32)/$E$31/$E$33</f>
        <v>0.307630094856046</v>
      </c>
      <c r="G79" s="25" t="n">
        <f aca="false">C79*$E$30*(1-$E$32)/$E$31/$E$33</f>
        <v>85.6270241717847</v>
      </c>
      <c r="H79" s="25" t="n">
        <f aca="false">-D79*$E$30*(1-$E$32)/$E$31/$E$33</f>
        <v>0.689909635981807</v>
      </c>
      <c r="I79" s="25" t="n">
        <f aca="false">E79*$E$30*(1-$E$32)/$E$31/$E$33</f>
        <v>0.755388364407136</v>
      </c>
      <c r="J79" s="25" t="n">
        <f aca="false">E79*E$30/E$31</f>
        <v>3.02155345762855</v>
      </c>
      <c r="K79" s="21" t="n">
        <f aca="false">E$37*E$14/120*E$6*F79^2/E$7*E$4*E$9*(E$9-1)/E$5</f>
        <v>10.2347568821201</v>
      </c>
      <c r="L79" s="21" t="n">
        <f aca="false">E$37*E$14/6*F79^2*E$4/E$8/E$5*SQRT(E$6^2+16*E$4^2)*(1+(G79*E$4/F79)^2/15)</f>
        <v>301.461379367502</v>
      </c>
      <c r="M79" s="21" t="n">
        <f aca="false">E$38*E$14*H79^2/8*E$5/E$8/E$4*SQRT(E$6^2+16*E$4^2)</f>
        <v>5.72665211633532</v>
      </c>
      <c r="N79" s="21" t="n">
        <f aca="false">E$37*2*E$14*E$15*I79^2/E$13*E$20</f>
        <v>1203.7774628345</v>
      </c>
      <c r="O79" s="21" t="n">
        <f aca="false">(Y79+Z79+AA79+AB79+AC79)/5</f>
        <v>1275.06438339321</v>
      </c>
      <c r="P79" s="21" t="n">
        <f aca="false">(AD79+AE79+AF79+AG79+AH79)/5</f>
        <v>33.4175453990684</v>
      </c>
      <c r="Q79" s="21" t="n">
        <f aca="false">SUM(K79:P79)</f>
        <v>2829.68217999274</v>
      </c>
      <c r="R79" s="22" t="n">
        <f aca="false">Q79*J$35*(A79-A78)</f>
        <v>0.0276405181281009</v>
      </c>
      <c r="T79" s="47" t="n">
        <f aca="false">SQRT(($B79-$C79*0.8*$E$4)^2+$D79^2)*$E$30/$E$31</f>
        <v>3.76662374891119</v>
      </c>
      <c r="U79" s="47" t="n">
        <f aca="false">SQRT(($B79-$C79*0.4*$E$4)^2+$D79^2)*$E$30/$E$31</f>
        <v>3.34878634182615</v>
      </c>
      <c r="V79" s="47" t="n">
        <f aca="false">SQRT(($B79)^2+$D79^2)*$E$30/$E$31</f>
        <v>3.02155345762855</v>
      </c>
      <c r="W79" s="47" t="n">
        <f aca="false">SQRT(($B79+$C79*0.4*$E$4)^2+$D79^2)*$E$30/$E$31</f>
        <v>2.81668252882334</v>
      </c>
      <c r="X79" s="47" t="n">
        <f aca="false">SQRT(($B79+$C79*0.8*$E$4)^2+$D79^2)*$E$30/$E$31</f>
        <v>2.76154222778074</v>
      </c>
      <c r="Y79" s="47" t="n">
        <f aca="false">$E$39*$E$14*$E$15*$E$17/$E$33*2/3*$E$21/PI()*($E$22*$E$23*LN((T79+$E$23)/($E$32*T79+$E$23))+$E$24*T79*(1-$E$32)+$E$25*T79^2/2*(1-$E$32^2))</f>
        <v>1363.42069887582</v>
      </c>
      <c r="Z79" s="47" t="n">
        <f aca="false">$E$39*$E$14*$E$15*$E$17/$E$33*2/3*$E$21/PI()*($E$22*$E$23*LN((U79+$E$23)/($E$32*U79+$E$23))+$E$24*U79*(1-$E$32)+$E$25*U79^2/2*(1-$E$32^2))</f>
        <v>1307.50364733318</v>
      </c>
      <c r="AA79" s="47" t="n">
        <f aca="false">$E$39*$E$14*$E$15*$E$17/$E$33*2/3*$E$21/PI()*($E$22*$E$23*LN((V79+$E$23)/($E$32*V79+$E$23))+$E$24*V79*(1-$E$32)+$E$25*V79^2/2*(1-$E$32^2))</f>
        <v>1259.3737913553</v>
      </c>
      <c r="AB79" s="47" t="n">
        <f aca="false">$E$39*$E$14*$E$15*$E$17/$E$33*2/3*$E$21/PI()*($E$22*$E$23*LN((W79+$E$23)/($E$32*W79+$E$23))+$E$24*W79*(1-$E$32)+$E$25*W79^2/2*(1-$E$32^2))</f>
        <v>1227.02530028236</v>
      </c>
      <c r="AC79" s="47" t="n">
        <f aca="false">$E$39*$E$14*$E$15*$E$17/$E$33*2/3*$E$21/PI()*($E$22*$E$23*LN((X79+$E$23)/($E$32*X79+$E$23))+$E$24*X79*(1-$E$32)+$E$25*X79^2/2*(1-$E$32^2))</f>
        <v>1217.99847911938</v>
      </c>
      <c r="AD79" s="47" t="n">
        <f aca="false">$E$14*$E$15*$E$17/$E$13/$E$33*($E$26/$E$27*(EXP(-$E$27*$E$32*T79)-EXP(-$E$27*T79))+$E$28/$E$29*(EXP(-$E$29*$E$32*T79)-EXP(-$E$29*T79)))</f>
        <v>24.6523262784998</v>
      </c>
      <c r="AE79" s="47" t="n">
        <f aca="false">$E$14*$E$15*$E$17/$E$13/$E$33*($E$26/$E$27*(EXP(-$E$27*$E$32*U79)-EXP(-$E$27*U79))+$E$28/$E$29*(EXP(-$E$29*$E$32*U79)-EXP(-$E$29*U79)))</f>
        <v>29.592151370526</v>
      </c>
      <c r="AF79" s="47" t="n">
        <f aca="false">$E$14*$E$15*$E$17/$E$13/$E$33*($E$26/$E$27*(EXP(-$E$27*$E$32*V79)-EXP(-$E$27*V79))+$E$28/$E$29*(EXP(-$E$29*$E$32*V79)-EXP(-$E$29*V79)))</f>
        <v>34.6443318041395</v>
      </c>
      <c r="AG79" s="47" t="n">
        <f aca="false">$E$14*$E$15*$E$17/$E$13/$E$33*($E$26/$E$27*(EXP(-$E$27*$E$32*W79)-EXP(-$E$27*W79))+$E$28/$E$29*(EXP(-$E$29*$E$32*W79)-EXP(-$E$29*W79)))</f>
        <v>38.5211519170658</v>
      </c>
      <c r="AH79" s="47" t="n">
        <f aca="false">$E$14*$E$15*$E$17/$E$13/$E$33*($E$26/$E$27*(EXP(-$E$27*$E$32*X79)-EXP(-$E$27*X79))+$E$28/$E$29*(EXP(-$E$29*$E$32*X79)-EXP(-$E$29*X79)))</f>
        <v>39.6777656251109</v>
      </c>
    </row>
    <row r="80" customFormat="false" ht="16.5" hidden="false" customHeight="false" outlineLevel="0" collapsed="false">
      <c r="B80" s="22"/>
      <c r="E80" s="25"/>
      <c r="F80" s="25"/>
      <c r="G80" s="25"/>
      <c r="H80" s="25"/>
      <c r="I80" s="25"/>
      <c r="J80" s="25"/>
      <c r="K80" s="21"/>
      <c r="L80" s="21"/>
      <c r="M80" s="21"/>
      <c r="N80" s="21"/>
      <c r="O80" s="21"/>
      <c r="P80" s="21"/>
      <c r="Q80" s="21"/>
      <c r="R80" s="22"/>
      <c r="T80" s="47"/>
      <c r="U80" s="47"/>
      <c r="V80" s="47"/>
      <c r="W80" s="47"/>
      <c r="X80" s="47"/>
      <c r="Y80" s="47"/>
      <c r="Z80" s="47"/>
      <c r="AA80" s="47"/>
      <c r="AB80" s="47"/>
      <c r="AC80" s="47"/>
      <c r="AD80" s="47"/>
      <c r="AE80" s="47"/>
      <c r="AF80" s="47"/>
      <c r="AG80" s="47"/>
      <c r="AH80" s="47"/>
    </row>
    <row r="81" customFormat="false" ht="16.5" hidden="false" customHeight="false" outlineLevel="0" collapsed="false">
      <c r="A81" s="41" t="n">
        <f aca="false">I31</f>
        <v>41.2842492165643</v>
      </c>
      <c r="B81" s="22" t="n">
        <f aca="false">[2]Bf!$P47</f>
        <v>-0.609198996029901</v>
      </c>
      <c r="C81" s="19" t="n">
        <f aca="false">[2]Bf!$O47</f>
        <v>165.187653978381</v>
      </c>
      <c r="D81" s="20" t="n">
        <f aca="false">[2]Br!$M47</f>
        <v>-0.996205769199792</v>
      </c>
      <c r="E81" s="25" t="n">
        <f aca="false">SQRT(B81^2+D81^2)</f>
        <v>1.16771115921309</v>
      </c>
      <c r="F81" s="25" t="n">
        <f aca="false">-B81*$E$30*(1-$E$32)/$E$31/$E$33</f>
        <v>0.287154841399906</v>
      </c>
      <c r="G81" s="25" t="n">
        <f aca="false">C81*$E$30*(1-$E$32)/$E$31/$E$33</f>
        <v>77.8636125281077</v>
      </c>
      <c r="H81" s="25" t="n">
        <f aca="false">-D81*$E$30*(1-$E$32)/$E$31/$E$33</f>
        <v>0.469576134433086</v>
      </c>
      <c r="I81" s="25" t="n">
        <f aca="false">E81*$E$30*(1-$E$32)/$E$31/$E$33</f>
        <v>0.550417704083476</v>
      </c>
      <c r="J81" s="25" t="n">
        <f aca="false">E81*E$30/E$31</f>
        <v>2.2016708163339</v>
      </c>
      <c r="K81" s="21" t="n">
        <f aca="false">E$37*E$14/120*E$6*F81^2/E$7*E$4*E$9*(E$9-1)/E$5</f>
        <v>8.91768602753549</v>
      </c>
      <c r="L81" s="21" t="n">
        <f aca="false">E$37*E$14/6*F81^2*E$4/E$8/E$5*SQRT(E$6^2+16*E$4^2)*(1+(G81*E$4/F81)^2/15)</f>
        <v>261.208662315222</v>
      </c>
      <c r="M81" s="21" t="n">
        <f aca="false">E$38*E$14*H81^2/8*E$5/E$8/E$4*SQRT(E$6^2+16*E$4^2)</f>
        <v>2.6529460144501</v>
      </c>
      <c r="N81" s="21" t="n">
        <f aca="false">E$37*2*E$14*E$15*I81^2/E$13*E$20</f>
        <v>639.131783629804</v>
      </c>
      <c r="O81" s="21" t="n">
        <f aca="false">(Y81+Z81+AA81+AB81+AC81)/5</f>
        <v>1135.62208645495</v>
      </c>
      <c r="P81" s="21" t="n">
        <f aca="false">(AD81+AE81+AF81+AG81+AH81)/5</f>
        <v>53.254390549398</v>
      </c>
      <c r="Q81" s="21" t="n">
        <f aca="false">SUM(K81:P81)</f>
        <v>2100.78755499137</v>
      </c>
      <c r="R81" s="22" t="n">
        <f aca="false">Q81*J$35*(A82-A81)</f>
        <v>0.0118620177462403</v>
      </c>
      <c r="T81" s="47" t="n">
        <f aca="false">SQRT(($B81-$C81*0.8*$E$4)^2+$D81^2)*$E$30/$E$31</f>
        <v>3.01685348995708</v>
      </c>
      <c r="U81" s="47" t="n">
        <f aca="false">SQRT(($B81-$C81*0.4*$E$4)^2+$D81^2)*$E$30/$E$31</f>
        <v>2.57041517216477</v>
      </c>
      <c r="V81" s="47" t="n">
        <f aca="false">SQRT(($B81)^2+$D81^2)*$E$30/$E$31</f>
        <v>2.2016708163339</v>
      </c>
      <c r="W81" s="47" t="n">
        <f aca="false">SQRT(($B81+$C81*0.4*$E$4)^2+$D81^2)*$E$30/$E$31</f>
        <v>1.95508712298735</v>
      </c>
      <c r="X81" s="47" t="n">
        <f aca="false">SQRT(($B81+$C81*0.8*$E$4)^2+$D81^2)*$E$30/$E$31</f>
        <v>1.87937968016537</v>
      </c>
      <c r="Y81" s="47" t="n">
        <f aca="false">$E$39*$E$14*$E$15*$E$17/$E$33*2/3*$E$21/PI()*($E$22*$E$23*LN((T81+$E$23)/($E$32*T81+$E$23))+$E$24*T81*(1-$E$32)+$E$25*T81^2/2*(1-$E$32^2))</f>
        <v>1258.651803031</v>
      </c>
      <c r="Z81" s="47" t="n">
        <f aca="false">$E$39*$E$14*$E$15*$E$17/$E$33*2/3*$E$21/PI()*($E$22*$E$23*LN((U81+$E$23)/($E$32*U81+$E$23))+$E$24*U81*(1-$E$32)+$E$25*U81^2/2*(1-$E$32^2))</f>
        <v>1185.56788817825</v>
      </c>
      <c r="AA81" s="47" t="n">
        <f aca="false">$E$39*$E$14*$E$15*$E$17/$E$33*2/3*$E$21/PI()*($E$22*$E$23*LN((V81+$E$23)/($E$32*V81+$E$23))+$E$24*V81*(1-$E$32)+$E$25*V81^2/2*(1-$E$32^2))</f>
        <v>1117.2989065709</v>
      </c>
      <c r="AB81" s="47" t="n">
        <f aca="false">$E$39*$E$14*$E$15*$E$17/$E$33*2/3*$E$21/PI()*($E$22*$E$23*LN((W81+$E$23)/($E$32*W81+$E$23))+$E$24*W81*(1-$E$32)+$E$25*W81^2/2*(1-$E$32^2))</f>
        <v>1066.57297709021</v>
      </c>
      <c r="AC81" s="47" t="n">
        <f aca="false">$E$39*$E$14*$E$15*$E$17/$E$33*2/3*$E$21/PI()*($E$22*$E$23*LN((X81+$E$23)/($E$32*X81+$E$23))+$E$24*X81*(1-$E$32)+$E$25*X81^2/2*(1-$E$32^2))</f>
        <v>1050.01885740442</v>
      </c>
      <c r="AD81" s="47" t="n">
        <f aca="false">$E$14*$E$15*$E$17/$E$13/$E$33*($E$26/$E$27*(EXP(-$E$27*$E$32*T81)-EXP(-$E$27*T81))+$E$28/$E$29*(EXP(-$E$29*$E$32*T81)-EXP(-$E$29*T81)))</f>
        <v>34.7264408292606</v>
      </c>
      <c r="AE81" s="47" t="n">
        <f aca="false">$E$14*$E$15*$E$17/$E$13/$E$33*($E$26/$E$27*(EXP(-$E$27*$E$32*U81)-EXP(-$E$27*U81))+$E$28/$E$29*(EXP(-$E$29*$E$32*U81)-EXP(-$E$29*U81)))</f>
        <v>44.1176365041565</v>
      </c>
      <c r="AF81" s="47" t="n">
        <f aca="false">$E$14*$E$15*$E$17/$E$13/$E$33*($E$26/$E$27*(EXP(-$E$27*$E$32*V81)-EXP(-$E$27*V81))+$E$28/$E$29*(EXP(-$E$29*$E$32*V81)-EXP(-$E$29*V81)))</f>
        <v>55.009968173916</v>
      </c>
      <c r="AG81" s="47" t="n">
        <f aca="false">$E$14*$E$15*$E$17/$E$13/$E$33*($E$26/$E$27*(EXP(-$E$27*$E$32*W81)-EXP(-$E$27*W81))+$E$28/$E$29*(EXP(-$E$29*$E$32*W81)-EXP(-$E$29*W81)))</f>
        <v>64.5248560198688</v>
      </c>
      <c r="AH81" s="47" t="n">
        <f aca="false">$E$14*$E$15*$E$17/$E$13/$E$33*($E$26/$E$27*(EXP(-$E$27*$E$32*X81)-EXP(-$E$27*X81))+$E$28/$E$29*(EXP(-$E$29*$E$32*X81)-EXP(-$E$29*X81)))</f>
        <v>67.8930512197879</v>
      </c>
    </row>
    <row r="82" customFormat="false" ht="16.5" hidden="false" customHeight="false" outlineLevel="0" collapsed="false">
      <c r="A82" s="48" t="n">
        <f aca="false">'[1]coil geom 2'!$A63</f>
        <v>42</v>
      </c>
      <c r="B82" s="22" t="n">
        <f aca="false">[2]Bf!$P48</f>
        <v>-0.603606256567231</v>
      </c>
      <c r="C82" s="19" t="n">
        <f aca="false">[2]Bf!$O48</f>
        <v>178.040581241979</v>
      </c>
      <c r="D82" s="20" t="n">
        <f aca="false">[2]Br!$M48</f>
        <v>-1.00205864850159</v>
      </c>
      <c r="E82" s="25" t="n">
        <f aca="false">SQRT(B82^2+D82^2)</f>
        <v>1.1698128260555</v>
      </c>
      <c r="F82" s="25" t="n">
        <f aca="false">-B82*$E$30*(1-$E$32)/$E$31/$E$33</f>
        <v>0.284518621997281</v>
      </c>
      <c r="G82" s="25" t="n">
        <f aca="false">C82*$E$30*(1-$E$32)/$E$31/$E$33</f>
        <v>83.9220274532072</v>
      </c>
      <c r="H82" s="25" t="n">
        <f aca="false">-D82*$E$30*(1-$E$32)/$E$31/$E$33</f>
        <v>0.472334974547063</v>
      </c>
      <c r="I82" s="25" t="n">
        <f aca="false">E82*$E$30*(1-$E$32)/$E$31/$E$33</f>
        <v>0.551408355435068</v>
      </c>
      <c r="J82" s="25" t="n">
        <f aca="false">E82*E$30/E$31</f>
        <v>2.20563342174027</v>
      </c>
      <c r="K82" s="21" t="n">
        <f aca="false">E$37*E$14/120*E$6*F82^2/E$7*E$4*E$9*(E$9-1)/E$5</f>
        <v>8.75470033684073</v>
      </c>
      <c r="L82" s="21" t="n">
        <f aca="false">E$37*E$14/6*F82^2*E$4/E$8/E$5*SQRT(E$6^2+16*E$4^2)*(1+(G82*E$4/F82)^2/15)</f>
        <v>261.320858772155</v>
      </c>
      <c r="M82" s="21" t="n">
        <f aca="false">E$38*E$14*H82^2/8*E$5/E$8/E$4*SQRT(E$6^2+16*E$4^2)</f>
        <v>2.68421061115077</v>
      </c>
      <c r="N82" s="21" t="n">
        <f aca="false">E$37*2*E$14*E$15*I82^2/E$13*E$20</f>
        <v>641.434494984737</v>
      </c>
      <c r="O82" s="21" t="n">
        <f aca="false">(Y82+Z82+AA82+AB82+AC82)/5</f>
        <v>1139.71962931917</v>
      </c>
      <c r="P82" s="21" t="n">
        <f aca="false">(AD82+AE82+AF82+AG82+AH82)/5</f>
        <v>52.6949933429272</v>
      </c>
      <c r="Q82" s="21" t="n">
        <f aca="false">SUM(K82:P82)</f>
        <v>2106.60888736698</v>
      </c>
      <c r="R82" s="22" t="n">
        <f aca="false">Q82*J$35</f>
        <v>0.0166187560745439</v>
      </c>
      <c r="T82" s="47" t="n">
        <f aca="false">SQRT(($B82-$C82*0.8*$E$4)^2+$D82^2)*$E$30/$E$31</f>
        <v>3.08958581418261</v>
      </c>
      <c r="U82" s="47" t="n">
        <f aca="false">SQRT(($B82-$C82*0.4*$E$4)^2+$D82^2)*$E$30/$E$31</f>
        <v>2.60354475869758</v>
      </c>
      <c r="V82" s="47" t="n">
        <f aca="false">SQRT(($B82)^2+$D82^2)*$E$30/$E$31</f>
        <v>2.20563342174027</v>
      </c>
      <c r="W82" s="47" t="n">
        <f aca="false">SQRT(($B82+$C82*0.4*$E$4)^2+$D82^2)*$E$30/$E$31</f>
        <v>1.95055400972814</v>
      </c>
      <c r="X82" s="47" t="n">
        <f aca="false">SQRT(($B82+$C82*0.8*$E$4)^2+$D82^2)*$E$30/$E$31</f>
        <v>1.89683203575018</v>
      </c>
      <c r="Y82" s="47" t="n">
        <f aca="false">$E$39*$E$14*$E$15*$E$17/$E$33*2/3*$E$21/PI()*($E$22*$E$23*LN((T82+$E$23)/($E$32*T82+$E$23))+$E$24*T82*(1-$E$32)+$E$25*T82^2/2*(1-$E$32^2))</f>
        <v>1269.72340438695</v>
      </c>
      <c r="Z82" s="47" t="n">
        <f aca="false">$E$39*$E$14*$E$15*$E$17/$E$33*2/3*$E$21/PI()*($E$22*$E$23*LN((U82+$E$23)/($E$32*U82+$E$23))+$E$24*U82*(1-$E$32)+$E$25*U82^2/2*(1-$E$32^2))</f>
        <v>1191.32166539467</v>
      </c>
      <c r="AA82" s="47" t="n">
        <f aca="false">$E$39*$E$14*$E$15*$E$17/$E$33*2/3*$E$21/PI()*($E$22*$E$23*LN((V82+$E$23)/($E$32*V82+$E$23))+$E$24*V82*(1-$E$32)+$E$25*V82^2/2*(1-$E$32^2))</f>
        <v>1118.07775214557</v>
      </c>
      <c r="AB82" s="47" t="n">
        <f aca="false">$E$39*$E$14*$E$15*$E$17/$E$33*2/3*$E$21/PI()*($E$22*$E$23*LN((W82+$E$23)/($E$32*W82+$E$23))+$E$24*W82*(1-$E$32)+$E$25*W82^2/2*(1-$E$32^2))</f>
        <v>1065.59570508555</v>
      </c>
      <c r="AC82" s="47" t="n">
        <f aca="false">$E$39*$E$14*$E$15*$E$17/$E$33*2/3*$E$21/PI()*($E$22*$E$23*LN((X82+$E$23)/($E$32*X82+$E$23))+$E$24*X82*(1-$E$32)+$E$25*X82^2/2*(1-$E$32^2))</f>
        <v>1053.87961958312</v>
      </c>
      <c r="AD82" s="47" t="n">
        <f aca="false">$E$14*$E$15*$E$17/$E$13/$E$33*($E$26/$E$27*(EXP(-$E$27*$E$32*T82)-EXP(-$E$27*T82))+$E$28/$E$29*(EXP(-$E$29*$E$32*T82)-EXP(-$E$29*T82)))</f>
        <v>33.4886321046497</v>
      </c>
      <c r="AE82" s="47" t="n">
        <f aca="false">$E$14*$E$15*$E$17/$E$13/$E$33*($E$26/$E$27*(EXP(-$E$27*$E$32*U82)-EXP(-$E$27*U82))+$E$28/$E$29*(EXP(-$E$29*$E$32*U82)-EXP(-$E$29*U82)))</f>
        <v>43.2966715141654</v>
      </c>
      <c r="AF82" s="47" t="n">
        <f aca="false">$E$14*$E$15*$E$17/$E$13/$E$33*($E$26/$E$27*(EXP(-$E$27*$E$32*V82)-EXP(-$E$27*V82))+$E$28/$E$29*(EXP(-$E$29*$E$32*V82)-EXP(-$E$29*V82)))</f>
        <v>54.8734155638137</v>
      </c>
      <c r="AG82" s="47" t="n">
        <f aca="false">$E$14*$E$15*$E$17/$E$13/$E$33*($E$26/$E$27*(EXP(-$E$27*$E$32*W82)-EXP(-$E$27*W82))+$E$28/$E$29*(EXP(-$E$29*$E$32*W82)-EXP(-$E$29*W82)))</f>
        <v>64.7201391544637</v>
      </c>
      <c r="AH82" s="47" t="n">
        <f aca="false">$E$14*$E$15*$E$17/$E$13/$E$33*($E$26/$E$27*(EXP(-$E$27*$E$32*X82)-EXP(-$E$27*X82))+$E$28/$E$29*(EXP(-$E$29*$E$32*X82)-EXP(-$E$29*X82)))</f>
        <v>67.0961083775435</v>
      </c>
    </row>
    <row r="83" customFormat="false" ht="16.5" hidden="false" customHeight="false" outlineLevel="0" collapsed="false">
      <c r="A83" s="48" t="n">
        <f aca="false">'[1]coil geom 2'!$A64</f>
        <v>43</v>
      </c>
      <c r="B83" s="22" t="n">
        <f aca="false">[2]Bf!$P49</f>
        <v>-0.597338535856885</v>
      </c>
      <c r="C83" s="19" t="n">
        <f aca="false">[2]Bf!$O49</f>
        <v>186.956036379088</v>
      </c>
      <c r="D83" s="20" t="n">
        <f aca="false">[2]Br!$M49</f>
        <v>-1.08542661394883</v>
      </c>
      <c r="E83" s="25" t="n">
        <f aca="false">SQRT(B83^2+D83^2)</f>
        <v>1.23893674603995</v>
      </c>
      <c r="F83" s="25" t="n">
        <f aca="false">-B83*$E$30*(1-$E$32)/$E$31/$E$33</f>
        <v>0.281564240328487</v>
      </c>
      <c r="G83" s="25" t="n">
        <f aca="false">C83*$E$30*(1-$E$32)/$E$31/$E$33</f>
        <v>88.1244574023513</v>
      </c>
      <c r="H83" s="25" t="n">
        <f aca="false">-D83*$E$30*(1-$E$32)/$E$31/$E$33</f>
        <v>0.511631682276139</v>
      </c>
      <c r="I83" s="25" t="n">
        <f aca="false">E83*$E$30*(1-$E$32)/$E$31/$E$33</f>
        <v>0.583990924364814</v>
      </c>
      <c r="J83" s="25" t="n">
        <f aca="false">E83*E$30/E$31</f>
        <v>2.33596369745926</v>
      </c>
      <c r="K83" s="21" t="n">
        <f aca="false">E$37*E$14/120*E$6*F83^2/E$7*E$4*E$9*(E$9-1)/E$5</f>
        <v>8.57383035324808</v>
      </c>
      <c r="L83" s="21" t="n">
        <f aca="false">E$37*E$14/6*F83^2*E$4/E$8/E$5*SQRT(E$6^2+16*E$4^2)*(1+(G83*E$4/F83)^2/15)</f>
        <v>259.811936832512</v>
      </c>
      <c r="M83" s="21" t="n">
        <f aca="false">E$38*E$14*H83^2/8*E$5/E$8/E$4*SQRT(E$6^2+16*E$4^2)</f>
        <v>3.14942477474547</v>
      </c>
      <c r="N83" s="21" t="n">
        <f aca="false">E$37*2*E$14*E$15*I83^2/E$13*E$20</f>
        <v>719.478502754378</v>
      </c>
      <c r="O83" s="21" t="n">
        <f aca="false">(Y83+Z83+AA83+AB83+AC83)/5</f>
        <v>1166.29113830893</v>
      </c>
      <c r="P83" s="21" t="n">
        <f aca="false">(AD83+AE83+AF83+AG83+AH83)/5</f>
        <v>48.2641316613415</v>
      </c>
      <c r="Q83" s="21" t="n">
        <f aca="false">SUM(K83:P83)</f>
        <v>2205.56896468515</v>
      </c>
      <c r="R83" s="22" t="n">
        <f aca="false">Q83*J$35</f>
        <v>0.017399438903678</v>
      </c>
      <c r="T83" s="47" t="n">
        <f aca="false">SQRT(($B83-$C83*0.8*$E$4)^2+$D83^2)*$E$30/$E$31</f>
        <v>3.22942216836369</v>
      </c>
      <c r="U83" s="47" t="n">
        <f aca="false">SQRT(($B83-$C83*0.4*$E$4)^2+$D83^2)*$E$30/$E$31</f>
        <v>2.73356997018488</v>
      </c>
      <c r="V83" s="47" t="n">
        <f aca="false">SQRT(($B83)^2+$D83^2)*$E$30/$E$31</f>
        <v>2.33596369745926</v>
      </c>
      <c r="W83" s="47" t="n">
        <f aca="false">SQRT(($B83+$C83*0.4*$E$4)^2+$D83^2)*$E$30/$E$31</f>
        <v>2.09335433774878</v>
      </c>
      <c r="X83" s="47" t="n">
        <f aca="false">SQRT(($B83+$C83*0.8*$E$4)^2+$D83^2)*$E$30/$E$31</f>
        <v>2.06121875221165</v>
      </c>
      <c r="Y83" s="47" t="n">
        <f aca="false">$E$39*$E$14*$E$15*$E$17/$E$33*2/3*$E$21/PI()*($E$22*$E$23*LN((T83+$E$23)/($E$32*T83+$E$23))+$E$24*T83*(1-$E$32)+$E$25*T83^2/2*(1-$E$32^2))</f>
        <v>1290.42071896359</v>
      </c>
      <c r="Z83" s="47" t="n">
        <f aca="false">$E$39*$E$14*$E$15*$E$17/$E$33*2/3*$E$21/PI()*($E$22*$E$23*LN((U83+$E$23)/($E$32*U83+$E$23))+$E$24*U83*(1-$E$32)+$E$25*U83^2/2*(1-$E$32^2))</f>
        <v>1213.36458704596</v>
      </c>
      <c r="AA83" s="47" t="n">
        <f aca="false">$E$39*$E$14*$E$15*$E$17/$E$33*2/3*$E$21/PI()*($E$22*$E$23*LN((V83+$E$23)/($E$32*V83+$E$23))+$E$24*V83*(1-$E$32)+$E$25*V83^2/2*(1-$E$32^2))</f>
        <v>1143.11567562392</v>
      </c>
      <c r="AB83" s="47" t="n">
        <f aca="false">$E$39*$E$14*$E$15*$E$17/$E$33*2/3*$E$21/PI()*($E$22*$E$23*LN((W83+$E$23)/($E$32*W83+$E$23))+$E$24*W83*(1-$E$32)+$E$25*W83^2/2*(1-$E$32^2))</f>
        <v>1095.58151139894</v>
      </c>
      <c r="AC83" s="47" t="n">
        <f aca="false">$E$39*$E$14*$E$15*$E$17/$E$33*2/3*$E$21/PI()*($E$22*$E$23*LN((X83+$E$23)/($E$32*X83+$E$23))+$E$24*X83*(1-$E$32)+$E$25*X83^2/2*(1-$E$32^2))</f>
        <v>1088.97319851224</v>
      </c>
      <c r="AD83" s="47" t="n">
        <f aca="false">$E$14*$E$15*$E$17/$E$13/$E$33*($E$26/$E$27*(EXP(-$E$27*$E$32*T83)-EXP(-$E$27*T83))+$E$28/$E$29*(EXP(-$E$29*$E$32*T83)-EXP(-$E$29*T83)))</f>
        <v>31.293351789622</v>
      </c>
      <c r="AE83" s="47" t="n">
        <f aca="false">$E$14*$E$15*$E$17/$E$13/$E$33*($E$26/$E$27*(EXP(-$E$27*$E$32*U83)-EXP(-$E$27*U83))+$E$28/$E$29*(EXP(-$E$29*$E$32*U83)-EXP(-$E$29*U83)))</f>
        <v>40.2846498845754</v>
      </c>
      <c r="AF83" s="47" t="n">
        <f aca="false">$E$14*$E$15*$E$17/$E$13/$E$33*($E$26/$E$27*(EXP(-$E$27*$E$32*V83)-EXP(-$E$27*V83))+$E$28/$E$29*(EXP(-$E$29*$E$32*V83)-EXP(-$E$29*V83)))</f>
        <v>50.6364509655938</v>
      </c>
      <c r="AG83" s="47" t="n">
        <f aca="false">$E$14*$E$15*$E$17/$E$13/$E$33*($E$26/$E$27*(EXP(-$E$27*$E$32*W83)-EXP(-$E$27*W83))+$E$28/$E$29*(EXP(-$E$29*$E$32*W83)-EXP(-$E$29*W83)))</f>
        <v>58.933830799502</v>
      </c>
      <c r="AH83" s="47" t="n">
        <f aca="false">$E$14*$E$15*$E$17/$E$13/$E$33*($E$26/$E$27*(EXP(-$E$27*$E$32*X83)-EXP(-$E$27*X83))+$E$28/$E$29*(EXP(-$E$29*$E$32*X83)-EXP(-$E$29*X83)))</f>
        <v>60.1723748674145</v>
      </c>
    </row>
    <row r="84" customFormat="false" ht="16.5" hidden="false" customHeight="false" outlineLevel="0" collapsed="false">
      <c r="A84" s="48" t="n">
        <f aca="false">'[1]coil geom 2'!$A65</f>
        <v>44</v>
      </c>
      <c r="B84" s="22" t="n">
        <f aca="false">[2]Bf!$P50</f>
        <v>-0.589970099502539</v>
      </c>
      <c r="C84" s="19" t="n">
        <f aca="false">[2]Bf!$O50</f>
        <v>192.786781517728</v>
      </c>
      <c r="D84" s="20" t="n">
        <f aca="false">[2]Br!$M50</f>
        <v>-1.16377626742597</v>
      </c>
      <c r="E84" s="25" t="n">
        <f aca="false">SQRT(B84^2+D84^2)</f>
        <v>1.30477581175118</v>
      </c>
      <c r="F84" s="25" t="n">
        <f aca="false">-B84*$E$30*(1-$E$32)/$E$31/$E$33</f>
        <v>0.278091020269875</v>
      </c>
      <c r="G84" s="25" t="n">
        <f aca="false">C84*$E$30*(1-$E$32)/$E$31/$E$33</f>
        <v>90.8728642553515</v>
      </c>
      <c r="H84" s="25" t="n">
        <f aca="false">-D84*$E$30*(1-$E$32)/$E$31/$E$33</f>
        <v>0.548562935388154</v>
      </c>
      <c r="I84" s="25" t="n">
        <f aca="false">E84*$E$30*(1-$E$32)/$E$31/$E$33</f>
        <v>0.615025129272299</v>
      </c>
      <c r="J84" s="25" t="n">
        <f aca="false">E84*E$30/E$31</f>
        <v>2.4601005170892</v>
      </c>
      <c r="K84" s="21" t="n">
        <f aca="false">E$37*E$14/120*E$6*F84^2/E$7*E$4*E$9*(E$9-1)/E$5</f>
        <v>8.36361095775285</v>
      </c>
      <c r="L84" s="21" t="n">
        <f aca="false">E$37*E$14/6*F84^2*E$4/E$8/E$5*SQRT(E$6^2+16*E$4^2)*(1+(G84*E$4/F84)^2/15)</f>
        <v>256.49785684755</v>
      </c>
      <c r="M84" s="21" t="n">
        <f aca="false">E$38*E$14*H84^2/8*E$5/E$8/E$4*SQRT(E$6^2+16*E$4^2)</f>
        <v>3.62050624166804</v>
      </c>
      <c r="N84" s="21" t="n">
        <f aca="false">E$37*2*E$14*E$15*I84^2/E$13*E$20</f>
        <v>797.978790302692</v>
      </c>
      <c r="O84" s="21" t="n">
        <f aca="false">(Y84+Z84+AA84+AB84+AC84)/5</f>
        <v>1189.74546842931</v>
      </c>
      <c r="P84" s="21" t="n">
        <f aca="false">(AD84+AE84+AF84+AG84+AH84)/5</f>
        <v>44.6059111954488</v>
      </c>
      <c r="Q84" s="21" t="n">
        <f aca="false">SUM(K84:P84)</f>
        <v>2300.81214397442</v>
      </c>
      <c r="R84" s="22" t="n">
        <f aca="false">Q84*J$35</f>
        <v>0.0181507996208308</v>
      </c>
      <c r="T84" s="47" t="n">
        <f aca="false">SQRT(($B84-$C84*0.8*$E$4)^2+$D84^2)*$E$30/$E$31</f>
        <v>3.34676527449458</v>
      </c>
      <c r="U84" s="47" t="n">
        <f aca="false">SQRT(($B84-$C84*0.4*$E$4)^2+$D84^2)*$E$30/$E$31</f>
        <v>2.85063430941721</v>
      </c>
      <c r="V84" s="47" t="n">
        <f aca="false">SQRT(($B84)^2+$D84^2)*$E$30/$E$31</f>
        <v>2.4601005170892</v>
      </c>
      <c r="W84" s="47" t="n">
        <f aca="false">SQRT(($B84+$C84*0.4*$E$4)^2+$D84^2)*$E$30/$E$31</f>
        <v>2.23131655464453</v>
      </c>
      <c r="X84" s="47" t="n">
        <f aca="false">SQRT(($B84+$C84*0.8*$E$4)^2+$D84^2)*$E$30/$E$31</f>
        <v>2.21498374815057</v>
      </c>
      <c r="Y84" s="47" t="n">
        <f aca="false">$E$39*$E$14*$E$15*$E$17/$E$33*2/3*$E$21/PI()*($E$22*$E$23*LN((T84+$E$23)/($E$32*T84+$E$23))+$E$24*T84*(1-$E$32)+$E$25*T84^2/2*(1-$E$32^2))</f>
        <v>1307.21872097189</v>
      </c>
      <c r="Z84" s="47" t="n">
        <f aca="false">$E$39*$E$14*$E$15*$E$17/$E$33*2/3*$E$21/PI()*($E$22*$E$23*LN((U84+$E$23)/($E$32*U84+$E$23))+$E$24*U84*(1-$E$32)+$E$25*U84^2/2*(1-$E$32^2))</f>
        <v>1232.51381660298</v>
      </c>
      <c r="AA84" s="47" t="n">
        <f aca="false">$E$39*$E$14*$E$15*$E$17/$E$33*2/3*$E$21/PI()*($E$22*$E$23*LN((V84+$E$23)/($E$32*V84+$E$23))+$E$24*V84*(1-$E$32)+$E$25*V84^2/2*(1-$E$32^2))</f>
        <v>1165.98358360851</v>
      </c>
      <c r="AB84" s="47" t="n">
        <f aca="false">$E$39*$E$14*$E$15*$E$17/$E$33*2/3*$E$21/PI()*($E$22*$E$23*LN((W84+$E$23)/($E$32*W84+$E$23))+$E$24*W84*(1-$E$32)+$E$25*W84^2/2*(1-$E$32^2))</f>
        <v>1123.09991343995</v>
      </c>
      <c r="AC84" s="47" t="n">
        <f aca="false">$E$39*$E$14*$E$15*$E$17/$E$33*2/3*$E$21/PI()*($E$22*$E$23*LN((X84+$E$23)/($E$32*X84+$E$23))+$E$24*X84*(1-$E$32)+$E$25*X84^2/2*(1-$E$32^2))</f>
        <v>1119.91130752321</v>
      </c>
      <c r="AD84" s="47" t="n">
        <f aca="false">$E$14*$E$15*$E$17/$E$13/$E$33*($E$26/$E$27*(EXP(-$E$27*$E$32*T84)-EXP(-$E$27*T84))+$E$28/$E$29*(EXP(-$E$29*$E$32*T84)-EXP(-$E$29*T84)))</f>
        <v>29.619738027769</v>
      </c>
      <c r="AE84" s="47" t="n">
        <f aca="false">$E$14*$E$15*$E$17/$E$13/$E$33*($E$26/$E$27*(EXP(-$E$27*$E$32*U84)-EXP(-$E$27*U84))+$E$28/$E$29*(EXP(-$E$29*$E$32*U84)-EXP(-$E$29*U84)))</f>
        <v>37.8342049924938</v>
      </c>
      <c r="AF84" s="47" t="n">
        <f aca="false">$E$14*$E$15*$E$17/$E$13/$E$33*($E$26/$E$27*(EXP(-$E$27*$E$32*V84)-EXP(-$E$27*V84))+$E$28/$E$29*(EXP(-$E$29*$E$32*V84)-EXP(-$E$29*V84)))</f>
        <v>47.0227234186587</v>
      </c>
      <c r="AG84" s="47" t="n">
        <f aca="false">$E$14*$E$15*$E$17/$E$13/$E$33*($E$26/$E$27*(EXP(-$E$27*$E$32*W84)-EXP(-$E$27*W84))+$E$28/$E$29*(EXP(-$E$29*$E$32*W84)-EXP(-$E$29*W84)))</f>
        <v>53.9998085271116</v>
      </c>
      <c r="AH84" s="47" t="n">
        <f aca="false">$E$14*$E$15*$E$17/$E$13/$E$33*($E$26/$E$27*(EXP(-$E$27*$E$32*X84)-EXP(-$E$27*X84))+$E$28/$E$29*(EXP(-$E$29*$E$32*X84)-EXP(-$E$29*X84)))</f>
        <v>54.553081011211</v>
      </c>
    </row>
    <row r="85" customFormat="false" ht="16.5" hidden="false" customHeight="false" outlineLevel="0" collapsed="false">
      <c r="A85" s="48" t="n">
        <f aca="false">'[1]coil geom 2'!$A66</f>
        <v>45</v>
      </c>
      <c r="B85" s="22" t="n">
        <f aca="false">[2]Bf!$P51</f>
        <v>-0.582013266781619</v>
      </c>
      <c r="C85" s="19" t="n">
        <f aca="false">[2]Bf!$O51</f>
        <v>196.447085453045</v>
      </c>
      <c r="D85" s="20" t="n">
        <f aca="false">[2]Br!$M51</f>
        <v>-1.23907516862749</v>
      </c>
      <c r="E85" s="25" t="n">
        <f aca="false">SQRT(B85^2+D85^2)</f>
        <v>1.3689582594875</v>
      </c>
      <c r="F85" s="25" t="n">
        <f aca="false">-B85*$E$30*(1-$E$32)/$E$31/$E$33</f>
        <v>0.274340450992986</v>
      </c>
      <c r="G85" s="25" t="n">
        <f aca="false">C85*$E$30*(1-$E$32)/$E$31/$E$33</f>
        <v>92.5982019575986</v>
      </c>
      <c r="H85" s="25" t="n">
        <f aca="false">-D85*$E$30*(1-$E$32)/$E$31/$E$33</f>
        <v>0.584056171872492</v>
      </c>
      <c r="I85" s="25" t="n">
        <f aca="false">E85*$E$30*(1-$E$32)/$E$31/$E$33</f>
        <v>0.64527846310983</v>
      </c>
      <c r="J85" s="25" t="n">
        <f aca="false">E85*E$30/E$31</f>
        <v>2.58111385243932</v>
      </c>
      <c r="K85" s="21" t="n">
        <f aca="false">E$37*E$14/120*E$6*F85^2/E$7*E$4*E$9*(E$9-1)/E$5</f>
        <v>8.13953487917655</v>
      </c>
      <c r="L85" s="21" t="n">
        <f aca="false">E$37*E$14/6*F85^2*E$4/E$8/E$5*SQRT(E$6^2+16*E$4^2)*(1+(G85*E$4/F85)^2/15)</f>
        <v>252.034478286731</v>
      </c>
      <c r="M85" s="21" t="n">
        <f aca="false">E$38*E$14*H85^2/8*E$5/E$8/E$4*SQRT(E$6^2+16*E$4^2)</f>
        <v>4.10417258382897</v>
      </c>
      <c r="N85" s="21" t="n">
        <f aca="false">E$37*2*E$14*E$15*I85^2/E$13*E$20</f>
        <v>878.415452404499</v>
      </c>
      <c r="O85" s="21" t="n">
        <f aca="false">(Y85+Z85+AA85+AB85+AC85)/5</f>
        <v>1211.12777195965</v>
      </c>
      <c r="P85" s="21" t="n">
        <f aca="false">(AD85+AE85+AF85+AG85+AH85)/5</f>
        <v>41.4846262141994</v>
      </c>
      <c r="Q85" s="21" t="n">
        <f aca="false">SUM(K85:P85)</f>
        <v>2395.30603632809</v>
      </c>
      <c r="R85" s="22" t="n">
        <f aca="false">Q85*J$35</f>
        <v>0.0188962493134515</v>
      </c>
      <c r="T85" s="47" t="n">
        <f aca="false">SQRT(($B85-$C85*0.8*$E$4)^2+$D85^2)*$E$30/$E$31</f>
        <v>3.45023396934631</v>
      </c>
      <c r="U85" s="47" t="n">
        <f aca="false">SQRT(($B85-$C85*0.4*$E$4)^2+$D85^2)*$E$30/$E$31</f>
        <v>2.96033805909702</v>
      </c>
      <c r="V85" s="47" t="n">
        <f aca="false">SQRT(($B85)^2+$D85^2)*$E$30/$E$31</f>
        <v>2.58111385243932</v>
      </c>
      <c r="W85" s="47" t="n">
        <f aca="false">SQRT(($B85+$C85*0.4*$E$4)^2+$D85^2)*$E$30/$E$31</f>
        <v>2.36638042769514</v>
      </c>
      <c r="X85" s="47" t="n">
        <f aca="false">SQRT(($B85+$C85*0.8*$E$4)^2+$D85^2)*$E$30/$E$31</f>
        <v>2.36144537351847</v>
      </c>
      <c r="Y85" s="47" t="n">
        <f aca="false">$E$39*$E$14*$E$15*$E$17/$E$33*2/3*$E$21/PI()*($E$22*$E$23*LN((T85+$E$23)/($E$32*T85+$E$23))+$E$24*T85*(1-$E$32)+$E$25*T85^2/2*(1-$E$32^2))</f>
        <v>1321.61979136926</v>
      </c>
      <c r="Z85" s="47" t="n">
        <f aca="false">$E$39*$E$14*$E$15*$E$17/$E$33*2/3*$E$21/PI()*($E$22*$E$23*LN((U85+$E$23)/($E$32*U85+$E$23))+$E$24*U85*(1-$E$32)+$E$25*U85^2/2*(1-$E$32^2))</f>
        <v>1249.89791413316</v>
      </c>
      <c r="AA85" s="47" t="n">
        <f aca="false">$E$39*$E$14*$E$15*$E$17/$E$33*2/3*$E$21/PI()*($E$22*$E$23*LN((V85+$E$23)/($E$32*V85+$E$23))+$E$24*V85*(1-$E$32)+$E$25*V85^2/2*(1-$E$32^2))</f>
        <v>1187.43226889305</v>
      </c>
      <c r="AB85" s="47" t="n">
        <f aca="false">$E$39*$E$14*$E$15*$E$17/$E$33*2/3*$E$21/PI()*($E$22*$E$23*LN((W85+$E$23)/($E$32*W85+$E$23))+$E$24*W85*(1-$E$32)+$E$25*W85^2/2*(1-$E$32^2))</f>
        <v>1148.8039809215</v>
      </c>
      <c r="AC85" s="47" t="n">
        <f aca="false">$E$39*$E$14*$E$15*$E$17/$E$33*2/3*$E$21/PI()*($E$22*$E$23*LN((X85+$E$23)/($E$32*X85+$E$23))+$E$24*X85*(1-$E$32)+$E$25*X85^2/2*(1-$E$32^2))</f>
        <v>1147.88490448129</v>
      </c>
      <c r="AD85" s="47" t="n">
        <f aca="false">$E$14*$E$15*$E$17/$E$13/$E$33*($E$26/$E$27*(EXP(-$E$27*$E$32*T85)-EXP(-$E$27*T85))+$E$28/$E$29*(EXP(-$E$29*$E$32*T85)-EXP(-$E$29*T85)))</f>
        <v>28.2576872058412</v>
      </c>
      <c r="AE85" s="47" t="n">
        <f aca="false">$E$14*$E$15*$E$17/$E$13/$E$33*($E$26/$E$27*(EXP(-$E$27*$E$32*U85)-EXP(-$E$27*U85))+$E$28/$E$29*(EXP(-$E$29*$E$32*U85)-EXP(-$E$29*U85)))</f>
        <v>35.7377132025423</v>
      </c>
      <c r="AF85" s="47" t="n">
        <f aca="false">$E$14*$E$15*$E$17/$E$13/$E$33*($E$26/$E$27*(EXP(-$E$27*$E$32*V85)-EXP(-$E$27*V85))+$E$28/$E$29*(EXP(-$E$29*$E$32*V85)-EXP(-$E$29*V85)))</f>
        <v>43.8500215054232</v>
      </c>
      <c r="AG85" s="47" t="n">
        <f aca="false">$E$14*$E$15*$E$17/$E$13/$E$33*($E$26/$E$27*(EXP(-$E$27*$E$32*W85)-EXP(-$E$27*W85))+$E$28/$E$29*(EXP(-$E$29*$E$32*W85)-EXP(-$E$29*W85)))</f>
        <v>49.7149178712685</v>
      </c>
      <c r="AH85" s="47" t="n">
        <f aca="false">$E$14*$E$15*$E$17/$E$13/$E$33*($E$26/$E$27*(EXP(-$E$27*$E$32*X85)-EXP(-$E$27*X85))+$E$28/$E$29*(EXP(-$E$29*$E$32*X85)-EXP(-$E$29*X85)))</f>
        <v>49.8627912859217</v>
      </c>
    </row>
    <row r="86" customFormat="false" ht="16.5" hidden="false" customHeight="false" outlineLevel="0" collapsed="false">
      <c r="A86" s="48" t="n">
        <f aca="false">'[1]coil geom 2'!$A67</f>
        <v>46</v>
      </c>
      <c r="B86" s="22" t="n">
        <f aca="false">[2]Bf!$P52</f>
        <v>-0.573169641705878</v>
      </c>
      <c r="C86" s="19" t="n">
        <f aca="false">[2]Bf!$O52</f>
        <v>198.395126081496</v>
      </c>
      <c r="D86" s="20" t="n">
        <f aca="false">[2]Br!$M52</f>
        <v>-1.31263361497541</v>
      </c>
      <c r="E86" s="25" t="n">
        <f aca="false">SQRT(B86^2+D86^2)</f>
        <v>1.43231646130897</v>
      </c>
      <c r="F86" s="25" t="n">
        <f aca="false">-B86*$E$30*(1-$E$32)/$E$31/$E$33</f>
        <v>0.270171879192023</v>
      </c>
      <c r="G86" s="25" t="n">
        <f aca="false">C86*$E$30*(1-$E$32)/$E$31/$E$33</f>
        <v>93.5164393502219</v>
      </c>
      <c r="H86" s="25" t="n">
        <f aca="false">-D86*$E$30*(1-$E$32)/$E$31/$E$33</f>
        <v>0.618729019550038</v>
      </c>
      <c r="I86" s="25" t="n">
        <f aca="false">E86*$E$30*(1-$E$32)/$E$31/$E$33</f>
        <v>0.675143276600975</v>
      </c>
      <c r="J86" s="25" t="n">
        <f aca="false">E86*E$30/E$31</f>
        <v>2.7005731064039</v>
      </c>
      <c r="K86" s="21" t="n">
        <f aca="false">E$37*E$14/120*E$6*F86^2/E$7*E$4*E$9*(E$9-1)/E$5</f>
        <v>7.89405556744948</v>
      </c>
      <c r="L86" s="21" t="n">
        <f aca="false">E$37*E$14/6*F86^2*E$4/E$8/E$5*SQRT(E$6^2+16*E$4^2)*(1+(G86*E$4/F86)^2/15)</f>
        <v>246.357002966766</v>
      </c>
      <c r="M86" s="21" t="n">
        <f aca="false">E$38*E$14*H86^2/8*E$5/E$8/E$4*SQRT(E$6^2+16*E$4^2)</f>
        <v>4.60593018906365</v>
      </c>
      <c r="N86" s="21" t="n">
        <f aca="false">E$37*2*E$14*E$15*I86^2/E$13*E$20</f>
        <v>961.606788489122</v>
      </c>
      <c r="O86" s="21" t="n">
        <f aca="false">(Y86+Z86+AA86+AB86+AC86)/5</f>
        <v>1231.01806798394</v>
      </c>
      <c r="P86" s="21" t="n">
        <f aca="false">(AD86+AE86+AF86+AG86+AH86)/5</f>
        <v>38.7635640609269</v>
      </c>
      <c r="Q86" s="21" t="n">
        <f aca="false">SUM(K86:P86)</f>
        <v>2490.24540925727</v>
      </c>
      <c r="R86" s="22" t="n">
        <f aca="false">Q86*J$35</f>
        <v>0.0196452133428173</v>
      </c>
      <c r="T86" s="47" t="n">
        <f aca="false">SQRT(($B86-$C86*0.8*$E$4)^2+$D86^2)*$E$30/$E$31</f>
        <v>3.54391066832894</v>
      </c>
      <c r="U86" s="47" t="n">
        <f aca="false">SQRT(($B86-$C86*0.4*$E$4)^2+$D86^2)*$E$30/$E$31</f>
        <v>3.06534076735254</v>
      </c>
      <c r="V86" s="47" t="n">
        <f aca="false">SQRT(($B86)^2+$D86^2)*$E$30/$E$31</f>
        <v>2.7005731064039</v>
      </c>
      <c r="W86" s="47" t="n">
        <f aca="false">SQRT(($B86+$C86*0.4*$E$4)^2+$D86^2)*$E$30/$E$31</f>
        <v>2.49992921384014</v>
      </c>
      <c r="X86" s="47" t="n">
        <f aca="false">SQRT(($B86+$C86*0.8*$E$4)^2+$D86^2)*$E$30/$E$31</f>
        <v>2.50319134976366</v>
      </c>
      <c r="Y86" s="47" t="n">
        <f aca="false">$E$39*$E$14*$E$15*$E$17/$E$33*2/3*$E$21/PI()*($E$22*$E$23*LN((T86+$E$23)/($E$32*T86+$E$23))+$E$24*T86*(1-$E$32)+$E$25*T86^2/2*(1-$E$32^2))</f>
        <v>1334.33906171879</v>
      </c>
      <c r="Z86" s="47" t="n">
        <f aca="false">$E$39*$E$14*$E$15*$E$17/$E$33*2/3*$E$21/PI()*($E$22*$E$23*LN((U86+$E$23)/($E$32*U86+$E$23))+$E$24*U86*(1-$E$32)+$E$25*U86^2/2*(1-$E$32^2))</f>
        <v>1266.05661052725</v>
      </c>
      <c r="AA86" s="47" t="n">
        <f aca="false">$E$39*$E$14*$E$15*$E$17/$E$33*2/3*$E$21/PI()*($E$22*$E$23*LN((V86+$E$23)/($E$32*V86+$E$23))+$E$24*V86*(1-$E$32)+$E$25*V86^2/2*(1-$E$32^2))</f>
        <v>1207.84998861735</v>
      </c>
      <c r="AB86" s="47" t="n">
        <f aca="false">$E$39*$E$14*$E$15*$E$17/$E$33*2/3*$E$21/PI()*($E$22*$E$23*LN((W86+$E$23)/($E$32*W86+$E$23))+$E$24*W86*(1-$E$32)+$E$25*W86^2/2*(1-$E$32^2))</f>
        <v>1173.13157402204</v>
      </c>
      <c r="AC86" s="47" t="n">
        <f aca="false">$E$39*$E$14*$E$15*$E$17/$E$33*2/3*$E$21/PI()*($E$22*$E$23*LN((X86+$E$23)/($E$32*X86+$E$23))+$E$24*X86*(1-$E$32)+$E$25*X86^2/2*(1-$E$32^2))</f>
        <v>1173.71310503426</v>
      </c>
      <c r="AD86" s="47" t="n">
        <f aca="false">$E$14*$E$15*$E$17/$E$13/$E$33*($E$26/$E$27*(EXP(-$E$27*$E$32*T86)-EXP(-$E$27*T86))+$E$28/$E$29*(EXP(-$E$29*$E$32*T86)-EXP(-$E$29*T86)))</f>
        <v>27.1077070839364</v>
      </c>
      <c r="AE86" s="47" t="n">
        <f aca="false">$E$14*$E$15*$E$17/$E$13/$E$33*($E$26/$E$27*(EXP(-$E$27*$E$32*U86)-EXP(-$E$27*U86))+$E$28/$E$29*(EXP(-$E$29*$E$32*U86)-EXP(-$E$29*U86)))</f>
        <v>33.8935605349121</v>
      </c>
      <c r="AF86" s="47" t="n">
        <f aca="false">$E$14*$E$15*$E$17/$E$13/$E$33*($E$26/$E$27*(EXP(-$E$27*$E$32*V86)-EXP(-$E$27*V86))+$E$28/$E$29*(EXP(-$E$29*$E$32*V86)-EXP(-$E$29*V86)))</f>
        <v>41.0186550596505</v>
      </c>
      <c r="AG86" s="47" t="n">
        <f aca="false">$E$14*$E$15*$E$17/$E$13/$E$33*($E$26/$E$27*(EXP(-$E$27*$E$32*W86)-EXP(-$E$27*W86))+$E$28/$E$29*(EXP(-$E$29*$E$32*W86)-EXP(-$E$29*W86)))</f>
        <v>45.9423856036087</v>
      </c>
      <c r="AH86" s="47" t="n">
        <f aca="false">$E$14*$E$15*$E$17/$E$13/$E$33*($E$26/$E$27*(EXP(-$E$27*$E$32*X86)-EXP(-$E$27*X86))+$E$28/$E$29*(EXP(-$E$29*$E$32*X86)-EXP(-$E$29*X86)))</f>
        <v>45.855512022527</v>
      </c>
    </row>
    <row r="87" customFormat="false" ht="16.5" hidden="false" customHeight="false" outlineLevel="0" collapsed="false">
      <c r="A87" s="48" t="n">
        <f aca="false">'[1]coil geom 2'!$A68</f>
        <v>47</v>
      </c>
      <c r="B87" s="22" t="n">
        <f aca="false">[2]Bf!$P53</f>
        <v>-0.563842203232092</v>
      </c>
      <c r="C87" s="19" t="n">
        <f aca="false">[2]Bf!$O53</f>
        <v>198.779893500582</v>
      </c>
      <c r="D87" s="20" t="n">
        <f aca="false">[2]Br!$M53</f>
        <v>-1.38535391761186</v>
      </c>
      <c r="E87" s="25" t="n">
        <f aca="false">SQRT(B87^2+D87^2)</f>
        <v>1.49570167720309</v>
      </c>
      <c r="F87" s="25" t="n">
        <f aca="false">-B87*$E$30*(1-$E$32)/$E$31/$E$33</f>
        <v>0.265775254881966</v>
      </c>
      <c r="G87" s="25" t="n">
        <f aca="false">C87*$E$30*(1-$E$32)/$E$31/$E$33</f>
        <v>93.697805091012</v>
      </c>
      <c r="H87" s="25" t="n">
        <f aca="false">-D87*$E$30*(1-$E$32)/$E$31/$E$33</f>
        <v>0.653006795951853</v>
      </c>
      <c r="I87" s="25" t="n">
        <f aca="false">E87*$E$30*(1-$E$32)/$E$31/$E$33</f>
        <v>0.705020823569687</v>
      </c>
      <c r="J87" s="25" t="n">
        <f aca="false">E87*E$30/E$31</f>
        <v>2.82008329427875</v>
      </c>
      <c r="K87" s="21" t="n">
        <f aca="false">E$37*E$14/120*E$6*F87^2/E$7*E$4*E$9*(E$9-1)/E$5</f>
        <v>7.63921931968868</v>
      </c>
      <c r="L87" s="21" t="n">
        <f aca="false">E$37*E$14/6*F87^2*E$4/E$8/E$5*SQRT(E$6^2+16*E$4^2)*(1+(G87*E$4/F87)^2/15)</f>
        <v>239.820605356224</v>
      </c>
      <c r="M87" s="21" t="n">
        <f aca="false">E$38*E$14*H87^2/8*E$5/E$8/E$4*SQRT(E$6^2+16*E$4^2)</f>
        <v>5.13040655608206</v>
      </c>
      <c r="N87" s="21" t="n">
        <f aca="false">E$37*2*E$14*E$15*I87^2/E$13*E$20</f>
        <v>1048.59918413139</v>
      </c>
      <c r="O87" s="21" t="n">
        <f aca="false">(Y87+Z87+AA87+AB87+AC87)/5</f>
        <v>1249.83606766922</v>
      </c>
      <c r="P87" s="21" t="n">
        <f aca="false">(AD87+AE87+AF87+AG87+AH87)/5</f>
        <v>36.3488989648126</v>
      </c>
      <c r="Q87" s="21" t="n">
        <f aca="false">SUM(K87:P87)</f>
        <v>2587.37438199741</v>
      </c>
      <c r="R87" s="22" t="n">
        <f aca="false">Q87*J$35</f>
        <v>0.0204114508325665</v>
      </c>
      <c r="T87" s="47" t="n">
        <f aca="false">SQRT(($B87-$C87*0.8*$E$4)^2+$D87^2)*$E$30/$E$31</f>
        <v>3.63071659474965</v>
      </c>
      <c r="U87" s="47" t="n">
        <f aca="false">SQRT(($B87-$C87*0.4*$E$4)^2+$D87^2)*$E$30/$E$31</f>
        <v>3.16789269620524</v>
      </c>
      <c r="V87" s="47" t="n">
        <f aca="false">SQRT(($B87)^2+$D87^2)*$E$30/$E$31</f>
        <v>2.82008329427875</v>
      </c>
      <c r="W87" s="47" t="n">
        <f aca="false">SQRT(($B87+$C87*0.4*$E$4)^2+$D87^2)*$E$30/$E$31</f>
        <v>2.63326412412221</v>
      </c>
      <c r="X87" s="47" t="n">
        <f aca="false">SQRT(($B87+$C87*0.8*$E$4)^2+$D87^2)*$E$30/$E$31</f>
        <v>2.64181275203744</v>
      </c>
      <c r="Y87" s="47" t="n">
        <f aca="false">$E$39*$E$14*$E$15*$E$17/$E$33*2/3*$E$21/PI()*($E$22*$E$23*LN((T87+$E$23)/($E$32*T87+$E$23))+$E$24*T87*(1-$E$32)+$E$25*T87^2/2*(1-$E$32^2))</f>
        <v>1345.86400234535</v>
      </c>
      <c r="Z87" s="47" t="n">
        <f aca="false">$E$39*$E$14*$E$15*$E$17/$E$33*2/3*$E$21/PI()*($E$22*$E$23*LN((U87+$E$23)/($E$32*U87+$E$23))+$E$24*U87*(1-$E$32)+$E$25*U87^2/2*(1-$E$32^2))</f>
        <v>1281.40703116963</v>
      </c>
      <c r="AA87" s="47" t="n">
        <f aca="false">$E$39*$E$14*$E$15*$E$17/$E$33*2/3*$E$21/PI()*($E$22*$E$23*LN((V87+$E$23)/($E$32*V87+$E$23))+$E$24*V87*(1-$E$32)+$E$25*V87^2/2*(1-$E$32^2))</f>
        <v>1227.57742088259</v>
      </c>
      <c r="AB87" s="47" t="n">
        <f aca="false">$E$39*$E$14*$E$15*$E$17/$E$33*2/3*$E$21/PI()*($E$22*$E$23*LN((W87+$E$23)/($E$32*W87+$E$23))+$E$24*W87*(1-$E$32)+$E$25*W87^2/2*(1-$E$32^2))</f>
        <v>1196.43474569029</v>
      </c>
      <c r="AC87" s="47" t="n">
        <f aca="false">$E$39*$E$14*$E$15*$E$17/$E$33*2/3*$E$21/PI()*($E$22*$E$23*LN((X87+$E$23)/($E$32*X87+$E$23))+$E$24*X87*(1-$E$32)+$E$25*X87^2/2*(1-$E$32^2))</f>
        <v>1197.89713825824</v>
      </c>
      <c r="AD87" s="47" t="n">
        <f aca="false">$E$14*$E$15*$E$17/$E$13/$E$33*($E$26/$E$27*(EXP(-$E$27*$E$32*T87)-EXP(-$E$27*T87))+$E$28/$E$29*(EXP(-$E$29*$E$32*T87)-EXP(-$E$29*T87)))</f>
        <v>26.1066124016563</v>
      </c>
      <c r="AE87" s="47" t="n">
        <f aca="false">$E$14*$E$15*$E$17/$E$13/$E$33*($E$26/$E$27*(EXP(-$E$27*$E$32*U87)-EXP(-$E$27*U87))+$E$28/$E$29*(EXP(-$E$29*$E$32*U87)-EXP(-$E$29*U87)))</f>
        <v>32.2308231694413</v>
      </c>
      <c r="AF87" s="47" t="n">
        <f aca="false">$E$14*$E$15*$E$17/$E$13/$E$33*($E$26/$E$27*(EXP(-$E$27*$E$32*V87)-EXP(-$E$27*V87))+$E$28/$E$29*(EXP(-$E$29*$E$32*V87)-EXP(-$E$29*V87)))</f>
        <v>38.451494517424</v>
      </c>
      <c r="AG87" s="47" t="n">
        <f aca="false">$E$14*$E$15*$E$17/$E$13/$E$33*($E$26/$E$27*(EXP(-$E$27*$E$32*W87)-EXP(-$E$27*W87))+$E$28/$E$29*(EXP(-$E$29*$E$32*W87)-EXP(-$E$29*W87)))</f>
        <v>42.5793195546963</v>
      </c>
      <c r="AH87" s="47" t="n">
        <f aca="false">$E$14*$E$15*$E$17/$E$13/$E$33*($E$26/$E$27*(EXP(-$E$27*$E$32*X87)-EXP(-$E$27*X87))+$E$28/$E$29*(EXP(-$E$29*$E$32*X87)-EXP(-$E$29*X87)))</f>
        <v>42.376245180845</v>
      </c>
    </row>
    <row r="88" customFormat="false" ht="16.5" hidden="false" customHeight="false" outlineLevel="0" collapsed="false">
      <c r="A88" s="48" t="n">
        <f aca="false">'[1]coil geom 2'!$A69</f>
        <v>48</v>
      </c>
      <c r="B88" s="22" t="n">
        <f aca="false">[2]Bf!$P54</f>
        <v>-0.553885694261746</v>
      </c>
      <c r="C88" s="19" t="n">
        <f aca="false">[2]Bf!$O54</f>
        <v>197.806788940112</v>
      </c>
      <c r="D88" s="20" t="n">
        <f aca="false">[2]Br!$M54</f>
        <v>-1.45839243959407</v>
      </c>
      <c r="E88" s="25" t="n">
        <f aca="false">SQRT(B88^2+D88^2)</f>
        <v>1.5600313683298</v>
      </c>
      <c r="F88" s="25" t="n">
        <f aca="false">-B88*$E$30*(1-$E$32)/$E$31/$E$33</f>
        <v>0.261082109008601</v>
      </c>
      <c r="G88" s="25" t="n">
        <f aca="false">C88*$E$30*(1-$E$32)/$E$31/$E$33</f>
        <v>93.2391180486032</v>
      </c>
      <c r="H88" s="25" t="n">
        <f aca="false">-D88*$E$30*(1-$E$32)/$E$31/$E$33</f>
        <v>0.68743456968846</v>
      </c>
      <c r="I88" s="25" t="n">
        <f aca="false">E88*$E$30*(1-$E$32)/$E$31/$E$33</f>
        <v>0.735343562729108</v>
      </c>
      <c r="J88" s="25" t="n">
        <f aca="false">E88*E$30/E$31</f>
        <v>2.94137425091643</v>
      </c>
      <c r="K88" s="21" t="n">
        <f aca="false">E$37*E$14/120*E$6*F88^2/E$7*E$4*E$9*(E$9-1)/E$5</f>
        <v>7.37180971630757</v>
      </c>
      <c r="L88" s="21" t="n">
        <f aca="false">E$37*E$14/6*F88^2*E$4/E$8/E$5*SQRT(E$6^2+16*E$4^2)*(1+(G88*E$4/F88)^2/15)</f>
        <v>232.418096156393</v>
      </c>
      <c r="M88" s="21" t="n">
        <f aca="false">E$38*E$14*H88^2/8*E$5/E$8/E$4*SQRT(E$6^2+16*E$4^2)</f>
        <v>5.68563683433896</v>
      </c>
      <c r="N88" s="21" t="n">
        <f aca="false">E$37*2*E$14*E$15*I88^2/E$13*E$20</f>
        <v>1140.73880717174</v>
      </c>
      <c r="O88" s="21" t="n">
        <f aca="false">(Y88+Z88+AA88+AB88+AC88)/5</f>
        <v>1267.99158096639</v>
      </c>
      <c r="P88" s="21" t="n">
        <f aca="false">(AD88+AE88+AF88+AG88+AH88)/5</f>
        <v>34.1628769870257</v>
      </c>
      <c r="Q88" s="21" t="n">
        <f aca="false">SUM(K88:P88)</f>
        <v>2688.36880783219</v>
      </c>
      <c r="R88" s="22" t="n">
        <f aca="false">Q88*J$35</f>
        <v>0.0212081823653641</v>
      </c>
      <c r="T88" s="47" t="n">
        <f aca="false">SQRT(($B88-$C88*0.8*$E$4)^2+$D88^2)*$E$30/$E$31</f>
        <v>3.71354988469678</v>
      </c>
      <c r="U88" s="47" t="n">
        <f aca="false">SQRT(($B88-$C88*0.4*$E$4)^2+$D88^2)*$E$30/$E$31</f>
        <v>3.27021723123508</v>
      </c>
      <c r="V88" s="47" t="n">
        <f aca="false">SQRT(($B88)^2+$D88^2)*$E$30/$E$31</f>
        <v>2.94137425091643</v>
      </c>
      <c r="W88" s="47" t="n">
        <f aca="false">SQRT(($B88+$C88*0.4*$E$4)^2+$D88^2)*$E$30/$E$31</f>
        <v>2.76812896729785</v>
      </c>
      <c r="X88" s="47" t="n">
        <f aca="false">SQRT(($B88+$C88*0.8*$E$4)^2+$D88^2)*$E$30/$E$31</f>
        <v>2.77972790509874</v>
      </c>
      <c r="Y88" s="47" t="n">
        <f aca="false">$E$39*$E$14*$E$15*$E$17/$E$33*2/3*$E$21/PI()*($E$22*$E$23*LN((T88+$E$23)/($E$32*T88+$E$23))+$E$24*T88*(1-$E$32)+$E$25*T88^2/2*(1-$E$32^2))</f>
        <v>1356.63399969916</v>
      </c>
      <c r="Z88" s="47" t="n">
        <f aca="false">$E$39*$E$14*$E$15*$E$17/$E$33*2/3*$E$21/PI()*($E$22*$E$23*LN((U88+$E$23)/($E$32*U88+$E$23))+$E$24*U88*(1-$E$32)+$E$25*U88^2/2*(1-$E$32^2))</f>
        <v>1296.31814973979</v>
      </c>
      <c r="AA88" s="47" t="n">
        <f aca="false">$E$39*$E$14*$E$15*$E$17/$E$33*2/3*$E$21/PI()*($E$22*$E$23*LN((V88+$E$23)/($E$32*V88+$E$23))+$E$24*V88*(1-$E$32)+$E$25*V88^2/2*(1-$E$32^2))</f>
        <v>1246.93025858485</v>
      </c>
      <c r="AB88" s="47" t="n">
        <f aca="false">$E$39*$E$14*$E$15*$E$17/$E$33*2/3*$E$21/PI()*($E$22*$E$23*LN((W88+$E$23)/($E$32*W88+$E$23))+$E$24*W88*(1-$E$32)+$E$25*W88^2/2*(1-$E$32^2))</f>
        <v>1219.08424095998</v>
      </c>
      <c r="AC88" s="47" t="n">
        <f aca="false">$E$39*$E$14*$E$15*$E$17/$E$33*2/3*$E$21/PI()*($E$22*$E$23*LN((X88+$E$23)/($E$32*X88+$E$23))+$E$24*X88*(1-$E$32)+$E$25*X88^2/2*(1-$E$32^2))</f>
        <v>1220.99125584816</v>
      </c>
      <c r="AD88" s="47" t="n">
        <f aca="false">$E$14*$E$15*$E$17/$E$13/$E$33*($E$26/$E$27*(EXP(-$E$27*$E$32*T88)-EXP(-$E$27*T88))+$E$28/$E$29*(EXP(-$E$29*$E$32*T88)-EXP(-$E$29*T88)))</f>
        <v>25.2046692252942</v>
      </c>
      <c r="AE88" s="47" t="n">
        <f aca="false">$E$14*$E$15*$E$17/$E$13/$E$33*($E$26/$E$27*(EXP(-$E$27*$E$32*U88)-EXP(-$E$27*U88))+$E$28/$E$29*(EXP(-$E$29*$E$32*U88)-EXP(-$E$29*U88)))</f>
        <v>30.6950663840149</v>
      </c>
      <c r="AF88" s="47" t="n">
        <f aca="false">$E$14*$E$15*$E$17/$E$13/$E$33*($E$26/$E$27*(EXP(-$E$27*$E$32*V88)-EXP(-$E$27*V88))+$E$28/$E$29*(EXP(-$E$29*$E$32*V88)-EXP(-$E$29*V88)))</f>
        <v>36.0872141642819</v>
      </c>
      <c r="AG88" s="47" t="n">
        <f aca="false">$E$14*$E$15*$E$17/$E$13/$E$33*($E$26/$E$27*(EXP(-$E$27*$E$32*W88)-EXP(-$E$27*W88))+$E$28/$E$29*(EXP(-$E$29*$E$32*W88)-EXP(-$E$29*W88)))</f>
        <v>39.5368638744603</v>
      </c>
      <c r="AH88" s="47" t="n">
        <f aca="false">$E$14*$E$15*$E$17/$E$13/$E$33*($E$26/$E$27*(EXP(-$E$27*$E$32*X88)-EXP(-$E$27*X88))+$E$28/$E$29*(EXP(-$E$29*$E$32*X88)-EXP(-$E$29*X88)))</f>
        <v>39.2905712870774</v>
      </c>
    </row>
    <row r="89" customFormat="false" ht="16.5" hidden="false" customHeight="false" outlineLevel="0" collapsed="false">
      <c r="A89" s="48" t="n">
        <f aca="false">'[1]coil geom 2'!$A70</f>
        <v>49</v>
      </c>
      <c r="B89" s="22" t="n">
        <f aca="false">[2]Bf!$P55</f>
        <v>-0.543144040204686</v>
      </c>
      <c r="C89" s="19" t="n">
        <f aca="false">[2]Bf!$O55</f>
        <v>195.477162922331</v>
      </c>
      <c r="D89" s="20" t="n">
        <f aca="false">[2]Br!$M55</f>
        <v>-1.53242900503161</v>
      </c>
      <c r="E89" s="25" t="n">
        <f aca="false">SQRT(B89^2+D89^2)</f>
        <v>1.62583643207797</v>
      </c>
      <c r="F89" s="25" t="n">
        <f aca="false">-B89*$E$30*(1-$E$32)/$E$31/$E$33</f>
        <v>0.256018873535086</v>
      </c>
      <c r="G89" s="25" t="n">
        <f aca="false">C89*$E$30*(1-$E$32)/$E$31/$E$33</f>
        <v>92.1410148113745</v>
      </c>
      <c r="H89" s="25" t="n">
        <f aca="false">-D89*$E$30*(1-$E$32)/$E$31/$E$33</f>
        <v>0.722332785779688</v>
      </c>
      <c r="I89" s="25" t="n">
        <f aca="false">E89*$E$30*(1-$E$32)/$E$31/$E$33</f>
        <v>0.766361740314859</v>
      </c>
      <c r="J89" s="25" t="n">
        <f aca="false">E89*E$30/E$31</f>
        <v>3.06544696125943</v>
      </c>
      <c r="K89" s="21" t="n">
        <f aca="false">E$37*E$14/120*E$6*F89^2/E$7*E$4*E$9*(E$9-1)/E$5</f>
        <v>7.08865527341701</v>
      </c>
      <c r="L89" s="21" t="n">
        <f aca="false">E$37*E$14/6*F89^2*E$4/E$8/E$5*SQRT(E$6^2+16*E$4^2)*(1+(G89*E$4/F89)^2/15)</f>
        <v>224.074650917408</v>
      </c>
      <c r="M89" s="21" t="n">
        <f aca="false">E$38*E$14*H89^2/8*E$5/E$8/E$4*SQRT(E$6^2+16*E$4^2)</f>
        <v>6.27756234441858</v>
      </c>
      <c r="N89" s="21" t="n">
        <f aca="false">E$37*2*E$14*E$15*I89^2/E$13*E$20</f>
        <v>1239.00556307802</v>
      </c>
      <c r="O89" s="21" t="n">
        <f aca="false">(Y89+Z89+AA89+AB89+AC89)/5</f>
        <v>1285.69834572637</v>
      </c>
      <c r="P89" s="21" t="n">
        <f aca="false">(AD89+AE89+AF89+AG89+AH89)/5</f>
        <v>32.1615566152116</v>
      </c>
      <c r="Q89" s="21" t="n">
        <f aca="false">SUM(K89:P89)</f>
        <v>2794.30633395485</v>
      </c>
      <c r="R89" s="22" t="n">
        <f aca="false">Q89*J$35</f>
        <v>0.0220439093559463</v>
      </c>
      <c r="T89" s="47" t="n">
        <f aca="false">SQRT(($B89-$C89*0.8*$E$4)^2+$D89^2)*$E$30/$E$31</f>
        <v>3.79375652137533</v>
      </c>
      <c r="U89" s="47" t="n">
        <f aca="false">SQRT(($B89-$C89*0.4*$E$4)^2+$D89^2)*$E$30/$E$31</f>
        <v>3.37347953329197</v>
      </c>
      <c r="V89" s="47" t="n">
        <f aca="false">SQRT(($B89)^2+$D89^2)*$E$30/$E$31</f>
        <v>3.06544696125943</v>
      </c>
      <c r="W89" s="47" t="n">
        <f aca="false">SQRT(($B89+$C89*0.4*$E$4)^2+$D89^2)*$E$30/$E$31</f>
        <v>2.90557933564763</v>
      </c>
      <c r="X89" s="47" t="n">
        <f aca="false">SQRT(($B89+$C89*0.8*$E$4)^2+$D89^2)*$E$30/$E$31</f>
        <v>2.91832876350203</v>
      </c>
      <c r="Y89" s="47" t="n">
        <f aca="false">$E$39*$E$14*$E$15*$E$17/$E$33*2/3*$E$21/PI()*($E$22*$E$23*LN((T89+$E$23)/($E$32*T89+$E$23))+$E$24*T89*(1-$E$32)+$E$25*T89^2/2*(1-$E$32^2))</f>
        <v>1366.85644129027</v>
      </c>
      <c r="Z89" s="47" t="n">
        <f aca="false">$E$39*$E$14*$E$15*$E$17/$E$33*2/3*$E$21/PI()*($E$22*$E$23*LN((U89+$E$23)/($E$32*U89+$E$23))+$E$24*U89*(1-$E$32)+$E$25*U89^2/2*(1-$E$32^2))</f>
        <v>1310.97305872392</v>
      </c>
      <c r="AA89" s="47" t="n">
        <f aca="false">$E$39*$E$14*$E$15*$E$17/$E$33*2/3*$E$21/PI()*($E$22*$E$23*LN((V89+$E$23)/($E$32*V89+$E$23))+$E$24*V89*(1-$E$32)+$E$25*V89^2/2*(1-$E$32^2))</f>
        <v>1266.07272285979</v>
      </c>
      <c r="AB89" s="47" t="n">
        <f aca="false">$E$39*$E$14*$E$15*$E$17/$E$33*2/3*$E$21/PI()*($E$22*$E$23*LN((W89+$E$23)/($E$32*W89+$E$23))+$E$24*W89*(1-$E$32)+$E$25*W89^2/2*(1-$E$32^2))</f>
        <v>1241.28646177517</v>
      </c>
      <c r="AC89" s="47" t="n">
        <f aca="false">$E$39*$E$14*$E$15*$E$17/$E$33*2/3*$E$21/PI()*($E$22*$E$23*LN((X89+$E$23)/($E$32*X89+$E$23))+$E$24*X89*(1-$E$32)+$E$25*X89^2/2*(1-$E$32^2))</f>
        <v>1243.30304398268</v>
      </c>
      <c r="AD89" s="47" t="n">
        <f aca="false">$E$14*$E$15*$E$17/$E$13/$E$33*($E$26/$E$27*(EXP(-$E$27*$E$32*T89)-EXP(-$E$27*T89))+$E$28/$E$29*(EXP(-$E$29*$E$32*T89)-EXP(-$E$29*T89)))</f>
        <v>24.3772889918991</v>
      </c>
      <c r="AE89" s="47" t="n">
        <f aca="false">$E$14*$E$15*$E$17/$E$13/$E$33*($E$26/$E$27*(EXP(-$E$27*$E$32*U89)-EXP(-$E$27*U89))+$E$28/$E$29*(EXP(-$E$29*$E$32*U89)-EXP(-$E$29*U89)))</f>
        <v>29.2583353378549</v>
      </c>
      <c r="AF89" s="47" t="n">
        <f aca="false">$E$14*$E$15*$E$17/$E$13/$E$33*($E$26/$E$27*(EXP(-$E$27*$E$32*V89)-EXP(-$E$27*V89))+$E$28/$E$29*(EXP(-$E$29*$E$32*V89)-EXP(-$E$29*V89)))</f>
        <v>33.8917704326926</v>
      </c>
      <c r="AG89" s="47" t="n">
        <f aca="false">$E$14*$E$15*$E$17/$E$13/$E$33*($E$26/$E$27*(EXP(-$E$27*$E$32*W89)-EXP(-$E$27*W89))+$E$28/$E$29*(EXP(-$E$29*$E$32*W89)-EXP(-$E$29*W89)))</f>
        <v>36.7613474525572</v>
      </c>
      <c r="AH89" s="47" t="n">
        <f aca="false">$E$14*$E$15*$E$17/$E$13/$E$33*($E$26/$E$27*(EXP(-$E$27*$E$32*X89)-EXP(-$E$27*X89))+$E$28/$E$29*(EXP(-$E$29*$E$32*X89)-EXP(-$E$29*X89)))</f>
        <v>36.519040861054</v>
      </c>
    </row>
    <row r="90" customFormat="false" ht="16.5" hidden="false" customHeight="false" outlineLevel="0" collapsed="false">
      <c r="A90" s="48" t="n">
        <f aca="false">'[1]coil geom 2'!$A71</f>
        <v>50</v>
      </c>
      <c r="B90" s="22" t="n">
        <f aca="false">[2]Bf!$P56</f>
        <v>-0.531852306943115</v>
      </c>
      <c r="C90" s="19" t="n">
        <f aca="false">[2]Bf!$O56</f>
        <v>191.678594958087</v>
      </c>
      <c r="D90" s="20" t="n">
        <f aca="false">[2]Br!$M56</f>
        <v>-1.60834049011465</v>
      </c>
      <c r="E90" s="25" t="n">
        <f aca="false">SQRT(B90^2+D90^2)</f>
        <v>1.6939970509251</v>
      </c>
      <c r="F90" s="25" t="n">
        <f aca="false">-B90*$E$30*(1-$E$32)/$E$31/$E$33</f>
        <v>0.250696350197085</v>
      </c>
      <c r="G90" s="25" t="n">
        <f aca="false">C90*$E$30*(1-$E$32)/$E$31/$E$33</f>
        <v>90.3505043403661</v>
      </c>
      <c r="H90" s="25" t="n">
        <f aca="false">-D90*$E$30*(1-$E$32)/$E$31/$E$33</f>
        <v>0.758114772620622</v>
      </c>
      <c r="I90" s="25" t="n">
        <f aca="false">E90*$E$30*(1-$E$32)/$E$31/$E$33</f>
        <v>0.79849024318883</v>
      </c>
      <c r="J90" s="25" t="n">
        <f aca="false">E90*E$30/E$31</f>
        <v>3.19396097275532</v>
      </c>
      <c r="K90" s="21" t="n">
        <f aca="false">E$37*E$14/120*E$6*F90^2/E$7*E$4*E$9*(E$9-1)/E$5</f>
        <v>6.79697878761563</v>
      </c>
      <c r="L90" s="21" t="n">
        <f aca="false">E$37*E$14/6*F90^2*E$4/E$8/E$5*SQRT(E$6^2+16*E$4^2)*(1+(G90*E$4/F90)^2/15)</f>
        <v>214.955809484393</v>
      </c>
      <c r="M90" s="21" t="n">
        <f aca="false">E$38*E$14*H90^2/8*E$5/E$8/E$4*SQRT(E$6^2+16*E$4^2)</f>
        <v>6.91490628246766</v>
      </c>
      <c r="N90" s="21" t="n">
        <f aca="false">E$37*2*E$14*E$15*I90^2/E$13*E$20</f>
        <v>1345.06989965096</v>
      </c>
      <c r="O90" s="21" t="n">
        <f aca="false">(Y90+Z90+AA90+AB90+AC90)/5</f>
        <v>1303.21225409434</v>
      </c>
      <c r="P90" s="21" t="n">
        <f aca="false">(AD90+AE90+AF90+AG90+AH90)/5</f>
        <v>30.3035656293144</v>
      </c>
      <c r="Q90" s="21" t="n">
        <f aca="false">SUM(K90:P90)</f>
        <v>2907.25341392908</v>
      </c>
      <c r="R90" s="22" t="n">
        <f aca="false">Q90*J$35</f>
        <v>0.0229349337804041</v>
      </c>
      <c r="T90" s="47" t="n">
        <f aca="false">SQRT(($B90-$C90*0.8*$E$4)^2+$D90^2)*$E$30/$E$31</f>
        <v>3.87309096650185</v>
      </c>
      <c r="U90" s="47" t="n">
        <f aca="false">SQRT(($B90-$C90*0.4*$E$4)^2+$D90^2)*$E$30/$E$31</f>
        <v>3.47943899155527</v>
      </c>
      <c r="V90" s="47" t="n">
        <f aca="false">SQRT(($B90)^2+$D90^2)*$E$30/$E$31</f>
        <v>3.19396097275532</v>
      </c>
      <c r="W90" s="47" t="n">
        <f aca="false">SQRT(($B90+$C90*0.4*$E$4)^2+$D90^2)*$E$30/$E$31</f>
        <v>3.04721292879004</v>
      </c>
      <c r="X90" s="47" t="n">
        <f aca="false">SQRT(($B90+$C90*0.8*$E$4)^2+$D90^2)*$E$30/$E$31</f>
        <v>3.05922465825221</v>
      </c>
      <c r="Y90" s="47" t="n">
        <f aca="false">$E$39*$E$14*$E$15*$E$17/$E$33*2/3*$E$21/PI()*($E$22*$E$23*LN((T90+$E$23)/($E$32*T90+$E$23))+$E$24*T90*(1-$E$32)+$E$25*T90^2/2*(1-$E$32^2))</f>
        <v>1376.77325779985</v>
      </c>
      <c r="Z90" s="47" t="n">
        <f aca="false">$E$39*$E$14*$E$15*$E$17/$E$33*2/3*$E$21/PI()*($E$22*$E$23*LN((U90+$E$23)/($E$32*U90+$E$23))+$E$24*U90*(1-$E$32)+$E$25*U90^2/2*(1-$E$32^2))</f>
        <v>1325.61718690103</v>
      </c>
      <c r="AA90" s="47" t="n">
        <f aca="false">$E$39*$E$14*$E$15*$E$17/$E$33*2/3*$E$21/PI()*($E$22*$E$23*LN((V90+$E$23)/($E$32*V90+$E$23))+$E$24*V90*(1-$E$32)+$E$25*V90^2/2*(1-$E$32^2))</f>
        <v>1285.24351117457</v>
      </c>
      <c r="AB90" s="47" t="n">
        <f aca="false">$E$39*$E$14*$E$15*$E$17/$E$33*2/3*$E$21/PI()*($E$22*$E$23*LN((W90+$E$23)/($E$32*W90+$E$23))+$E$24*W90*(1-$E$32)+$E$25*W90^2/2*(1-$E$32^2))</f>
        <v>1263.29944520848</v>
      </c>
      <c r="AC90" s="47" t="n">
        <f aca="false">$E$39*$E$14*$E$15*$E$17/$E$33*2/3*$E$21/PI()*($E$22*$E$23*LN((X90+$E$23)/($E$32*X90+$E$23))+$E$24*X90*(1-$E$32)+$E$25*X90^2/2*(1-$E$32^2))</f>
        <v>1265.12786938775</v>
      </c>
      <c r="AD90" s="47" t="n">
        <f aca="false">$E$14*$E$15*$E$17/$E$13/$E$33*($E$26/$E$27*(EXP(-$E$27*$E$32*T90)-EXP(-$E$27*T90))+$E$28/$E$29*(EXP(-$E$29*$E$32*T90)-EXP(-$E$29*T90)))</f>
        <v>23.6002248163198</v>
      </c>
      <c r="AE90" s="47" t="n">
        <f aca="false">$E$14*$E$15*$E$17/$E$13/$E$33*($E$26/$E$27*(EXP(-$E$27*$E$32*U90)-EXP(-$E$27*U90))+$E$28/$E$29*(EXP(-$E$29*$E$32*U90)-EXP(-$E$29*U90)))</f>
        <v>27.8910363604384</v>
      </c>
      <c r="AF90" s="47" t="n">
        <f aca="false">$E$14*$E$15*$E$17/$E$13/$E$33*($E$26/$E$27*(EXP(-$E$27*$E$32*V90)-EXP(-$E$27*V90))+$E$28/$E$29*(EXP(-$E$29*$E$32*V90)-EXP(-$E$29*V90)))</f>
        <v>31.8283623617689</v>
      </c>
      <c r="AG90" s="47" t="n">
        <f aca="false">$E$14*$E$15*$E$17/$E$13/$E$33*($E$26/$E$27*(EXP(-$E$27*$E$32*W90)-EXP(-$E$27*W90))+$E$28/$E$29*(EXP(-$E$29*$E$32*W90)-EXP(-$E$29*W90)))</f>
        <v>34.2012978468546</v>
      </c>
      <c r="AH90" s="47" t="n">
        <f aca="false">$E$14*$E$15*$E$17/$E$13/$E$33*($E$26/$E$27*(EXP(-$E$27*$E$32*X90)-EXP(-$E$27*X90))+$E$28/$E$29*(EXP(-$E$29*$E$32*X90)-EXP(-$E$29*X90)))</f>
        <v>33.9969067611906</v>
      </c>
    </row>
    <row r="91" customFormat="false" ht="16.5" hidden="false" customHeight="false" outlineLevel="0" collapsed="false">
      <c r="A91" s="48" t="n">
        <f aca="false">'[1]coil geom 2'!$A72</f>
        <v>51</v>
      </c>
      <c r="B91" s="22" t="n">
        <f aca="false">[2]Bf!$P57</f>
        <v>-0.519739660015036</v>
      </c>
      <c r="C91" s="19" t="n">
        <f aca="false">[2]Bf!$O57</f>
        <v>186.285930344913</v>
      </c>
      <c r="D91" s="20" t="n">
        <f aca="false">[2]Br!$M57</f>
        <v>-1.68723168296781</v>
      </c>
      <c r="E91" s="25" t="n">
        <f aca="false">SQRT(B91^2+D91^2)</f>
        <v>1.76546879502384</v>
      </c>
      <c r="F91" s="25" t="n">
        <f aca="false">-B91*$E$30*(1-$E$32)/$E$31/$E$33</f>
        <v>0.244986877216609</v>
      </c>
      <c r="G91" s="25" t="n">
        <f aca="false">C91*$E$30*(1-$E$32)/$E$31/$E$33</f>
        <v>87.8085931392472</v>
      </c>
      <c r="H91" s="25" t="n">
        <f aca="false">-D91*$E$30*(1-$E$32)/$E$31/$E$33</f>
        <v>0.79530128822428</v>
      </c>
      <c r="I91" s="25" t="n">
        <f aca="false">E91*$E$30*(1-$E$32)/$E$31/$E$33</f>
        <v>0.832179493294292</v>
      </c>
      <c r="J91" s="25" t="n">
        <f aca="false">E91*E$30/E$31</f>
        <v>3.32871797317717</v>
      </c>
      <c r="K91" s="21" t="n">
        <f aca="false">E$37*E$14/120*E$6*F91^2/E$7*E$4*E$9*(E$9-1)/E$5</f>
        <v>6.49090922854782</v>
      </c>
      <c r="L91" s="21" t="n">
        <f aca="false">E$37*E$14/6*F91^2*E$4/E$8/E$5*SQRT(E$6^2+16*E$4^2)*(1+(G91*E$4/F91)^2/15)</f>
        <v>204.894378657486</v>
      </c>
      <c r="M91" s="21" t="n">
        <f aca="false">E$38*E$14*H91^2/8*E$5/E$8/E$4*SQRT(E$6^2+16*E$4^2)</f>
        <v>7.60991404846958</v>
      </c>
      <c r="N91" s="21" t="n">
        <f aca="false">E$37*2*E$14*E$15*I91^2/E$13*E$20</f>
        <v>1460.96444114693</v>
      </c>
      <c r="O91" s="21" t="n">
        <f aca="false">(Y91+Z91+AA91+AB91+AC91)/5</f>
        <v>1320.7893447697</v>
      </c>
      <c r="P91" s="21" t="n">
        <f aca="false">(AD91+AE91+AF91+AG91+AH91)/5</f>
        <v>28.5540179563898</v>
      </c>
      <c r="Q91" s="21" t="n">
        <f aca="false">SUM(K91:P91)</f>
        <v>3029.30300580752</v>
      </c>
      <c r="R91" s="22" t="n">
        <f aca="false">Q91*J$35</f>
        <v>0.0238977667052004</v>
      </c>
      <c r="T91" s="47" t="n">
        <f aca="false">SQRT(($B91-$C91*0.8*$E$4)^2+$D91^2)*$E$30/$E$31</f>
        <v>3.95325795329193</v>
      </c>
      <c r="U91" s="47" t="n">
        <f aca="false">SQRT(($B91-$C91*0.4*$E$4)^2+$D91^2)*$E$30/$E$31</f>
        <v>3.58986500991995</v>
      </c>
      <c r="V91" s="47" t="n">
        <f aca="false">SQRT(($B91)^2+$D91^2)*$E$30/$E$31</f>
        <v>3.32871797317717</v>
      </c>
      <c r="W91" s="47" t="n">
        <f aca="false">SQRT(($B91+$C91*0.4*$E$4)^2+$D91^2)*$E$30/$E$31</f>
        <v>3.19498765440203</v>
      </c>
      <c r="X91" s="47" t="n">
        <f aca="false">SQRT(($B91+$C91*0.8*$E$4)^2+$D91^2)*$E$30/$E$31</f>
        <v>3.20466520715247</v>
      </c>
      <c r="Y91" s="47" t="n">
        <f aca="false">$E$39*$E$14*$E$15*$E$17/$E$33*2/3*$E$21/PI()*($E$22*$E$23*LN((T91+$E$23)/($E$32*T91+$E$23))+$E$24*T91*(1-$E$32)+$E$25*T91^2/2*(1-$E$32^2))</f>
        <v>1386.60230484635</v>
      </c>
      <c r="Z91" s="47" t="n">
        <f aca="false">$E$39*$E$14*$E$15*$E$17/$E$33*2/3*$E$21/PI()*($E$22*$E$23*LN((U91+$E$23)/($E$32*U91+$E$23))+$E$24*U91*(1-$E$32)+$E$25*U91^2/2*(1-$E$32^2))</f>
        <v>1340.47108844581</v>
      </c>
      <c r="AA91" s="47" t="n">
        <f aca="false">$E$39*$E$14*$E$15*$E$17/$E$33*2/3*$E$21/PI()*($E$22*$E$23*LN((V91+$E$23)/($E$32*V91+$E$23))+$E$24*V91*(1-$E$32)+$E$25*V91^2/2*(1-$E$32^2))</f>
        <v>1304.66793460625</v>
      </c>
      <c r="AB91" s="47" t="n">
        <f aca="false">$E$39*$E$14*$E$15*$E$17/$E$33*2/3*$E$21/PI()*($E$22*$E$23*LN((W91+$E$23)/($E$32*W91+$E$23))+$E$24*W91*(1-$E$32)+$E$25*W91^2/2*(1-$E$32^2))</f>
        <v>1285.39407496746</v>
      </c>
      <c r="AC91" s="47" t="n">
        <f aca="false">$E$39*$E$14*$E$15*$E$17/$E$33*2/3*$E$21/PI()*($E$22*$E$23*LN((X91+$E$23)/($E$32*X91+$E$23))+$E$24*X91*(1-$E$32)+$E$25*X91^2/2*(1-$E$32^2))</f>
        <v>1286.8113209826</v>
      </c>
      <c r="AD91" s="47" t="n">
        <f aca="false">$E$14*$E$15*$E$17/$E$13/$E$33*($E$26/$E$27*(EXP(-$E$27*$E$32*T91)-EXP(-$E$27*T91))+$E$28/$E$29*(EXP(-$E$29*$E$32*T91)-EXP(-$E$29*T91)))</f>
        <v>22.8538361936243</v>
      </c>
      <c r="AE91" s="47" t="n">
        <f aca="false">$E$14*$E$15*$E$17/$E$13/$E$33*($E$26/$E$27*(EXP(-$E$27*$E$32*U91)-EXP(-$E$27*U91))+$E$28/$E$29*(EXP(-$E$29*$E$32*U91)-EXP(-$E$29*U91)))</f>
        <v>26.5703349069325</v>
      </c>
      <c r="AF91" s="47" t="n">
        <f aca="false">$E$14*$E$15*$E$17/$E$13/$E$33*($E$26/$E$27*(EXP(-$E$27*$E$32*V91)-EXP(-$E$27*V91))+$E$28/$E$29*(EXP(-$E$29*$E$32*V91)-EXP(-$E$29*V91)))</f>
        <v>29.8678770485951</v>
      </c>
      <c r="AG91" s="47" t="n">
        <f aca="false">$E$14*$E$15*$E$17/$E$13/$E$33*($E$26/$E$27*(EXP(-$E$27*$E$32*W91)-EXP(-$E$27*W91))+$E$28/$E$29*(EXP(-$E$29*$E$32*W91)-EXP(-$E$29*W91)))</f>
        <v>31.812672390649</v>
      </c>
      <c r="AH91" s="47" t="n">
        <f aca="false">$E$14*$E$15*$E$17/$E$13/$E$33*($E$26/$E$27*(EXP(-$E$27*$E$32*X91)-EXP(-$E$27*X91))+$E$28/$E$29*(EXP(-$E$29*$E$32*X91)-EXP(-$E$29*X91)))</f>
        <v>31.6653692421483</v>
      </c>
    </row>
    <row r="92" customFormat="false" ht="16.5" hidden="false" customHeight="false" outlineLevel="0" collapsed="false">
      <c r="A92" s="48" t="n">
        <f aca="false">'[1]coil geom 2'!$A73</f>
        <v>52</v>
      </c>
      <c r="B92" s="22" t="n">
        <f aca="false">[2]Bf!$P58</f>
        <v>-0.507115608884023</v>
      </c>
      <c r="C92" s="19" t="n">
        <f aca="false">[2]Bf!$O58</f>
        <v>179.045292821701</v>
      </c>
      <c r="D92" s="20" t="n">
        <f aca="false">[2]Br!$M58</f>
        <v>-1.7698720892039</v>
      </c>
      <c r="E92" s="25" t="n">
        <f aca="false">SQRT(B92^2+D92^2)</f>
        <v>1.84109028918105</v>
      </c>
      <c r="F92" s="25" t="n">
        <f aca="false">-B92*$E$30*(1-$E$32)/$E$31/$E$33</f>
        <v>0.239036346398314</v>
      </c>
      <c r="G92" s="25" t="n">
        <f aca="false">C92*$E$30*(1-$E$32)/$E$31/$E$33</f>
        <v>84.395612925619</v>
      </c>
      <c r="H92" s="25" t="n">
        <f aca="false">-D92*$E$30*(1-$E$32)/$E$31/$E$33</f>
        <v>0.83425505029644</v>
      </c>
      <c r="I92" s="25" t="n">
        <f aca="false">E92*$E$30*(1-$E$32)/$E$31/$E$33</f>
        <v>0.867824788678319</v>
      </c>
      <c r="J92" s="25" t="n">
        <f aca="false">E92*E$30/E$31</f>
        <v>3.47129915471328</v>
      </c>
      <c r="K92" s="21" t="n">
        <f aca="false">E$37*E$14/120*E$6*F92^2/E$7*E$4*E$9*(E$9-1)/E$5</f>
        <v>6.17942088402845</v>
      </c>
      <c r="L92" s="21" t="n">
        <f aca="false">E$37*E$14/6*F92^2*E$4/E$8/E$5*SQRT(E$6^2+16*E$4^2)*(1+(G92*E$4/F92)^2/15)</f>
        <v>194.086694787169</v>
      </c>
      <c r="M92" s="21" t="n">
        <f aca="false">E$38*E$14*H92^2/8*E$5/E$8/E$4*SQRT(E$6^2+16*E$4^2)</f>
        <v>8.37363581231756</v>
      </c>
      <c r="N92" s="21" t="n">
        <f aca="false">E$37*2*E$14*E$15*I92^2/E$13*E$20</f>
        <v>1588.80182065442</v>
      </c>
      <c r="O92" s="21" t="n">
        <f aca="false">(Y92+Z92+AA92+AB92+AC92)/5</f>
        <v>1338.60723816814</v>
      </c>
      <c r="P92" s="21" t="n">
        <f aca="false">(AD92+AE92+AF92+AG92+AH92)/5</f>
        <v>26.8913904092969</v>
      </c>
      <c r="Q92" s="21" t="n">
        <f aca="false">SUM(K92:P92)</f>
        <v>3162.94020071537</v>
      </c>
      <c r="R92" s="22" t="n">
        <f aca="false">Q92*J$35</f>
        <v>0.0249520126822197</v>
      </c>
      <c r="T92" s="47" t="n">
        <f aca="false">SQRT(($B92-$C92*0.8*$E$4)^2+$D92^2)*$E$30/$E$31</f>
        <v>4.03592340972654</v>
      </c>
      <c r="U92" s="47" t="n">
        <f aca="false">SQRT(($B92-$C92*0.4*$E$4)^2+$D92^2)*$E$30/$E$31</f>
        <v>3.70644487461344</v>
      </c>
      <c r="V92" s="47" t="n">
        <f aca="false">SQRT(($B92)^2+$D92^2)*$E$30/$E$31</f>
        <v>3.47129915471328</v>
      </c>
      <c r="W92" s="47" t="n">
        <f aca="false">SQRT(($B92+$C92*0.4*$E$4)^2+$D92^2)*$E$30/$E$31</f>
        <v>3.35040749880867</v>
      </c>
      <c r="X92" s="47" t="n">
        <f aca="false">SQRT(($B92+$C92*0.8*$E$4)^2+$D92^2)*$E$30/$E$31</f>
        <v>3.35613935470936</v>
      </c>
      <c r="Y92" s="47" t="n">
        <f aca="false">$E$39*$E$14*$E$15*$E$17/$E$33*2/3*$E$21/PI()*($E$22*$E$23*LN((T92+$E$23)/($E$32*T92+$E$23))+$E$24*T92*(1-$E$32)+$E$25*T92^2/2*(1-$E$32^2))</f>
        <v>1396.54031645732</v>
      </c>
      <c r="Z92" s="47" t="n">
        <f aca="false">$E$39*$E$14*$E$15*$E$17/$E$33*2/3*$E$21/PI()*($E$22*$E$23*LN((U92+$E$23)/($E$32*U92+$E$23))+$E$24*U92*(1-$E$32)+$E$25*U92^2/2*(1-$E$32^2))</f>
        <v>1355.71876142896</v>
      </c>
      <c r="AA92" s="47" t="n">
        <f aca="false">$E$39*$E$14*$E$15*$E$17/$E$33*2/3*$E$21/PI()*($E$22*$E$23*LN((V92+$E$23)/($E$32*V92+$E$23))+$E$24*V92*(1-$E$32)+$E$25*V92^2/2*(1-$E$32^2))</f>
        <v>1324.50599680679</v>
      </c>
      <c r="AB92" s="47" t="n">
        <f aca="false">$E$39*$E$14*$E$15*$E$17/$E$33*2/3*$E$21/PI()*($E$22*$E$23*LN((W92+$E$23)/($E$32*W92+$E$23))+$E$24*W92*(1-$E$32)+$E$25*W92^2/2*(1-$E$32^2))</f>
        <v>1307.73208922232</v>
      </c>
      <c r="AC92" s="47" t="n">
        <f aca="false">$E$39*$E$14*$E$15*$E$17/$E$33*2/3*$E$21/PI()*($E$22*$E$23*LN((X92+$E$23)/($E$32*X92+$E$23))+$E$24*X92*(1-$E$32)+$E$25*X92^2/2*(1-$E$32^2))</f>
        <v>1308.53902692532</v>
      </c>
      <c r="AD92" s="47" t="n">
        <f aca="false">$E$14*$E$15*$E$17/$E$13/$E$33*($E$26/$E$27*(EXP(-$E$27*$E$32*T92)-EXP(-$E$27*T92))+$E$28/$E$29*(EXP(-$E$29*$E$32*T92)-EXP(-$E$29*T92)))</f>
        <v>22.1222123666668</v>
      </c>
      <c r="AE92" s="47" t="n">
        <f aca="false">$E$14*$E$15*$E$17/$E$13/$E$33*($E$26/$E$27*(EXP(-$E$27*$E$32*U92)-EXP(-$E$27*U92))+$E$28/$E$29*(EXP(-$E$29*$E$32*U92)-EXP(-$E$29*U92)))</f>
        <v>25.2800914892554</v>
      </c>
      <c r="AF92" s="47" t="n">
        <f aca="false">$E$14*$E$15*$E$17/$E$13/$E$33*($E$26/$E$27*(EXP(-$E$27*$E$32*V92)-EXP(-$E$27*V92))+$E$28/$E$29*(EXP(-$E$29*$E$32*V92)-EXP(-$E$29*V92)))</f>
        <v>27.9924697781654</v>
      </c>
      <c r="AG92" s="47" t="n">
        <f aca="false">$E$14*$E$15*$E$17/$E$13/$E$33*($E$26/$E$27*(EXP(-$E$27*$E$32*W92)-EXP(-$E$27*W92))+$E$28/$E$29*(EXP(-$E$29*$E$32*W92)-EXP(-$E$29*W92)))</f>
        <v>29.5700524769903</v>
      </c>
      <c r="AH92" s="47" t="n">
        <f aca="false">$E$14*$E$15*$E$17/$E$13/$E$33*($E$26/$E$27*(EXP(-$E$27*$E$32*X92)-EXP(-$E$27*X92))+$E$28/$E$29*(EXP(-$E$29*$E$32*X92)-EXP(-$E$29*X92)))</f>
        <v>29.4921259354065</v>
      </c>
    </row>
    <row r="93" customFormat="false" ht="16.5" hidden="false" customHeight="false" outlineLevel="0" collapsed="false">
      <c r="A93" s="48" t="n">
        <f aca="false">'[1]coil geom 2'!$A74</f>
        <v>53</v>
      </c>
      <c r="B93" s="22" t="n">
        <f aca="false">[2]Bf!$P59</f>
        <v>-0.493339675785665</v>
      </c>
      <c r="C93" s="19" t="n">
        <f aca="false">[2]Bf!$O59</f>
        <v>169.570496516194</v>
      </c>
      <c r="D93" s="20" t="n">
        <f aca="false">[2]Br!$M59</f>
        <v>-1.85798819727833</v>
      </c>
      <c r="E93" s="25" t="n">
        <f aca="false">SQRT(B93^2+D93^2)</f>
        <v>1.92236941739351</v>
      </c>
      <c r="F93" s="25" t="n">
        <f aca="false">-B93*$E$30*(1-$E$32)/$E$31/$E$33</f>
        <v>0.232542859196637</v>
      </c>
      <c r="G93" s="25" t="n">
        <f aca="false">C93*$E$30*(1-$E$32)/$E$31/$E$33</f>
        <v>79.9295293500798</v>
      </c>
      <c r="H93" s="25" t="n">
        <f aca="false">-D93*$E$30*(1-$E$32)/$E$31/$E$33</f>
        <v>0.875789864378188</v>
      </c>
      <c r="I93" s="25" t="n">
        <f aca="false">E93*$E$30*(1-$E$32)/$E$31/$E$33</f>
        <v>0.906136892478676</v>
      </c>
      <c r="J93" s="25" t="n">
        <f aca="false">E93*E$30/E$31</f>
        <v>3.6245475699147</v>
      </c>
      <c r="K93" s="21" t="n">
        <f aca="false">E$37*E$14/120*E$6*F93^2/E$7*E$4*E$9*(E$9-1)/E$5</f>
        <v>5.84824971016746</v>
      </c>
      <c r="L93" s="21" t="n">
        <f aca="false">E$37*E$14/6*F93^2*E$4/E$8/E$5*SQRT(E$6^2+16*E$4^2)*(1+(G93*E$4/F93)^2/15)</f>
        <v>182.107792264417</v>
      </c>
      <c r="M93" s="21" t="n">
        <f aca="false">E$38*E$14*H93^2/8*E$5/E$8/E$4*SQRT(E$6^2+16*E$4^2)</f>
        <v>9.22818323352157</v>
      </c>
      <c r="N93" s="21" t="n">
        <f aca="false">E$37*2*E$14*E$15*I93^2/E$13*E$20</f>
        <v>1732.18092449149</v>
      </c>
      <c r="O93" s="21" t="n">
        <f aca="false">(Y93+Z93+AA93+AB93+AC93)/5</f>
        <v>1356.98209509865</v>
      </c>
      <c r="P93" s="21" t="n">
        <f aca="false">(AD93+AE93+AF93+AG93+AH93)/5</f>
        <v>25.2854979698564</v>
      </c>
      <c r="Q93" s="21" t="n">
        <f aca="false">SUM(K93:P93)</f>
        <v>3311.6327427681</v>
      </c>
      <c r="R93" s="22" t="n">
        <f aca="false">Q93*J$35</f>
        <v>0.0261250282815068</v>
      </c>
      <c r="T93" s="47" t="n">
        <f aca="false">SQRT(($B93-$C93*0.8*$E$4)^2+$D93^2)*$E$30/$E$31</f>
        <v>4.1231830958435</v>
      </c>
      <c r="U93" s="47" t="n">
        <f aca="false">SQRT(($B93-$C93*0.4*$E$4)^2+$D93^2)*$E$30/$E$31</f>
        <v>3.83169605305239</v>
      </c>
      <c r="V93" s="47" t="n">
        <f aca="false">SQRT(($B93)^2+$D93^2)*$E$30/$E$31</f>
        <v>3.6245475699147</v>
      </c>
      <c r="W93" s="47" t="n">
        <f aca="false">SQRT(($B93+$C93*0.4*$E$4)^2+$D93^2)*$E$30/$E$31</f>
        <v>3.51667316830006</v>
      </c>
      <c r="X93" s="47" t="n">
        <f aca="false">SQRT(($B93+$C93*0.8*$E$4)^2+$D93^2)*$E$30/$E$31</f>
        <v>3.51721905788909</v>
      </c>
      <c r="Y93" s="47" t="n">
        <f aca="false">$E$39*$E$14*$E$15*$E$17/$E$33*2/3*$E$21/PI()*($E$22*$E$23*LN((T93+$E$23)/($E$32*T93+$E$23))+$E$24*T93*(1-$E$32)+$E$25*T93^2/2*(1-$E$32^2))</f>
        <v>1406.81809677484</v>
      </c>
      <c r="Z93" s="47" t="n">
        <f aca="false">$E$39*$E$14*$E$15*$E$17/$E$33*2/3*$E$21/PI()*($E$22*$E$23*LN((U93+$E$23)/($E$32*U93+$E$23))+$E$24*U93*(1-$E$32)+$E$25*U93^2/2*(1-$E$32^2))</f>
        <v>1371.6227301627</v>
      </c>
      <c r="AA93" s="47" t="n">
        <f aca="false">$E$39*$E$14*$E$15*$E$17/$E$33*2/3*$E$21/PI()*($E$22*$E$23*LN((V93+$E$23)/($E$32*V93+$E$23))+$E$24*V93*(1-$E$32)+$E$25*V93^2/2*(1-$E$32^2))</f>
        <v>1345.05309513798</v>
      </c>
      <c r="AB93" s="47" t="n">
        <f aca="false">$E$39*$E$14*$E$15*$E$17/$E$33*2/3*$E$21/PI()*($E$22*$E$23*LN((W93+$E$23)/($E$32*W93+$E$23))+$E$24*W93*(1-$E$32)+$E$25*W93^2/2*(1-$E$32^2))</f>
        <v>1330.67140116103</v>
      </c>
      <c r="AC93" s="47" t="n">
        <f aca="false">$E$39*$E$14*$E$15*$E$17/$E$33*2/3*$E$21/PI()*($E$22*$E$23*LN((X93+$E$23)/($E$32*X93+$E$23))+$E$24*X93*(1-$E$32)+$E$25*X93^2/2*(1-$E$32^2))</f>
        <v>1330.74515225669</v>
      </c>
      <c r="AD93" s="47" t="n">
        <f aca="false">$E$14*$E$15*$E$17/$E$13/$E$33*($E$26/$E$27*(EXP(-$E$27*$E$32*T93)-EXP(-$E$27*T93))+$E$28/$E$29*(EXP(-$E$29*$E$32*T93)-EXP(-$E$29*T93)))</f>
        <v>21.3888372964508</v>
      </c>
      <c r="AE93" s="47" t="n">
        <f aca="false">$E$14*$E$15*$E$17/$E$13/$E$33*($E$26/$E$27*(EXP(-$E$27*$E$32*U93)-EXP(-$E$27*U93))+$E$28/$E$29*(EXP(-$E$29*$E$32*U93)-EXP(-$E$29*U93)))</f>
        <v>24.000734206112</v>
      </c>
      <c r="AF93" s="47" t="n">
        <f aca="false">$E$14*$E$15*$E$17/$E$13/$E$33*($E$26/$E$27*(EXP(-$E$27*$E$32*V93)-EXP(-$E$27*V93))+$E$28/$E$29*(EXP(-$E$29*$E$32*V93)-EXP(-$E$29*V93)))</f>
        <v>26.1758168743225</v>
      </c>
      <c r="AG93" s="47" t="n">
        <f aca="false">$E$14*$E$15*$E$17/$E$13/$E$33*($E$26/$E$27*(EXP(-$E$27*$E$32*W93)-EXP(-$E$27*W93))+$E$28/$E$29*(EXP(-$E$29*$E$32*W93)-EXP(-$E$29*W93)))</f>
        <v>27.4343544797859</v>
      </c>
      <c r="AH93" s="47" t="n">
        <f aca="false">$E$14*$E$15*$E$17/$E$13/$E$33*($E$26/$E$27*(EXP(-$E$27*$E$32*X93)-EXP(-$E$27*X93))+$E$28/$E$29*(EXP(-$E$29*$E$32*X93)-EXP(-$E$29*X93)))</f>
        <v>27.4277469926106</v>
      </c>
    </row>
    <row r="94" customFormat="false" ht="16.5" hidden="false" customHeight="false" outlineLevel="0" collapsed="false">
      <c r="A94" s="48" t="n">
        <f aca="false">'[1]coil geom 2'!$A75</f>
        <v>54</v>
      </c>
      <c r="B94" s="22" t="n">
        <f aca="false">[2]Bf!$P60</f>
        <v>-0.478790340855466</v>
      </c>
      <c r="C94" s="19" t="n">
        <f aca="false">[2]Bf!$O60</f>
        <v>157.249900327007</v>
      </c>
      <c r="D94" s="20" t="n">
        <f aca="false">[2]Br!$M60</f>
        <v>-1.95280914836231</v>
      </c>
      <c r="E94" s="25" t="n">
        <f aca="false">SQRT(B94^2+D94^2)</f>
        <v>2.01064759727408</v>
      </c>
      <c r="F94" s="25" t="n">
        <f aca="false">-B94*$E$30*(1-$E$32)/$E$31/$E$33</f>
        <v>0.225684817749454</v>
      </c>
      <c r="G94" s="25" t="n">
        <f aca="false">C94*$E$30*(1-$E$32)/$E$31/$E$33</f>
        <v>74.1220364492135</v>
      </c>
      <c r="H94" s="25" t="n">
        <f aca="false">-D94*$E$30*(1-$E$32)/$E$31/$E$33</f>
        <v>0.920485104106676</v>
      </c>
      <c r="I94" s="25" t="n">
        <f aca="false">E94*$E$30*(1-$E$32)/$E$31/$E$33</f>
        <v>0.947748101472581</v>
      </c>
      <c r="J94" s="25" t="n">
        <f aca="false">E94*E$30/E$31</f>
        <v>3.79099240589032</v>
      </c>
      <c r="K94" s="21" t="n">
        <f aca="false">E$37*E$14/120*E$6*F94^2/E$7*E$4*E$9*(E$9-1)/E$5</f>
        <v>5.50838872299188</v>
      </c>
      <c r="L94" s="21" t="n">
        <f aca="false">E$37*E$14/6*F94^2*E$4/E$8/E$5*SQRT(E$6^2+16*E$4^2)*(1+(G94*E$4/F94)^2/15)</f>
        <v>169.180790538088</v>
      </c>
      <c r="M94" s="21" t="n">
        <f aca="false">E$38*E$14*H94^2/8*E$5/E$8/E$4*SQRT(E$6^2+16*E$4^2)</f>
        <v>10.1941239406451</v>
      </c>
      <c r="N94" s="21" t="n">
        <f aca="false">E$37*2*E$14*E$15*I94^2/E$13*E$20</f>
        <v>1894.92258753018</v>
      </c>
      <c r="O94" s="21" t="n">
        <f aca="false">(Y94+Z94+AA94+AB94+AC94)/5</f>
        <v>1376.13265396161</v>
      </c>
      <c r="P94" s="21" t="n">
        <f aca="false">(AD94+AE94+AF94+AG94+AH94)/5</f>
        <v>23.7203172205043</v>
      </c>
      <c r="Q94" s="21" t="n">
        <f aca="false">SUM(K94:P94)</f>
        <v>3479.65886191402</v>
      </c>
      <c r="R94" s="22" t="n">
        <f aca="false">Q94*J$35</f>
        <v>0.0274505638875624</v>
      </c>
      <c r="T94" s="47" t="n">
        <f aca="false">SQRT(($B94-$C94*0.8*$E$4)^2+$D94^2)*$E$30/$E$31</f>
        <v>4.21741406377792</v>
      </c>
      <c r="U94" s="47" t="n">
        <f aca="false">SQRT(($B94-$C94*0.4*$E$4)^2+$D94^2)*$E$30/$E$31</f>
        <v>3.96814978511001</v>
      </c>
      <c r="V94" s="47" t="n">
        <f aca="false">SQRT(($B94)^2+$D94^2)*$E$30/$E$31</f>
        <v>3.79099240589032</v>
      </c>
      <c r="W94" s="47" t="n">
        <f aca="false">SQRT(($B94+$C94*0.4*$E$4)^2+$D94^2)*$E$30/$E$31</f>
        <v>3.69632432271577</v>
      </c>
      <c r="X94" s="47" t="n">
        <f aca="false">SQRT(($B94+$C94*0.8*$E$4)^2+$D94^2)*$E$30/$E$31</f>
        <v>3.69049901078634</v>
      </c>
      <c r="Y94" s="47" t="n">
        <f aca="false">$E$39*$E$14*$E$15*$E$17/$E$33*2/3*$E$21/PI()*($E$22*$E$23*LN((T94+$E$23)/($E$32*T94+$E$23))+$E$24*T94*(1-$E$32)+$E$25*T94^2/2*(1-$E$32^2))</f>
        <v>1417.67734445012</v>
      </c>
      <c r="Z94" s="47" t="n">
        <f aca="false">$E$39*$E$14*$E$15*$E$17/$E$33*2/3*$E$21/PI()*($E$22*$E$23*LN((U94+$E$23)/($E$32*U94+$E$23))+$E$24*U94*(1-$E$32)+$E$25*U94^2/2*(1-$E$32^2))</f>
        <v>1388.40726408635</v>
      </c>
      <c r="AA94" s="47" t="n">
        <f aca="false">$E$39*$E$14*$E$15*$E$17/$E$33*2/3*$E$21/PI()*($E$22*$E$23*LN((V94+$E$23)/($E$32*V94+$E$23))+$E$24*V94*(1-$E$32)+$E$25*V94^2/2*(1-$E$32^2))</f>
        <v>1366.50746735451</v>
      </c>
      <c r="AB94" s="47" t="n">
        <f aca="false">$E$39*$E$14*$E$15*$E$17/$E$33*2/3*$E$21/PI()*($E$22*$E$23*LN((W94+$E$23)/($E$32*W94+$E$23))+$E$24*W94*(1-$E$32)+$E$25*W94^2/2*(1-$E$32^2))</f>
        <v>1354.41232073974</v>
      </c>
      <c r="AC94" s="47" t="n">
        <f aca="false">$E$39*$E$14*$E$15*$E$17/$E$33*2/3*$E$21/PI()*($E$22*$E$23*LN((X94+$E$23)/($E$32*X94+$E$23))+$E$24*X94*(1-$E$32)+$E$25*X94^2/2*(1-$E$32^2))</f>
        <v>1353.65887317732</v>
      </c>
      <c r="AD94" s="47" t="n">
        <f aca="false">$E$14*$E$15*$E$17/$E$13/$E$33*($E$26/$E$27*(EXP(-$E$27*$E$32*T94)-EXP(-$E$27*T94))+$E$28/$E$29*(EXP(-$E$29*$E$32*T94)-EXP(-$E$29*T94)))</f>
        <v>20.6384274505047</v>
      </c>
      <c r="AE94" s="47" t="n">
        <f aca="false">$E$14*$E$15*$E$17/$E$13/$E$33*($E$26/$E$27*(EXP(-$E$27*$E$32*U94)-EXP(-$E$27*U94))+$E$28/$E$29*(EXP(-$E$29*$E$32*U94)-EXP(-$E$29*U94)))</f>
        <v>22.719266190105</v>
      </c>
      <c r="AF94" s="47" t="n">
        <f aca="false">$E$14*$E$15*$E$17/$E$13/$E$33*($E$26/$E$27*(EXP(-$E$27*$E$32*V94)-EXP(-$E$27*V94))+$E$28/$E$29*(EXP(-$E$29*$E$32*V94)-EXP(-$E$29*V94)))</f>
        <v>24.4050863273586</v>
      </c>
      <c r="AG94" s="47" t="n">
        <f aca="false">$E$14*$E$15*$E$17/$E$13/$E$33*($E$26/$E$27*(EXP(-$E$27*$E$32*W94)-EXP(-$E$27*W94))+$E$28/$E$29*(EXP(-$E$29*$E$32*W94)-EXP(-$E$29*W94)))</f>
        <v>25.388141328154</v>
      </c>
      <c r="AH94" s="47" t="n">
        <f aca="false">$E$14*$E$15*$E$17/$E$13/$E$33*($E$26/$E$27*(EXP(-$E$27*$E$32*X94)-EXP(-$E$27*X94))+$E$28/$E$29*(EXP(-$E$29*$E$32*X94)-EXP(-$E$29*X94)))</f>
        <v>25.4506648063993</v>
      </c>
    </row>
    <row r="95" customFormat="false" ht="16.5" hidden="false" customHeight="false" outlineLevel="0" collapsed="false">
      <c r="A95" s="41" t="n">
        <f aca="false">J31</f>
        <v>55.2161368153429</v>
      </c>
      <c r="B95" s="22" t="n">
        <f aca="false">[2]Bf!$P61</f>
        <v>-0.46350213702731</v>
      </c>
      <c r="C95" s="19" t="n">
        <f aca="false">[2]Bf!$O61</f>
        <v>140.289342654969</v>
      </c>
      <c r="D95" s="20" t="n">
        <f aca="false">[2]Br!$M61</f>
        <v>-2.05622441636777</v>
      </c>
      <c r="E95" s="25" t="n">
        <f aca="false">SQRT(B95^2+D95^2)</f>
        <v>2.10781713663588</v>
      </c>
      <c r="F95" s="25" t="n">
        <f aca="false">-B95*$E$30*(1-$E$32)/$E$31/$E$33</f>
        <v>0.218478499659349</v>
      </c>
      <c r="G95" s="25" t="n">
        <f aca="false">C95*$E$30*(1-$E$32)/$E$31/$E$33</f>
        <v>66.1274299575628</v>
      </c>
      <c r="H95" s="25" t="n">
        <f aca="false">-D95*$E$30*(1-$E$32)/$E$31/$E$33</f>
        <v>0.969231400597583</v>
      </c>
      <c r="I95" s="25" t="n">
        <f aca="false">E95*$E$30*(1-$E$32)/$E$31/$E$33</f>
        <v>0.993550382576421</v>
      </c>
      <c r="J95" s="25" t="n">
        <f aca="false">E95*E$30/E$31</f>
        <v>3.97420153030568</v>
      </c>
      <c r="K95" s="21" t="n">
        <f aca="false">E$37*E$14/120*E$6*F95^2/E$7*E$4*E$9*(E$9-1)/E$5</f>
        <v>5.16222941949716</v>
      </c>
      <c r="L95" s="21" t="n">
        <f aca="false">E$37*E$14/6*F95^2*E$4/E$8/E$5*SQRT(E$6^2+16*E$4^2)*(1+(G95*E$4/F95)^2/15)</f>
        <v>155.073653142198</v>
      </c>
      <c r="M95" s="21" t="n">
        <f aca="false">E$38*E$14*H95^2/8*E$5/E$8/E$4*SQRT(E$6^2+16*E$4^2)</f>
        <v>11.3024171228207</v>
      </c>
      <c r="N95" s="21" t="n">
        <f aca="false">E$37*2*E$14*E$15*I95^2/E$13*E$20</f>
        <v>2082.50194746523</v>
      </c>
      <c r="O95" s="21" t="n">
        <f aca="false">(Y95+Z95+AA95+AB95+AC95)/5</f>
        <v>1396.28090759297</v>
      </c>
      <c r="P95" s="21" t="n">
        <f aca="false">(AD95+AE95+AF95+AG95+AH95)/5</f>
        <v>22.1819813671461</v>
      </c>
      <c r="Q95" s="21" t="n">
        <f aca="false">SUM(K95:P95)</f>
        <v>3672.50313610986</v>
      </c>
      <c r="R95" s="22" t="n">
        <f aca="false">Q95*J$35*(A95-A94)</f>
        <v>0.0352337779080451</v>
      </c>
      <c r="T95" s="47" t="n">
        <f aca="false">SQRT(($B95-$C95*0.8*$E$4)^2+$D95^2)*$E$30/$E$31</f>
        <v>4.31896165038843</v>
      </c>
      <c r="U95" s="47" t="n">
        <f aca="false">SQRT(($B95-$C95*0.4*$E$4)^2+$D95^2)*$E$30/$E$31</f>
        <v>4.11811858844918</v>
      </c>
      <c r="V95" s="47" t="n">
        <f aca="false">SQRT(($B95)^2+$D95^2)*$E$30/$E$31</f>
        <v>3.97420153030568</v>
      </c>
      <c r="W95" s="47" t="n">
        <f aca="false">SQRT(($B95+$C95*0.4*$E$4)^2+$D95^2)*$E$30/$E$31</f>
        <v>3.89352809446473</v>
      </c>
      <c r="X95" s="47" t="n">
        <f aca="false">SQRT(($B95+$C95*0.8*$E$4)^2+$D95^2)*$E$30/$E$31</f>
        <v>3.88004514989671</v>
      </c>
      <c r="Y95" s="47" t="n">
        <f aca="false">$E$39*$E$14*$E$15*$E$17/$E$33*2/3*$E$21/PI()*($E$22*$E$23*LN((T95+$E$23)/($E$32*T95+$E$23))+$E$24*T95*(1-$E$32)+$E$25*T95^2/2*(1-$E$32^2))</f>
        <v>1429.10756633805</v>
      </c>
      <c r="Z95" s="47" t="n">
        <f aca="false">$E$39*$E$14*$E$15*$E$17/$E$33*2/3*$E$21/PI()*($E$22*$E$23*LN((U95+$E$23)/($E$32*U95+$E$23))+$E$24*U95*(1-$E$32)+$E$25*U95^2/2*(1-$E$32^2))</f>
        <v>1406.22746139843</v>
      </c>
      <c r="AA95" s="47" t="n">
        <f aca="false">$E$39*$E$14*$E$15*$E$17/$E$33*2/3*$E$21/PI()*($E$22*$E$23*LN((V95+$E$23)/($E$32*V95+$E$23))+$E$24*V95*(1-$E$32)+$E$25*V95^2/2*(1-$E$32^2))</f>
        <v>1389.13891128512</v>
      </c>
      <c r="AB95" s="47" t="n">
        <f aca="false">$E$39*$E$14*$E$15*$E$17/$E$33*2/3*$E$21/PI()*($E$22*$E$23*LN((W95+$E$23)/($E$32*W95+$E$23))+$E$24*W95*(1-$E$32)+$E$25*W95^2/2*(1-$E$32^2))</f>
        <v>1379.2971337783</v>
      </c>
      <c r="AC95" s="47" t="n">
        <f aca="false">$E$39*$E$14*$E$15*$E$17/$E$33*2/3*$E$21/PI()*($E$22*$E$23*LN((X95+$E$23)/($E$32*X95+$E$23))+$E$24*X95*(1-$E$32)+$E$25*X95^2/2*(1-$E$32^2))</f>
        <v>1377.63346516493</v>
      </c>
      <c r="AD95" s="47" t="n">
        <f aca="false">$E$14*$E$15*$E$17/$E$13/$E$33*($E$26/$E$27*(EXP(-$E$27*$E$32*T95)-EXP(-$E$27*T95))+$E$28/$E$29*(EXP(-$E$29*$E$32*T95)-EXP(-$E$29*T95)))</f>
        <v>19.8742892950772</v>
      </c>
      <c r="AE95" s="47" t="n">
        <f aca="false">$E$14*$E$15*$E$17/$E$13/$E$33*($E$26/$E$27*(EXP(-$E$27*$E$32*U95)-EXP(-$E$27*U95))+$E$28/$E$29*(EXP(-$E$29*$E$32*U95)-EXP(-$E$29*U95)))</f>
        <v>21.4303613874696</v>
      </c>
      <c r="AF95" s="47" t="n">
        <f aca="false">$E$14*$E$15*$E$17/$E$13/$E$33*($E$26/$E$27*(EXP(-$E$27*$E$32*V95)-EXP(-$E$27*V95))+$E$28/$E$29*(EXP(-$E$29*$E$32*V95)-EXP(-$E$29*V95)))</f>
        <v>22.6649339678777</v>
      </c>
      <c r="AG95" s="47" t="n">
        <f aca="false">$E$14*$E$15*$E$17/$E$13/$E$33*($E$26/$E$27*(EXP(-$E$27*$E$32*W95)-EXP(-$E$27*W95))+$E$28/$E$29*(EXP(-$E$29*$E$32*W95)-EXP(-$E$29*W95)))</f>
        <v>23.4063499166407</v>
      </c>
      <c r="AH95" s="47" t="n">
        <f aca="false">$E$14*$E$15*$E$17/$E$13/$E$33*($E$26/$E$27*(EXP(-$E$27*$E$32*X95)-EXP(-$E$27*X95))+$E$28/$E$29*(EXP(-$E$29*$E$32*X95)-EXP(-$E$29*X95)))</f>
        <v>23.5339722686654</v>
      </c>
    </row>
    <row r="96" customFormat="false" ht="16.5" hidden="false" customHeight="false" outlineLevel="0" collapsed="false">
      <c r="B96" s="22"/>
      <c r="E96" s="25"/>
      <c r="F96" s="25"/>
      <c r="G96" s="25"/>
      <c r="H96" s="25"/>
      <c r="I96" s="25"/>
      <c r="J96" s="25"/>
      <c r="K96" s="21"/>
      <c r="L96" s="21"/>
      <c r="M96" s="21"/>
      <c r="N96" s="21"/>
      <c r="O96" s="21"/>
      <c r="P96" s="21"/>
      <c r="Q96" s="21"/>
      <c r="R96" s="22"/>
      <c r="T96" s="47"/>
      <c r="U96" s="47"/>
      <c r="V96" s="47"/>
      <c r="W96" s="47"/>
      <c r="X96" s="47"/>
      <c r="Y96" s="47"/>
      <c r="Z96" s="47"/>
      <c r="AA96" s="47"/>
      <c r="AB96" s="47"/>
      <c r="AC96" s="47"/>
      <c r="AD96" s="47"/>
      <c r="AE96" s="47"/>
      <c r="AF96" s="47"/>
      <c r="AG96" s="47"/>
      <c r="AH96" s="47"/>
    </row>
    <row r="97" customFormat="false" ht="16.5" hidden="false" customHeight="false" outlineLevel="0" collapsed="false">
      <c r="A97" s="41" t="n">
        <f aca="false">I32</f>
        <v>66.2052607270839</v>
      </c>
      <c r="B97" s="22" t="n">
        <f aca="false">[2]Bf!$P72</f>
        <v>-0.326849480175291</v>
      </c>
      <c r="C97" s="19" t="n">
        <f aca="false">[2]Bf!$O72</f>
        <v>103.867898806036</v>
      </c>
      <c r="D97" s="20" t="n">
        <f aca="false">[2]Br!$M72</f>
        <v>-1.43156497933081</v>
      </c>
      <c r="E97" s="25" t="n">
        <f aca="false">SQRT(B97^2+D97^2)</f>
        <v>1.46840351155167</v>
      </c>
      <c r="F97" s="25" t="n">
        <f aca="false">-B97*$E$30*(1-$E$32)/$E$31/$E$33</f>
        <v>0.154065274652506</v>
      </c>
      <c r="G97" s="25" t="n">
        <f aca="false">C97*$E$30*(1-$E$32)/$E$31/$E$33</f>
        <v>48.9596506274034</v>
      </c>
      <c r="H97" s="25" t="n">
        <f aca="false">-D97*$E$30*(1-$E$32)/$E$31/$E$33</f>
        <v>0.674789054598544</v>
      </c>
      <c r="I97" s="25" t="n">
        <f aca="false">E97*$E$30*(1-$E$32)/$E$31/$E$33</f>
        <v>0.692153434622518</v>
      </c>
      <c r="J97" s="25" t="n">
        <f aca="false">E97*E$30/E$31</f>
        <v>2.76861373849007</v>
      </c>
      <c r="K97" s="21" t="n">
        <f aca="false">E$37*E$14/120*E$6*F97^2/E$7*E$4*E$9*(E$9-1)/E$5</f>
        <v>2.56702097346222</v>
      </c>
      <c r="L97" s="21" t="n">
        <f aca="false">E$37*E$14/6*F97^2*E$4/E$8/E$5*SQRT(E$6^2+16*E$4^2)*(1+(G97*E$4/F97)^2/15)</f>
        <v>78.1102812398765</v>
      </c>
      <c r="M97" s="21" t="n">
        <f aca="false">E$38*E$14*H97^2/8*E$5/E$8/E$4*SQRT(E$6^2+16*E$4^2)</f>
        <v>5.4783836024419</v>
      </c>
      <c r="N97" s="21" t="n">
        <f aca="false">E$37*2*E$14*E$15*I97^2/E$13*E$20</f>
        <v>1010.67234665602</v>
      </c>
      <c r="O97" s="21" t="n">
        <f aca="false">(Y97+Z97+AA97+AB97+AC97)/5</f>
        <v>1226.87559230867</v>
      </c>
      <c r="P97" s="21" t="n">
        <f aca="false">(AD97+AE97+AF97+AG97+AH97)/5</f>
        <v>38.6192587979955</v>
      </c>
      <c r="Q97" s="21" t="n">
        <f aca="false">SUM(K97:P97)</f>
        <v>2362.32288357846</v>
      </c>
      <c r="R97" s="22" t="n">
        <f aca="false">Q97*J$35*(A98-A97)</f>
        <v>0.0148108005312901</v>
      </c>
      <c r="T97" s="47" t="n">
        <f aca="false">SQRT(($B97-$C97*0.8*$E$4)^2+$D97^2)*$E$30/$E$31</f>
        <v>3.03077710842289</v>
      </c>
      <c r="U97" s="47" t="n">
        <f aca="false">SQRT(($B97-$C97*0.4*$E$4)^2+$D97^2)*$E$30/$E$31</f>
        <v>2.87752971889983</v>
      </c>
      <c r="V97" s="47" t="n">
        <f aca="false">SQRT(($B97)^2+$D97^2)*$E$30/$E$31</f>
        <v>2.76861373849007</v>
      </c>
      <c r="W97" s="47" t="n">
        <f aca="false">SQRT(($B97+$C97*0.4*$E$4)^2+$D97^2)*$E$30/$E$31</f>
        <v>2.70938076511091</v>
      </c>
      <c r="X97" s="47" t="n">
        <f aca="false">SQRT(($B97+$C97*0.8*$E$4)^2+$D97^2)*$E$30/$E$31</f>
        <v>2.70309888375227</v>
      </c>
      <c r="Y97" s="47" t="n">
        <f aca="false">$E$39*$E$14*$E$15*$E$17/$E$33*2/3*$E$21/PI()*($E$22*$E$23*LN((T97+$E$23)/($E$32*T97+$E$23))+$E$24*T97*(1-$E$32)+$E$25*T97^2/2*(1-$E$32^2))</f>
        <v>1260.78803655333</v>
      </c>
      <c r="Z97" s="47" t="n">
        <f aca="false">$E$39*$E$14*$E$15*$E$17/$E$33*2/3*$E$21/PI()*($E$22*$E$23*LN((U97+$E$23)/($E$32*U97+$E$23))+$E$24*U97*(1-$E$32)+$E$25*U97^2/2*(1-$E$32^2))</f>
        <v>1236.8247397161</v>
      </c>
      <c r="AA97" s="47" t="n">
        <f aca="false">$E$39*$E$14*$E$15*$E$17/$E$33*2/3*$E$21/PI()*($E$22*$E$23*LN((V97+$E$23)/($E$32*V97+$E$23))+$E$24*V97*(1-$E$32)+$E$25*V97^2/2*(1-$E$32^2))</f>
        <v>1219.16407013249</v>
      </c>
      <c r="AB97" s="47" t="n">
        <f aca="false">$E$39*$E$14*$E$15*$E$17/$E$33*2/3*$E$21/PI()*($E$22*$E$23*LN((W97+$E$23)/($E$32*W97+$E$23))+$E$24*W97*(1-$E$32)+$E$25*W97^2/2*(1-$E$32^2))</f>
        <v>1209.32713672696</v>
      </c>
      <c r="AC97" s="47" t="n">
        <f aca="false">$E$39*$E$14*$E$15*$E$17/$E$33*2/3*$E$21/PI()*($E$22*$E$23*LN((X97+$E$23)/($E$32*X97+$E$23))+$E$24*X97*(1-$E$32)+$E$25*X97^2/2*(1-$E$32^2))</f>
        <v>1208.27397841445</v>
      </c>
      <c r="AD97" s="47" t="n">
        <f aca="false">$E$14*$E$15*$E$17/$E$13/$E$33*($E$26/$E$27*(EXP(-$E$27*$E$32*T97)-EXP(-$E$27*T97))+$E$28/$E$29*(EXP(-$E$29*$E$32*T97)-EXP(-$E$29*T97)))</f>
        <v>34.4840619775154</v>
      </c>
      <c r="AE97" s="47" t="n">
        <f aca="false">$E$14*$E$15*$E$17/$E$13/$E$33*($E$26/$E$27*(EXP(-$E$27*$E$32*U97)-EXP(-$E$27*U97))+$E$28/$E$29*(EXP(-$E$29*$E$32*U97)-EXP(-$E$29*U97)))</f>
        <v>37.3031639192145</v>
      </c>
      <c r="AF97" s="47" t="n">
        <f aca="false">$E$14*$E$15*$E$17/$E$13/$E$33*($E$26/$E$27*(EXP(-$E$27*$E$32*V97)-EXP(-$E$27*V97))+$E$28/$E$29*(EXP(-$E$29*$E$32*V97)-EXP(-$E$29*V97)))</f>
        <v>39.5265236092929</v>
      </c>
      <c r="AG97" s="47" t="n">
        <f aca="false">$E$14*$E$15*$E$17/$E$13/$E$33*($E$26/$E$27*(EXP(-$E$27*$E$32*W97)-EXP(-$E$27*W97))+$E$28/$E$29*(EXP(-$E$29*$E$32*W97)-EXP(-$E$29*W97)))</f>
        <v>40.8207807021945</v>
      </c>
      <c r="AH97" s="47" t="n">
        <f aca="false">$E$14*$E$15*$E$17/$E$13/$E$33*($E$26/$E$27*(EXP(-$E$27*$E$32*X97)-EXP(-$E$27*X97))+$E$28/$E$29*(EXP(-$E$29*$E$32*X97)-EXP(-$E$29*X97)))</f>
        <v>40.9617637817605</v>
      </c>
    </row>
    <row r="98" customFormat="false" ht="16.5" hidden="false" customHeight="false" outlineLevel="0" collapsed="false">
      <c r="A98" s="48" t="n">
        <f aca="false">'[1]coil geom 2'!$A79</f>
        <v>67</v>
      </c>
      <c r="B98" s="22" t="n">
        <f aca="false">[2]Bf!$P73</f>
        <v>-0.316396052385365</v>
      </c>
      <c r="C98" s="19" t="n">
        <f aca="false">[2]Bf!$O73</f>
        <v>116.97068031077</v>
      </c>
      <c r="D98" s="20" t="n">
        <f aca="false">[2]Br!$M73</f>
        <v>-1.50311139789093</v>
      </c>
      <c r="E98" s="25" t="n">
        <f aca="false">SQRT(B98^2+D98^2)</f>
        <v>1.53605023890323</v>
      </c>
      <c r="F98" s="25" t="n">
        <f aca="false">-B98*$E$30*(1-$E$32)/$E$31/$E$33</f>
        <v>0.149137898838258</v>
      </c>
      <c r="G98" s="25" t="n">
        <f aca="false">C98*$E$30*(1-$E$32)/$E$31/$E$33</f>
        <v>55.1358379970634</v>
      </c>
      <c r="H98" s="25" t="n">
        <f aca="false">-D98*$E$30*(1-$E$32)/$E$31/$E$33</f>
        <v>0.708513503601662</v>
      </c>
      <c r="I98" s="25" t="n">
        <f aca="false">E98*$E$30*(1-$E$32)/$E$31/$E$33</f>
        <v>0.724039707236967</v>
      </c>
      <c r="J98" s="25" t="n">
        <f aca="false">E98*E$30/E$31</f>
        <v>2.89615882894787</v>
      </c>
      <c r="K98" s="21" t="n">
        <f aca="false">E$37*E$14/120*E$6*F98^2/E$7*E$4*E$9*(E$9-1)/E$5</f>
        <v>2.40544777507193</v>
      </c>
      <c r="L98" s="21" t="n">
        <f aca="false">E$37*E$14/6*F98^2*E$4/E$8/E$5*SQRT(E$6^2+16*E$4^2)*(1+(G98*E$4/F98)^2/15)</f>
        <v>76.7490749356826</v>
      </c>
      <c r="M98" s="21" t="n">
        <f aca="false">E$38*E$14*H98^2/8*E$5/E$8/E$4*SQRT(E$6^2+16*E$4^2)</f>
        <v>6.03966212303902</v>
      </c>
      <c r="N98" s="21" t="n">
        <f aca="false">E$37*2*E$14*E$15*I98^2/E$13*E$20</f>
        <v>1105.9370168139</v>
      </c>
      <c r="O98" s="21" t="n">
        <f aca="false">(Y98+Z98+AA98+AB98+AC98)/5</f>
        <v>1248.89064241361</v>
      </c>
      <c r="P98" s="21" t="n">
        <f aca="false">(AD98+AE98+AF98+AG98+AH98)/5</f>
        <v>35.9332700599148</v>
      </c>
      <c r="Q98" s="21" t="n">
        <f aca="false">SUM(K98:P98)</f>
        <v>2475.95511412122</v>
      </c>
      <c r="R98" s="22" t="n">
        <f aca="false">Q98*J$35</f>
        <v>0.0195324791136381</v>
      </c>
      <c r="T98" s="47" t="n">
        <f aca="false">SQRT(($B98-$C98*0.8*$E$4)^2+$D98^2)*$E$30/$E$31</f>
        <v>3.18568902441966</v>
      </c>
      <c r="U98" s="47" t="n">
        <f aca="false">SQRT(($B98-$C98*0.4*$E$4)^2+$D98^2)*$E$30/$E$31</f>
        <v>3.01396450750753</v>
      </c>
      <c r="V98" s="47" t="n">
        <f aca="false">SQRT(($B98)^2+$D98^2)*$E$30/$E$31</f>
        <v>2.89615882894787</v>
      </c>
      <c r="W98" s="47" t="n">
        <f aca="false">SQRT(($B98+$C98*0.4*$E$4)^2+$D98^2)*$E$30/$E$31</f>
        <v>2.83899212577994</v>
      </c>
      <c r="X98" s="47" t="n">
        <f aca="false">SQRT(($B98+$C98*0.8*$E$4)^2+$D98^2)*$E$30/$E$31</f>
        <v>2.84612069943611</v>
      </c>
      <c r="Y98" s="47" t="n">
        <f aca="false">$E$39*$E$14*$E$15*$E$17/$E$33*2/3*$E$21/PI()*($E$22*$E$23*LN((T98+$E$23)/($E$32*T98+$E$23))+$E$24*T98*(1-$E$32)+$E$25*T98^2/2*(1-$E$32^2))</f>
        <v>1284.02895135557</v>
      </c>
      <c r="Z98" s="47" t="n">
        <f aca="false">$E$39*$E$14*$E$15*$E$17/$E$33*2/3*$E$21/PI()*($E$22*$E$23*LN((U98+$E$23)/($E$32*U98+$E$23))+$E$24*U98*(1-$E$32)+$E$25*U98^2/2*(1-$E$32^2))</f>
        <v>1258.20755643192</v>
      </c>
      <c r="AA98" s="47" t="n">
        <f aca="false">$E$39*$E$14*$E$15*$E$17/$E$33*2/3*$E$21/PI()*($E$22*$E$23*LN((V98+$E$23)/($E$32*V98+$E$23))+$E$24*V98*(1-$E$32)+$E$25*V98^2/2*(1-$E$32^2))</f>
        <v>1239.79184974595</v>
      </c>
      <c r="AB98" s="47" t="n">
        <f aca="false">$E$39*$E$14*$E$15*$E$17/$E$33*2/3*$E$21/PI()*($E$22*$E$23*LN((W98+$E$23)/($E$32*W98+$E$23))+$E$24*W98*(1-$E$32)+$E$25*W98^2/2*(1-$E$32^2))</f>
        <v>1230.6376795018</v>
      </c>
      <c r="AC98" s="47" t="n">
        <f aca="false">$E$39*$E$14*$E$15*$E$17/$E$33*2/3*$E$21/PI()*($E$22*$E$23*LN((X98+$E$23)/($E$32*X98+$E$23))+$E$24*X98*(1-$E$32)+$E$25*X98^2/2*(1-$E$32^2))</f>
        <v>1231.7871750328</v>
      </c>
      <c r="AD98" s="47" t="n">
        <f aca="false">$E$14*$E$15*$E$17/$E$13/$E$33*($E$26/$E$27*(EXP(-$E$27*$E$32*T98)-EXP(-$E$27*T98))+$E$28/$E$29*(EXP(-$E$29*$E$32*T98)-EXP(-$E$29*T98)))</f>
        <v>31.9552178074367</v>
      </c>
      <c r="AE98" s="47" t="n">
        <f aca="false">$E$14*$E$15*$E$17/$E$13/$E$33*($E$26/$E$27*(EXP(-$E$27*$E$32*U98)-EXP(-$E$27*U98))+$E$28/$E$29*(EXP(-$E$29*$E$32*U98)-EXP(-$E$29*U98)))</f>
        <v>34.7770607950488</v>
      </c>
      <c r="AF98" s="47" t="n">
        <f aca="false">$E$14*$E$15*$E$17/$E$13/$E$33*($E$26/$E$27*(EXP(-$E$27*$E$32*V98)-EXP(-$E$27*V98))+$E$28/$E$29*(EXP(-$E$29*$E$32*V98)-EXP(-$E$29*V98)))</f>
        <v>36.9419695850739</v>
      </c>
      <c r="AG98" s="47" t="n">
        <f aca="false">$E$14*$E$15*$E$17/$E$13/$E$33*($E$26/$E$27*(EXP(-$E$27*$E$32*W98)-EXP(-$E$27*W98))+$E$28/$E$29*(EXP(-$E$29*$E$32*W98)-EXP(-$E$29*W98)))</f>
        <v>38.0676505549221</v>
      </c>
      <c r="AH98" s="47" t="n">
        <f aca="false">$E$14*$E$15*$E$17/$E$13/$E$33*($E$26/$E$27*(EXP(-$E$27*$E$32*X98)-EXP(-$E$27*X98))+$E$28/$E$29*(EXP(-$E$29*$E$32*X98)-EXP(-$E$29*X98)))</f>
        <v>37.9244515570923</v>
      </c>
    </row>
    <row r="99" customFormat="false" ht="16.5" hidden="false" customHeight="false" outlineLevel="0" collapsed="false">
      <c r="A99" s="48" t="n">
        <f aca="false">'[1]coil geom 2'!$A80</f>
        <v>68</v>
      </c>
      <c r="B99" s="22" t="n">
        <f aca="false">[2]Bf!$P74</f>
        <v>-0.306044785501948</v>
      </c>
      <c r="C99" s="19" t="n">
        <f aca="false">[2]Bf!$O74</f>
        <v>124.385404016092</v>
      </c>
      <c r="D99" s="20" t="n">
        <f aca="false">[2]Br!$M74</f>
        <v>-1.62621783336734</v>
      </c>
      <c r="E99" s="25" t="n">
        <f aca="false">SQRT(B99^2+D99^2)</f>
        <v>1.65476519551714</v>
      </c>
      <c r="F99" s="25" t="n">
        <f aca="false">-B99*$E$30*(1-$E$32)/$E$31/$E$33</f>
        <v>0.144258678058896</v>
      </c>
      <c r="G99" s="25" t="n">
        <f aca="false">C99*$E$30*(1-$E$32)/$E$31/$E$33</f>
        <v>58.6308762743775</v>
      </c>
      <c r="H99" s="25" t="n">
        <f aca="false">-D99*$E$30*(1-$E$32)/$E$31/$E$33</f>
        <v>0.766541519381256</v>
      </c>
      <c r="I99" s="25" t="n">
        <f aca="false">E99*$E$30*(1-$E$32)/$E$31/$E$33</f>
        <v>0.779997735336857</v>
      </c>
      <c r="J99" s="25" t="n">
        <f aca="false">E99*E$30/E$31</f>
        <v>3.11999094134743</v>
      </c>
      <c r="K99" s="21" t="n">
        <f aca="false">E$37*E$14/120*E$6*F99^2/E$7*E$4*E$9*(E$9-1)/E$5</f>
        <v>2.25062836634721</v>
      </c>
      <c r="L99" s="21" t="n">
        <f aca="false">E$37*E$14/6*F99^2*E$4/E$8/E$5*SQRT(E$6^2+16*E$4^2)*(1+(G99*E$4/F99)^2/15)</f>
        <v>74.4665101260776</v>
      </c>
      <c r="M99" s="21" t="n">
        <f aca="false">E$38*E$14*H99^2/8*E$5/E$8/E$4*SQRT(E$6^2+16*E$4^2)</f>
        <v>7.06948449209822</v>
      </c>
      <c r="N99" s="21" t="n">
        <f aca="false">E$37*2*E$14*E$15*I99^2/E$13*E$20</f>
        <v>1283.48946968732</v>
      </c>
      <c r="O99" s="21" t="n">
        <f aca="false">(Y99+Z99+AA99+AB99+AC99)/5</f>
        <v>1283.40510715447</v>
      </c>
      <c r="P99" s="21" t="n">
        <f aca="false">(AD99+AE99+AF99+AG99+AH99)/5</f>
        <v>32.0788838851009</v>
      </c>
      <c r="Q99" s="21" t="n">
        <f aca="false">SUM(K99:P99)</f>
        <v>2682.76008371142</v>
      </c>
      <c r="R99" s="22" t="n">
        <f aca="false">Q99*J$35</f>
        <v>0.0211639358900874</v>
      </c>
      <c r="T99" s="47" t="n">
        <f aca="false">SQRT(($B99-$C99*0.8*$E$4)^2+$D99^2)*$E$30/$E$31</f>
        <v>3.40894104279194</v>
      </c>
      <c r="U99" s="47" t="n">
        <f aca="false">SQRT(($B99-$C99*0.4*$E$4)^2+$D99^2)*$E$30/$E$31</f>
        <v>3.23563379378002</v>
      </c>
      <c r="V99" s="47" t="n">
        <f aca="false">SQRT(($B99)^2+$D99^2)*$E$30/$E$31</f>
        <v>3.11999094134743</v>
      </c>
      <c r="W99" s="47" t="n">
        <f aca="false">SQRT(($B99+$C99*0.4*$E$4)^2+$D99^2)*$E$30/$E$31</f>
        <v>3.06853895415189</v>
      </c>
      <c r="X99" s="47" t="n">
        <f aca="false">SQRT(($B99+$C99*0.8*$E$4)^2+$D99^2)*$E$30/$E$31</f>
        <v>3.08449178384771</v>
      </c>
      <c r="Y99" s="47" t="n">
        <f aca="false">$E$39*$E$14*$E$15*$E$17/$E$33*2/3*$E$21/PI()*($E$22*$E$23*LN((T99+$E$23)/($E$32*T99+$E$23))+$E$24*T99*(1-$E$32)+$E$25*T99^2/2*(1-$E$32^2))</f>
        <v>1315.91760845726</v>
      </c>
      <c r="Z99" s="47" t="n">
        <f aca="false">$E$39*$E$14*$E$15*$E$17/$E$33*2/3*$E$21/PI()*($E$22*$E$23*LN((U99+$E$23)/($E$32*U99+$E$23))+$E$24*U99*(1-$E$32)+$E$25*U99^2/2*(1-$E$32^2))</f>
        <v>1291.32270243487</v>
      </c>
      <c r="AA99" s="47" t="n">
        <f aca="false">$E$39*$E$14*$E$15*$E$17/$E$33*2/3*$E$21/PI()*($E$22*$E$23*LN((V99+$E$23)/($E$32*V99+$E$23))+$E$24*V99*(1-$E$32)+$E$25*V99^2/2*(1-$E$32^2))</f>
        <v>1274.28861750136</v>
      </c>
      <c r="AB99" s="47" t="n">
        <f aca="false">$E$39*$E$14*$E$15*$E$17/$E$33*2/3*$E$21/PI()*($E$22*$E$23*LN((W99+$E$23)/($E$32*W99+$E$23))+$E$24*W99*(1-$E$32)+$E$25*W99^2/2*(1-$E$32^2))</f>
        <v>1266.54165725713</v>
      </c>
      <c r="AC99" s="47" t="n">
        <f aca="false">$E$39*$E$14*$E$15*$E$17/$E$33*2/3*$E$21/PI()*($E$22*$E$23*LN((X99+$E$23)/($E$32*X99+$E$23))+$E$24*X99*(1-$E$32)+$E$25*X99^2/2*(1-$E$32^2))</f>
        <v>1268.95495012175</v>
      </c>
      <c r="AD99" s="47" t="n">
        <f aca="false">$E$14*$E$15*$E$17/$E$13/$E$33*($E$26/$E$27*(EXP(-$E$27*$E$32*T99)-EXP(-$E$27*T99))+$E$28/$E$29*(EXP(-$E$29*$E$32*T99)-EXP(-$E$29*T99)))</f>
        <v>28.7892044753961</v>
      </c>
      <c r="AE99" s="47" t="n">
        <f aca="false">$E$14*$E$15*$E$17/$E$13/$E$33*($E$26/$E$27*(EXP(-$E$27*$E$32*U99)-EXP(-$E$27*U99))+$E$28/$E$29*(EXP(-$E$29*$E$32*U99)-EXP(-$E$29*U99)))</f>
        <v>31.201082602959</v>
      </c>
      <c r="AF99" s="47" t="n">
        <f aca="false">$E$14*$E$15*$E$17/$E$13/$E$33*($E$26/$E$27*(EXP(-$E$27*$E$32*V99)-EXP(-$E$27*V99))+$E$28/$E$29*(EXP(-$E$29*$E$32*V99)-EXP(-$E$29*V99)))</f>
        <v>32.9913335709421</v>
      </c>
      <c r="AG99" s="47" t="n">
        <f aca="false">$E$14*$E$15*$E$17/$E$13/$E$33*($E$26/$E$27*(EXP(-$E$27*$E$32*W99)-EXP(-$E$27*W99))+$E$28/$E$29*(EXP(-$E$29*$E$32*W99)-EXP(-$E$29*W99)))</f>
        <v>33.8397130633914</v>
      </c>
      <c r="AH99" s="47" t="n">
        <f aca="false">$E$14*$E$15*$E$17/$E$13/$E$33*($E$26/$E$27*(EXP(-$E$27*$E$32*X99)-EXP(-$E$27*X99))+$E$28/$E$29*(EXP(-$E$29*$E$32*X99)-EXP(-$E$29*X99)))</f>
        <v>33.5730857128159</v>
      </c>
    </row>
    <row r="100" customFormat="false" ht="16.5" hidden="false" customHeight="false" outlineLevel="0" collapsed="false">
      <c r="A100" s="48" t="n">
        <f aca="false">'[1]coil geom 2'!$A81</f>
        <v>69</v>
      </c>
      <c r="B100" s="22" t="n">
        <f aca="false">[2]Bf!$P75</f>
        <v>-0.295367816400405</v>
      </c>
      <c r="C100" s="19" t="n">
        <f aca="false">[2]Bf!$O75</f>
        <v>126.950634364659</v>
      </c>
      <c r="D100" s="20" t="n">
        <f aca="false">[2]Br!$M75</f>
        <v>-1.74489869669693</v>
      </c>
      <c r="E100" s="25" t="n">
        <f aca="false">SQRT(B100^2+D100^2)</f>
        <v>1.76972133645379</v>
      </c>
      <c r="F100" s="25" t="n">
        <f aca="false">-B100*$E$30*(1-$E$32)/$E$31/$E$33</f>
        <v>0.139225932783599</v>
      </c>
      <c r="G100" s="25" t="n">
        <f aca="false">C100*$E$30*(1-$E$32)/$E$31/$E$33</f>
        <v>59.840035052868</v>
      </c>
      <c r="H100" s="25" t="n">
        <f aca="false">-D100*$E$30*(1-$E$32)/$E$31/$E$33</f>
        <v>0.822483477113802</v>
      </c>
      <c r="I100" s="25" t="n">
        <f aca="false">E100*$E$30*(1-$E$32)/$E$31/$E$33</f>
        <v>0.834183990786609</v>
      </c>
      <c r="J100" s="25" t="n">
        <f aca="false">E100*E$30/E$31</f>
        <v>3.33673596314644</v>
      </c>
      <c r="K100" s="21" t="n">
        <f aca="false">E$37*E$14/120*E$6*F100^2/E$7*E$4*E$9*(E$9-1)/E$5</f>
        <v>2.09633248633924</v>
      </c>
      <c r="L100" s="21" t="n">
        <f aca="false">E$37*E$14/6*F100^2*E$4/E$8/E$5*SQRT(E$6^2+16*E$4^2)*(1+(G100*E$4/F100)^2/15)</f>
        <v>71.0584230055387</v>
      </c>
      <c r="M100" s="21" t="n">
        <f aca="false">E$38*E$14*H100^2/8*E$5/E$8/E$4*SQRT(E$6^2+16*E$4^2)</f>
        <v>8.13899429490495</v>
      </c>
      <c r="N100" s="21" t="n">
        <f aca="false">E$37*2*E$14*E$15*I100^2/E$13*E$20</f>
        <v>1468.01106166035</v>
      </c>
      <c r="O100" s="21" t="n">
        <f aca="false">(Y100+Z100+AA100+AB100+AC100)/5</f>
        <v>1314.30174713493</v>
      </c>
      <c r="P100" s="21" t="n">
        <f aca="false">(AD100+AE100+AF100+AG100+AH100)/5</f>
        <v>28.9827313023764</v>
      </c>
      <c r="Q100" s="21" t="n">
        <f aca="false">SUM(K100:P100)</f>
        <v>2892.58928988445</v>
      </c>
      <c r="R100" s="22" t="n">
        <f aca="false">Q100*J$35</f>
        <v>0.0228192504649078</v>
      </c>
      <c r="T100" s="47" t="n">
        <f aca="false">SQRT(($B100-$C100*0.8*$E$4)^2+$D100^2)*$E$30/$E$31</f>
        <v>3.61099400642427</v>
      </c>
      <c r="U100" s="47" t="n">
        <f aca="false">SQRT(($B100-$C100*0.4*$E$4)^2+$D100^2)*$E$30/$E$31</f>
        <v>3.44522531553195</v>
      </c>
      <c r="V100" s="47" t="n">
        <f aca="false">SQRT(($B100)^2+$D100^2)*$E$30/$E$31</f>
        <v>3.33673596314644</v>
      </c>
      <c r="W100" s="47" t="n">
        <f aca="false">SQRT(($B100+$C100*0.4*$E$4)^2+$D100^2)*$E$30/$E$31</f>
        <v>3.29119521653604</v>
      </c>
      <c r="X100" s="47" t="n">
        <f aca="false">SQRT(($B100+$C100*0.8*$E$4)^2+$D100^2)*$E$30/$E$31</f>
        <v>3.31120139399085</v>
      </c>
      <c r="Y100" s="47" t="n">
        <f aca="false">$E$39*$E$14*$E$15*$E$17/$E$33*2/3*$E$21/PI()*($E$22*$E$23*LN((T100+$E$23)/($E$32*T100+$E$23))+$E$24*T100*(1-$E$32)+$E$25*T100^2/2*(1-$E$32^2))</f>
        <v>1343.26716580808</v>
      </c>
      <c r="Z100" s="47" t="n">
        <f aca="false">$E$39*$E$14*$E$15*$E$17/$E$33*2/3*$E$21/PI()*($E$22*$E$23*LN((U100+$E$23)/($E$32*U100+$E$23))+$E$24*U100*(1-$E$32)+$E$25*U100^2/2*(1-$E$32^2))</f>
        <v>1320.93129299244</v>
      </c>
      <c r="AA100" s="47" t="n">
        <f aca="false">$E$39*$E$14*$E$15*$E$17/$E$33*2/3*$E$21/PI()*($E$22*$E$23*LN((V100+$E$23)/($E$32*V100+$E$23))+$E$24*V100*(1-$E$32)+$E$25*V100^2/2*(1-$E$32^2))</f>
        <v>1305.80263670745</v>
      </c>
      <c r="AB100" s="47" t="n">
        <f aca="false">$E$39*$E$14*$E$15*$E$17/$E$33*2/3*$E$21/PI()*($E$22*$E$23*LN((W100+$E$23)/($E$32*W100+$E$23))+$E$24*W100*(1-$E$32)+$E$25*W100^2/2*(1-$E$32^2))</f>
        <v>1299.3267351191</v>
      </c>
      <c r="AC100" s="47" t="n">
        <f aca="false">$E$39*$E$14*$E$15*$E$17/$E$33*2/3*$E$21/PI()*($E$22*$E$23*LN((X100+$E$23)/($E$32*X100+$E$23))+$E$24*X100*(1-$E$32)+$E$25*X100^2/2*(1-$E$32^2))</f>
        <v>1302.18090504761</v>
      </c>
      <c r="AD100" s="47" t="n">
        <f aca="false">$E$14*$E$15*$E$17/$E$13/$E$33*($E$26/$E$27*(EXP(-$E$27*$E$32*T100)-EXP(-$E$27*T100))+$E$28/$E$29*(EXP(-$E$29*$E$32*T100)-EXP(-$E$29*T100)))</f>
        <v>26.3288824853136</v>
      </c>
      <c r="AE100" s="47" t="n">
        <f aca="false">$E$14*$E$15*$E$17/$E$13/$E$33*($E$26/$E$27*(EXP(-$E$27*$E$32*U100)-EXP(-$E$27*U100))+$E$28/$E$29*(EXP(-$E$29*$E$32*U100)-EXP(-$E$29*U100)))</f>
        <v>28.3213306722842</v>
      </c>
      <c r="AF100" s="47" t="n">
        <f aca="false">$E$14*$E$15*$E$17/$E$13/$E$33*($E$26/$E$27*(EXP(-$E$27*$E$32*V100)-EXP(-$E$27*V100))+$E$28/$E$29*(EXP(-$E$29*$E$32*V100)-EXP(-$E$29*V100)))</f>
        <v>29.7572332175808</v>
      </c>
      <c r="AG100" s="47" t="n">
        <f aca="false">$E$14*$E$15*$E$17/$E$13/$E$33*($E$26/$E$27*(EXP(-$E$27*$E$32*W100)-EXP(-$E$27*W100))+$E$28/$E$29*(EXP(-$E$29*$E$32*W100)-EXP(-$E$29*W100)))</f>
        <v>30.3943552364968</v>
      </c>
      <c r="AH100" s="47" t="n">
        <f aca="false">$E$14*$E$15*$E$17/$E$13/$E$33*($E$26/$E$27*(EXP(-$E$27*$E$32*X100)-EXP(-$E$27*X100))+$E$28/$E$29*(EXP(-$E$29*$E$32*X100)-EXP(-$E$29*X100)))</f>
        <v>30.1118549002067</v>
      </c>
    </row>
    <row r="101" customFormat="false" ht="16.5" hidden="false" customHeight="false" outlineLevel="0" collapsed="false">
      <c r="A101" s="48" t="n">
        <f aca="false">'[1]coil geom 2'!$A82</f>
        <v>70</v>
      </c>
      <c r="B101" s="22" t="n">
        <f aca="false">[2]Bf!$P76</f>
        <v>-0.283367598612556</v>
      </c>
      <c r="C101" s="19" t="n">
        <f aca="false">[2]Bf!$O76</f>
        <v>125.64999275201</v>
      </c>
      <c r="D101" s="20" t="n">
        <f aca="false">[2]Br!$M76</f>
        <v>-1.8630264814476</v>
      </c>
      <c r="E101" s="25" t="n">
        <f aca="false">SQRT(B101^2+D101^2)</f>
        <v>1.88445346626508</v>
      </c>
      <c r="F101" s="25" t="n">
        <f aca="false">-B101*$E$30*(1-$E$32)/$E$31/$E$33</f>
        <v>0.133569454919894</v>
      </c>
      <c r="G101" s="25" t="n">
        <f aca="false">C101*$E$30*(1-$E$32)/$E$31/$E$33</f>
        <v>59.2269586387039</v>
      </c>
      <c r="H101" s="25" t="n">
        <f aca="false">-D101*$E$30*(1-$E$32)/$E$31/$E$33</f>
        <v>0.878164733182937</v>
      </c>
      <c r="I101" s="25" t="n">
        <f aca="false">E101*$E$30*(1-$E$32)/$E$31/$E$33</f>
        <v>0.888264655321744</v>
      </c>
      <c r="J101" s="25" t="n">
        <f aca="false">E101*E$30/E$31</f>
        <v>3.55305862128698</v>
      </c>
      <c r="K101" s="21" t="n">
        <f aca="false">E$37*E$14/120*E$6*F101^2/E$7*E$4*E$9*(E$9-1)/E$5</f>
        <v>1.92945297971002</v>
      </c>
      <c r="L101" s="21" t="n">
        <f aca="false">E$37*E$14/6*F101^2*E$4/E$8/E$5*SQRT(E$6^2+16*E$4^2)*(1+(G101*E$4/F101)^2/15)</f>
        <v>66.3515393911505</v>
      </c>
      <c r="M101" s="21" t="n">
        <f aca="false">E$38*E$14*H101^2/8*E$5/E$8/E$4*SQRT(E$6^2+16*E$4^2)</f>
        <v>9.27829899685979</v>
      </c>
      <c r="N101" s="21" t="n">
        <f aca="false">E$37*2*E$14*E$15*I101^2/E$13*E$20</f>
        <v>1664.5252574489</v>
      </c>
      <c r="O101" s="21" t="n">
        <f aca="false">(Y101+Z101+AA101+AB101+AC101)/5</f>
        <v>1343.05762783703</v>
      </c>
      <c r="P101" s="21" t="n">
        <f aca="false">(AD101+AE101+AF101+AG101+AH101)/5</f>
        <v>26.3739114814664</v>
      </c>
      <c r="Q101" s="21" t="n">
        <f aca="false">SUM(K101:P101)</f>
        <v>3111.51608813511</v>
      </c>
      <c r="R101" s="22" t="n">
        <f aca="false">Q101*J$35</f>
        <v>0.0245463347282122</v>
      </c>
      <c r="T101" s="47" t="n">
        <f aca="false">SQRT(($B101-$C101*0.8*$E$4)^2+$D101^2)*$E$30/$E$31</f>
        <v>3.80258461885684</v>
      </c>
      <c r="U101" s="47" t="n">
        <f aca="false">SQRT(($B101-$C101*0.4*$E$4)^2+$D101^2)*$E$30/$E$31</f>
        <v>3.65094450721578</v>
      </c>
      <c r="V101" s="47" t="n">
        <f aca="false">SQRT(($B101)^2+$D101^2)*$E$30/$E$31</f>
        <v>3.55305862128698</v>
      </c>
      <c r="W101" s="47" t="n">
        <f aca="false">SQRT(($B101+$C101*0.4*$E$4)^2+$D101^2)*$E$30/$E$31</f>
        <v>3.5134227041682</v>
      </c>
      <c r="X101" s="47" t="n">
        <f aca="false">SQRT(($B101+$C101*0.8*$E$4)^2+$D101^2)*$E$30/$E$31</f>
        <v>3.533997225573</v>
      </c>
      <c r="Y101" s="47" t="n">
        <f aca="false">$E$39*$E$14*$E$15*$E$17/$E$33*2/3*$E$21/PI()*($E$22*$E$23*LN((T101+$E$23)/($E$32*T101+$E$23))+$E$24*T101*(1-$E$32)+$E$25*T101^2/2*(1-$E$32^2))</f>
        <v>1367.96943153217</v>
      </c>
      <c r="Z101" s="47" t="n">
        <f aca="false">$E$39*$E$14*$E$15*$E$17/$E$33*2/3*$E$21/PI()*($E$22*$E$23*LN((U101+$E$23)/($E$32*U101+$E$23))+$E$24*U101*(1-$E$32)+$E$25*U101^2/2*(1-$E$32^2))</f>
        <v>1348.51429874271</v>
      </c>
      <c r="AA101" s="47" t="n">
        <f aca="false">$E$39*$E$14*$E$15*$E$17/$E$33*2/3*$E$21/PI()*($E$22*$E$23*LN((V101+$E$23)/($E$32*V101+$E$23))+$E$24*V101*(1-$E$32)+$E$25*V101^2/2*(1-$E$32^2))</f>
        <v>1335.56531734824</v>
      </c>
      <c r="AB101" s="47" t="n">
        <f aca="false">$E$39*$E$14*$E$15*$E$17/$E$33*2/3*$E$21/PI()*($E$22*$E$23*LN((W101+$E$23)/($E$32*W101+$E$23))+$E$24*W101*(1-$E$32)+$E$25*W101^2/2*(1-$E$32^2))</f>
        <v>1330.23204728784</v>
      </c>
      <c r="AC101" s="47" t="n">
        <f aca="false">$E$39*$E$14*$E$15*$E$17/$E$33*2/3*$E$21/PI()*($E$22*$E$23*LN((X101+$E$23)/($E$32*X101+$E$23))+$E$24*X101*(1-$E$32)+$E$25*X101^2/2*(1-$E$32^2))</f>
        <v>1333.00704427417</v>
      </c>
      <c r="AD101" s="47" t="n">
        <f aca="false">$E$14*$E$15*$E$17/$E$13/$E$33*($E$26/$E$27*(EXP(-$E$27*$E$32*T101)-EXP(-$E$27*T101))+$E$28/$E$29*(EXP(-$E$29*$E$32*T101)-EXP(-$E$29*T101)))</f>
        <v>24.2888424146411</v>
      </c>
      <c r="AE101" s="47" t="n">
        <f aca="false">$E$14*$E$15*$E$17/$E$13/$E$33*($E$26/$E$27*(EXP(-$E$27*$E$32*U101)-EXP(-$E$27*U101))+$E$28/$E$29*(EXP(-$E$29*$E$32*U101)-EXP(-$E$29*U101)))</f>
        <v>25.8817088871312</v>
      </c>
      <c r="AF101" s="47" t="n">
        <f aca="false">$E$14*$E$15*$E$17/$E$13/$E$33*($E$26/$E$27*(EXP(-$E$27*$E$32*V101)-EXP(-$E$27*V101))+$E$28/$E$29*(EXP(-$E$29*$E$32*V101)-EXP(-$E$29*V101)))</f>
        <v>26.999374808474</v>
      </c>
      <c r="AG101" s="47" t="n">
        <f aca="false">$E$14*$E$15*$E$17/$E$13/$E$33*($E$26/$E$27*(EXP(-$E$27*$E$32*W101)-EXP(-$E$27*W101))+$E$28/$E$29*(EXP(-$E$29*$E$32*W101)-EXP(-$E$29*W101)))</f>
        <v>27.4737503791357</v>
      </c>
      <c r="AH101" s="47" t="n">
        <f aca="false">$E$14*$E$15*$E$17/$E$13/$E$33*($E$26/$E$27*(EXP(-$E$27*$E$32*X101)-EXP(-$E$27*X101))+$E$28/$E$29*(EXP(-$E$29*$E$32*X101)-EXP(-$E$29*X101)))</f>
        <v>27.2258809179499</v>
      </c>
    </row>
    <row r="102" customFormat="false" ht="16.5" hidden="false" customHeight="false" outlineLevel="0" collapsed="false">
      <c r="A102" s="48" t="n">
        <f aca="false">'[1]coil geom 2'!$A83</f>
        <v>71</v>
      </c>
      <c r="B102" s="22" t="n">
        <f aca="false">[2]Bf!$P77</f>
        <v>-0.269988915004862</v>
      </c>
      <c r="C102" s="19" t="n">
        <f aca="false">[2]Bf!$O77</f>
        <v>120.619208484673</v>
      </c>
      <c r="D102" s="20" t="n">
        <f aca="false">[2]Br!$M77</f>
        <v>-1.9834856507491</v>
      </c>
      <c r="E102" s="25" t="n">
        <f aca="false">SQRT(B102^2+D102^2)</f>
        <v>2.00177654620917</v>
      </c>
      <c r="F102" s="25" t="n">
        <f aca="false">-B102*$E$30*(1-$E$32)/$E$31/$E$33</f>
        <v>0.12726321706569</v>
      </c>
      <c r="G102" s="25" t="n">
        <f aca="false">C102*$E$30*(1-$E$32)/$E$31/$E$33</f>
        <v>56.8556250222356</v>
      </c>
      <c r="H102" s="25" t="n">
        <f aca="false">-D102*$E$30*(1-$E$32)/$E$31/$E$33</f>
        <v>0.93494492139953</v>
      </c>
      <c r="I102" s="25" t="n">
        <f aca="false">E102*$E$30*(1-$E$32)/$E$31/$E$33</f>
        <v>0.943566602031188</v>
      </c>
      <c r="J102" s="25" t="n">
        <f aca="false">E102*E$30/E$31</f>
        <v>3.77426640812475</v>
      </c>
      <c r="K102" s="21" t="n">
        <f aca="false">E$37*E$14/120*E$6*F102^2/E$7*E$4*E$9*(E$9-1)/E$5</f>
        <v>1.75156269528362</v>
      </c>
      <c r="L102" s="21" t="n">
        <f aca="false">E$37*E$14/6*F102^2*E$4/E$8/E$5*SQRT(E$6^2+16*E$4^2)*(1+(G102*E$4/F102)^2/15)</f>
        <v>60.4497267577801</v>
      </c>
      <c r="M102" s="21" t="n">
        <f aca="false">E$38*E$14*H102^2/8*E$5/E$8/E$4*SQRT(E$6^2+16*E$4^2)</f>
        <v>10.5169166859535</v>
      </c>
      <c r="N102" s="21" t="n">
        <f aca="false">E$37*2*E$14*E$15*I102^2/E$13*E$20</f>
        <v>1878.23853808144</v>
      </c>
      <c r="O102" s="21" t="n">
        <f aca="false">(Y102+Z102+AA102+AB102+AC102)/5</f>
        <v>1370.61592663675</v>
      </c>
      <c r="P102" s="21" t="n">
        <f aca="false">(AD102+AE102+AF102+AG102+AH102)/5</f>
        <v>24.0961736912881</v>
      </c>
      <c r="Q102" s="21" t="n">
        <f aca="false">SUM(K102:P102)</f>
        <v>3345.66884454849</v>
      </c>
      <c r="R102" s="22" t="n">
        <f aca="false">Q102*J$35</f>
        <v>0.0263935345413107</v>
      </c>
      <c r="T102" s="47" t="n">
        <f aca="false">SQRT(($B102-$C102*0.8*$E$4)^2+$D102^2)*$E$30/$E$31</f>
        <v>3.99120200226717</v>
      </c>
      <c r="U102" s="47" t="n">
        <f aca="false">SQRT(($B102-$C102*0.4*$E$4)^2+$D102^2)*$E$30/$E$31</f>
        <v>3.85895414759003</v>
      </c>
      <c r="V102" s="47" t="n">
        <f aca="false">SQRT(($B102)^2+$D102^2)*$E$30/$E$31</f>
        <v>3.77426640812475</v>
      </c>
      <c r="W102" s="47" t="n">
        <f aca="false">SQRT(($B102+$C102*0.4*$E$4)^2+$D102^2)*$E$30/$E$31</f>
        <v>3.74037068240454</v>
      </c>
      <c r="X102" s="47" t="n">
        <f aca="false">SQRT(($B102+$C102*0.8*$E$4)^2+$D102^2)*$E$30/$E$31</f>
        <v>3.75864136092813</v>
      </c>
      <c r="Y102" s="47" t="n">
        <f aca="false">$E$39*$E$14*$E$15*$E$17/$E$33*2/3*$E$21/PI()*($E$22*$E$23*LN((T102+$E$23)/($E$32*T102+$E$23))+$E$24*T102*(1-$E$32)+$E$25*T102^2/2*(1-$E$32^2))</f>
        <v>1391.18853571333</v>
      </c>
      <c r="Z102" s="47" t="n">
        <f aca="false">$E$39*$E$14*$E$15*$E$17/$E$33*2/3*$E$21/PI()*($E$22*$E$23*LN((U102+$E$23)/($E$32*U102+$E$23))+$E$24*U102*(1-$E$32)+$E$25*U102^2/2*(1-$E$32^2))</f>
        <v>1375.02010823554</v>
      </c>
      <c r="AA102" s="47" t="n">
        <f aca="false">$E$39*$E$14*$E$15*$E$17/$E$33*2/3*$E$21/PI()*($E$22*$E$23*LN((V102+$E$23)/($E$32*V102+$E$23))+$E$24*V102*(1-$E$32)+$E$25*V102^2/2*(1-$E$32^2))</f>
        <v>1364.39076505743</v>
      </c>
      <c r="AB102" s="47" t="n">
        <f aca="false">$E$39*$E$14*$E$15*$E$17/$E$33*2/3*$E$21/PI()*($E$22*$E$23*LN((W102+$E$23)/($E$32*W102+$E$23))+$E$24*W102*(1-$E$32)+$E$25*W102^2/2*(1-$E$32^2))</f>
        <v>1360.07464443343</v>
      </c>
      <c r="AC102" s="47" t="n">
        <f aca="false">$E$39*$E$14*$E$15*$E$17/$E$33*2/3*$E$21/PI()*($E$22*$E$23*LN((X102+$E$23)/($E$32*X102+$E$23))+$E$24*X102*(1-$E$32)+$E$25*X102^2/2*(1-$E$32^2))</f>
        <v>1362.405579744</v>
      </c>
      <c r="AD102" s="47" t="n">
        <f aca="false">$E$14*$E$15*$E$17/$E$13/$E$33*($E$26/$E$27*(EXP(-$E$27*$E$32*T102)-EXP(-$E$27*T102))+$E$28/$E$29*(EXP(-$E$29*$E$32*T102)-EXP(-$E$29*T102)))</f>
        <v>22.5133881478531</v>
      </c>
      <c r="AE102" s="47" t="n">
        <f aca="false">$E$14*$E$15*$E$17/$E$13/$E$33*($E$26/$E$27*(EXP(-$E$27*$E$32*U102)-EXP(-$E$27*U102))+$E$28/$E$29*(EXP(-$E$29*$E$32*U102)-EXP(-$E$29*U102)))</f>
        <v>23.735813554306</v>
      </c>
      <c r="AF102" s="47" t="n">
        <f aca="false">$E$14*$E$15*$E$17/$E$13/$E$33*($E$26/$E$27*(EXP(-$E$27*$E$32*V102)-EXP(-$E$27*V102))+$E$28/$E$29*(EXP(-$E$29*$E$32*V102)-EXP(-$E$29*V102)))</f>
        <v>24.5743619656868</v>
      </c>
      <c r="AG102" s="47" t="n">
        <f aca="false">$E$14*$E$15*$E$17/$E$13/$E$33*($E$26/$E$27*(EXP(-$E$27*$E$32*W102)-EXP(-$E$27*W102))+$E$28/$E$29*(EXP(-$E$29*$E$32*W102)-EXP(-$E$29*W102)))</f>
        <v>24.9231314757429</v>
      </c>
      <c r="AH102" s="47" t="n">
        <f aca="false">$E$14*$E$15*$E$17/$E$13/$E$33*($E$26/$E$27*(EXP(-$E$27*$E$32*X102)-EXP(-$E$27*X102))+$E$28/$E$29*(EXP(-$E$29*$E$32*X102)-EXP(-$E$29*X102)))</f>
        <v>24.7341733128515</v>
      </c>
    </row>
    <row r="103" customFormat="false" ht="16.5" hidden="false" customHeight="false" outlineLevel="0" collapsed="false">
      <c r="A103" s="48" t="n">
        <f aca="false">'[1]coil geom 2'!$A84</f>
        <v>72</v>
      </c>
      <c r="B103" s="22" t="n">
        <f aca="false">[2]Bf!$P78</f>
        <v>-0.255837931439578</v>
      </c>
      <c r="C103" s="19" t="n">
        <f aca="false">[2]Bf!$O78</f>
        <v>111.286688418196</v>
      </c>
      <c r="D103" s="20" t="n">
        <f aca="false">[2]Br!$M78</f>
        <v>-2.1085554335169</v>
      </c>
      <c r="E103" s="25" t="n">
        <f aca="false">SQRT(B103^2+D103^2)</f>
        <v>2.12401955343564</v>
      </c>
      <c r="F103" s="25" t="n">
        <f aca="false">-B103*$E$30*(1-$E$32)/$E$31/$E$33</f>
        <v>0.120592944350497</v>
      </c>
      <c r="G103" s="25" t="n">
        <f aca="false">C103*$E$30*(1-$E$32)/$E$31/$E$33</f>
        <v>52.45660542927</v>
      </c>
      <c r="H103" s="25" t="n">
        <f aca="false">-D103*$E$30*(1-$E$32)/$E$31/$E$33</f>
        <v>0.993898389590809</v>
      </c>
      <c r="I103" s="25" t="n">
        <f aca="false">E103*$E$30*(1-$E$32)/$E$31/$E$33</f>
        <v>1.00118762829867</v>
      </c>
      <c r="J103" s="25" t="n">
        <f aca="false">E103*E$30/E$31</f>
        <v>4.0047505131947</v>
      </c>
      <c r="K103" s="21" t="n">
        <f aca="false">E$37*E$14/120*E$6*F103^2/E$7*E$4*E$9*(E$9-1)/E$5</f>
        <v>1.57276447074492</v>
      </c>
      <c r="L103" s="21" t="n">
        <f aca="false">E$37*E$14/6*F103^2*E$4/E$8/E$5*SQRT(E$6^2+16*E$4^2)*(1+(G103*E$4/F103)^2/15)</f>
        <v>53.6032638910638</v>
      </c>
      <c r="M103" s="21" t="n">
        <f aca="false">E$38*E$14*H103^2/8*E$5/E$8/E$4*SQRT(E$6^2+16*E$4^2)</f>
        <v>11.8850319503634</v>
      </c>
      <c r="N103" s="21" t="n">
        <f aca="false">E$37*2*E$14*E$15*I103^2/E$13*E$20</f>
        <v>2114.64064362064</v>
      </c>
      <c r="O103" s="21" t="n">
        <f aca="false">(Y103+Z103+AA103+AB103+AC103)/5</f>
        <v>1397.58982954329</v>
      </c>
      <c r="P103" s="21" t="n">
        <f aca="false">(AD103+AE103+AF103+AG103+AH103)/5</f>
        <v>22.0551580113516</v>
      </c>
      <c r="Q103" s="21" t="n">
        <f aca="false">SUM(K103:P103)</f>
        <v>3601.34669148746</v>
      </c>
      <c r="R103" s="22" t="n">
        <f aca="false">Q103*J$35</f>
        <v>0.0284105429178652</v>
      </c>
      <c r="T103" s="47" t="n">
        <f aca="false">SQRT(($B103-$C103*0.8*$E$4)^2+$D103^2)*$E$30/$E$31</f>
        <v>4.18243795614773</v>
      </c>
      <c r="U103" s="47" t="n">
        <f aca="false">SQRT(($B103-$C103*0.4*$E$4)^2+$D103^2)*$E$30/$E$31</f>
        <v>4.0741477553422</v>
      </c>
      <c r="V103" s="47" t="n">
        <f aca="false">SQRT(($B103)^2+$D103^2)*$E$30/$E$31</f>
        <v>4.0047505131947</v>
      </c>
      <c r="W103" s="47" t="n">
        <f aca="false">SQRT(($B103+$C103*0.4*$E$4)^2+$D103^2)*$E$30/$E$31</f>
        <v>3.97628312356466</v>
      </c>
      <c r="X103" s="47" t="n">
        <f aca="false">SQRT(($B103+$C103*0.8*$E$4)^2+$D103^2)*$E$30/$E$31</f>
        <v>3.98962183042399</v>
      </c>
      <c r="Y103" s="47" t="n">
        <f aca="false">$E$39*$E$14*$E$15*$E$17/$E$33*2/3*$E$21/PI()*($E$22*$E$23*LN((T103+$E$23)/($E$32*T103+$E$23))+$E$24*T103*(1-$E$32)+$E$25*T103^2/2*(1-$E$32^2))</f>
        <v>1413.6753582872</v>
      </c>
      <c r="Z103" s="47" t="n">
        <f aca="false">$E$39*$E$14*$E$15*$E$17/$E$33*2/3*$E$21/PI()*($E$22*$E$23*LN((U103+$E$23)/($E$32*U103+$E$23))+$E$24*U103*(1-$E$32)+$E$25*U103^2/2*(1-$E$32^2))</f>
        <v>1401.06910964852</v>
      </c>
      <c r="AA103" s="47" t="n">
        <f aca="false">$E$39*$E$14*$E$15*$E$17/$E$33*2/3*$E$21/PI()*($E$22*$E$23*LN((V103+$E$23)/($E$32*V103+$E$23))+$E$24*V103*(1-$E$32)+$E$25*V103^2/2*(1-$E$32^2))</f>
        <v>1392.81597383829</v>
      </c>
      <c r="AB103" s="47" t="n">
        <f aca="false">$E$39*$E$14*$E$15*$E$17/$E$33*2/3*$E$21/PI()*($E$22*$E$23*LN((W103+$E$23)/($E$32*W103+$E$23))+$E$24*W103*(1-$E$32)+$E$25*W103^2/2*(1-$E$32^2))</f>
        <v>1389.39032596219</v>
      </c>
      <c r="AC103" s="47" t="n">
        <f aca="false">$E$39*$E$14*$E$15*$E$17/$E$33*2/3*$E$21/PI()*($E$22*$E$23*LN((X103+$E$23)/($E$32*X103+$E$23))+$E$24*X103*(1-$E$32)+$E$25*X103^2/2*(1-$E$32^2))</f>
        <v>1390.99837998026</v>
      </c>
      <c r="AD103" s="47" t="n">
        <f aca="false">$E$14*$E$15*$E$17/$E$13/$E$33*($E$26/$E$27*(EXP(-$E$27*$E$32*T103)-EXP(-$E$27*T103))+$E$28/$E$29*(EXP(-$E$29*$E$32*T103)-EXP(-$E$29*T103)))</f>
        <v>20.9121348705095</v>
      </c>
      <c r="AE103" s="47" t="n">
        <f aca="false">$E$14*$E$15*$E$17/$E$13/$E$33*($E$26/$E$27*(EXP(-$E$27*$E$32*U103)-EXP(-$E$27*U103))+$E$28/$E$29*(EXP(-$E$29*$E$32*U103)-EXP(-$E$29*U103)))</f>
        <v>21.7962096457615</v>
      </c>
      <c r="AF103" s="47" t="n">
        <f aca="false">$E$14*$E$15*$E$17/$E$13/$E$33*($E$26/$E$27*(EXP(-$E$27*$E$32*V103)-EXP(-$E$27*V103))+$E$28/$E$29*(EXP(-$E$29*$E$32*V103)-EXP(-$E$29*V103)))</f>
        <v>22.3937457877719</v>
      </c>
      <c r="AG103" s="47" t="n">
        <f aca="false">$E$14*$E$15*$E$17/$E$13/$E$33*($E$26/$E$27*(EXP(-$E$27*$E$32*W103)-EXP(-$E$27*W103))+$E$28/$E$29*(EXP(-$E$29*$E$32*W103)-EXP(-$E$29*W103)))</f>
        <v>22.6462925549449</v>
      </c>
      <c r="AH103" s="47" t="n">
        <f aca="false">$E$14*$E$15*$E$17/$E$13/$E$33*($E$26/$E$27*(EXP(-$E$27*$E$32*X103)-EXP(-$E$27*X103))+$E$28/$E$29*(EXP(-$E$29*$E$32*X103)-EXP(-$E$29*X103)))</f>
        <v>22.5274071977703</v>
      </c>
    </row>
    <row r="104" customFormat="false" ht="16.5" hidden="false" customHeight="false" outlineLevel="0" collapsed="false">
      <c r="A104" s="41" t="n">
        <f aca="false">J32</f>
        <v>73.1712045264732</v>
      </c>
      <c r="B104" s="22" t="n">
        <f aca="false">[2]Bf!$P79</f>
        <v>-0.240458273623574</v>
      </c>
      <c r="C104" s="19" t="n">
        <f aca="false">[2]Bf!$O79</f>
        <v>96.6518098809356</v>
      </c>
      <c r="D104" s="20" t="n">
        <f aca="false">[2]Br!$M79</f>
        <v>-2.24004694338034</v>
      </c>
      <c r="E104" s="25" t="n">
        <f aca="false">SQRT(B104^2+D104^2)</f>
        <v>2.25291599708059</v>
      </c>
      <c r="F104" s="25" t="n">
        <f aca="false">-B104*$E$30*(1-$E$32)/$E$31/$E$33</f>
        <v>0.113343518087944</v>
      </c>
      <c r="G104" s="25" t="n">
        <f aca="false">C104*$E$30*(1-$E$32)/$E$31/$E$33</f>
        <v>45.5582417539173</v>
      </c>
      <c r="H104" s="25" t="n">
        <f aca="false">-D104*$E$30*(1-$E$32)/$E$31/$E$33</f>
        <v>1.05587883260916</v>
      </c>
      <c r="I104" s="25" t="n">
        <f aca="false">E104*$E$30*(1-$E$32)/$E$31/$E$33</f>
        <v>1.06194484896563</v>
      </c>
      <c r="J104" s="25" t="n">
        <f aca="false">E104*E$30/E$31</f>
        <v>4.24777939586254</v>
      </c>
      <c r="K104" s="21" t="n">
        <f aca="false">E$37*E$14/120*E$6*F104^2/E$7*E$4*E$9*(E$9-1)/E$5</f>
        <v>1.38935513114902</v>
      </c>
      <c r="L104" s="21" t="n">
        <f aca="false">E$37*E$14/6*F104^2*E$4/E$8/E$5*SQRT(E$6^2+16*E$4^2)*(1+(G104*E$4/F104)^2/15)</f>
        <v>45.7611808317145</v>
      </c>
      <c r="M104" s="21" t="n">
        <f aca="false">E$38*E$14*H104^2/8*E$5/E$8/E$4*SQRT(E$6^2+16*E$4^2)</f>
        <v>13.4135751549746</v>
      </c>
      <c r="N104" s="21" t="n">
        <f aca="false">E$37*2*E$14*E$15*I104^2/E$13*E$20</f>
        <v>2379.08277015644</v>
      </c>
      <c r="O104" s="21" t="n">
        <f aca="false">(Y104+Z104+AA104+AB104+AC104)/5</f>
        <v>1424.35978518945</v>
      </c>
      <c r="P104" s="21" t="n">
        <f aca="false">(AD104+AE104+AF104+AG104+AH104)/5</f>
        <v>20.1926695519896</v>
      </c>
      <c r="Q104" s="21" t="n">
        <f aca="false">SUM(K104:P104)</f>
        <v>3884.19933601572</v>
      </c>
      <c r="R104" s="22" t="n">
        <f aca="false">Q104*J$35*(A104-A103)</f>
        <v>0.0358879666967162</v>
      </c>
      <c r="S104" s="18"/>
      <c r="T104" s="47" t="n">
        <f aca="false">SQRT(($B104-$C104*0.8*$E$4)^2+$D104^2)*$E$30/$E$31</f>
        <v>4.38061389823954</v>
      </c>
      <c r="U104" s="47" t="n">
        <f aca="false">SQRT(($B104-$C104*0.4*$E$4)^2+$D104^2)*$E$30/$E$31</f>
        <v>4.30010986128439</v>
      </c>
      <c r="V104" s="47" t="n">
        <f aca="false">SQRT(($B104)^2+$D104^2)*$E$30/$E$31</f>
        <v>4.24777939586254</v>
      </c>
      <c r="W104" s="47" t="n">
        <f aca="false">SQRT(($B104+$C104*0.4*$E$4)^2+$D104^2)*$E$30/$E$31</f>
        <v>4.22466957948744</v>
      </c>
      <c r="X104" s="47" t="n">
        <f aca="false">SQRT(($B104+$C104*0.8*$E$4)^2+$D104^2)*$E$30/$E$31</f>
        <v>4.23125922142714</v>
      </c>
      <c r="Y104" s="47" t="n">
        <f aca="false">$E$39*$E$14*$E$15*$E$17/$E$33*2/3*$E$21/PI()*($E$22*$E$23*LN((T104+$E$23)/($E$32*T104+$E$23))+$E$24*T104*(1-$E$32)+$E$25*T104^2/2*(1-$E$32^2))</f>
        <v>1435.91213885881</v>
      </c>
      <c r="Z104" s="47" t="n">
        <f aca="false">$E$39*$E$14*$E$15*$E$17/$E$33*2/3*$E$21/PI()*($E$22*$E$23*LN((U104+$E$23)/($E$32*U104+$E$23))+$E$24*U104*(1-$E$32)+$E$25*U104^2/2*(1-$E$32^2))</f>
        <v>1427.00665248932</v>
      </c>
      <c r="AA104" s="47" t="n">
        <f aca="false">$E$39*$E$14*$E$15*$E$17/$E$33*2/3*$E$21/PI()*($E$22*$E$23*LN((V104+$E$23)/($E$32*V104+$E$23))+$E$24*V104*(1-$E$32)+$E$25*V104^2/2*(1-$E$32^2))</f>
        <v>1421.12457537626</v>
      </c>
      <c r="AB104" s="47" t="n">
        <f aca="false">$E$39*$E$14*$E$15*$E$17/$E$33*2/3*$E$21/PI()*($E$22*$E$23*LN((W104+$E$23)/($E$32*W104+$E$23))+$E$24*W104*(1-$E$32)+$E$25*W104^2/2*(1-$E$32^2))</f>
        <v>1418.50331828886</v>
      </c>
      <c r="AC104" s="47" t="n">
        <f aca="false">$E$39*$E$14*$E$15*$E$17/$E$33*2/3*$E$21/PI()*($E$22*$E$23*LN((X104+$E$23)/($E$32*X104+$E$23))+$E$24*X104*(1-$E$32)+$E$25*X104^2/2*(1-$E$32^2))</f>
        <v>1419.25224093398</v>
      </c>
      <c r="AD104" s="47" t="n">
        <f aca="false">$E$14*$E$15*$E$17/$E$13/$E$33*($E$26/$E$27*(EXP(-$E$27*$E$32*T104)-EXP(-$E$27*T104))+$E$28/$E$29*(EXP(-$E$29*$E$32*T104)-EXP(-$E$29*T104)))</f>
        <v>19.4313117949114</v>
      </c>
      <c r="AE104" s="47" t="n">
        <f aca="false">$E$14*$E$15*$E$17/$E$13/$E$33*($E$26/$E$27*(EXP(-$E$27*$E$32*U104)-EXP(-$E$27*U104))+$E$28/$E$29*(EXP(-$E$29*$E$32*U104)-EXP(-$E$29*U104)))</f>
        <v>20.0128278536459</v>
      </c>
      <c r="AF104" s="47" t="n">
        <f aca="false">$E$14*$E$15*$E$17/$E$13/$E$33*($E$26/$E$27*(EXP(-$E$27*$E$32*V104)-EXP(-$E$27*V104))+$E$28/$E$29*(EXP(-$E$29*$E$32*V104)-EXP(-$E$29*V104)))</f>
        <v>20.4052591779954</v>
      </c>
      <c r="AG104" s="47" t="n">
        <f aca="false">$E$14*$E$15*$E$17/$E$13/$E$33*($E$26/$E$27*(EXP(-$E$27*$E$32*W104)-EXP(-$E$27*W104))+$E$28/$E$29*(EXP(-$E$29*$E$32*W104)-EXP(-$E$29*W104)))</f>
        <v>20.5823418990996</v>
      </c>
      <c r="AH104" s="47" t="n">
        <f aca="false">$E$14*$E$15*$E$17/$E$13/$E$33*($E$26/$E$27*(EXP(-$E$27*$E$32*X104)-EXP(-$E$27*X104))+$E$28/$E$29*(EXP(-$E$29*$E$32*X104)-EXP(-$E$29*X104)))</f>
        <v>20.5316070342958</v>
      </c>
      <c r="BY104" s="0"/>
    </row>
    <row r="105" customFormat="false" ht="16.5" hidden="false" customHeight="false" outlineLevel="0" collapsed="false">
      <c r="B105" s="22"/>
      <c r="E105" s="25"/>
      <c r="F105" s="25"/>
      <c r="G105" s="25"/>
      <c r="H105" s="25"/>
      <c r="I105" s="25"/>
      <c r="J105" s="21"/>
      <c r="K105" s="21"/>
      <c r="L105" s="21"/>
      <c r="M105" s="21"/>
      <c r="N105" s="21"/>
      <c r="O105" s="21"/>
      <c r="P105" s="21"/>
      <c r="S105" s="18"/>
      <c r="BY105" s="0"/>
    </row>
    <row r="106" customFormat="false" ht="16.5" hidden="false" customHeight="false" outlineLevel="0" collapsed="false">
      <c r="A106" s="18" t="s">
        <v>166</v>
      </c>
      <c r="B106" s="22"/>
      <c r="E106" s="25"/>
      <c r="F106" s="25"/>
      <c r="G106" s="25"/>
      <c r="H106" s="25"/>
      <c r="I106" s="25"/>
      <c r="J106" s="25"/>
      <c r="K106" s="21" t="n">
        <f aca="false">SUM(K43:K104)</f>
        <v>630.375624878842</v>
      </c>
      <c r="L106" s="21" t="n">
        <f aca="false">SUM(L43:L104)</f>
        <v>19115.6329990963</v>
      </c>
      <c r="M106" s="21" t="n">
        <f aca="false">SUM(M43:M104)</f>
        <v>217.629163297823</v>
      </c>
      <c r="N106" s="21" t="n">
        <f aca="false">SUM(N43:N104)</f>
        <v>50456.4247244687</v>
      </c>
      <c r="O106" s="21" t="n">
        <f aca="false">SUM(O43:O104)</f>
        <v>67892.3092996742</v>
      </c>
      <c r="P106" s="21" t="n">
        <f aca="false">SUM(P43:P104)</f>
        <v>3405.80338851212</v>
      </c>
      <c r="Q106" s="21" t="n">
        <f aca="false">SUM(Q43:Q104)</f>
        <v>141718.175199928</v>
      </c>
      <c r="R106" s="22" t="n">
        <f aca="false">SUM(R43:R104)</f>
        <v>1.13593101569784</v>
      </c>
    </row>
    <row r="107" customFormat="false" ht="16.5" hidden="false" customHeight="false" outlineLevel="0" collapsed="false">
      <c r="A107" s="20" t="s">
        <v>167</v>
      </c>
      <c r="B107" s="22"/>
      <c r="E107" s="25"/>
      <c r="F107" s="25"/>
      <c r="G107" s="25"/>
      <c r="H107" s="25"/>
      <c r="I107" s="25"/>
      <c r="J107" s="25"/>
      <c r="K107" s="43" t="n">
        <f aca="false">K106/$Q$106</f>
        <v>0.0044480930126961</v>
      </c>
      <c r="L107" s="43" t="n">
        <f aca="false">L106/$Q$106</f>
        <v>0.134884837263315</v>
      </c>
      <c r="M107" s="43" t="n">
        <f aca="false">M106/$Q$106</f>
        <v>0.00153564751303637</v>
      </c>
      <c r="N107" s="43" t="n">
        <f aca="false">N106/$Q$106</f>
        <v>0.356033547943216</v>
      </c>
      <c r="O107" s="43" t="n">
        <f aca="false">O106/$Q$106</f>
        <v>0.479065647041359</v>
      </c>
      <c r="P107" s="43" t="n">
        <f aca="false">P106/$Q$106</f>
        <v>0.0240322272263766</v>
      </c>
      <c r="Q107" s="49" t="n">
        <f aca="false">Q106/$Q$106</f>
        <v>1</v>
      </c>
      <c r="R107" s="22"/>
      <c r="S107" s="18"/>
      <c r="BY107" s="0"/>
    </row>
    <row r="108" customFormat="false" ht="16.5" hidden="false" customHeight="false" outlineLevel="0" collapsed="false">
      <c r="B108" s="22"/>
      <c r="E108" s="25"/>
      <c r="F108" s="25"/>
      <c r="G108" s="25"/>
      <c r="H108" s="25"/>
      <c r="I108" s="25"/>
      <c r="J108" s="21"/>
      <c r="K108" s="21"/>
      <c r="L108" s="21"/>
      <c r="M108" s="21"/>
      <c r="N108" s="21"/>
      <c r="O108" s="21"/>
      <c r="P108" s="21"/>
    </row>
    <row r="109" customFormat="false" ht="16.5" hidden="false" customHeight="false" outlineLevel="0" collapsed="false">
      <c r="B109" s="22"/>
      <c r="E109" s="25"/>
      <c r="F109" s="25"/>
      <c r="G109" s="25"/>
      <c r="H109" s="25"/>
      <c r="I109" s="25"/>
      <c r="J109" s="25"/>
      <c r="K109" s="21"/>
      <c r="L109" s="21"/>
      <c r="M109" s="21"/>
      <c r="N109" s="21"/>
      <c r="O109" s="21" t="s">
        <v>168</v>
      </c>
      <c r="P109" s="21"/>
      <c r="Q109" s="21" t="n">
        <f aca="false">MAX(Q43:Q104)</f>
        <v>3884.19933601572</v>
      </c>
      <c r="R109" s="22"/>
    </row>
    <row r="110" customFormat="false" ht="16.5" hidden="false" customHeight="false" outlineLevel="0" collapsed="false">
      <c r="B110" s="22"/>
      <c r="E110" s="25"/>
      <c r="F110" s="25"/>
      <c r="G110" s="25"/>
      <c r="H110" s="25"/>
      <c r="I110" s="25"/>
      <c r="J110" s="21"/>
      <c r="K110" s="21"/>
      <c r="L110" s="21"/>
      <c r="M110" s="21"/>
      <c r="N110" s="21"/>
      <c r="O110" s="21"/>
      <c r="P110" s="21"/>
    </row>
    <row r="111" customFormat="false" ht="16.5" hidden="false" customHeight="false" outlineLevel="0" collapsed="false">
      <c r="B111" s="22"/>
      <c r="E111" s="25"/>
      <c r="F111" s="25"/>
      <c r="G111" s="25"/>
      <c r="H111" s="25"/>
      <c r="I111" s="25"/>
      <c r="J111" s="21"/>
      <c r="K111" s="21"/>
      <c r="L111" s="21"/>
      <c r="M111" s="21"/>
      <c r="N111" s="21"/>
      <c r="O111" s="21"/>
      <c r="P111" s="21"/>
    </row>
    <row r="112" customFormat="false" ht="16.5" hidden="false" customHeight="false" outlineLevel="0" collapsed="false">
      <c r="B112" s="22"/>
      <c r="E112" s="25"/>
      <c r="F112" s="25"/>
      <c r="G112" s="25"/>
      <c r="H112" s="25"/>
      <c r="I112" s="25"/>
      <c r="J112" s="21"/>
      <c r="K112" s="21"/>
      <c r="L112" s="21"/>
      <c r="M112" s="21"/>
      <c r="N112" s="21"/>
      <c r="O112" s="21"/>
      <c r="P112" s="21"/>
    </row>
    <row r="113" customFormat="false" ht="16.5" hidden="false" customHeight="false" outlineLevel="0" collapsed="false">
      <c r="B113" s="22"/>
      <c r="E113" s="25"/>
      <c r="F113" s="25"/>
      <c r="G113" s="25"/>
      <c r="H113" s="25"/>
      <c r="I113" s="25"/>
      <c r="J113" s="21"/>
      <c r="K113" s="21"/>
      <c r="L113" s="21"/>
      <c r="M113" s="21"/>
      <c r="N113" s="21"/>
      <c r="O113" s="21"/>
      <c r="P113" s="21"/>
    </row>
    <row r="114" customFormat="false" ht="16.5" hidden="false" customHeight="false" outlineLevel="0" collapsed="false">
      <c r="B114" s="22"/>
      <c r="E114" s="25"/>
      <c r="F114" s="25"/>
      <c r="G114" s="25"/>
      <c r="H114" s="25"/>
      <c r="I114" s="25"/>
      <c r="J114" s="21"/>
      <c r="K114" s="21"/>
      <c r="L114" s="21"/>
      <c r="M114" s="21"/>
      <c r="N114" s="21"/>
      <c r="O114" s="21"/>
      <c r="P114" s="21"/>
    </row>
    <row r="115" customFormat="false" ht="16.5" hidden="false" customHeight="false" outlineLevel="0" collapsed="false">
      <c r="B115" s="22"/>
      <c r="E115" s="25"/>
      <c r="F115" s="25"/>
      <c r="G115" s="25"/>
      <c r="H115" s="25"/>
      <c r="I115" s="25"/>
      <c r="J115" s="21"/>
      <c r="K115" s="21"/>
      <c r="L115" s="21"/>
      <c r="M115" s="21"/>
      <c r="N115" s="21"/>
      <c r="O115" s="21"/>
      <c r="P115" s="21"/>
    </row>
    <row r="116" customFormat="false" ht="16.5" hidden="false" customHeight="false" outlineLevel="0" collapsed="false">
      <c r="B116" s="22"/>
      <c r="E116" s="25"/>
      <c r="F116" s="25"/>
      <c r="G116" s="25"/>
      <c r="H116" s="25"/>
      <c r="I116" s="25"/>
      <c r="J116" s="21"/>
      <c r="K116" s="21"/>
      <c r="L116" s="21"/>
      <c r="M116" s="21"/>
      <c r="N116" s="21"/>
      <c r="O116" s="21"/>
      <c r="P116" s="21"/>
    </row>
    <row r="117" customFormat="false" ht="16.5" hidden="false" customHeight="false" outlineLevel="0" collapsed="false">
      <c r="B117" s="22"/>
      <c r="E117" s="25"/>
      <c r="F117" s="25"/>
      <c r="G117" s="25"/>
      <c r="H117" s="25"/>
      <c r="I117" s="25"/>
      <c r="J117" s="21"/>
      <c r="K117" s="21"/>
      <c r="L117" s="21"/>
      <c r="M117" s="21"/>
      <c r="N117" s="21"/>
      <c r="O117" s="21"/>
      <c r="P117" s="21"/>
    </row>
    <row r="118" customFormat="false" ht="16.5" hidden="false" customHeight="false" outlineLevel="0" collapsed="false">
      <c r="B118" s="22"/>
      <c r="E118" s="25"/>
      <c r="F118" s="25"/>
      <c r="G118" s="25"/>
      <c r="H118" s="25"/>
      <c r="I118" s="25"/>
      <c r="J118" s="21"/>
      <c r="K118" s="21"/>
      <c r="L118" s="21"/>
      <c r="M118" s="21"/>
      <c r="N118" s="21"/>
      <c r="O118" s="21"/>
      <c r="P118" s="21"/>
    </row>
    <row r="119" customFormat="false" ht="16.5" hidden="false" customHeight="false" outlineLevel="0" collapsed="false">
      <c r="B119" s="22"/>
      <c r="E119" s="25"/>
      <c r="F119" s="25"/>
      <c r="G119" s="25"/>
      <c r="H119" s="25"/>
      <c r="I119" s="25"/>
      <c r="J119" s="21"/>
      <c r="K119" s="21"/>
      <c r="L119" s="21"/>
      <c r="M119" s="21"/>
      <c r="N119" s="21"/>
      <c r="O119" s="21"/>
      <c r="P119" s="21"/>
    </row>
    <row r="120" customFormat="false" ht="16.5" hidden="false" customHeight="false" outlineLevel="0" collapsed="false">
      <c r="B120" s="22"/>
      <c r="E120" s="25"/>
      <c r="F120" s="25"/>
      <c r="G120" s="25"/>
      <c r="H120" s="25"/>
      <c r="I120" s="25"/>
      <c r="J120" s="21"/>
      <c r="K120" s="21"/>
      <c r="L120" s="21"/>
      <c r="M120" s="21"/>
      <c r="N120" s="21"/>
      <c r="O120" s="21"/>
      <c r="P120" s="21"/>
    </row>
    <row r="121" customFormat="false" ht="16.5" hidden="false" customHeight="false" outlineLevel="0" collapsed="false">
      <c r="B121" s="22"/>
      <c r="E121" s="25"/>
      <c r="F121" s="25"/>
      <c r="G121" s="25"/>
      <c r="H121" s="25"/>
      <c r="I121" s="25"/>
      <c r="J121" s="21"/>
      <c r="K121" s="21"/>
      <c r="L121" s="21"/>
      <c r="M121" s="21"/>
      <c r="N121" s="21"/>
      <c r="O121" s="21"/>
      <c r="P121" s="21"/>
    </row>
    <row r="122" customFormat="false" ht="16.5" hidden="false" customHeight="false" outlineLevel="0" collapsed="false">
      <c r="B122" s="22"/>
      <c r="E122" s="25"/>
      <c r="F122" s="25"/>
      <c r="G122" s="25"/>
      <c r="H122" s="25"/>
      <c r="I122" s="25"/>
      <c r="J122" s="21"/>
      <c r="K122" s="21"/>
      <c r="L122" s="21"/>
      <c r="M122" s="21"/>
      <c r="N122" s="21"/>
      <c r="O122" s="21"/>
      <c r="P122" s="21"/>
    </row>
    <row r="123" customFormat="false" ht="16.5" hidden="false" customHeight="false" outlineLevel="0" collapsed="false">
      <c r="B123" s="22"/>
      <c r="E123" s="25"/>
      <c r="F123" s="25"/>
      <c r="G123" s="25"/>
      <c r="H123" s="25"/>
      <c r="I123" s="25"/>
      <c r="J123" s="21"/>
      <c r="K123" s="21"/>
      <c r="L123" s="21"/>
      <c r="M123" s="21"/>
      <c r="N123" s="21"/>
      <c r="O123" s="21"/>
      <c r="P123" s="21"/>
    </row>
    <row r="124" customFormat="false" ht="16.5" hidden="false" customHeight="false" outlineLevel="0" collapsed="false">
      <c r="B124" s="22"/>
      <c r="E124" s="25"/>
      <c r="F124" s="25"/>
      <c r="G124" s="25"/>
      <c r="H124" s="25"/>
      <c r="I124" s="25"/>
      <c r="J124" s="21"/>
      <c r="K124" s="21"/>
      <c r="L124" s="21"/>
      <c r="M124" s="21"/>
      <c r="N124" s="21"/>
      <c r="O124" s="21"/>
      <c r="P124" s="21"/>
    </row>
    <row r="125" customFormat="false" ht="16.5" hidden="false" customHeight="false" outlineLevel="0" collapsed="false">
      <c r="B125" s="22"/>
      <c r="E125" s="25"/>
      <c r="F125" s="25"/>
      <c r="G125" s="25"/>
      <c r="H125" s="25"/>
      <c r="I125" s="25"/>
      <c r="J125" s="21"/>
      <c r="K125" s="21"/>
      <c r="L125" s="21"/>
      <c r="M125" s="21"/>
      <c r="N125" s="21"/>
      <c r="O125" s="21"/>
      <c r="P125" s="21"/>
    </row>
    <row r="126" customFormat="false" ht="16.5" hidden="false" customHeight="false" outlineLevel="0" collapsed="false">
      <c r="B126" s="22"/>
    </row>
    <row r="127" customFormat="false" ht="16.5" hidden="false" customHeight="false" outlineLevel="0" collapsed="false">
      <c r="B127" s="22"/>
    </row>
    <row r="128" customFormat="false" ht="16.5" hidden="false" customHeight="false" outlineLevel="0" collapsed="false">
      <c r="B128" s="22"/>
    </row>
    <row r="129" customFormat="false" ht="16.5" hidden="false" customHeight="false" outlineLevel="0" collapsed="false">
      <c r="B129" s="22"/>
    </row>
    <row r="130" customFormat="false" ht="16.5" hidden="false" customHeight="false" outlineLevel="0" collapsed="false">
      <c r="B130" s="22"/>
    </row>
    <row r="131" customFormat="false" ht="16.5" hidden="false" customHeight="false" outlineLevel="0" collapsed="false">
      <c r="B131" s="22"/>
    </row>
    <row r="132" customFormat="false" ht="16.5" hidden="false" customHeight="false" outlineLevel="0" collapsed="false">
      <c r="B132" s="22"/>
    </row>
    <row r="133" customFormat="false" ht="16.5" hidden="false" customHeight="false" outlineLevel="0" collapsed="false">
      <c r="B133" s="22"/>
    </row>
    <row r="134" customFormat="false" ht="16.5" hidden="false" customHeight="false" outlineLevel="0" collapsed="false">
      <c r="B134" s="22"/>
    </row>
    <row r="135" customFormat="false" ht="16.5" hidden="false" customHeight="false" outlineLevel="0" collapsed="false">
      <c r="B135" s="22"/>
    </row>
    <row r="136" customFormat="false" ht="16.5" hidden="false" customHeight="false" outlineLevel="0" collapsed="false">
      <c r="B136" s="22"/>
    </row>
    <row r="137" customFormat="false" ht="16.5" hidden="false" customHeight="false" outlineLevel="0" collapsed="false">
      <c r="B137" s="22"/>
    </row>
    <row r="138" customFormat="false" ht="16.5" hidden="false" customHeight="false" outlineLevel="0" collapsed="false">
      <c r="B138" s="22"/>
    </row>
    <row r="139" customFormat="false" ht="16.5" hidden="false" customHeight="false" outlineLevel="0" collapsed="false">
      <c r="B139" s="22"/>
    </row>
    <row r="140" customFormat="false" ht="16.5" hidden="false" customHeight="false" outlineLevel="0" collapsed="false">
      <c r="B140" s="22"/>
    </row>
    <row r="141" customFormat="false" ht="16.5" hidden="false" customHeight="false" outlineLevel="0" collapsed="false">
      <c r="B141" s="22"/>
    </row>
    <row r="142" customFormat="false" ht="16.5" hidden="false" customHeight="false" outlineLevel="0" collapsed="false">
      <c r="B142" s="22"/>
    </row>
    <row r="143" customFormat="false" ht="16.5" hidden="false" customHeight="false" outlineLevel="0" collapsed="false">
      <c r="B143" s="22"/>
    </row>
    <row r="144" customFormat="false" ht="16.5" hidden="false" customHeight="false" outlineLevel="0" collapsed="false">
      <c r="B144" s="22"/>
    </row>
    <row r="145" customFormat="false" ht="16.5" hidden="false" customHeight="false" outlineLevel="0" collapsed="false">
      <c r="B145" s="22"/>
    </row>
    <row r="146" customFormat="false" ht="16.5" hidden="false" customHeight="false" outlineLevel="0" collapsed="false">
      <c r="B146" s="22"/>
    </row>
    <row r="147" customFormat="false" ht="16.5" hidden="false" customHeight="false" outlineLevel="0" collapsed="false">
      <c r="B147" s="22"/>
    </row>
    <row r="148" customFormat="false" ht="16.5" hidden="false" customHeight="false" outlineLevel="0" collapsed="false">
      <c r="B148" s="22"/>
    </row>
    <row r="149" customFormat="false" ht="16.5" hidden="false" customHeight="false" outlineLevel="0" collapsed="false">
      <c r="B149" s="22"/>
    </row>
    <row r="150" customFormat="false" ht="16.5" hidden="false" customHeight="false" outlineLevel="0" collapsed="false">
      <c r="B150" s="22"/>
    </row>
    <row r="151" customFormat="false" ht="16.5" hidden="false" customHeight="false" outlineLevel="0" collapsed="false">
      <c r="B151" s="22"/>
    </row>
    <row r="152" customFormat="false" ht="16.5" hidden="false" customHeight="false" outlineLevel="0" collapsed="false">
      <c r="B152" s="22"/>
    </row>
    <row r="153" customFormat="false" ht="16.5" hidden="false" customHeight="false" outlineLevel="0" collapsed="false">
      <c r="B153" s="22"/>
    </row>
    <row r="154" customFormat="false" ht="16.5" hidden="false" customHeight="false" outlineLevel="0" collapsed="false">
      <c r="B154" s="22"/>
    </row>
    <row r="155" customFormat="false" ht="16.5" hidden="false" customHeight="false" outlineLevel="0" collapsed="false">
      <c r="B155" s="22"/>
    </row>
    <row r="156" customFormat="false" ht="16.5" hidden="false" customHeight="false" outlineLevel="0" collapsed="false">
      <c r="B156" s="22"/>
    </row>
    <row r="157" customFormat="false" ht="16.5" hidden="false" customHeight="false" outlineLevel="0" collapsed="false">
      <c r="B157" s="22"/>
    </row>
    <row r="158" customFormat="false" ht="16.5" hidden="false" customHeight="false" outlineLevel="0" collapsed="false">
      <c r="B158" s="22"/>
    </row>
    <row r="159" customFormat="false" ht="16.5" hidden="false" customHeight="false" outlineLevel="0" collapsed="false">
      <c r="B159" s="22"/>
    </row>
    <row r="160" customFormat="false" ht="16.5" hidden="false" customHeight="false" outlineLevel="0" collapsed="false">
      <c r="B160" s="22"/>
    </row>
    <row r="161" customFormat="false" ht="16.5" hidden="false" customHeight="false" outlineLevel="0" collapsed="false">
      <c r="B161" s="22"/>
    </row>
    <row r="162" customFormat="false" ht="16.5" hidden="false" customHeight="false" outlineLevel="0" collapsed="false">
      <c r="B162" s="22"/>
    </row>
    <row r="163" customFormat="false" ht="16.5" hidden="false" customHeight="false" outlineLevel="0" collapsed="false">
      <c r="B163" s="22"/>
    </row>
    <row r="164" customFormat="false" ht="16.5" hidden="false" customHeight="false" outlineLevel="0" collapsed="false">
      <c r="B164" s="22"/>
    </row>
  </sheetData>
  <mergeCells count="37"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7:C17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T40:AB40"/>
    <mergeCell ref="A41:E41"/>
    <mergeCell ref="F41:J41"/>
    <mergeCell ref="K41:P41"/>
    <mergeCell ref="T41:W41"/>
    <mergeCell ref="Y41:AC41"/>
  </mergeCells>
  <printOptions headings="false" gridLines="false" gridLinesSet="true" horizontalCentered="false" verticalCentered="false"/>
  <pageMargins left="0.551388888888889" right="0.354166666666667" top="0.59027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MNW book &amp;F sheet &amp;A&amp;C&amp;8&amp;P&amp;R&amp;8printed at &amp;T on &amp;D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70703125" defaultRowHeight="16.5" zeroHeight="false" outlineLevelRow="0" outlineLevelCol="0"/>
  <cols>
    <col collapsed="false" customWidth="true" hidden="false" outlineLevel="0" max="1" min="1" style="18" width="5.71"/>
    <col collapsed="false" customWidth="true" hidden="false" outlineLevel="0" max="2" min="2" style="18" width="7.7"/>
    <col collapsed="false" customWidth="true" hidden="false" outlineLevel="0" max="3" min="3" style="19" width="6.99"/>
    <col collapsed="false" customWidth="true" hidden="false" outlineLevel="0" max="4" min="4" style="20" width="7.7"/>
    <col collapsed="false" customWidth="true" hidden="false" outlineLevel="0" max="5" min="5" style="21" width="9.56"/>
    <col collapsed="false" customWidth="true" hidden="false" outlineLevel="0" max="6" min="6" style="20" width="8.85"/>
    <col collapsed="false" customWidth="true" hidden="false" outlineLevel="0" max="9" min="7" style="18" width="8.56"/>
    <col collapsed="false" customWidth="true" hidden="false" outlineLevel="0" max="11" min="10" style="18" width="8.85"/>
    <col collapsed="false" customWidth="true" hidden="false" outlineLevel="0" max="12" min="12" style="18" width="8.99"/>
    <col collapsed="false" customWidth="true" hidden="false" outlineLevel="0" max="13" min="13" style="18" width="8.41"/>
    <col collapsed="false" customWidth="false" hidden="false" outlineLevel="0" max="16" min="14" style="18" width="8.7"/>
    <col collapsed="false" customWidth="true" hidden="false" outlineLevel="0" max="17" min="17" style="22" width="8.56"/>
    <col collapsed="false" customWidth="true" hidden="false" outlineLevel="0" max="18" min="18" style="18" width="6.13"/>
    <col collapsed="false" customWidth="true" hidden="false" outlineLevel="0" max="19" min="19" style="0" width="1.28"/>
    <col collapsed="false" customWidth="true" hidden="false" outlineLevel="0" max="28" min="20" style="0" width="8.99"/>
    <col collapsed="false" customWidth="true" hidden="false" outlineLevel="0" max="29" min="29" style="0" width="8.85"/>
    <col collapsed="false" customWidth="true" hidden="false" outlineLevel="0" max="33" min="30" style="0" width="9.56"/>
    <col collapsed="false" customWidth="false" hidden="false" outlineLevel="0" max="257" min="77" style="18" width="8.7"/>
  </cols>
  <sheetData>
    <row r="1" customFormat="false" ht="16.5" hidden="false" customHeight="false" outlineLevel="0" collapsed="false">
      <c r="A1" s="23" t="s">
        <v>16</v>
      </c>
      <c r="C1" s="24"/>
      <c r="D1" s="23"/>
      <c r="E1" s="23"/>
      <c r="F1" s="23"/>
      <c r="G1" s="25"/>
      <c r="H1" s="26"/>
      <c r="I1" s="27" t="s">
        <v>17</v>
      </c>
      <c r="K1" s="20"/>
      <c r="M1" s="20"/>
      <c r="Q1" s="18"/>
    </row>
    <row r="2" customFormat="false" ht="16.5" hidden="false" customHeight="false" outlineLevel="0" collapsed="false">
      <c r="A2" s="20" t="s">
        <v>18</v>
      </c>
      <c r="C2" s="24"/>
      <c r="D2" s="23"/>
      <c r="E2" s="23"/>
      <c r="F2" s="23"/>
      <c r="G2" s="25"/>
      <c r="H2" s="26"/>
      <c r="K2" s="20"/>
      <c r="Q2" s="18"/>
    </row>
    <row r="4" customFormat="false" ht="16.5" hidden="false" customHeight="true" outlineLevel="0" collapsed="false">
      <c r="A4" s="28" t="s">
        <v>19</v>
      </c>
      <c r="B4" s="28"/>
      <c r="C4" s="28"/>
      <c r="D4" s="20" t="s">
        <v>20</v>
      </c>
      <c r="E4" s="21" t="n">
        <f aca="false">0.00973/2</f>
        <v>0.004865</v>
      </c>
      <c r="F4" s="20" t="s">
        <v>21</v>
      </c>
      <c r="H4" s="20" t="s">
        <v>22</v>
      </c>
    </row>
    <row r="5" customFormat="false" ht="16.5" hidden="false" customHeight="true" outlineLevel="0" collapsed="false">
      <c r="A5" s="28" t="s">
        <v>23</v>
      </c>
      <c r="B5" s="28"/>
      <c r="C5" s="28"/>
      <c r="D5" s="20" t="s">
        <v>24</v>
      </c>
      <c r="E5" s="21" t="n">
        <f aca="false">0.001166/2</f>
        <v>0.000583</v>
      </c>
      <c r="F5" s="20" t="s">
        <v>21</v>
      </c>
    </row>
    <row r="6" customFormat="false" ht="16.5" hidden="false" customHeight="true" outlineLevel="0" collapsed="false">
      <c r="A6" s="28" t="s">
        <v>25</v>
      </c>
      <c r="B6" s="28"/>
      <c r="C6" s="28"/>
      <c r="D6" s="20" t="s">
        <v>26</v>
      </c>
      <c r="E6" s="21" t="n">
        <v>0.074</v>
      </c>
      <c r="F6" s="20" t="s">
        <v>21</v>
      </c>
      <c r="H6" s="20" t="s">
        <v>27</v>
      </c>
      <c r="L6" s="18" t="s">
        <v>28</v>
      </c>
    </row>
    <row r="7" customFormat="false" ht="16.5" hidden="false" customHeight="true" outlineLevel="0" collapsed="false">
      <c r="A7" s="28" t="s">
        <v>29</v>
      </c>
      <c r="B7" s="28"/>
      <c r="C7" s="28"/>
      <c r="D7" s="20" t="s">
        <v>30</v>
      </c>
      <c r="E7" s="21" t="n">
        <v>0.053</v>
      </c>
      <c r="F7" s="18" t="s">
        <v>31</v>
      </c>
    </row>
    <row r="8" customFormat="false" ht="16.5" hidden="false" customHeight="true" outlineLevel="0" collapsed="false">
      <c r="A8" s="28" t="s">
        <v>32</v>
      </c>
      <c r="B8" s="28"/>
      <c r="C8" s="28"/>
      <c r="D8" s="20" t="s">
        <v>33</v>
      </c>
      <c r="E8" s="21" t="n">
        <v>4.8E-005</v>
      </c>
      <c r="F8" s="18" t="s">
        <v>31</v>
      </c>
    </row>
    <row r="9" customFormat="false" ht="16.5" hidden="false" customHeight="true" outlineLevel="0" collapsed="false">
      <c r="A9" s="28" t="s">
        <v>34</v>
      </c>
      <c r="B9" s="28"/>
      <c r="C9" s="28"/>
      <c r="D9" s="20" t="s">
        <v>5</v>
      </c>
      <c r="E9" s="21" t="n">
        <v>30</v>
      </c>
      <c r="H9" s="20" t="s">
        <v>35</v>
      </c>
    </row>
    <row r="10" customFormat="false" ht="16.5" hidden="false" customHeight="true" outlineLevel="0" collapsed="false">
      <c r="A10" s="28" t="s">
        <v>36</v>
      </c>
      <c r="B10" s="28"/>
      <c r="C10" s="28"/>
      <c r="D10" s="20" t="s">
        <v>37</v>
      </c>
      <c r="E10" s="21" t="n">
        <f aca="false">E7*2*E6*E4/E9/(E9-1)</f>
        <v>4.38632873563218E-008</v>
      </c>
      <c r="F10" s="20" t="s">
        <v>38</v>
      </c>
    </row>
    <row r="11" customFormat="false" ht="16.5" hidden="false" customHeight="true" outlineLevel="0" collapsed="false">
      <c r="A11" s="28" t="s">
        <v>39</v>
      </c>
      <c r="B11" s="28"/>
      <c r="C11" s="28"/>
      <c r="D11" s="20" t="s">
        <v>40</v>
      </c>
      <c r="E11" s="21" t="n">
        <f aca="false">E8*E6*E5/2/E9</f>
        <v>3.45136E-011</v>
      </c>
      <c r="F11" s="20" t="s">
        <v>38</v>
      </c>
    </row>
    <row r="12" customFormat="false" ht="16.5" hidden="false" customHeight="true" outlineLevel="0" collapsed="false">
      <c r="A12" s="28" t="s">
        <v>41</v>
      </c>
      <c r="B12" s="28"/>
      <c r="C12" s="28"/>
      <c r="D12" s="29" t="s">
        <v>42</v>
      </c>
      <c r="E12" s="21" t="n">
        <f aca="false">E8*E5*2*E4/SQRT(E6^2+16*E4^2)</f>
        <v>3.55852991237588E-009</v>
      </c>
      <c r="F12" s="20" t="s">
        <v>43</v>
      </c>
      <c r="H12" s="20" t="s">
        <v>44</v>
      </c>
      <c r="L12" s="30"/>
    </row>
    <row r="13" customFormat="false" ht="16.5" hidden="false" customHeight="true" outlineLevel="0" collapsed="false">
      <c r="A13" s="28" t="s">
        <v>45</v>
      </c>
      <c r="B13" s="28"/>
      <c r="C13" s="28"/>
      <c r="D13" s="29" t="s">
        <v>46</v>
      </c>
      <c r="E13" s="21" t="n">
        <f aca="false">4*PI()*10^-7</f>
        <v>1.25663706143592E-006</v>
      </c>
      <c r="F13" s="20" t="s">
        <v>47</v>
      </c>
    </row>
    <row r="14" customFormat="false" ht="16.5" hidden="false" customHeight="true" outlineLevel="0" collapsed="false">
      <c r="A14" s="28" t="s">
        <v>48</v>
      </c>
      <c r="B14" s="28"/>
      <c r="C14" s="28"/>
      <c r="D14" s="29" t="s">
        <v>49</v>
      </c>
      <c r="E14" s="22" t="n">
        <v>0.826</v>
      </c>
      <c r="H14" s="20"/>
    </row>
    <row r="15" customFormat="false" ht="16.5" hidden="false" customHeight="false" outlineLevel="0" collapsed="false">
      <c r="A15" s="28" t="s">
        <v>50</v>
      </c>
      <c r="B15" s="28"/>
      <c r="C15" s="28"/>
      <c r="D15" s="29" t="s">
        <v>51</v>
      </c>
      <c r="E15" s="22" t="n">
        <v>0.872</v>
      </c>
      <c r="H15" s="31" t="s">
        <v>52</v>
      </c>
    </row>
    <row r="16" customFormat="false" ht="16.5" hidden="false" customHeight="false" outlineLevel="0" collapsed="false">
      <c r="A16" s="20" t="s">
        <v>3</v>
      </c>
      <c r="B16" s="32"/>
      <c r="C16" s="32"/>
      <c r="D16" s="20" t="s">
        <v>53</v>
      </c>
      <c r="E16" s="22" t="n">
        <v>1.8</v>
      </c>
    </row>
    <row r="17" customFormat="false" ht="16.5" hidden="false" customHeight="false" outlineLevel="0" collapsed="false">
      <c r="A17" s="28" t="s">
        <v>54</v>
      </c>
      <c r="B17" s="28"/>
      <c r="C17" s="28"/>
      <c r="D17" s="29" t="s">
        <v>55</v>
      </c>
      <c r="E17" s="22" t="n">
        <f aca="false">1/(1+E16)</f>
        <v>0.357142857142857</v>
      </c>
    </row>
    <row r="18" customFormat="false" ht="16.5" hidden="false" customHeight="false" outlineLevel="0" collapsed="false">
      <c r="A18" s="20" t="s">
        <v>56</v>
      </c>
      <c r="B18" s="32"/>
      <c r="C18" s="33"/>
      <c r="D18" s="29" t="s">
        <v>57</v>
      </c>
      <c r="E18" s="21" t="n">
        <f aca="false">0.000000000916*48/205</f>
        <v>2.14478048780488E-010</v>
      </c>
      <c r="F18" s="20" t="s">
        <v>43</v>
      </c>
      <c r="H18" s="31" t="s">
        <v>58</v>
      </c>
    </row>
    <row r="19" customFormat="false" ht="16.5" hidden="false" customHeight="false" outlineLevel="0" collapsed="false">
      <c r="A19" s="28" t="s">
        <v>59</v>
      </c>
      <c r="B19" s="28"/>
      <c r="C19" s="28"/>
      <c r="D19" s="34" t="s">
        <v>60</v>
      </c>
      <c r="E19" s="21" t="n">
        <v>0.004</v>
      </c>
      <c r="F19" s="18" t="s">
        <v>21</v>
      </c>
    </row>
    <row r="20" customFormat="false" ht="16.5" hidden="false" customHeight="false" outlineLevel="0" collapsed="false">
      <c r="A20" s="28" t="s">
        <v>61</v>
      </c>
      <c r="B20" s="28"/>
      <c r="C20" s="28"/>
      <c r="D20" s="29" t="s">
        <v>62</v>
      </c>
      <c r="E20" s="21" t="n">
        <f aca="false">E13/2/E18*(E19/2/PI())^2</f>
        <v>0.00118729124213386</v>
      </c>
    </row>
    <row r="21" customFormat="false" ht="16.5" hidden="false" customHeight="false" outlineLevel="0" collapsed="false">
      <c r="A21" s="28" t="s">
        <v>63</v>
      </c>
      <c r="B21" s="28"/>
      <c r="C21" s="28"/>
      <c r="D21" s="34" t="s">
        <v>64</v>
      </c>
      <c r="E21" s="21" t="n">
        <v>3.5E-006</v>
      </c>
      <c r="F21" s="20" t="s">
        <v>21</v>
      </c>
      <c r="K21" s="20"/>
    </row>
    <row r="22" customFormat="false" ht="18.75" hidden="false" customHeight="false" outlineLevel="0" collapsed="false">
      <c r="A22" s="28" t="s">
        <v>65</v>
      </c>
      <c r="B22" s="28"/>
      <c r="C22" s="28"/>
      <c r="D22" s="34" t="s">
        <v>66</v>
      </c>
      <c r="E22" s="21" t="n">
        <v>44700000000</v>
      </c>
      <c r="F22" s="20" t="s">
        <v>67</v>
      </c>
      <c r="J22" s="20" t="s">
        <v>68</v>
      </c>
      <c r="K22" s="20"/>
    </row>
    <row r="23" customFormat="false" ht="18.75" hidden="false" customHeight="false" outlineLevel="0" collapsed="false">
      <c r="A23" s="28" t="s">
        <v>65</v>
      </c>
      <c r="B23" s="28"/>
      <c r="C23" s="28"/>
      <c r="D23" s="34" t="s">
        <v>69</v>
      </c>
      <c r="E23" s="35" t="n">
        <v>0.17999710385064</v>
      </c>
      <c r="F23" s="20" t="s">
        <v>70</v>
      </c>
      <c r="J23" s="20"/>
      <c r="K23" s="20"/>
    </row>
    <row r="24" customFormat="false" ht="18.75" hidden="false" customHeight="false" outlineLevel="0" collapsed="false">
      <c r="A24" s="28" t="s">
        <v>65</v>
      </c>
      <c r="B24" s="28"/>
      <c r="C24" s="28"/>
      <c r="D24" s="34" t="s">
        <v>71</v>
      </c>
      <c r="E24" s="21" t="n">
        <v>3030000000</v>
      </c>
      <c r="F24" s="20" t="s">
        <v>67</v>
      </c>
      <c r="J24" s="20"/>
      <c r="K24" s="20"/>
      <c r="Q24" s="18"/>
      <c r="R24" s="0"/>
      <c r="BX24" s="18"/>
    </row>
    <row r="25" customFormat="false" ht="18.75" hidden="false" customHeight="false" outlineLevel="0" collapsed="false">
      <c r="A25" s="28" t="s">
        <v>65</v>
      </c>
      <c r="B25" s="28"/>
      <c r="C25" s="28"/>
      <c r="D25" s="34" t="s">
        <v>72</v>
      </c>
      <c r="E25" s="21" t="n">
        <v>-291000000</v>
      </c>
      <c r="F25" s="20" t="s">
        <v>73</v>
      </c>
      <c r="Q25" s="18"/>
      <c r="R25" s="0"/>
      <c r="BX25" s="18"/>
    </row>
    <row r="26" customFormat="false" ht="16.5" hidden="false" customHeight="false" outlineLevel="0" collapsed="false">
      <c r="A26" s="28" t="s">
        <v>74</v>
      </c>
      <c r="B26" s="28"/>
      <c r="C26" s="28"/>
      <c r="D26" s="36" t="s">
        <v>75</v>
      </c>
      <c r="E26" s="37" t="n">
        <v>0</v>
      </c>
      <c r="F26" s="20" t="s">
        <v>76</v>
      </c>
      <c r="N26" s="31" t="s">
        <v>77</v>
      </c>
      <c r="O26" s="19" t="n">
        <f aca="false">R106</f>
        <v>1.10879301585244</v>
      </c>
      <c r="P26" s="38" t="s">
        <v>78</v>
      </c>
      <c r="Q26" s="18"/>
      <c r="R26" s="0"/>
      <c r="BX26" s="18"/>
    </row>
    <row r="27" customFormat="false" ht="16.5" hidden="false" customHeight="false" outlineLevel="0" collapsed="false">
      <c r="A27" s="28" t="s">
        <v>74</v>
      </c>
      <c r="B27" s="28"/>
      <c r="C27" s="28"/>
      <c r="D27" s="39" t="s">
        <v>79</v>
      </c>
      <c r="E27" s="9" t="n">
        <v>10.9969782658114</v>
      </c>
      <c r="F27" s="20" t="s">
        <v>80</v>
      </c>
      <c r="H27" s="20" t="s">
        <v>81</v>
      </c>
      <c r="N27" s="31" t="s">
        <v>82</v>
      </c>
      <c r="O27" s="19" t="n">
        <f aca="false">O26*4</f>
        <v>4.43517206340976</v>
      </c>
      <c r="P27" s="38" t="s">
        <v>78</v>
      </c>
      <c r="Q27" s="18"/>
      <c r="R27" s="0"/>
      <c r="BW27" s="18"/>
      <c r="BX27" s="18"/>
    </row>
    <row r="28" customFormat="false" ht="16.5" hidden="false" customHeight="false" outlineLevel="0" collapsed="false">
      <c r="A28" s="28" t="s">
        <v>74</v>
      </c>
      <c r="B28" s="28"/>
      <c r="C28" s="28"/>
      <c r="D28" s="39" t="s">
        <v>83</v>
      </c>
      <c r="E28" s="37" t="n">
        <v>0</v>
      </c>
      <c r="H28" s="18" t="s">
        <v>84</v>
      </c>
      <c r="I28" s="18" t="s">
        <v>85</v>
      </c>
      <c r="J28" s="18" t="s">
        <v>86</v>
      </c>
      <c r="N28" s="31" t="s">
        <v>87</v>
      </c>
      <c r="O28" s="40" t="n">
        <f aca="false">O27*J34</f>
        <v>11.5314473648654</v>
      </c>
      <c r="P28" s="38" t="s">
        <v>78</v>
      </c>
      <c r="Q28" s="18"/>
      <c r="R28" s="0"/>
      <c r="BW28" s="18"/>
      <c r="BX28" s="18"/>
    </row>
    <row r="29" customFormat="false" ht="16.5" hidden="false" customHeight="false" outlineLevel="0" collapsed="false">
      <c r="A29" s="28" t="s">
        <v>74</v>
      </c>
      <c r="B29" s="28"/>
      <c r="C29" s="28"/>
      <c r="D29" s="39" t="s">
        <v>88</v>
      </c>
      <c r="E29" s="9" t="n">
        <v>2.69528020146876</v>
      </c>
      <c r="H29" s="18" t="n">
        <v>1</v>
      </c>
      <c r="I29" s="41" t="n">
        <v>0</v>
      </c>
      <c r="J29" s="41" t="n">
        <f aca="false">'[1]coil geom 2'!$B$16</f>
        <v>15.6733735486259</v>
      </c>
      <c r="N29" s="31"/>
      <c r="O29" s="24"/>
      <c r="P29" s="38"/>
      <c r="Q29" s="18"/>
      <c r="R29" s="0"/>
      <c r="BW29" s="18"/>
      <c r="BX29" s="18"/>
    </row>
    <row r="30" customFormat="false" ht="16.5" hidden="false" customHeight="false" outlineLevel="0" collapsed="false">
      <c r="A30" s="28" t="s">
        <v>89</v>
      </c>
      <c r="B30" s="28"/>
      <c r="C30" s="28"/>
      <c r="D30" s="20" t="s">
        <v>90</v>
      </c>
      <c r="E30" s="41" t="n">
        <v>4</v>
      </c>
      <c r="F30" s="20" t="s">
        <v>70</v>
      </c>
      <c r="H30" s="18" t="n">
        <v>2</v>
      </c>
      <c r="I30" s="41" t="n">
        <f aca="false">'[1]coil geom 2'!$C$16</f>
        <v>17.0818634437834</v>
      </c>
      <c r="J30" s="41" t="n">
        <f aca="false">'[1]coil geom 2'!$D$16</f>
        <v>36.238208892104</v>
      </c>
      <c r="K30" s="41"/>
      <c r="N30" s="31" t="s">
        <v>91</v>
      </c>
      <c r="O30" s="40" t="n">
        <f aca="false">O28*2*E33/J36</f>
        <v>6.80544434647792</v>
      </c>
      <c r="P30" s="38" t="s">
        <v>78</v>
      </c>
      <c r="Q30" s="38"/>
      <c r="R30" s="0"/>
      <c r="BW30" s="18"/>
      <c r="BX30" s="18"/>
    </row>
    <row r="31" customFormat="false" ht="16.5" hidden="false" customHeight="false" outlineLevel="0" collapsed="false">
      <c r="A31" s="28" t="s">
        <v>92</v>
      </c>
      <c r="B31" s="28"/>
      <c r="C31" s="28"/>
      <c r="D31" s="20" t="s">
        <v>93</v>
      </c>
      <c r="E31" s="35" t="n">
        <v>2.1215</v>
      </c>
      <c r="F31" s="20" t="s">
        <v>70</v>
      </c>
      <c r="H31" s="18" t="n">
        <v>3</v>
      </c>
      <c r="I31" s="41" t="n">
        <f aca="false">'[1]coil geom 2'!$E$16</f>
        <v>41.2842492165643</v>
      </c>
      <c r="J31" s="41" t="n">
        <f aca="false">'[1]coil geom 2'!$F$16</f>
        <v>55.2161368153429</v>
      </c>
      <c r="K31" s="41"/>
      <c r="N31" s="31"/>
      <c r="O31" s="42"/>
      <c r="P31" s="42"/>
      <c r="Q31" s="38"/>
      <c r="R31" s="22"/>
      <c r="BX31" s="18"/>
    </row>
    <row r="32" customFormat="false" ht="16.5" hidden="false" customHeight="false" outlineLevel="0" collapsed="false">
      <c r="A32" s="28" t="s">
        <v>94</v>
      </c>
      <c r="B32" s="28"/>
      <c r="C32" s="28"/>
      <c r="D32" s="20" t="s">
        <v>95</v>
      </c>
      <c r="E32" s="41" t="n">
        <v>0.1</v>
      </c>
      <c r="H32" s="18" t="n">
        <v>4</v>
      </c>
      <c r="I32" s="41" t="n">
        <f aca="false">'[1]coil geom 2'!$G$16</f>
        <v>66.2052607270839</v>
      </c>
      <c r="J32" s="41" t="n">
        <f aca="false">'[1]coil geom 2'!$H$16</f>
        <v>73.1712045264732</v>
      </c>
      <c r="K32" s="41"/>
      <c r="L32" s="20"/>
      <c r="N32" s="31" t="s">
        <v>96</v>
      </c>
      <c r="O32" s="43" t="n">
        <f aca="false">K107</f>
        <v>0.00455762284040894</v>
      </c>
      <c r="P32" s="43"/>
      <c r="R32" s="0"/>
      <c r="BX32" s="18"/>
    </row>
    <row r="33" customFormat="false" ht="16.5" hidden="false" customHeight="false" outlineLevel="0" collapsed="false">
      <c r="A33" s="28" t="s">
        <v>97</v>
      </c>
      <c r="B33" s="28"/>
      <c r="C33" s="28"/>
      <c r="D33" s="20" t="s">
        <v>98</v>
      </c>
      <c r="E33" s="41" t="n">
        <v>3.6</v>
      </c>
      <c r="F33" s="20" t="s">
        <v>99</v>
      </c>
      <c r="K33" s="20"/>
      <c r="N33" s="31" t="s">
        <v>100</v>
      </c>
      <c r="O33" s="43" t="n">
        <f aca="false">L107</f>
        <v>0.13820624105239</v>
      </c>
      <c r="P33" s="43"/>
      <c r="R33" s="0"/>
      <c r="BX33" s="18"/>
    </row>
    <row r="34" customFormat="false" ht="16.5" hidden="false" customHeight="false" outlineLevel="0" collapsed="false">
      <c r="A34" s="28" t="s">
        <v>101</v>
      </c>
      <c r="B34" s="28"/>
      <c r="C34" s="28"/>
      <c r="D34" s="20" t="s">
        <v>102</v>
      </c>
      <c r="E34" s="41" t="n">
        <f aca="false">E30*(1-E32)/E33</f>
        <v>1</v>
      </c>
      <c r="F34" s="20" t="s">
        <v>103</v>
      </c>
      <c r="I34" s="31" t="s">
        <v>104</v>
      </c>
      <c r="J34" s="18" t="n">
        <v>2.6</v>
      </c>
      <c r="K34" s="20" t="s">
        <v>105</v>
      </c>
      <c r="N34" s="31" t="s">
        <v>106</v>
      </c>
      <c r="O34" s="43" t="n">
        <f aca="false">M107</f>
        <v>0.00157346129234594</v>
      </c>
      <c r="P34" s="43"/>
      <c r="Q34" s="18"/>
      <c r="R34" s="0"/>
    </row>
    <row r="35" customFormat="false" ht="16.5" hidden="false" customHeight="false" outlineLevel="0" collapsed="false">
      <c r="A35" s="28" t="s">
        <v>107</v>
      </c>
      <c r="B35" s="28"/>
      <c r="C35" s="28"/>
      <c r="D35" s="20" t="s">
        <v>108</v>
      </c>
      <c r="E35" s="41" t="n">
        <v>0</v>
      </c>
      <c r="F35" s="20" t="s">
        <v>99</v>
      </c>
      <c r="G35" s="20"/>
      <c r="H35" s="20"/>
      <c r="I35" s="31" t="s">
        <v>109</v>
      </c>
      <c r="J35" s="21" t="n">
        <f aca="false">'[1]coil geom 2'!$B$20</f>
        <v>7.88886640239872E-006</v>
      </c>
      <c r="K35" s="20" t="s">
        <v>110</v>
      </c>
      <c r="N35" s="31" t="s">
        <v>111</v>
      </c>
      <c r="O35" s="43" t="n">
        <f aca="false">N107</f>
        <v>0.364800516856614</v>
      </c>
      <c r="P35" s="43"/>
      <c r="Q35" s="21"/>
      <c r="R35" s="0"/>
    </row>
    <row r="36" customFormat="false" ht="16.5" hidden="false" customHeight="false" outlineLevel="0" collapsed="false">
      <c r="A36" s="28" t="s">
        <v>112</v>
      </c>
      <c r="B36" s="28"/>
      <c r="C36" s="28"/>
      <c r="D36" s="20" t="s">
        <v>113</v>
      </c>
      <c r="E36" s="41" t="n">
        <v>5</v>
      </c>
      <c r="F36" s="20" t="s">
        <v>99</v>
      </c>
      <c r="H36" s="31"/>
      <c r="I36" s="31" t="s">
        <v>114</v>
      </c>
      <c r="J36" s="18" t="n">
        <f aca="false">E35+E36+2*E33</f>
        <v>12.2</v>
      </c>
      <c r="K36" s="20" t="s">
        <v>99</v>
      </c>
      <c r="N36" s="31" t="s">
        <v>115</v>
      </c>
      <c r="O36" s="43" t="n">
        <f aca="false">O107</f>
        <v>0.490862157958241</v>
      </c>
      <c r="P36" s="43"/>
      <c r="Q36" s="21"/>
      <c r="R36" s="0"/>
    </row>
    <row r="37" customFormat="false" ht="16.5" hidden="false" customHeight="false" outlineLevel="0" collapsed="false">
      <c r="A37" s="20" t="s">
        <v>116</v>
      </c>
      <c r="B37" s="32"/>
      <c r="C37" s="33"/>
      <c r="D37" s="20" t="s">
        <v>117</v>
      </c>
      <c r="E37" s="41" t="n">
        <v>1.55</v>
      </c>
      <c r="H37" s="31"/>
      <c r="I37" s="31" t="s">
        <v>118</v>
      </c>
      <c r="J37" s="41" t="n">
        <f aca="false">J36/2/E33</f>
        <v>1.69444444444444</v>
      </c>
      <c r="K37" s="20"/>
      <c r="N37" s="31" t="s">
        <v>119</v>
      </c>
      <c r="O37" s="43" t="n">
        <f aca="false">P107</f>
        <v>0</v>
      </c>
      <c r="P37" s="43"/>
      <c r="Q37" s="18"/>
      <c r="R37" s="21"/>
    </row>
    <row r="38" customFormat="false" ht="16.5" hidden="false" customHeight="false" outlineLevel="0" collapsed="false">
      <c r="A38" s="20" t="s">
        <v>120</v>
      </c>
      <c r="B38" s="32"/>
      <c r="C38" s="33"/>
      <c r="D38" s="20" t="s">
        <v>121</v>
      </c>
      <c r="E38" s="41" t="n">
        <v>0.61</v>
      </c>
      <c r="H38" s="31"/>
      <c r="I38" s="31"/>
      <c r="J38" s="41"/>
      <c r="K38" s="20"/>
      <c r="N38" s="31"/>
      <c r="O38" s="43"/>
      <c r="P38" s="43"/>
      <c r="Q38" s="18"/>
      <c r="R38" s="21"/>
      <c r="S38" s="18"/>
      <c r="BY38" s="0"/>
    </row>
    <row r="39" customFormat="false" ht="16.5" hidden="false" customHeight="false" outlineLevel="0" collapsed="false">
      <c r="A39" s="20" t="s">
        <v>122</v>
      </c>
      <c r="B39" s="32"/>
      <c r="C39" s="33"/>
      <c r="D39" s="20" t="s">
        <v>123</v>
      </c>
      <c r="E39" s="41" t="n">
        <f aca="false">1.19*0.9</f>
        <v>1.071</v>
      </c>
      <c r="H39" s="31"/>
      <c r="I39" s="31"/>
      <c r="J39" s="41"/>
      <c r="K39" s="20"/>
      <c r="N39" s="31"/>
      <c r="O39" s="43"/>
      <c r="P39" s="43"/>
      <c r="Q39" s="18"/>
      <c r="R39" s="21"/>
      <c r="S39" s="18"/>
      <c r="BY39" s="0"/>
    </row>
    <row r="40" customFormat="false" ht="16.5" hidden="false" customHeight="false" outlineLevel="0" collapsed="false">
      <c r="Q40" s="18" t="s">
        <v>124</v>
      </c>
      <c r="R40" s="22" t="s">
        <v>125</v>
      </c>
      <c r="T40" s="44" t="s">
        <v>126</v>
      </c>
      <c r="U40" s="44"/>
      <c r="V40" s="44"/>
      <c r="W40" s="44"/>
      <c r="X40" s="44"/>
      <c r="Y40" s="44"/>
      <c r="Z40" s="44"/>
      <c r="AA40" s="44"/>
      <c r="AB40" s="44"/>
    </row>
    <row r="41" customFormat="false" ht="16.5" hidden="false" customHeight="false" outlineLevel="0" collapsed="false">
      <c r="A41" s="45" t="s">
        <v>127</v>
      </c>
      <c r="B41" s="45"/>
      <c r="C41" s="45"/>
      <c r="D41" s="45"/>
      <c r="E41" s="45"/>
      <c r="F41" s="46" t="s">
        <v>128</v>
      </c>
      <c r="G41" s="46"/>
      <c r="H41" s="46"/>
      <c r="I41" s="46"/>
      <c r="J41" s="46"/>
      <c r="K41" s="45" t="s">
        <v>129</v>
      </c>
      <c r="L41" s="45"/>
      <c r="M41" s="45"/>
      <c r="N41" s="45"/>
      <c r="O41" s="45"/>
      <c r="P41" s="45"/>
      <c r="Q41" s="18" t="s">
        <v>130</v>
      </c>
      <c r="R41" s="22" t="s">
        <v>131</v>
      </c>
      <c r="T41" s="44" t="s">
        <v>132</v>
      </c>
      <c r="U41" s="44"/>
      <c r="V41" s="44"/>
      <c r="W41" s="44"/>
      <c r="X41" s="47"/>
      <c r="Y41" s="44" t="s">
        <v>133</v>
      </c>
      <c r="Z41" s="44"/>
      <c r="AA41" s="44"/>
      <c r="AB41" s="44"/>
      <c r="AC41" s="44"/>
    </row>
    <row r="42" customFormat="false" ht="16.5" hidden="false" customHeight="false" outlineLevel="0" collapsed="false">
      <c r="A42" s="18" t="s">
        <v>134</v>
      </c>
      <c r="B42" s="18" t="s">
        <v>135</v>
      </c>
      <c r="C42" s="19" t="s">
        <v>136</v>
      </c>
      <c r="D42" s="20" t="s">
        <v>137</v>
      </c>
      <c r="E42" s="21" t="s">
        <v>138</v>
      </c>
      <c r="F42" s="20" t="s">
        <v>139</v>
      </c>
      <c r="G42" s="20" t="s">
        <v>140</v>
      </c>
      <c r="H42" s="20" t="s">
        <v>141</v>
      </c>
      <c r="I42" s="21" t="s">
        <v>142</v>
      </c>
      <c r="J42" s="21" t="s">
        <v>138</v>
      </c>
      <c r="K42" s="18" t="s">
        <v>143</v>
      </c>
      <c r="L42" s="18" t="s">
        <v>144</v>
      </c>
      <c r="M42" s="18" t="s">
        <v>145</v>
      </c>
      <c r="N42" s="18" t="s">
        <v>146</v>
      </c>
      <c r="O42" s="18" t="s">
        <v>147</v>
      </c>
      <c r="P42" s="18" t="s">
        <v>148</v>
      </c>
      <c r="Q42" s="18" t="s">
        <v>149</v>
      </c>
      <c r="R42" s="22" t="s">
        <v>150</v>
      </c>
      <c r="T42" s="47" t="s">
        <v>151</v>
      </c>
      <c r="U42" s="47" t="s">
        <v>152</v>
      </c>
      <c r="V42" s="47" t="s">
        <v>153</v>
      </c>
      <c r="W42" s="47" t="s">
        <v>154</v>
      </c>
      <c r="X42" s="47" t="s">
        <v>155</v>
      </c>
      <c r="Y42" s="47" t="s">
        <v>156</v>
      </c>
      <c r="Z42" s="47" t="s">
        <v>157</v>
      </c>
      <c r="AA42" s="47" t="s">
        <v>158</v>
      </c>
      <c r="AB42" s="47" t="s">
        <v>159</v>
      </c>
      <c r="AC42" s="47" t="s">
        <v>160</v>
      </c>
      <c r="AD42" s="47" t="s">
        <v>161</v>
      </c>
      <c r="AE42" s="47" t="s">
        <v>162</v>
      </c>
      <c r="AF42" s="47" t="s">
        <v>163</v>
      </c>
      <c r="AG42" s="47" t="s">
        <v>164</v>
      </c>
      <c r="AH42" s="47" t="s">
        <v>165</v>
      </c>
    </row>
    <row r="43" customFormat="false" ht="16.5" hidden="false" customHeight="false" outlineLevel="0" collapsed="false">
      <c r="A43" s="48" t="n">
        <f aca="false">'[1]coil geom 2'!$A24</f>
        <v>0</v>
      </c>
      <c r="B43" s="22" t="n">
        <f aca="false">[2]Bf!$P6</f>
        <v>-0.821997706909091</v>
      </c>
      <c r="C43" s="19" t="n">
        <f aca="false">[2]Bf!$O6</f>
        <v>244.266801299999</v>
      </c>
      <c r="D43" s="20" t="n">
        <f aca="false">[2]Br!$M6</f>
        <v>-7.82945545454545E-006</v>
      </c>
      <c r="E43" s="25" t="n">
        <f aca="false">SQRT(B43^2+D43^2)</f>
        <v>0.821997706946378</v>
      </c>
      <c r="F43" s="25" t="n">
        <f aca="false">-B43*$E$30*(1-$E$32)/$E$31/$E$33</f>
        <v>0.387460620744328</v>
      </c>
      <c r="G43" s="25" t="n">
        <f aca="false">C43*$E$30*(1-$E$32)/$E$31/$E$33</f>
        <v>115.138723214706</v>
      </c>
      <c r="H43" s="25" t="n">
        <f aca="false">-D43*$E$30*(1-$E$32)/$E$31/$E$33</f>
        <v>3.69052814260922E-006</v>
      </c>
      <c r="I43" s="25" t="n">
        <f aca="false">E43*$E$30*(1-$E$32)/$E$31/$E$33</f>
        <v>0.387460620761904</v>
      </c>
      <c r="J43" s="25" t="n">
        <f aca="false">E43*E$30/E$31</f>
        <v>1.54984248304761</v>
      </c>
      <c r="K43" s="21" t="n">
        <f aca="false">E$37*E$14/120*E$6*F43^2/E$7*E$4*E$9*(E$9-1)/E$5</f>
        <v>16.235850058063</v>
      </c>
      <c r="L43" s="21" t="n">
        <f aca="false">E$37*E$14/6*F43^2*E$4/E$8/E$5*SQRT(E$6^2+16*E$4^2)*(1+(G43*E$4/F43)^2/15)</f>
        <v>485.503504071863</v>
      </c>
      <c r="M43" s="21" t="n">
        <f aca="false">E$38*E$14*H43^2/8*E$5/E$8/E$4*SQRT(E$6^2+16*E$4^2)</f>
        <v>1.63867724341046E-010</v>
      </c>
      <c r="N43" s="21" t="n">
        <f aca="false">E$37*2*E$14*E$15*I43^2/E$13*E$20</f>
        <v>316.709263422963</v>
      </c>
      <c r="O43" s="21" t="n">
        <f aca="false">(Y43+Z43+AA43+AB43+AC43)/5</f>
        <v>893.637484171437</v>
      </c>
      <c r="P43" s="21" t="n">
        <f aca="false">(AD43+AE43+AF43+AG43+AH43)/5</f>
        <v>0</v>
      </c>
      <c r="Q43" s="21" t="n">
        <f aca="false">SUM(K43:P43)</f>
        <v>1712.08610172449</v>
      </c>
      <c r="R43" s="22" t="n">
        <f aca="false">Q43*J$35</f>
        <v>0.0135064185259081</v>
      </c>
      <c r="T43" s="47" t="n">
        <f aca="false">SQRT(($B43-$C43*0.8*$E$4)^2+$D43^2)*$E$30/$E$31</f>
        <v>3.34232212601646</v>
      </c>
      <c r="U43" s="47" t="n">
        <f aca="false">SQRT(($B43-$C43*0.4*$E$4)^2+$D43^2)*$E$30/$E$31</f>
        <v>2.44608230452513</v>
      </c>
      <c r="V43" s="47" t="n">
        <f aca="false">SQRT(($B43)^2+$D43^2)*$E$30/$E$31</f>
        <v>1.54984248304761</v>
      </c>
      <c r="W43" s="47" t="n">
        <f aca="false">SQRT(($B43+$C43*0.4*$E$4)^2+$D43^2)*$E$30/$E$31</f>
        <v>0.653602661640744</v>
      </c>
      <c r="X43" s="47" t="n">
        <f aca="false">SQRT(($B43+$C43*0.8*$E$4)^2+$D43^2)*$E$30/$E$31</f>
        <v>0.2426371604783</v>
      </c>
      <c r="Y43" s="47" t="n">
        <f aca="false">$E$39*$E$14*$E$15*$E$17/$E$33*2/3*$E$21/PI()*($E$22*$E$23*LN((T43+$E$23)/($E$32*T43+$E$23))+$E$24*T43*(1-$E$32)+$E$25*T43^2/2*(1-$E$32^2))</f>
        <v>1306.59181865324</v>
      </c>
      <c r="Z43" s="47" t="n">
        <f aca="false">$E$39*$E$14*$E$15*$E$17/$E$33*2/3*$E$21/PI()*($E$22*$E$23*LN((U43+$E$23)/($E$32*U43+$E$23))+$E$24*U43*(1-$E$32)+$E$25*U43^2/2*(1-$E$32^2))</f>
        <v>1163.44644652028</v>
      </c>
      <c r="AA43" s="47" t="n">
        <f aca="false">$E$39*$E$14*$E$15*$E$17/$E$33*2/3*$E$21/PI()*($E$22*$E$23*LN((V43+$E$23)/($E$32*V43+$E$23))+$E$24*V43*(1-$E$32)+$E$25*V43^2/2*(1-$E$32^2))</f>
        <v>971.357811526369</v>
      </c>
      <c r="AB43" s="47" t="n">
        <f aca="false">$E$39*$E$14*$E$15*$E$17/$E$33*2/3*$E$21/PI()*($E$22*$E$23*LN((W43+$E$23)/($E$32*W43+$E$23))+$E$24*W43*(1-$E$32)+$E$25*W43^2/2*(1-$E$32^2))</f>
        <v>657.138390927265</v>
      </c>
      <c r="AC43" s="47" t="n">
        <f aca="false">$E$39*$E$14*$E$15*$E$17/$E$33*2/3*$E$21/PI()*($E$22*$E$23*LN((X43+$E$23)/($E$32*X43+$E$23))+$E$24*X43*(1-$E$32)+$E$25*X43^2/2*(1-$E$32^2))</f>
        <v>369.652953230029</v>
      </c>
      <c r="AD43" s="47" t="n">
        <f aca="false">$E$14*$E$15*$E$17/$E$13/$E$33*($E$26/$E$27*(EXP(-$E$27*$E$32*T43)-EXP(-$E$27*T43))+$E$28/$E$29*(EXP(-$E$29*$E$32*T43)-EXP(-$E$29*T43)))</f>
        <v>0</v>
      </c>
      <c r="AE43" s="47" t="n">
        <f aca="false">$E$14*$E$15*$E$17/$E$13/$E$33*($E$26/$E$27*(EXP(-$E$27*$E$32*U43)-EXP(-$E$27*U43))+$E$28/$E$29*(EXP(-$E$29*$E$32*U43)-EXP(-$E$29*U43)))</f>
        <v>0</v>
      </c>
      <c r="AF43" s="47" t="n">
        <f aca="false">$E$14*$E$15*$E$17/$E$13/$E$33*($E$26/$E$27*(EXP(-$E$27*$E$32*V43)-EXP(-$E$27*V43))+$E$28/$E$29*(EXP(-$E$29*$E$32*V43)-EXP(-$E$29*V43)))</f>
        <v>0</v>
      </c>
      <c r="AG43" s="47" t="n">
        <f aca="false">$E$14*$E$15*$E$17/$E$13/$E$33*($E$26/$E$27*(EXP(-$E$27*$E$32*W43)-EXP(-$E$27*W43))+$E$28/$E$29*(EXP(-$E$29*$E$32*W43)-EXP(-$E$29*W43)))</f>
        <v>0</v>
      </c>
      <c r="AH43" s="47" t="n">
        <f aca="false">$E$14*$E$15*$E$17/$E$13/$E$33*($E$26/$E$27*(EXP(-$E$27*$E$32*X43)-EXP(-$E$27*X43))+$E$28/$E$29*(EXP(-$E$29*$E$32*X43)-EXP(-$E$29*X43)))</f>
        <v>0</v>
      </c>
    </row>
    <row r="44" customFormat="false" ht="16.5" hidden="false" customHeight="false" outlineLevel="0" collapsed="false">
      <c r="A44" s="48" t="n">
        <f aca="false">'[1]coil geom 2'!$A25</f>
        <v>1</v>
      </c>
      <c r="B44" s="22" t="n">
        <f aca="false">[2]Bf!$P7</f>
        <v>-0.821729628742112</v>
      </c>
      <c r="C44" s="19" t="n">
        <f aca="false">[2]Bf!$O7</f>
        <v>246.647121925125</v>
      </c>
      <c r="D44" s="20" t="n">
        <f aca="false">[2]Br!$M7</f>
        <v>-0.00435290461263987</v>
      </c>
      <c r="E44" s="25" t="n">
        <f aca="false">SQRT(B44^2+D44^2)</f>
        <v>0.821741157866159</v>
      </c>
      <c r="F44" s="25" t="n">
        <f aca="false">-B44*$E$30*(1-$E$32)/$E$31/$E$33</f>
        <v>0.387334258186242</v>
      </c>
      <c r="G44" s="25" t="n">
        <f aca="false">C44*$E$30*(1-$E$32)/$E$31/$E$33</f>
        <v>116.260722095275</v>
      </c>
      <c r="H44" s="25" t="n">
        <f aca="false">-D44*$E$30*(1-$E$32)/$E$31/$E$33</f>
        <v>0.00205180514383213</v>
      </c>
      <c r="I44" s="25" t="n">
        <f aca="false">E44*$E$30*(1-$E$32)/$E$31/$E$33</f>
        <v>0.387339692607193</v>
      </c>
      <c r="J44" s="25" t="n">
        <f aca="false">E44*E$30/E$31</f>
        <v>1.54935877042877</v>
      </c>
      <c r="K44" s="21" t="n">
        <f aca="false">E$37*E$14/120*E$6*F44^2/E$7*E$4*E$9*(E$9-1)/E$5</f>
        <v>16.2252617871967</v>
      </c>
      <c r="L44" s="21" t="n">
        <f aca="false">E$37*E$14/6*F44^2*E$4/E$8/E$5*SQRT(E$6^2+16*E$4^2)*(1+(G44*E$4/F44)^2/15)</f>
        <v>486.388428668399</v>
      </c>
      <c r="M44" s="21" t="n">
        <f aca="false">E$38*E$14*H44^2/8*E$5/E$8/E$4*SQRT(E$6^2+16*E$4^2)</f>
        <v>5.06510681346123E-005</v>
      </c>
      <c r="N44" s="21" t="n">
        <f aca="false">E$37*2*E$14*E$15*I44^2/E$13*E$20</f>
        <v>316.511601580182</v>
      </c>
      <c r="O44" s="21" t="n">
        <f aca="false">(Y44+Z44+AA44+AB44+AC44)/5</f>
        <v>897.028809376687</v>
      </c>
      <c r="P44" s="21" t="n">
        <f aca="false">(AD44+AE44+AF44+AG44+AH44)/5</f>
        <v>0</v>
      </c>
      <c r="Q44" s="21" t="n">
        <f aca="false">SUM(K44:P44)</f>
        <v>1716.15415206353</v>
      </c>
      <c r="R44" s="22" t="n">
        <f aca="false">Q44*J$35</f>
        <v>0.0135385108315511</v>
      </c>
      <c r="T44" s="47" t="n">
        <f aca="false">SQRT(($B44-$C44*0.8*$E$4)^2+$D44^2)*$E$30/$E$31</f>
        <v>3.35929398002759</v>
      </c>
      <c r="U44" s="47" t="n">
        <f aca="false">SQRT(($B44-$C44*0.4*$E$4)^2+$D44^2)*$E$30/$E$31</f>
        <v>2.45432421597953</v>
      </c>
      <c r="V44" s="47" t="n">
        <f aca="false">SQRT(($B44)^2+$D44^2)*$E$30/$E$31</f>
        <v>1.54935877042877</v>
      </c>
      <c r="W44" s="47" t="n">
        <f aca="false">SQRT(($B44+$C44*0.4*$E$4)^2+$D44^2)*$E$30/$E$31</f>
        <v>0.644415837276389</v>
      </c>
      <c r="X44" s="47" t="n">
        <f aca="false">SQRT(($B44+$C44*0.8*$E$4)^2+$D44^2)*$E$30/$E$31</f>
        <v>0.260739089182619</v>
      </c>
      <c r="Y44" s="47" t="n">
        <f aca="false">$E$39*$E$14*$E$15*$E$17/$E$33*2/3*$E$21/PI()*($E$22*$E$23*LN((T44+$E$23)/($E$32*T44+$E$23))+$E$24*T44*(1-$E$32)+$E$25*T44^2/2*(1-$E$32^2))</f>
        <v>1308.98263772762</v>
      </c>
      <c r="Z44" s="47" t="n">
        <f aca="false">$E$39*$E$14*$E$15*$E$17/$E$33*2/3*$E$21/PI()*($E$22*$E$23*LN((U44+$E$23)/($E$32*U44+$E$23))+$E$24*U44*(1-$E$32)+$E$25*U44^2/2*(1-$E$32^2))</f>
        <v>1164.93949653255</v>
      </c>
      <c r="AA44" s="47" t="n">
        <f aca="false">$E$39*$E$14*$E$15*$E$17/$E$33*2/3*$E$21/PI()*($E$22*$E$23*LN((V44+$E$23)/($E$32*V44+$E$23))+$E$24*V44*(1-$E$32)+$E$25*V44^2/2*(1-$E$32^2))</f>
        <v>971.233252448005</v>
      </c>
      <c r="AB44" s="47" t="n">
        <f aca="false">$E$39*$E$14*$E$15*$E$17/$E$33*2/3*$E$21/PI()*($E$22*$E$23*LN((W44+$E$23)/($E$32*W44+$E$23))+$E$24*W44*(1-$E$32)+$E$25*W44^2/2*(1-$E$32^2))</f>
        <v>652.459598151155</v>
      </c>
      <c r="AC44" s="47" t="n">
        <f aca="false">$E$39*$E$14*$E$15*$E$17/$E$33*2/3*$E$21/PI()*($E$22*$E$23*LN((X44+$E$23)/($E$32*X44+$E$23))+$E$24*X44*(1-$E$32)+$E$25*X44^2/2*(1-$E$32^2))</f>
        <v>387.529062024107</v>
      </c>
      <c r="AD44" s="47" t="n">
        <f aca="false">$E$14*$E$15*$E$17/$E$13/$E$33*($E$26/$E$27*(EXP(-$E$27*$E$32*T44)-EXP(-$E$27*T44))+$E$28/$E$29*(EXP(-$E$29*$E$32*T44)-EXP(-$E$29*T44)))</f>
        <v>0</v>
      </c>
      <c r="AE44" s="47" t="n">
        <f aca="false">$E$14*$E$15*$E$17/$E$13/$E$33*($E$26/$E$27*(EXP(-$E$27*$E$32*U44)-EXP(-$E$27*U44))+$E$28/$E$29*(EXP(-$E$29*$E$32*U44)-EXP(-$E$29*U44)))</f>
        <v>0</v>
      </c>
      <c r="AF44" s="47" t="n">
        <f aca="false">$E$14*$E$15*$E$17/$E$13/$E$33*($E$26/$E$27*(EXP(-$E$27*$E$32*V44)-EXP(-$E$27*V44))+$E$28/$E$29*(EXP(-$E$29*$E$32*V44)-EXP(-$E$29*V44)))</f>
        <v>0</v>
      </c>
      <c r="AG44" s="47" t="n">
        <f aca="false">$E$14*$E$15*$E$17/$E$13/$E$33*($E$26/$E$27*(EXP(-$E$27*$E$32*W44)-EXP(-$E$27*W44))+$E$28/$E$29*(EXP(-$E$29*$E$32*W44)-EXP(-$E$29*W44)))</f>
        <v>0</v>
      </c>
      <c r="AH44" s="47" t="n">
        <f aca="false">$E$14*$E$15*$E$17/$E$13/$E$33*($E$26/$E$27*(EXP(-$E$27*$E$32*X44)-EXP(-$E$27*X44))+$E$28/$E$29*(EXP(-$E$29*$E$32*X44)-EXP(-$E$29*X44)))</f>
        <v>0</v>
      </c>
    </row>
    <row r="45" customFormat="false" ht="16.5" hidden="false" customHeight="false" outlineLevel="0" collapsed="false">
      <c r="A45" s="48" t="n">
        <f aca="false">'[1]coil geom 2'!$A26</f>
        <v>2</v>
      </c>
      <c r="B45" s="22" t="n">
        <f aca="false">[2]Bf!$P8</f>
        <v>-0.821585611225844</v>
      </c>
      <c r="C45" s="19" t="n">
        <f aca="false">[2]Bf!$O8</f>
        <v>247.876124295297</v>
      </c>
      <c r="D45" s="20" t="n">
        <f aca="false">[2]Br!$M8</f>
        <v>-0.0466638790677472</v>
      </c>
      <c r="E45" s="25" t="n">
        <f aca="false">SQRT(B45^2+D45^2)</f>
        <v>0.822909736352046</v>
      </c>
      <c r="F45" s="25" t="n">
        <f aca="false">-B45*$E$30*(1-$E$32)/$E$31/$E$33</f>
        <v>0.387266373427219</v>
      </c>
      <c r="G45" s="25" t="n">
        <f aca="false">C45*$E$30*(1-$E$32)/$E$31/$E$33</f>
        <v>116.840030306527</v>
      </c>
      <c r="H45" s="25" t="n">
        <f aca="false">-D45*$E$30*(1-$E$32)/$E$31/$E$33</f>
        <v>0.0219957007154123</v>
      </c>
      <c r="I45" s="25" t="n">
        <f aca="false">E45*$E$30*(1-$E$32)/$E$31/$E$33</f>
        <v>0.387890519138367</v>
      </c>
      <c r="J45" s="25" t="n">
        <f aca="false">E45*E$30/E$31</f>
        <v>1.55156207655347</v>
      </c>
      <c r="K45" s="21" t="n">
        <f aca="false">E$37*E$14/120*E$6*F45^2/E$7*E$4*E$9*(E$9-1)/E$5</f>
        <v>16.21957496016</v>
      </c>
      <c r="L45" s="21" t="n">
        <f aca="false">E$37*E$14/6*F45^2*E$4/E$8/E$5*SQRT(E$6^2+16*E$4^2)*(1+(G45*E$4/F45)^2/15)</f>
        <v>486.8439735137</v>
      </c>
      <c r="M45" s="21" t="n">
        <f aca="false">E$38*E$14*H45^2/8*E$5/E$8/E$4*SQRT(E$6^2+16*E$4^2)</f>
        <v>0.00582092472857277</v>
      </c>
      <c r="N45" s="21" t="n">
        <f aca="false">E$37*2*E$14*E$15*I45^2/E$13*E$20</f>
        <v>317.412448848899</v>
      </c>
      <c r="O45" s="21" t="n">
        <f aca="false">(Y45+Z45+AA45+AB45+AC45)/5</f>
        <v>902.106853624234</v>
      </c>
      <c r="P45" s="21" t="n">
        <f aca="false">(AD45+AE45+AF45+AG45+AH45)/5</f>
        <v>0</v>
      </c>
      <c r="Q45" s="21" t="n">
        <f aca="false">SUM(K45:P45)</f>
        <v>1722.58867187172</v>
      </c>
      <c r="R45" s="22" t="n">
        <f aca="false">Q45*J$35</f>
        <v>0.0135892718986815</v>
      </c>
      <c r="T45" s="47" t="n">
        <f aca="false">SQRT(($B45-$C45*0.8*$E$4)^2+$D45^2)*$E$30/$E$31</f>
        <v>3.36918007334639</v>
      </c>
      <c r="U45" s="47" t="n">
        <f aca="false">SQRT(($B45-$C45*0.4*$E$4)^2+$D45^2)*$E$30/$E$31</f>
        <v>2.46012208354944</v>
      </c>
      <c r="V45" s="47" t="n">
        <f aca="false">SQRT(($B45)^2+$D45^2)*$E$30/$E$31</f>
        <v>1.55156207655347</v>
      </c>
      <c r="W45" s="47" t="n">
        <f aca="false">SQRT(($B45+$C45*0.4*$E$4)^2+$D45^2)*$E$30/$E$31</f>
        <v>0.645605917668189</v>
      </c>
      <c r="X45" s="47" t="n">
        <f aca="false">SQRT(($B45+$C45*0.8*$E$4)^2+$D45^2)*$E$30/$E$31</f>
        <v>0.283878559520575</v>
      </c>
      <c r="Y45" s="47" t="n">
        <f aca="false">$E$39*$E$14*$E$15*$E$17/$E$33*2/3*$E$21/PI()*($E$22*$E$23*LN((T45+$E$23)/($E$32*T45+$E$23))+$E$24*T45*(1-$E$32)+$E$25*T45^2/2*(1-$E$32^2))</f>
        <v>1310.37054394103</v>
      </c>
      <c r="Z45" s="47" t="n">
        <f aca="false">$E$39*$E$14*$E$15*$E$17/$E$33*2/3*$E$21/PI()*($E$22*$E$23*LN((U45+$E$23)/($E$32*U45+$E$23))+$E$24*U45*(1-$E$32)+$E$25*U45^2/2*(1-$E$32^2))</f>
        <v>1165.98747826839</v>
      </c>
      <c r="AA45" s="47" t="n">
        <f aca="false">$E$39*$E$14*$E$15*$E$17/$E$33*2/3*$E$21/PI()*($E$22*$E$23*LN((V45+$E$23)/($E$32*V45+$E$23))+$E$24*V45*(1-$E$32)+$E$25*V45^2/2*(1-$E$32^2))</f>
        <v>971.800374580892</v>
      </c>
      <c r="AB45" s="47" t="n">
        <f aca="false">$E$39*$E$14*$E$15*$E$17/$E$33*2/3*$E$21/PI()*($E$22*$E$23*LN((W45+$E$23)/($E$32*W45+$E$23))+$E$24*W45*(1-$E$32)+$E$25*W45^2/2*(1-$E$32^2))</f>
        <v>653.068588635864</v>
      </c>
      <c r="AC45" s="47" t="n">
        <f aca="false">$E$39*$E$14*$E$15*$E$17/$E$33*2/3*$E$21/PI()*($E$22*$E$23*LN((X45+$E$23)/($E$32*X45+$E$23))+$E$24*X45*(1-$E$32)+$E$25*X45^2/2*(1-$E$32^2))</f>
        <v>409.307282694986</v>
      </c>
      <c r="AD45" s="47" t="n">
        <f aca="false">$E$14*$E$15*$E$17/$E$13/$E$33*($E$26/$E$27*(EXP(-$E$27*$E$32*T45)-EXP(-$E$27*T45))+$E$28/$E$29*(EXP(-$E$29*$E$32*T45)-EXP(-$E$29*T45)))</f>
        <v>0</v>
      </c>
      <c r="AE45" s="47" t="n">
        <f aca="false">$E$14*$E$15*$E$17/$E$13/$E$33*($E$26/$E$27*(EXP(-$E$27*$E$32*U45)-EXP(-$E$27*U45))+$E$28/$E$29*(EXP(-$E$29*$E$32*U45)-EXP(-$E$29*U45)))</f>
        <v>0</v>
      </c>
      <c r="AF45" s="47" t="n">
        <f aca="false">$E$14*$E$15*$E$17/$E$13/$E$33*($E$26/$E$27*(EXP(-$E$27*$E$32*V45)-EXP(-$E$27*V45))+$E$28/$E$29*(EXP(-$E$29*$E$32*V45)-EXP(-$E$29*V45)))</f>
        <v>0</v>
      </c>
      <c r="AG45" s="47" t="n">
        <f aca="false">$E$14*$E$15*$E$17/$E$13/$E$33*($E$26/$E$27*(EXP(-$E$27*$E$32*W45)-EXP(-$E$27*W45))+$E$28/$E$29*(EXP(-$E$29*$E$32*W45)-EXP(-$E$29*W45)))</f>
        <v>0</v>
      </c>
      <c r="AH45" s="47" t="n">
        <f aca="false">$E$14*$E$15*$E$17/$E$13/$E$33*($E$26/$E$27*(EXP(-$E$27*$E$32*X45)-EXP(-$E$27*X45))+$E$28/$E$29*(EXP(-$E$29*$E$32*X45)-EXP(-$E$29*X45)))</f>
        <v>0</v>
      </c>
    </row>
    <row r="46" customFormat="false" ht="16.5" hidden="false" customHeight="false" outlineLevel="0" collapsed="false">
      <c r="A46" s="48" t="n">
        <f aca="false">'[1]coil geom 2'!$A27</f>
        <v>3</v>
      </c>
      <c r="B46" s="22" t="n">
        <f aca="false">[2]Bf!$P9</f>
        <v>-0.820817640604593</v>
      </c>
      <c r="C46" s="19" t="n">
        <f aca="false">[2]Bf!$O9</f>
        <v>248.619711051772</v>
      </c>
      <c r="D46" s="20" t="n">
        <f aca="false">[2]Br!$M9</f>
        <v>-0.0881651033320944</v>
      </c>
      <c r="E46" s="25" t="n">
        <f aca="false">SQRT(B46^2+D46^2)</f>
        <v>0.825539026680902</v>
      </c>
      <c r="F46" s="25" t="n">
        <f aca="false">-B46*$E$30*(1-$E$32)/$E$31/$E$33</f>
        <v>0.386904379262123</v>
      </c>
      <c r="G46" s="25" t="n">
        <f aca="false">C46*$E$30*(1-$E$32)/$E$31/$E$33</f>
        <v>117.190530780944</v>
      </c>
      <c r="H46" s="25" t="n">
        <f aca="false">-D46*$E$30*(1-$E$32)/$E$31/$E$33</f>
        <v>0.041557908711805</v>
      </c>
      <c r="I46" s="25" t="n">
        <f aca="false">E46*$E$30*(1-$E$32)/$E$31/$E$33</f>
        <v>0.389129873523875</v>
      </c>
      <c r="J46" s="25" t="n">
        <f aca="false">E46*E$30/E$31</f>
        <v>1.5565194940955</v>
      </c>
      <c r="K46" s="21" t="n">
        <f aca="false">E$37*E$14/120*E$6*F46^2/E$7*E$4*E$9*(E$9-1)/E$5</f>
        <v>16.1892668942895</v>
      </c>
      <c r="L46" s="21" t="n">
        <f aca="false">E$37*E$14/6*F46^2*E$4/E$8/E$5*SQRT(E$6^2+16*E$4^2)*(1+(G46*E$4/F46)^2/15)</f>
        <v>486.415888150558</v>
      </c>
      <c r="M46" s="21" t="n">
        <f aca="false">E$38*E$14*H46^2/8*E$5/E$8/E$4*SQRT(E$6^2+16*E$4^2)</f>
        <v>0.0207789572340814</v>
      </c>
      <c r="N46" s="21" t="n">
        <f aca="false">E$37*2*E$14*E$15*I46^2/E$13*E$20</f>
        <v>319.444027082484</v>
      </c>
      <c r="O46" s="21" t="n">
        <f aca="false">(Y46+Z46+AA46+AB46+AC46)/5</f>
        <v>910.743441847518</v>
      </c>
      <c r="P46" s="21" t="n">
        <f aca="false">(AD46+AE46+AF46+AG46+AH46)/5</f>
        <v>0</v>
      </c>
      <c r="Q46" s="21" t="n">
        <f aca="false">SUM(K46:P46)</f>
        <v>1732.81340293208</v>
      </c>
      <c r="R46" s="22" t="n">
        <f aca="false">Q46*J$35</f>
        <v>0.0136699334360171</v>
      </c>
      <c r="T46" s="47" t="n">
        <f aca="false">SQRT(($B46-$C46*0.8*$E$4)^2+$D46^2)*$E$30/$E$31</f>
        <v>3.37613457913938</v>
      </c>
      <c r="U46" s="47" t="n">
        <f aca="false">SQRT(($B46-$C46*0.4*$E$4)^2+$D46^2)*$E$30/$E$31</f>
        <v>2.46543905630295</v>
      </c>
      <c r="V46" s="47" t="n">
        <f aca="false">SQRT(($B46)^2+$D46^2)*$E$30/$E$31</f>
        <v>1.5565194940955</v>
      </c>
      <c r="W46" s="47" t="n">
        <f aca="false">SQRT(($B46+$C46*0.4*$E$4)^2+$D46^2)*$E$30/$E$31</f>
        <v>0.656790896653302</v>
      </c>
      <c r="X46" s="47" t="n">
        <f aca="false">SQRT(($B46+$C46*0.8*$E$4)^2+$D46^2)*$E$30/$E$31</f>
        <v>0.322883538796844</v>
      </c>
      <c r="Y46" s="47" t="n">
        <f aca="false">$E$39*$E$14*$E$15*$E$17/$E$33*2/3*$E$21/PI()*($E$22*$E$23*LN((T46+$E$23)/($E$32*T46+$E$23))+$E$24*T46*(1-$E$32)+$E$25*T46^2/2*(1-$E$32^2))</f>
        <v>1311.34480186024</v>
      </c>
      <c r="Z46" s="47" t="n">
        <f aca="false">$E$39*$E$14*$E$15*$E$17/$E$33*2/3*$E$21/PI()*($E$22*$E$23*LN((U46+$E$23)/($E$32*U46+$E$23))+$E$24*U46*(1-$E$32)+$E$25*U46^2/2*(1-$E$32^2))</f>
        <v>1166.94685867944</v>
      </c>
      <c r="AA46" s="47" t="n">
        <f aca="false">$E$39*$E$14*$E$15*$E$17/$E$33*2/3*$E$21/PI()*($E$22*$E$23*LN((V46+$E$23)/($E$32*V46+$E$23))+$E$24*V46*(1-$E$32)+$E$25*V46^2/2*(1-$E$32^2))</f>
        <v>973.074121093248</v>
      </c>
      <c r="AB46" s="47" t="n">
        <f aca="false">$E$39*$E$14*$E$15*$E$17/$E$33*2/3*$E$21/PI()*($E$22*$E$23*LN((W46+$E$23)/($E$32*W46+$E$23))+$E$24*W46*(1-$E$32)+$E$25*W46^2/2*(1-$E$32^2))</f>
        <v>658.750271346526</v>
      </c>
      <c r="AC46" s="47" t="n">
        <f aca="false">$E$39*$E$14*$E$15*$E$17/$E$33*2/3*$E$21/PI()*($E$22*$E$23*LN((X46+$E$23)/($E$32*X46+$E$23))+$E$24*X46*(1-$E$32)+$E$25*X46^2/2*(1-$E$32^2))</f>
        <v>443.601156258134</v>
      </c>
      <c r="AD46" s="47" t="n">
        <f aca="false">$E$14*$E$15*$E$17/$E$13/$E$33*($E$26/$E$27*(EXP(-$E$27*$E$32*T46)-EXP(-$E$27*T46))+$E$28/$E$29*(EXP(-$E$29*$E$32*T46)-EXP(-$E$29*T46)))</f>
        <v>0</v>
      </c>
      <c r="AE46" s="47" t="n">
        <f aca="false">$E$14*$E$15*$E$17/$E$13/$E$33*($E$26/$E$27*(EXP(-$E$27*$E$32*U46)-EXP(-$E$27*U46))+$E$28/$E$29*(EXP(-$E$29*$E$32*U46)-EXP(-$E$29*U46)))</f>
        <v>0</v>
      </c>
      <c r="AF46" s="47" t="n">
        <f aca="false">$E$14*$E$15*$E$17/$E$13/$E$33*($E$26/$E$27*(EXP(-$E$27*$E$32*V46)-EXP(-$E$27*V46))+$E$28/$E$29*(EXP(-$E$29*$E$32*V46)-EXP(-$E$29*V46)))</f>
        <v>0</v>
      </c>
      <c r="AG46" s="47" t="n">
        <f aca="false">$E$14*$E$15*$E$17/$E$13/$E$33*($E$26/$E$27*(EXP(-$E$27*$E$32*W46)-EXP(-$E$27*W46))+$E$28/$E$29*(EXP(-$E$29*$E$32*W46)-EXP(-$E$29*W46)))</f>
        <v>0</v>
      </c>
      <c r="AH46" s="47" t="n">
        <f aca="false">$E$14*$E$15*$E$17/$E$13/$E$33*($E$26/$E$27*(EXP(-$E$27*$E$32*X46)-EXP(-$E$27*X46))+$E$28/$E$29*(EXP(-$E$29*$E$32*X46)-EXP(-$E$29*X46)))</f>
        <v>0</v>
      </c>
    </row>
    <row r="47" customFormat="false" ht="16.5" hidden="false" customHeight="false" outlineLevel="0" collapsed="false">
      <c r="A47" s="48" t="n">
        <f aca="false">'[1]coil geom 2'!$A28</f>
        <v>4</v>
      </c>
      <c r="B47" s="22" t="n">
        <f aca="false">[2]Bf!$P10</f>
        <v>-0.819818739390778</v>
      </c>
      <c r="C47" s="19" t="n">
        <f aca="false">[2]Bf!$O10</f>
        <v>249.018484557214</v>
      </c>
      <c r="D47" s="20" t="n">
        <f aca="false">[2]Br!$M10</f>
        <v>-0.129324733830117</v>
      </c>
      <c r="E47" s="25" t="n">
        <f aca="false">SQRT(B47^2+D47^2)</f>
        <v>0.829956415865625</v>
      </c>
      <c r="F47" s="25" t="n">
        <f aca="false">-B47*$E$30*(1-$E$32)/$E$31/$E$33</f>
        <v>0.386433532590515</v>
      </c>
      <c r="G47" s="25" t="n">
        <f aca="false">C47*$E$30*(1-$E$32)/$E$31/$E$33</f>
        <v>117.378498495034</v>
      </c>
      <c r="H47" s="25" t="n">
        <f aca="false">-D47*$E$30*(1-$E$32)/$E$31/$E$33</f>
        <v>0.0609591014989947</v>
      </c>
      <c r="I47" s="25" t="n">
        <f aca="false">E47*$E$30*(1-$E$32)/$E$31/$E$33</f>
        <v>0.391212074412267</v>
      </c>
      <c r="J47" s="25" t="n">
        <f aca="false">E47*E$30/E$31</f>
        <v>1.56484829764907</v>
      </c>
      <c r="K47" s="21" t="n">
        <f aca="false">E$37*E$14/120*E$6*F47^2/E$7*E$4*E$9*(E$9-1)/E$5</f>
        <v>16.1498875302483</v>
      </c>
      <c r="L47" s="21" t="n">
        <f aca="false">E$37*E$14/6*F47^2*E$4/E$8/E$5*SQRT(E$6^2+16*E$4^2)*(1+(G47*E$4/F47)^2/15)</f>
        <v>485.579807128046</v>
      </c>
      <c r="M47" s="21" t="n">
        <f aca="false">E$38*E$14*H47^2/8*E$5/E$8/E$4*SQRT(E$6^2+16*E$4^2)</f>
        <v>0.0447088494762173</v>
      </c>
      <c r="N47" s="21" t="n">
        <f aca="false">E$37*2*E$14*E$15*I47^2/E$13*E$20</f>
        <v>322.871809187781</v>
      </c>
      <c r="O47" s="21" t="n">
        <f aca="false">(Y47+Z47+AA47+AB47+AC47)/5</f>
        <v>921.585614666686</v>
      </c>
      <c r="P47" s="21" t="n">
        <f aca="false">(AD47+AE47+AF47+AG47+AH47)/5</f>
        <v>0</v>
      </c>
      <c r="Q47" s="21" t="n">
        <f aca="false">SUM(K47:P47)</f>
        <v>1746.23182736224</v>
      </c>
      <c r="R47" s="22" t="n">
        <f aca="false">Q47*J$35</f>
        <v>0.0137757895936773</v>
      </c>
      <c r="T47" s="47" t="n">
        <f aca="false">SQRT(($B47-$C47*0.8*$E$4)^2+$D47^2)*$E$30/$E$31</f>
        <v>3.38188444289974</v>
      </c>
      <c r="U47" s="47" t="n">
        <f aca="false">SQRT(($B47-$C47*0.4*$E$4)^2+$D47^2)*$E$30/$E$31</f>
        <v>2.47146630305756</v>
      </c>
      <c r="V47" s="47" t="n">
        <f aca="false">SQRT(($B47)^2+$D47^2)*$E$30/$E$31</f>
        <v>1.56484829764907</v>
      </c>
      <c r="W47" s="47" t="n">
        <f aca="false">SQRT(($B47+$C47*0.4*$E$4)^2+$D47^2)*$E$30/$E$31</f>
        <v>0.677462845952296</v>
      </c>
      <c r="X47" s="47" t="n">
        <f aca="false">SQRT(($B47+$C47*0.8*$E$4)^2+$D47^2)*$E$30/$E$31</f>
        <v>0.372508826903208</v>
      </c>
      <c r="Y47" s="47" t="n">
        <f aca="false">$E$39*$E$14*$E$15*$E$17/$E$33*2/3*$E$21/PI()*($E$22*$E$23*LN((T47+$E$23)/($E$32*T47+$E$23))+$E$24*T47*(1-$E$32)+$E$25*T47^2/2*(1-$E$32^2))</f>
        <v>1312.14900558959</v>
      </c>
      <c r="Z47" s="47" t="n">
        <f aca="false">$E$39*$E$14*$E$15*$E$17/$E$33*2/3*$E$21/PI()*($E$22*$E$23*LN((U47+$E$23)/($E$32*U47+$E$23))+$E$24*U47*(1-$E$32)+$E$25*U47^2/2*(1-$E$32^2))</f>
        <v>1168.03246481293</v>
      </c>
      <c r="AA47" s="47" t="n">
        <f aca="false">$E$39*$E$14*$E$15*$E$17/$E$33*2/3*$E$21/PI()*($E$22*$E$23*LN((V47+$E$23)/($E$32*V47+$E$23))+$E$24*V47*(1-$E$32)+$E$25*V47^2/2*(1-$E$32^2))</f>
        <v>975.207061244717</v>
      </c>
      <c r="AB47" s="47" t="n">
        <f aca="false">$E$39*$E$14*$E$15*$E$17/$E$33*2/3*$E$21/PI()*($E$22*$E$23*LN((W47+$E$23)/($E$32*W47+$E$23))+$E$24*W47*(1-$E$32)+$E$25*W47^2/2*(1-$E$32^2))</f>
        <v>669.057107265943</v>
      </c>
      <c r="AC47" s="47" t="n">
        <f aca="false">$E$39*$E$14*$E$15*$E$17/$E$33*2/3*$E$21/PI()*($E$22*$E$23*LN((X47+$E$23)/($E$32*X47+$E$23))+$E$24*X47*(1-$E$32)+$E$25*X47^2/2*(1-$E$32^2))</f>
        <v>483.48243442025</v>
      </c>
      <c r="AD47" s="47" t="n">
        <f aca="false">$E$14*$E$15*$E$17/$E$13/$E$33*($E$26/$E$27*(EXP(-$E$27*$E$32*T47)-EXP(-$E$27*T47))+$E$28/$E$29*(EXP(-$E$29*$E$32*T47)-EXP(-$E$29*T47)))</f>
        <v>0</v>
      </c>
      <c r="AE47" s="47" t="n">
        <f aca="false">$E$14*$E$15*$E$17/$E$13/$E$33*($E$26/$E$27*(EXP(-$E$27*$E$32*U47)-EXP(-$E$27*U47))+$E$28/$E$29*(EXP(-$E$29*$E$32*U47)-EXP(-$E$29*U47)))</f>
        <v>0</v>
      </c>
      <c r="AF47" s="47" t="n">
        <f aca="false">$E$14*$E$15*$E$17/$E$13/$E$33*($E$26/$E$27*(EXP(-$E$27*$E$32*V47)-EXP(-$E$27*V47))+$E$28/$E$29*(EXP(-$E$29*$E$32*V47)-EXP(-$E$29*V47)))</f>
        <v>0</v>
      </c>
      <c r="AG47" s="47" t="n">
        <f aca="false">$E$14*$E$15*$E$17/$E$13/$E$33*($E$26/$E$27*(EXP(-$E$27*$E$32*W47)-EXP(-$E$27*W47))+$E$28/$E$29*(EXP(-$E$29*$E$32*W47)-EXP(-$E$29*W47)))</f>
        <v>0</v>
      </c>
      <c r="AH47" s="47" t="n">
        <f aca="false">$E$14*$E$15*$E$17/$E$13/$E$33*($E$26/$E$27*(EXP(-$E$27*$E$32*X47)-EXP(-$E$27*X47))+$E$28/$E$29*(EXP(-$E$29*$E$32*X47)-EXP(-$E$29*X47)))</f>
        <v>0</v>
      </c>
    </row>
    <row r="48" customFormat="false" ht="16.5" hidden="false" customHeight="false" outlineLevel="0" collapsed="false">
      <c r="A48" s="48" t="n">
        <f aca="false">'[1]coil geom 2'!$A29</f>
        <v>5</v>
      </c>
      <c r="B48" s="22" t="n">
        <f aca="false">[2]Bf!$P11</f>
        <v>-0.81837911865528</v>
      </c>
      <c r="C48" s="19" t="n">
        <f aca="false">[2]Bf!$O11</f>
        <v>249.078336369286</v>
      </c>
      <c r="D48" s="20" t="n">
        <f aca="false">[2]Br!$M11</f>
        <v>-0.170293359581754</v>
      </c>
      <c r="E48" s="25" t="n">
        <f aca="false">SQRT(B48^2+D48^2)</f>
        <v>0.835909211678298</v>
      </c>
      <c r="F48" s="25" t="n">
        <f aca="false">-B48*$E$30*(1-$E$32)/$E$31/$E$33</f>
        <v>0.385754946337629</v>
      </c>
      <c r="G48" s="25" t="n">
        <f aca="false">C48*$E$30*(1-$E$32)/$E$31/$E$33</f>
        <v>117.406710520521</v>
      </c>
      <c r="H48" s="25" t="n">
        <f aca="false">-D48*$E$30*(1-$E$32)/$E$31/$E$33</f>
        <v>0.0802702614102071</v>
      </c>
      <c r="I48" s="25" t="n">
        <f aca="false">E48*$E$30*(1-$E$32)/$E$31/$E$33</f>
        <v>0.394018011632476</v>
      </c>
      <c r="J48" s="25" t="n">
        <f aca="false">E48*E$30/E$31</f>
        <v>1.5760720465299</v>
      </c>
      <c r="K48" s="21" t="n">
        <f aca="false">E$37*E$14/120*E$6*F48^2/E$7*E$4*E$9*(E$9-1)/E$5</f>
        <v>16.0932181755957</v>
      </c>
      <c r="L48" s="21" t="n">
        <f aca="false">E$37*E$14/6*F48^2*E$4/E$8/E$5*SQRT(E$6^2+16*E$4^2)*(1+(G48*E$4/F48)^2/15)</f>
        <v>484.122120947575</v>
      </c>
      <c r="M48" s="21" t="n">
        <f aca="false">E$38*E$14*H48^2/8*E$5/E$8/E$4*SQRT(E$6^2+16*E$4^2)</f>
        <v>0.0775221366892659</v>
      </c>
      <c r="N48" s="21" t="n">
        <f aca="false">E$37*2*E$14*E$15*I48^2/E$13*E$20</f>
        <v>327.519963178206</v>
      </c>
      <c r="O48" s="21" t="n">
        <f aca="false">(Y48+Z48+AA48+AB48+AC48)/5</f>
        <v>933.556805138519</v>
      </c>
      <c r="P48" s="21" t="n">
        <f aca="false">(AD48+AE48+AF48+AG48+AH48)/5</f>
        <v>0</v>
      </c>
      <c r="Q48" s="21" t="n">
        <f aca="false">SUM(K48:P48)</f>
        <v>1761.36962957659</v>
      </c>
      <c r="R48" s="22" t="n">
        <f aca="false">Q48*J$35</f>
        <v>0.0138952096929722</v>
      </c>
      <c r="T48" s="47" t="n">
        <f aca="false">SQRT(($B48-$C48*0.8*$E$4)^2+$D48^2)*$E$30/$E$31</f>
        <v>3.386064963163</v>
      </c>
      <c r="U48" s="47" t="n">
        <f aca="false">SQRT(($B48-$C48*0.4*$E$4)^2+$D48^2)*$E$30/$E$31</f>
        <v>2.47780499116031</v>
      </c>
      <c r="V48" s="47" t="n">
        <f aca="false">SQRT(($B48)^2+$D48^2)*$E$30/$E$31</f>
        <v>1.5760720465299</v>
      </c>
      <c r="W48" s="47" t="n">
        <f aca="false">SQRT(($B48+$C48*0.4*$E$4)^2+$D48^2)*$E$30/$E$31</f>
        <v>0.706323226053142</v>
      </c>
      <c r="X48" s="47" t="n">
        <f aca="false">SQRT(($B48+$C48*0.8*$E$4)^2+$D48^2)*$E$30/$E$31</f>
        <v>0.429168714664078</v>
      </c>
      <c r="Y48" s="47" t="n">
        <f aca="false">$E$39*$E$14*$E$15*$E$17/$E$33*2/3*$E$21/PI()*($E$22*$E$23*LN((T48+$E$23)/($E$32*T48+$E$23))+$E$24*T48*(1-$E$32)+$E$25*T48^2/2*(1-$E$32^2))</f>
        <v>1312.7329786083</v>
      </c>
      <c r="Z48" s="47" t="n">
        <f aca="false">$E$39*$E$14*$E$15*$E$17/$E$33*2/3*$E$21/PI()*($E$22*$E$23*LN((U48+$E$23)/($E$32*U48+$E$23))+$E$24*U48*(1-$E$32)+$E$25*U48^2/2*(1-$E$32^2))</f>
        <v>1169.17195792147</v>
      </c>
      <c r="AA48" s="47" t="n">
        <f aca="false">$E$39*$E$14*$E$15*$E$17/$E$33*2/3*$E$21/PI()*($E$22*$E$23*LN((V48+$E$23)/($E$32*V48+$E$23))+$E$24*V48*(1-$E$32)+$E$25*V48^2/2*(1-$E$32^2))</f>
        <v>978.067542112349</v>
      </c>
      <c r="AB48" s="47" t="n">
        <f aca="false">$E$39*$E$14*$E$15*$E$17/$E$33*2/3*$E$21/PI()*($E$22*$E$23*LN((W48+$E$23)/($E$32*W48+$E$23))+$E$24*W48*(1-$E$32)+$E$25*W48^2/2*(1-$E$32^2))</f>
        <v>683.046099086208</v>
      </c>
      <c r="AC48" s="47" t="n">
        <f aca="false">$E$39*$E$14*$E$15*$E$17/$E$33*2/3*$E$21/PI()*($E$22*$E$23*LN((X48+$E$23)/($E$32*X48+$E$23))+$E$24*X48*(1-$E$32)+$E$25*X48^2/2*(1-$E$32^2))</f>
        <v>524.765447964273</v>
      </c>
      <c r="AD48" s="47" t="n">
        <f aca="false">$E$14*$E$15*$E$17/$E$13/$E$33*($E$26/$E$27*(EXP(-$E$27*$E$32*T48)-EXP(-$E$27*T48))+$E$28/$E$29*(EXP(-$E$29*$E$32*T48)-EXP(-$E$29*T48)))</f>
        <v>0</v>
      </c>
      <c r="AE48" s="47" t="n">
        <f aca="false">$E$14*$E$15*$E$17/$E$13/$E$33*($E$26/$E$27*(EXP(-$E$27*$E$32*U48)-EXP(-$E$27*U48))+$E$28/$E$29*(EXP(-$E$29*$E$32*U48)-EXP(-$E$29*U48)))</f>
        <v>0</v>
      </c>
      <c r="AF48" s="47" t="n">
        <f aca="false">$E$14*$E$15*$E$17/$E$13/$E$33*($E$26/$E$27*(EXP(-$E$27*$E$32*V48)-EXP(-$E$27*V48))+$E$28/$E$29*(EXP(-$E$29*$E$32*V48)-EXP(-$E$29*V48)))</f>
        <v>0</v>
      </c>
      <c r="AG48" s="47" t="n">
        <f aca="false">$E$14*$E$15*$E$17/$E$13/$E$33*($E$26/$E$27*(EXP(-$E$27*$E$32*W48)-EXP(-$E$27*W48))+$E$28/$E$29*(EXP(-$E$29*$E$32*W48)-EXP(-$E$29*W48)))</f>
        <v>0</v>
      </c>
      <c r="AH48" s="47" t="n">
        <f aca="false">$E$14*$E$15*$E$17/$E$13/$E$33*($E$26/$E$27*(EXP(-$E$27*$E$32*X48)-EXP(-$E$27*X48))+$E$28/$E$29*(EXP(-$E$29*$E$32*X48)-EXP(-$E$29*X48)))</f>
        <v>0</v>
      </c>
    </row>
    <row r="49" customFormat="false" ht="16.5" hidden="false" customHeight="false" outlineLevel="0" collapsed="false">
      <c r="A49" s="48" t="n">
        <f aca="false">'[1]coil geom 2'!$A30</f>
        <v>6</v>
      </c>
      <c r="B49" s="22" t="n">
        <f aca="false">[2]Bf!$P12</f>
        <v>-0.816589752252851</v>
      </c>
      <c r="C49" s="19" t="n">
        <f aca="false">[2]Bf!$O12</f>
        <v>248.926297893889</v>
      </c>
      <c r="D49" s="20" t="n">
        <f aca="false">[2]Br!$M12</f>
        <v>-0.211298725175439</v>
      </c>
      <c r="E49" s="25" t="n">
        <f aca="false">SQRT(B49^2+D49^2)</f>
        <v>0.843484424719946</v>
      </c>
      <c r="F49" s="25" t="n">
        <f aca="false">-B49*$E$30*(1-$E$32)/$E$31/$E$33</f>
        <v>0.384911502358167</v>
      </c>
      <c r="G49" s="25" t="n">
        <f aca="false">C49*$E$30*(1-$E$32)/$E$31/$E$33</f>
        <v>117.335044965302</v>
      </c>
      <c r="H49" s="25" t="n">
        <f aca="false">-D49*$E$30*(1-$E$32)/$E$31/$E$33</f>
        <v>0.0995987391823892</v>
      </c>
      <c r="I49" s="25" t="n">
        <f aca="false">E49*$E$30*(1-$E$32)/$E$31/$E$33</f>
        <v>0.397588698901695</v>
      </c>
      <c r="J49" s="25" t="n">
        <f aca="false">E49*E$30/E$31</f>
        <v>1.59035479560678</v>
      </c>
      <c r="K49" s="21" t="n">
        <f aca="false">E$37*E$14/120*E$6*F49^2/E$7*E$4*E$9*(E$9-1)/E$5</f>
        <v>16.0229202375236</v>
      </c>
      <c r="L49" s="21" t="n">
        <f aca="false">E$37*E$14/6*F49^2*E$4/E$8/E$5*SQRT(E$6^2+16*E$4^2)*(1+(G49*E$4/F49)^2/15)</f>
        <v>482.20172435759</v>
      </c>
      <c r="M49" s="21" t="n">
        <f aca="false">E$38*E$14*H49^2/8*E$5/E$8/E$4*SQRT(E$6^2+16*E$4^2)</f>
        <v>0.119350450110009</v>
      </c>
      <c r="N49" s="21" t="n">
        <f aca="false">E$37*2*E$14*E$15*I49^2/E$13*E$20</f>
        <v>333.482992001949</v>
      </c>
      <c r="O49" s="21" t="n">
        <f aca="false">(Y49+Z49+AA49+AB49+AC49)/5</f>
        <v>946.177625618784</v>
      </c>
      <c r="P49" s="21" t="n">
        <f aca="false">(AD49+AE49+AF49+AG49+AH49)/5</f>
        <v>0</v>
      </c>
      <c r="Q49" s="21" t="n">
        <f aca="false">SUM(K49:P49)</f>
        <v>1778.00461266596</v>
      </c>
      <c r="R49" s="22" t="n">
        <f aca="false">Q49*J$35</f>
        <v>0.0140264408521704</v>
      </c>
      <c r="T49" s="47" t="n">
        <f aca="false">SQRT(($B49-$C49*0.8*$E$4)^2+$D49^2)*$E$30/$E$31</f>
        <v>3.38981051795805</v>
      </c>
      <c r="U49" s="47" t="n">
        <f aca="false">SQRT(($B49-$C49*0.4*$E$4)^2+$D49^2)*$E$30/$E$31</f>
        <v>2.48512358468082</v>
      </c>
      <c r="V49" s="47" t="n">
        <f aca="false">SQRT(($B49)^2+$D49^2)*$E$30/$E$31</f>
        <v>1.59035479560678</v>
      </c>
      <c r="W49" s="47" t="n">
        <f aca="false">SQRT(($B49+$C49*0.4*$E$4)^2+$D49^2)*$E$30/$E$31</f>
        <v>0.742282144455109</v>
      </c>
      <c r="X49" s="47" t="n">
        <f aca="false">SQRT(($B49+$C49*0.8*$E$4)^2+$D49^2)*$E$30/$E$31</f>
        <v>0.491021842018302</v>
      </c>
      <c r="Y49" s="47" t="n">
        <f aca="false">$E$39*$E$14*$E$15*$E$17/$E$33*2/3*$E$21/PI()*($E$22*$E$23*LN((T49+$E$23)/($E$32*T49+$E$23))+$E$24*T49*(1-$E$32)+$E$25*T49^2/2*(1-$E$32^2))</f>
        <v>1313.25566719508</v>
      </c>
      <c r="Z49" s="47" t="n">
        <f aca="false">$E$39*$E$14*$E$15*$E$17/$E$33*2/3*$E$21/PI()*($E$22*$E$23*LN((U49+$E$23)/($E$32*U49+$E$23))+$E$24*U49*(1-$E$32)+$E$25*U49^2/2*(1-$E$32^2))</f>
        <v>1170.48480234218</v>
      </c>
      <c r="AA49" s="47" t="n">
        <f aca="false">$E$39*$E$14*$E$15*$E$17/$E$33*2/3*$E$21/PI()*($E$22*$E$23*LN((V49+$E$23)/($E$32*V49+$E$23))+$E$24*V49*(1-$E$32)+$E$25*V49^2/2*(1-$E$32^2))</f>
        <v>981.684977893007</v>
      </c>
      <c r="AB49" s="47" t="n">
        <f aca="false">$E$39*$E$14*$E$15*$E$17/$E$33*2/3*$E$21/PI()*($E$22*$E$23*LN((W49+$E$23)/($E$32*W49+$E$23))+$E$24*W49*(1-$E$32)+$E$25*W49^2/2*(1-$E$32^2))</f>
        <v>699.866150878393</v>
      </c>
      <c r="AC49" s="47" t="n">
        <f aca="false">$E$39*$E$14*$E$15*$E$17/$E$33*2/3*$E$21/PI()*($E$22*$E$23*LN((X49+$E$23)/($E$32*X49+$E$23))+$E$24*X49*(1-$E$32)+$E$25*X49^2/2*(1-$E$32^2))</f>
        <v>565.596529785264</v>
      </c>
      <c r="AD49" s="47" t="n">
        <f aca="false">$E$14*$E$15*$E$17/$E$13/$E$33*($E$26/$E$27*(EXP(-$E$27*$E$32*T49)-EXP(-$E$27*T49))+$E$28/$E$29*(EXP(-$E$29*$E$32*T49)-EXP(-$E$29*T49)))</f>
        <v>0</v>
      </c>
      <c r="AE49" s="47" t="n">
        <f aca="false">$E$14*$E$15*$E$17/$E$13/$E$33*($E$26/$E$27*(EXP(-$E$27*$E$32*U49)-EXP(-$E$27*U49))+$E$28/$E$29*(EXP(-$E$29*$E$32*U49)-EXP(-$E$29*U49)))</f>
        <v>0</v>
      </c>
      <c r="AF49" s="47" t="n">
        <f aca="false">$E$14*$E$15*$E$17/$E$13/$E$33*($E$26/$E$27*(EXP(-$E$27*$E$32*V49)-EXP(-$E$27*V49))+$E$28/$E$29*(EXP(-$E$29*$E$32*V49)-EXP(-$E$29*V49)))</f>
        <v>0</v>
      </c>
      <c r="AG49" s="47" t="n">
        <f aca="false">$E$14*$E$15*$E$17/$E$13/$E$33*($E$26/$E$27*(EXP(-$E$27*$E$32*W49)-EXP(-$E$27*W49))+$E$28/$E$29*(EXP(-$E$29*$E$32*W49)-EXP(-$E$29*W49)))</f>
        <v>0</v>
      </c>
      <c r="AH49" s="47" t="n">
        <f aca="false">$E$14*$E$15*$E$17/$E$13/$E$33*($E$26/$E$27*(EXP(-$E$27*$E$32*X49)-EXP(-$E$27*X49))+$E$28/$E$29*(EXP(-$E$29*$E$32*X49)-EXP(-$E$29*X49)))</f>
        <v>0</v>
      </c>
    </row>
    <row r="50" customFormat="false" ht="16.5" hidden="false" customHeight="false" outlineLevel="0" collapsed="false">
      <c r="A50" s="48" t="n">
        <f aca="false">'[1]coil geom 2'!$A31</f>
        <v>7</v>
      </c>
      <c r="B50" s="22" t="n">
        <f aca="false">[2]Bf!$P13</f>
        <v>-0.814521089821648</v>
      </c>
      <c r="C50" s="19" t="n">
        <f aca="false">[2]Bf!$O13</f>
        <v>248.457798992965</v>
      </c>
      <c r="D50" s="20" t="n">
        <f aca="false">[2]Br!$M13</f>
        <v>-0.252432097344313</v>
      </c>
      <c r="E50" s="25" t="n">
        <f aca="false">SQRT(B50^2+D50^2)</f>
        <v>0.852740622659607</v>
      </c>
      <c r="F50" s="25" t="n">
        <f aca="false">-B50*$E$30*(1-$E$32)/$E$31/$E$33</f>
        <v>0.383936408117675</v>
      </c>
      <c r="G50" s="25" t="n">
        <f aca="false">C50*$E$30*(1-$E$32)/$E$31/$E$33</f>
        <v>117.114211168025</v>
      </c>
      <c r="H50" s="25" t="n">
        <f aca="false">-D50*$E$30*(1-$E$32)/$E$31/$E$33</f>
        <v>0.11898755472275</v>
      </c>
      <c r="I50" s="25" t="n">
        <f aca="false">E50*$E$30*(1-$E$32)/$E$31/$E$33</f>
        <v>0.401951742945843</v>
      </c>
      <c r="J50" s="25" t="n">
        <f aca="false">E50*E$30/E$31</f>
        <v>1.60780697178337</v>
      </c>
      <c r="K50" s="21" t="n">
        <f aca="false">E$37*E$14/120*E$6*F50^2/E$7*E$4*E$9*(E$9-1)/E$5</f>
        <v>15.9418415104548</v>
      </c>
      <c r="L50" s="21" t="n">
        <f aca="false">E$37*E$14/6*F50^2*E$4/E$8/E$5*SQRT(E$6^2+16*E$4^2)*(1+(G50*E$4/F50)^2/15)</f>
        <v>479.84183370306</v>
      </c>
      <c r="M50" s="21" t="n">
        <f aca="false">E$38*E$14*H50^2/8*E$5/E$8/E$4*SQRT(E$6^2+16*E$4^2)</f>
        <v>0.170341104483513</v>
      </c>
      <c r="N50" s="21" t="n">
        <f aca="false">E$37*2*E$14*E$15*I50^2/E$13*E$20</f>
        <v>340.842277635025</v>
      </c>
      <c r="O50" s="21" t="n">
        <f aca="false">(Y50+Z50+AA50+AB50+AC50)/5</f>
        <v>959.049182798154</v>
      </c>
      <c r="P50" s="21" t="n">
        <f aca="false">(AD50+AE50+AF50+AG50+AH50)/5</f>
        <v>0</v>
      </c>
      <c r="Q50" s="21" t="n">
        <f aca="false">SUM(K50:P50)</f>
        <v>1795.84547675118</v>
      </c>
      <c r="R50" s="22" t="n">
        <f aca="false">Q50*J$35</f>
        <v>0.0141671850454421</v>
      </c>
      <c r="T50" s="47" t="n">
        <f aca="false">SQRT(($B50-$C50*0.8*$E$4)^2+$D50^2)*$E$30/$E$31</f>
        <v>3.3925319522934</v>
      </c>
      <c r="U50" s="47" t="n">
        <f aca="false">SQRT(($B50-$C50*0.4*$E$4)^2+$D50^2)*$E$30/$E$31</f>
        <v>2.49321330059395</v>
      </c>
      <c r="V50" s="47" t="n">
        <f aca="false">SQRT(($B50)^2+$D50^2)*$E$30/$E$31</f>
        <v>1.60780697178337</v>
      </c>
      <c r="W50" s="47" t="n">
        <f aca="false">SQRT(($B50+$C50*0.4*$E$4)^2+$D50^2)*$E$30/$E$31</f>
        <v>0.784898169256142</v>
      </c>
      <c r="X50" s="47" t="n">
        <f aca="false">SQRT(($B50+$C50*0.8*$E$4)^2+$D50^2)*$E$30/$E$31</f>
        <v>0.556037943865187</v>
      </c>
      <c r="Y50" s="47" t="n">
        <f aca="false">$E$39*$E$14*$E$15*$E$17/$E$33*2/3*$E$21/PI()*($E$22*$E$23*LN((T50+$E$23)/($E$32*T50+$E$23))+$E$24*T50*(1-$E$32)+$E$25*T50^2/2*(1-$E$32^2))</f>
        <v>1313.63513023615</v>
      </c>
      <c r="Z50" s="47" t="n">
        <f aca="false">$E$39*$E$14*$E$15*$E$17/$E$33*2/3*$E$21/PI()*($E$22*$E$23*LN((U50+$E$23)/($E$32*U50+$E$23))+$E$24*U50*(1-$E$32)+$E$25*U50^2/2*(1-$E$32^2))</f>
        <v>1171.93249384228</v>
      </c>
      <c r="AA50" s="47" t="n">
        <f aca="false">$E$39*$E$14*$E$15*$E$17/$E$33*2/3*$E$21/PI()*($E$22*$E$23*LN((V50+$E$23)/($E$32*V50+$E$23))+$E$24*V50*(1-$E$32)+$E$25*V50^2/2*(1-$E$32^2))</f>
        <v>986.071259751506</v>
      </c>
      <c r="AB50" s="47" t="n">
        <f aca="false">$E$39*$E$14*$E$15*$E$17/$E$33*2/3*$E$21/PI()*($E$22*$E$23*LN((W50+$E$23)/($E$32*W50+$E$23))+$E$24*W50*(1-$E$32)+$E$25*W50^2/2*(1-$E$32^2))</f>
        <v>718.994306427172</v>
      </c>
      <c r="AC50" s="47" t="n">
        <f aca="false">$E$39*$E$14*$E$15*$E$17/$E$33*2/3*$E$21/PI()*($E$22*$E$23*LN((X50+$E$23)/($E$32*X50+$E$23))+$E$24*X50*(1-$E$32)+$E$25*X50^2/2*(1-$E$32^2))</f>
        <v>604.612723733661</v>
      </c>
      <c r="AD50" s="47" t="n">
        <f aca="false">$E$14*$E$15*$E$17/$E$13/$E$33*($E$26/$E$27*(EXP(-$E$27*$E$32*T50)-EXP(-$E$27*T50))+$E$28/$E$29*(EXP(-$E$29*$E$32*T50)-EXP(-$E$29*T50)))</f>
        <v>0</v>
      </c>
      <c r="AE50" s="47" t="n">
        <f aca="false">$E$14*$E$15*$E$17/$E$13/$E$33*($E$26/$E$27*(EXP(-$E$27*$E$32*U50)-EXP(-$E$27*U50))+$E$28/$E$29*(EXP(-$E$29*$E$32*U50)-EXP(-$E$29*U50)))</f>
        <v>0</v>
      </c>
      <c r="AF50" s="47" t="n">
        <f aca="false">$E$14*$E$15*$E$17/$E$13/$E$33*($E$26/$E$27*(EXP(-$E$27*$E$32*V50)-EXP(-$E$27*V50))+$E$28/$E$29*(EXP(-$E$29*$E$32*V50)-EXP(-$E$29*V50)))</f>
        <v>0</v>
      </c>
      <c r="AG50" s="47" t="n">
        <f aca="false">$E$14*$E$15*$E$17/$E$13/$E$33*($E$26/$E$27*(EXP(-$E$27*$E$32*W50)-EXP(-$E$27*W50))+$E$28/$E$29*(EXP(-$E$29*$E$32*W50)-EXP(-$E$29*W50)))</f>
        <v>0</v>
      </c>
      <c r="AH50" s="47" t="n">
        <f aca="false">$E$14*$E$15*$E$17/$E$13/$E$33*($E$26/$E$27*(EXP(-$E$27*$E$32*X50)-EXP(-$E$27*X50))+$E$28/$E$29*(EXP(-$E$29*$E$32*X50)-EXP(-$E$29*X50)))</f>
        <v>0</v>
      </c>
    </row>
    <row r="51" customFormat="false" ht="16.5" hidden="false" customHeight="false" outlineLevel="0" collapsed="false">
      <c r="A51" s="48" t="n">
        <f aca="false">'[1]coil geom 2'!$A32</f>
        <v>8</v>
      </c>
      <c r="B51" s="22" t="n">
        <f aca="false">[2]Bf!$P14</f>
        <v>-0.811908099555227</v>
      </c>
      <c r="C51" s="19" t="n">
        <f aca="false">[2]Bf!$O14</f>
        <v>247.71187929578</v>
      </c>
      <c r="D51" s="20" t="n">
        <f aca="false">[2]Br!$M14</f>
        <v>-0.293976601624656</v>
      </c>
      <c r="E51" s="25" t="n">
        <f aca="false">SQRT(B51^2+D51^2)</f>
        <v>0.863491172176162</v>
      </c>
      <c r="F51" s="25" t="n">
        <f aca="false">-B51*$E$30*(1-$E$32)/$E$31/$E$33</f>
        <v>0.382704737004585</v>
      </c>
      <c r="G51" s="25" t="n">
        <f aca="false">C51*$E$30*(1-$E$32)/$E$31/$E$33</f>
        <v>116.762611027942</v>
      </c>
      <c r="H51" s="25" t="n">
        <f aca="false">-D51*$E$30*(1-$E$32)/$E$31/$E$33</f>
        <v>0.138570163386593</v>
      </c>
      <c r="I51" s="25" t="n">
        <f aca="false">E51*$E$30*(1-$E$32)/$E$31/$E$33</f>
        <v>0.407019171424069</v>
      </c>
      <c r="J51" s="25" t="n">
        <f aca="false">E51*E$30/E$31</f>
        <v>1.62807668569628</v>
      </c>
      <c r="K51" s="21" t="n">
        <f aca="false">E$37*E$14/120*E$6*F51^2/E$7*E$4*E$9*(E$9-1)/E$5</f>
        <v>15.8397224591004</v>
      </c>
      <c r="L51" s="21" t="n">
        <f aca="false">E$37*E$14/6*F51^2*E$4/E$8/E$5*SQRT(E$6^2+16*E$4^2)*(1+(G51*E$4/F51)^2/15)</f>
        <v>476.793306058432</v>
      </c>
      <c r="M51" s="21" t="n">
        <f aca="false">E$38*E$14*H51^2/8*E$5/E$8/E$4*SQRT(E$6^2+16*E$4^2)</f>
        <v>0.231023329083424</v>
      </c>
      <c r="N51" s="21" t="n">
        <f aca="false">E$37*2*E$14*E$15*I51^2/E$13*E$20</f>
        <v>349.490486333712</v>
      </c>
      <c r="O51" s="21" t="n">
        <f aca="false">(Y51+Z51+AA51+AB51+AC51)/5</f>
        <v>972.015342785088</v>
      </c>
      <c r="P51" s="21" t="n">
        <f aca="false">(AD51+AE51+AF51+AG51+AH51)/5</f>
        <v>0</v>
      </c>
      <c r="Q51" s="21" t="n">
        <f aca="false">SUM(K51:P51)</f>
        <v>1814.36988096542</v>
      </c>
      <c r="R51" s="22" t="n">
        <f aca="false">Q51*J$35</f>
        <v>0.0143133215954722</v>
      </c>
      <c r="T51" s="47" t="n">
        <f aca="false">SQRT(($B51-$C51*0.8*$E$4)^2+$D51^2)*$E$30/$E$31</f>
        <v>3.39414351698777</v>
      </c>
      <c r="U51" s="47" t="n">
        <f aca="false">SQRT(($B51-$C51*0.4*$E$4)^2+$D51^2)*$E$30/$E$31</f>
        <v>2.50187106007829</v>
      </c>
      <c r="V51" s="47" t="n">
        <f aca="false">SQRT(($B51)^2+$D51^2)*$E$30/$E$31</f>
        <v>1.62807668569628</v>
      </c>
      <c r="W51" s="47" t="n">
        <f aca="false">SQRT(($B51+$C51*0.4*$E$4)^2+$D51^2)*$E$30/$E$31</f>
        <v>0.833087566622862</v>
      </c>
      <c r="X51" s="47" t="n">
        <f aca="false">SQRT(($B51+$C51*0.8*$E$4)^2+$D51^2)*$E$30/$E$31</f>
        <v>0.624149340077166</v>
      </c>
      <c r="Y51" s="47" t="n">
        <f aca="false">$E$39*$E$14*$E$15*$E$17/$E$33*2/3*$E$21/PI()*($E$22*$E$23*LN((T51+$E$23)/($E$32*T51+$E$23))+$E$24*T51*(1-$E$32)+$E$25*T51^2/2*(1-$E$32^2))</f>
        <v>1313.85971559202</v>
      </c>
      <c r="Z51" s="47" t="n">
        <f aca="false">$E$39*$E$14*$E$15*$E$17/$E$33*2/3*$E$21/PI()*($E$22*$E$23*LN((U51+$E$23)/($E$32*U51+$E$23))+$E$24*U51*(1-$E$32)+$E$25*U51^2/2*(1-$E$32^2))</f>
        <v>1173.47781185324</v>
      </c>
      <c r="AA51" s="47" t="n">
        <f aca="false">$E$39*$E$14*$E$15*$E$17/$E$33*2/3*$E$21/PI()*($E$22*$E$23*LN((V51+$E$23)/($E$32*V51+$E$23))+$E$24*V51*(1-$E$32)+$E$25*V51^2/2*(1-$E$32^2))</f>
        <v>991.119817986736</v>
      </c>
      <c r="AB51" s="47" t="n">
        <f aca="false">$E$39*$E$14*$E$15*$E$17/$E$33*2/3*$E$21/PI()*($E$22*$E$23*LN((W51+$E$23)/($E$32*W51+$E$23))+$E$24*W51*(1-$E$32)+$E$25*W51^2/2*(1-$E$32^2))</f>
        <v>739.666016955195</v>
      </c>
      <c r="AC51" s="47" t="n">
        <f aca="false">$E$39*$E$14*$E$15*$E$17/$E$33*2/3*$E$21/PI()*($E$22*$E$23*LN((X51+$E$23)/($E$32*X51+$E$23))+$E$24*X51*(1-$E$32)+$E$25*X51^2/2*(1-$E$32^2))</f>
        <v>641.953351538248</v>
      </c>
      <c r="AD51" s="47" t="n">
        <f aca="false">$E$14*$E$15*$E$17/$E$13/$E$33*($E$26/$E$27*(EXP(-$E$27*$E$32*T51)-EXP(-$E$27*T51))+$E$28/$E$29*(EXP(-$E$29*$E$32*T51)-EXP(-$E$29*T51)))</f>
        <v>0</v>
      </c>
      <c r="AE51" s="47" t="n">
        <f aca="false">$E$14*$E$15*$E$17/$E$13/$E$33*($E$26/$E$27*(EXP(-$E$27*$E$32*U51)-EXP(-$E$27*U51))+$E$28/$E$29*(EXP(-$E$29*$E$32*U51)-EXP(-$E$29*U51)))</f>
        <v>0</v>
      </c>
      <c r="AF51" s="47" t="n">
        <f aca="false">$E$14*$E$15*$E$17/$E$13/$E$33*($E$26/$E$27*(EXP(-$E$27*$E$32*V51)-EXP(-$E$27*V51))+$E$28/$E$29*(EXP(-$E$29*$E$32*V51)-EXP(-$E$29*V51)))</f>
        <v>0</v>
      </c>
      <c r="AG51" s="47" t="n">
        <f aca="false">$E$14*$E$15*$E$17/$E$13/$E$33*($E$26/$E$27*(EXP(-$E$27*$E$32*W51)-EXP(-$E$27*W51))+$E$28/$E$29*(EXP(-$E$29*$E$32*W51)-EXP(-$E$29*W51)))</f>
        <v>0</v>
      </c>
      <c r="AH51" s="47" t="n">
        <f aca="false">$E$14*$E$15*$E$17/$E$13/$E$33*($E$26/$E$27*(EXP(-$E$27*$E$32*X51)-EXP(-$E$27*X51))+$E$28/$E$29*(EXP(-$E$29*$E$32*X51)-EXP(-$E$29*X51)))</f>
        <v>0</v>
      </c>
    </row>
    <row r="52" customFormat="false" ht="16.5" hidden="false" customHeight="false" outlineLevel="0" collapsed="false">
      <c r="A52" s="48" t="n">
        <f aca="false">'[1]coil geom 2'!$A33</f>
        <v>9</v>
      </c>
      <c r="B52" s="22" t="n">
        <f aca="false">[2]Bf!$P15</f>
        <v>-0.808983216110299</v>
      </c>
      <c r="C52" s="19" t="n">
        <f aca="false">[2]Bf!$O15</f>
        <v>246.684348194236</v>
      </c>
      <c r="D52" s="20" t="n">
        <f aca="false">[2]Br!$M15</f>
        <v>-0.336057870314742</v>
      </c>
      <c r="E52" s="25" t="n">
        <f aca="false">SQRT(B52^2+D52^2)</f>
        <v>0.876007269461072</v>
      </c>
      <c r="F52" s="25" t="n">
        <f aca="false">-B52*$E$30*(1-$E$32)/$E$31/$E$33</f>
        <v>0.381326050488003</v>
      </c>
      <c r="G52" s="25" t="n">
        <f aca="false">C52*$E$30*(1-$E$32)/$E$31/$E$33</f>
        <v>116.278269240743</v>
      </c>
      <c r="H52" s="25" t="n">
        <f aca="false">-D52*$E$30*(1-$E$32)/$E$31/$E$33</f>
        <v>0.158405783792007</v>
      </c>
      <c r="I52" s="25" t="n">
        <f aca="false">E52*$E$30*(1-$E$32)/$E$31/$E$33</f>
        <v>0.412918816620821</v>
      </c>
      <c r="J52" s="25" t="n">
        <f aca="false">E52*E$30/E$31</f>
        <v>1.65167526648328</v>
      </c>
      <c r="K52" s="21" t="n">
        <f aca="false">E$37*E$14/120*E$6*F52^2/E$7*E$4*E$9*(E$9-1)/E$5</f>
        <v>15.7258034287748</v>
      </c>
      <c r="L52" s="21" t="n">
        <f aca="false">E$37*E$14/6*F52^2*E$4/E$8/E$5*SQRT(E$6^2+16*E$4^2)*(1+(G52*E$4/F52)^2/15)</f>
        <v>473.297843049589</v>
      </c>
      <c r="M52" s="21" t="n">
        <f aca="false">E$38*E$14*H52^2/8*E$5/E$8/E$4*SQRT(E$6^2+16*E$4^2)</f>
        <v>0.301896757948304</v>
      </c>
      <c r="N52" s="21" t="n">
        <f aca="false">E$37*2*E$14*E$15*I52^2/E$13*E$20</f>
        <v>359.695475038165</v>
      </c>
      <c r="O52" s="21" t="n">
        <f aca="false">(Y52+Z52+AA52+AB52+AC52)/5</f>
        <v>985.040187275596</v>
      </c>
      <c r="P52" s="21" t="n">
        <f aca="false">(AD52+AE52+AF52+AG52+AH52)/5</f>
        <v>0</v>
      </c>
      <c r="Q52" s="21" t="n">
        <f aca="false">SUM(K52:P52)</f>
        <v>1834.06120555007</v>
      </c>
      <c r="R52" s="22" t="n">
        <f aca="false">Q52*J$35</f>
        <v>0.0144686638244069</v>
      </c>
      <c r="T52" s="47" t="n">
        <f aca="false">SQRT(($B52-$C52*0.8*$E$4)^2+$D52^2)*$E$30/$E$31</f>
        <v>3.39517313499312</v>
      </c>
      <c r="U52" s="47" t="n">
        <f aca="false">SQRT(($B52-$C52*0.4*$E$4)^2+$D52^2)*$E$30/$E$31</f>
        <v>2.51165119048639</v>
      </c>
      <c r="V52" s="47" t="n">
        <f aca="false">SQRT(($B52)^2+$D52^2)*$E$30/$E$31</f>
        <v>1.65167526648328</v>
      </c>
      <c r="W52" s="47" t="n">
        <f aca="false">SQRT(($B52+$C52*0.4*$E$4)^2+$D52^2)*$E$30/$E$31</f>
        <v>0.88663355807333</v>
      </c>
      <c r="X52" s="47" t="n">
        <f aca="false">SQRT(($B52+$C52*0.8*$E$4)^2+$D52^2)*$E$30/$E$31</f>
        <v>0.694734009415931</v>
      </c>
      <c r="Y52" s="47" t="n">
        <f aca="false">$E$39*$E$14*$E$15*$E$17/$E$33*2/3*$E$21/PI()*($E$22*$E$23*LN((T52+$E$23)/($E$32*T52+$E$23))+$E$24*T52*(1-$E$32)+$E$25*T52^2/2*(1-$E$32^2))</f>
        <v>1314.00315379054</v>
      </c>
      <c r="Z52" s="47" t="n">
        <f aca="false">$E$39*$E$14*$E$15*$E$17/$E$33*2/3*$E$21/PI()*($E$22*$E$23*LN((U52+$E$23)/($E$32*U52+$E$23))+$E$24*U52*(1-$E$32)+$E$25*U52^2/2*(1-$E$32^2))</f>
        <v>1175.21848112679</v>
      </c>
      <c r="AA52" s="47" t="n">
        <f aca="false">$E$39*$E$14*$E$15*$E$17/$E$33*2/3*$E$21/PI()*($E$22*$E$23*LN((V52+$E$23)/($E$32*V52+$E$23))+$E$24*V52*(1-$E$32)+$E$25*V52^2/2*(1-$E$32^2))</f>
        <v>996.936822285261</v>
      </c>
      <c r="AB52" s="47" t="n">
        <f aca="false">$E$39*$E$14*$E$15*$E$17/$E$33*2/3*$E$21/PI()*($E$22*$E$23*LN((W52+$E$23)/($E$32*W52+$E$23))+$E$24*W52*(1-$E$32)+$E$25*W52^2/2*(1-$E$32^2))</f>
        <v>761.559462015461</v>
      </c>
      <c r="AC52" s="47" t="n">
        <f aca="false">$E$39*$E$14*$E$15*$E$17/$E$33*2/3*$E$21/PI()*($E$22*$E$23*LN((X52+$E$23)/($E$32*X52+$E$23))+$E$24*X52*(1-$E$32)+$E$25*X52^2/2*(1-$E$32^2))</f>
        <v>677.483017159919</v>
      </c>
      <c r="AD52" s="47" t="n">
        <f aca="false">$E$14*$E$15*$E$17/$E$13/$E$33*($E$26/$E$27*(EXP(-$E$27*$E$32*T52)-EXP(-$E$27*T52))+$E$28/$E$29*(EXP(-$E$29*$E$32*T52)-EXP(-$E$29*T52)))</f>
        <v>0</v>
      </c>
      <c r="AE52" s="47" t="n">
        <f aca="false">$E$14*$E$15*$E$17/$E$13/$E$33*($E$26/$E$27*(EXP(-$E$27*$E$32*U52)-EXP(-$E$27*U52))+$E$28/$E$29*(EXP(-$E$29*$E$32*U52)-EXP(-$E$29*U52)))</f>
        <v>0</v>
      </c>
      <c r="AF52" s="47" t="n">
        <f aca="false">$E$14*$E$15*$E$17/$E$13/$E$33*($E$26/$E$27*(EXP(-$E$27*$E$32*V52)-EXP(-$E$27*V52))+$E$28/$E$29*(EXP(-$E$29*$E$32*V52)-EXP(-$E$29*V52)))</f>
        <v>0</v>
      </c>
      <c r="AG52" s="47" t="n">
        <f aca="false">$E$14*$E$15*$E$17/$E$13/$E$33*($E$26/$E$27*(EXP(-$E$27*$E$32*W52)-EXP(-$E$27*W52))+$E$28/$E$29*(EXP(-$E$29*$E$32*W52)-EXP(-$E$29*W52)))</f>
        <v>0</v>
      </c>
      <c r="AH52" s="47" t="n">
        <f aca="false">$E$14*$E$15*$E$17/$E$13/$E$33*($E$26/$E$27*(EXP(-$E$27*$E$32*X52)-EXP(-$E$27*X52))+$E$28/$E$29*(EXP(-$E$29*$E$32*X52)-EXP(-$E$29*X52)))</f>
        <v>0</v>
      </c>
    </row>
    <row r="53" customFormat="false" ht="16.5" hidden="false" customHeight="false" outlineLevel="0" collapsed="false">
      <c r="A53" s="48" t="n">
        <f aca="false">'[1]coil geom 2'!$A34</f>
        <v>10</v>
      </c>
      <c r="B53" s="22" t="n">
        <f aca="false">[2]Bf!$P16</f>
        <v>-0.805486638655367</v>
      </c>
      <c r="C53" s="19" t="n">
        <f aca="false">[2]Bf!$O16</f>
        <v>245.269132053268</v>
      </c>
      <c r="D53" s="20" t="n">
        <f aca="false">[2]Br!$M16</f>
        <v>-0.378820501561325</v>
      </c>
      <c r="E53" s="25" t="n">
        <f aca="false">SQRT(B53^2+D53^2)</f>
        <v>0.890120046654099</v>
      </c>
      <c r="F53" s="25" t="n">
        <f aca="false">-B53*$E$30*(1-$E$32)/$E$31/$E$33</f>
        <v>0.379677887652777</v>
      </c>
      <c r="G53" s="25" t="n">
        <f aca="false">C53*$E$30*(1-$E$32)/$E$31/$E$33</f>
        <v>115.611186449808</v>
      </c>
      <c r="H53" s="25" t="n">
        <f aca="false">-D53*$E$30*(1-$E$32)/$E$31/$E$33</f>
        <v>0.178562574386672</v>
      </c>
      <c r="I53" s="25" t="n">
        <f aca="false">E53*$E$30*(1-$E$32)/$E$31/$E$33</f>
        <v>0.419571080204619</v>
      </c>
      <c r="J53" s="25" t="n">
        <f aca="false">E53*E$30/E$31</f>
        <v>1.67828432081848</v>
      </c>
      <c r="K53" s="21" t="n">
        <f aca="false">E$37*E$14/120*E$6*F53^2/E$7*E$4*E$9*(E$9-1)/E$5</f>
        <v>15.5901574532657</v>
      </c>
      <c r="L53" s="21" t="n">
        <f aca="false">E$37*E$14/6*F53^2*E$4/E$8/E$5*SQRT(E$6^2+16*E$4^2)*(1+(G53*E$4/F53)^2/15)</f>
        <v>469.044837435806</v>
      </c>
      <c r="M53" s="21" t="n">
        <f aca="false">E$38*E$14*H53^2/8*E$5/E$8/E$4*SQRT(E$6^2+16*E$4^2)</f>
        <v>0.383616480910713</v>
      </c>
      <c r="N53" s="21" t="n">
        <f aca="false">E$37*2*E$14*E$15*I53^2/E$13*E$20</f>
        <v>371.378466168021</v>
      </c>
      <c r="O53" s="21" t="n">
        <f aca="false">(Y53+Z53+AA53+AB53+AC53)/5</f>
        <v>997.993176958845</v>
      </c>
      <c r="P53" s="21" t="n">
        <f aca="false">(AD53+AE53+AF53+AG53+AH53)/5</f>
        <v>0</v>
      </c>
      <c r="Q53" s="21" t="n">
        <f aca="false">SUM(K53:P53)</f>
        <v>1854.39025449685</v>
      </c>
      <c r="R53" s="22" t="n">
        <f aca="false">Q53*J$35</f>
        <v>0.0146290369756358</v>
      </c>
      <c r="T53" s="47" t="n">
        <f aca="false">SQRT(($B53-$C53*0.8*$E$4)^2+$D53^2)*$E$30/$E$31</f>
        <v>3.39454037663156</v>
      </c>
      <c r="U53" s="47" t="n">
        <f aca="false">SQRT(($B53-$C53*0.4*$E$4)^2+$D53^2)*$E$30/$E$31</f>
        <v>2.52188815228742</v>
      </c>
      <c r="V53" s="47" t="n">
        <f aca="false">SQRT(($B53)^2+$D53^2)*$E$30/$E$31</f>
        <v>1.67828432081848</v>
      </c>
      <c r="W53" s="47" t="n">
        <f aca="false">SQRT(($B53+$C53*0.4*$E$4)^2+$D53^2)*$E$30/$E$31</f>
        <v>0.945018304137197</v>
      </c>
      <c r="X53" s="47" t="n">
        <f aca="false">SQRT(($B53+$C53*0.8*$E$4)^2+$D53^2)*$E$30/$E$31</f>
        <v>0.767583124876585</v>
      </c>
      <c r="Y53" s="47" t="n">
        <f aca="false">$E$39*$E$14*$E$15*$E$17/$E$33*2/3*$E$21/PI()*($E$22*$E$23*LN((T53+$E$23)/($E$32*T53+$E$23))+$E$24*T53*(1-$E$32)+$E$25*T53^2/2*(1-$E$32^2))</f>
        <v>1313.91500734571</v>
      </c>
      <c r="Z53" s="47" t="n">
        <f aca="false">$E$39*$E$14*$E$15*$E$17/$E$33*2/3*$E$21/PI()*($E$22*$E$23*LN((U53+$E$23)/($E$32*U53+$E$23))+$E$24*U53*(1-$E$32)+$E$25*U53^2/2*(1-$E$32^2))</f>
        <v>1177.03483319221</v>
      </c>
      <c r="AA53" s="47" t="n">
        <f aca="false">$E$39*$E$14*$E$15*$E$17/$E$33*2/3*$E$21/PI()*($E$22*$E$23*LN((V53+$E$23)/($E$32*V53+$E$23))+$E$24*V53*(1-$E$32)+$E$25*V53^2/2*(1-$E$32^2))</f>
        <v>1003.41962850107</v>
      </c>
      <c r="AB53" s="47" t="n">
        <f aca="false">$E$39*$E$14*$E$15*$E$17/$E$33*2/3*$E$21/PI()*($E$22*$E$23*LN((W53+$E$23)/($E$32*W53+$E$23))+$E$24*W53*(1-$E$32)+$E$25*W53^2/2*(1-$E$32^2))</f>
        <v>784.273366167049</v>
      </c>
      <c r="AC53" s="47" t="n">
        <f aca="false">$E$39*$E$14*$E$15*$E$17/$E$33*2/3*$E$21/PI()*($E$22*$E$23*LN((X53+$E$23)/($E$32*X53+$E$23))+$E$24*X53*(1-$E$32)+$E$25*X53^2/2*(1-$E$32^2))</f>
        <v>711.323049588187</v>
      </c>
      <c r="AD53" s="47" t="n">
        <f aca="false">$E$14*$E$15*$E$17/$E$13/$E$33*($E$26/$E$27*(EXP(-$E$27*$E$32*T53)-EXP(-$E$27*T53))+$E$28/$E$29*(EXP(-$E$29*$E$32*T53)-EXP(-$E$29*T53)))</f>
        <v>0</v>
      </c>
      <c r="AE53" s="47" t="n">
        <f aca="false">$E$14*$E$15*$E$17/$E$13/$E$33*($E$26/$E$27*(EXP(-$E$27*$E$32*U53)-EXP(-$E$27*U53))+$E$28/$E$29*(EXP(-$E$29*$E$32*U53)-EXP(-$E$29*U53)))</f>
        <v>0</v>
      </c>
      <c r="AF53" s="47" t="n">
        <f aca="false">$E$14*$E$15*$E$17/$E$13/$E$33*($E$26/$E$27*(EXP(-$E$27*$E$32*V53)-EXP(-$E$27*V53))+$E$28/$E$29*(EXP(-$E$29*$E$32*V53)-EXP(-$E$29*V53)))</f>
        <v>0</v>
      </c>
      <c r="AG53" s="47" t="n">
        <f aca="false">$E$14*$E$15*$E$17/$E$13/$E$33*($E$26/$E$27*(EXP(-$E$27*$E$32*W53)-EXP(-$E$27*W53))+$E$28/$E$29*(EXP(-$E$29*$E$32*W53)-EXP(-$E$29*W53)))</f>
        <v>0</v>
      </c>
      <c r="AH53" s="47" t="n">
        <f aca="false">$E$14*$E$15*$E$17/$E$13/$E$33*($E$26/$E$27*(EXP(-$E$27*$E$32*X53)-EXP(-$E$27*X53))+$E$28/$E$29*(EXP(-$E$29*$E$32*X53)-EXP(-$E$29*X53)))</f>
        <v>0</v>
      </c>
    </row>
    <row r="54" customFormat="false" ht="16.5" hidden="false" customHeight="false" outlineLevel="0" collapsed="false">
      <c r="A54" s="48" t="n">
        <f aca="false">'[1]coil geom 2'!$A35</f>
        <v>11</v>
      </c>
      <c r="B54" s="22" t="n">
        <f aca="false">[2]Bf!$P17</f>
        <v>-0.801524446718698</v>
      </c>
      <c r="C54" s="19" t="n">
        <f aca="false">[2]Bf!$O17</f>
        <v>243.520974850844</v>
      </c>
      <c r="D54" s="20" t="n">
        <f aca="false">[2]Br!$M17</f>
        <v>-0.422581819051559</v>
      </c>
      <c r="E54" s="25" t="n">
        <f aca="false">SQRT(B54^2+D54^2)</f>
        <v>0.906099791678952</v>
      </c>
      <c r="F54" s="25" t="n">
        <f aca="false">-B54*$E$30*(1-$E$32)/$E$31/$E$33</f>
        <v>0.377810250633372</v>
      </c>
      <c r="G54" s="25" t="n">
        <f aca="false">C54*$E$30*(1-$E$32)/$E$31/$E$33</f>
        <v>114.787167028444</v>
      </c>
      <c r="H54" s="25" t="n">
        <f aca="false">-D54*$E$30*(1-$E$32)/$E$31/$E$33</f>
        <v>0.19919011032362</v>
      </c>
      <c r="I54" s="25" t="n">
        <f aca="false">E54*$E$30*(1-$E$32)/$E$31/$E$33</f>
        <v>0.427103366334646</v>
      </c>
      <c r="J54" s="25" t="n">
        <f aca="false">E54*E$30/E$31</f>
        <v>1.70841346533858</v>
      </c>
      <c r="K54" s="21" t="n">
        <f aca="false">E$37*E$14/120*E$6*F54^2/E$7*E$4*E$9*(E$9-1)/E$5</f>
        <v>15.4371585906714</v>
      </c>
      <c r="L54" s="21" t="n">
        <f aca="false">E$37*E$14/6*F54^2*E$4/E$8/E$5*SQRT(E$6^2+16*E$4^2)*(1+(G54*E$4/F54)^2/15)</f>
        <v>464.178896714514</v>
      </c>
      <c r="M54" s="21" t="n">
        <f aca="false">E$38*E$14*H54^2/8*E$5/E$8/E$4*SQRT(E$6^2+16*E$4^2)</f>
        <v>0.477366484219271</v>
      </c>
      <c r="N54" s="21" t="n">
        <f aca="false">E$37*2*E$14*E$15*I54^2/E$13*E$20</f>
        <v>384.832387631307</v>
      </c>
      <c r="O54" s="21" t="n">
        <f aca="false">(Y54+Z54+AA54+AB54+AC54)/5</f>
        <v>1010.98451826377</v>
      </c>
      <c r="P54" s="21" t="n">
        <f aca="false">(AD54+AE54+AF54+AG54+AH54)/5</f>
        <v>0</v>
      </c>
      <c r="Q54" s="21" t="n">
        <f aca="false">SUM(K54:P54)</f>
        <v>1875.91032768449</v>
      </c>
      <c r="R54" s="22" t="n">
        <f aca="false">Q54*J$35</f>
        <v>0.0147988059579829</v>
      </c>
      <c r="T54" s="47" t="n">
        <f aca="false">SQRT(($B54-$C54*0.8*$E$4)^2+$D54^2)*$E$30/$E$31</f>
        <v>3.39312018000317</v>
      </c>
      <c r="U54" s="47" t="n">
        <f aca="false">SQRT(($B54-$C54*0.4*$E$4)^2+$D54^2)*$E$30/$E$31</f>
        <v>2.53330266659425</v>
      </c>
      <c r="V54" s="47" t="n">
        <f aca="false">SQRT(($B54)^2+$D54^2)*$E$30/$E$31</f>
        <v>1.70841346533858</v>
      </c>
      <c r="W54" s="47" t="n">
        <f aca="false">SQRT(($B54+$C54*0.4*$E$4)^2+$D54^2)*$E$30/$E$31</f>
        <v>1.00818007313908</v>
      </c>
      <c r="X54" s="47" t="n">
        <f aca="false">SQRT(($B54+$C54*0.8*$E$4)^2+$D54^2)*$E$30/$E$31</f>
        <v>0.843133366999043</v>
      </c>
      <c r="Y54" s="47" t="n">
        <f aca="false">$E$39*$E$14*$E$15*$E$17/$E$33*2/3*$E$21/PI()*($E$22*$E$23*LN((T54+$E$23)/($E$32*T54+$E$23))+$E$24*T54*(1-$E$32)+$E$25*T54^2/2*(1-$E$32^2))</f>
        <v>1313.71711541539</v>
      </c>
      <c r="Z54" s="47" t="n">
        <f aca="false">$E$39*$E$14*$E$15*$E$17/$E$33*2/3*$E$21/PI()*($E$22*$E$23*LN((U54+$E$23)/($E$32*U54+$E$23))+$E$24*U54*(1-$E$32)+$E$25*U54^2/2*(1-$E$32^2))</f>
        <v>1179.05338183812</v>
      </c>
      <c r="AA54" s="47" t="n">
        <f aca="false">$E$39*$E$14*$E$15*$E$17/$E$33*2/3*$E$21/PI()*($E$22*$E$23*LN((V54+$E$23)/($E$32*V54+$E$23))+$E$24*V54*(1-$E$32)+$E$25*V54^2/2*(1-$E$32^2))</f>
        <v>1010.66526540071</v>
      </c>
      <c r="AB54" s="47" t="n">
        <f aca="false">$E$39*$E$14*$E$15*$E$17/$E$33*2/3*$E$21/PI()*($E$22*$E$23*LN((W54+$E$23)/($E$32*W54+$E$23))+$E$24*W54*(1-$E$32)+$E$25*W54^2/2*(1-$E$32^2))</f>
        <v>807.630528782978</v>
      </c>
      <c r="AC54" s="47" t="n">
        <f aca="false">$E$39*$E$14*$E$15*$E$17/$E$33*2/3*$E$21/PI()*($E$22*$E$23*LN((X54+$E$23)/($E$32*X54+$E$23))+$E$24*X54*(1-$E$32)+$E$25*X54^2/2*(1-$E$32^2))</f>
        <v>743.856299881674</v>
      </c>
      <c r="AD54" s="47" t="n">
        <f aca="false">$E$14*$E$15*$E$17/$E$13/$E$33*($E$26/$E$27*(EXP(-$E$27*$E$32*T54)-EXP(-$E$27*T54))+$E$28/$E$29*(EXP(-$E$29*$E$32*T54)-EXP(-$E$29*T54)))</f>
        <v>0</v>
      </c>
      <c r="AE54" s="47" t="n">
        <f aca="false">$E$14*$E$15*$E$17/$E$13/$E$33*($E$26/$E$27*(EXP(-$E$27*$E$32*U54)-EXP(-$E$27*U54))+$E$28/$E$29*(EXP(-$E$29*$E$32*U54)-EXP(-$E$29*U54)))</f>
        <v>0</v>
      </c>
      <c r="AF54" s="47" t="n">
        <f aca="false">$E$14*$E$15*$E$17/$E$13/$E$33*($E$26/$E$27*(EXP(-$E$27*$E$32*V54)-EXP(-$E$27*V54))+$E$28/$E$29*(EXP(-$E$29*$E$32*V54)-EXP(-$E$29*V54)))</f>
        <v>0</v>
      </c>
      <c r="AG54" s="47" t="n">
        <f aca="false">$E$14*$E$15*$E$17/$E$13/$E$33*($E$26/$E$27*(EXP(-$E$27*$E$32*W54)-EXP(-$E$27*W54))+$E$28/$E$29*(EXP(-$E$29*$E$32*W54)-EXP(-$E$29*W54)))</f>
        <v>0</v>
      </c>
      <c r="AH54" s="47" t="n">
        <f aca="false">$E$14*$E$15*$E$17/$E$13/$E$33*($E$26/$E$27*(EXP(-$E$27*$E$32*X54)-EXP(-$E$27*X54))+$E$28/$E$29*(EXP(-$E$29*$E$32*X54)-EXP(-$E$29*X54)))</f>
        <v>0</v>
      </c>
    </row>
    <row r="55" customFormat="false" ht="16.5" hidden="false" customHeight="false" outlineLevel="0" collapsed="false">
      <c r="A55" s="48" t="n">
        <f aca="false">'[1]coil geom 2'!$A36</f>
        <v>12</v>
      </c>
      <c r="B55" s="22" t="n">
        <f aca="false">[2]Bf!$P18</f>
        <v>-0.797004760922187</v>
      </c>
      <c r="C55" s="19" t="n">
        <f aca="false">[2]Bf!$O18</f>
        <v>241.138158046341</v>
      </c>
      <c r="D55" s="20" t="n">
        <f aca="false">[2]Br!$M18</f>
        <v>-0.467610371425075</v>
      </c>
      <c r="E55" s="25" t="n">
        <f aca="false">SQRT(B55^2+D55^2)</f>
        <v>0.924054137156979</v>
      </c>
      <c r="F55" s="25" t="n">
        <f aca="false">-B55*$E$30*(1-$E$32)/$E$31/$E$33</f>
        <v>0.37567983074343</v>
      </c>
      <c r="G55" s="25" t="n">
        <f aca="false">C55*$E$30*(1-$E$32)/$E$31/$E$33</f>
        <v>113.663991537281</v>
      </c>
      <c r="H55" s="25" t="n">
        <f aca="false">-D55*$E$30*(1-$E$32)/$E$31/$E$33</f>
        <v>0.220414975925088</v>
      </c>
      <c r="I55" s="25" t="n">
        <f aca="false">E55*$E$30*(1-$E$32)/$E$31/$E$33</f>
        <v>0.435566409218468</v>
      </c>
      <c r="J55" s="25" t="n">
        <f aca="false">E55*E$30/E$31</f>
        <v>1.74226563687387</v>
      </c>
      <c r="K55" s="21" t="n">
        <f aca="false">E$37*E$14/120*E$6*F55^2/E$7*E$4*E$9*(E$9-1)/E$5</f>
        <v>15.2635534264547</v>
      </c>
      <c r="L55" s="21" t="n">
        <f aca="false">E$37*E$14/6*F55^2*E$4/E$8/E$5*SQRT(E$6^2+16*E$4^2)*(1+(G55*E$4/F55)^2/15)</f>
        <v>458.473214727515</v>
      </c>
      <c r="M55" s="21" t="n">
        <f aca="false">E$38*E$14*H55^2/8*E$5/E$8/E$4*SQRT(E$6^2+16*E$4^2)</f>
        <v>0.584518926088983</v>
      </c>
      <c r="N55" s="21" t="n">
        <f aca="false">E$37*2*E$14*E$15*I55^2/E$13*E$20</f>
        <v>400.234374553489</v>
      </c>
      <c r="O55" s="21" t="n">
        <f aca="false">(Y55+Z55+AA55+AB55+AC55)/5</f>
        <v>1023.95151563088</v>
      </c>
      <c r="P55" s="21" t="n">
        <f aca="false">(AD55+AE55+AF55+AG55+AH55)/5</f>
        <v>0</v>
      </c>
      <c r="Q55" s="21" t="n">
        <f aca="false">SUM(K55:P55)</f>
        <v>1898.50717726443</v>
      </c>
      <c r="R55" s="22" t="n">
        <f aca="false">Q55*J$35</f>
        <v>0.0149770694854342</v>
      </c>
      <c r="T55" s="47" t="n">
        <f aca="false">SQRT(($B55-$C55*0.8*$E$4)^2+$D55^2)*$E$30/$E$31</f>
        <v>3.38893509079614</v>
      </c>
      <c r="U55" s="47" t="n">
        <f aca="false">SQRT(($B55-$C55*0.4*$E$4)^2+$D55^2)*$E$30/$E$31</f>
        <v>2.54507055683172</v>
      </c>
      <c r="V55" s="47" t="n">
        <f aca="false">SQRT(($B55)^2+$D55^2)*$E$30/$E$31</f>
        <v>1.74226563687387</v>
      </c>
      <c r="W55" s="47" t="n">
        <f aca="false">SQRT(($B55+$C55*0.4*$E$4)^2+$D55^2)*$E$30/$E$31</f>
        <v>1.0766602436093</v>
      </c>
      <c r="X55" s="47" t="n">
        <f aca="false">SQRT(($B55+$C55*0.8*$E$4)^2+$D55^2)*$E$30/$E$31</f>
        <v>0.921144576851915</v>
      </c>
      <c r="Y55" s="47" t="n">
        <f aca="false">$E$39*$E$14*$E$15*$E$17/$E$33*2/3*$E$21/PI()*($E$22*$E$23*LN((T55+$E$23)/($E$32*T55+$E$23))+$E$24*T55*(1-$E$32)+$E$25*T55^2/2*(1-$E$32^2))</f>
        <v>1313.13354652367</v>
      </c>
      <c r="Z55" s="47" t="n">
        <f aca="false">$E$39*$E$14*$E$15*$E$17/$E$33*2/3*$E$21/PI()*($E$22*$E$23*LN((U55+$E$23)/($E$32*U55+$E$23))+$E$24*U55*(1-$E$32)+$E$25*U55^2/2*(1-$E$32^2))</f>
        <v>1181.12703731788</v>
      </c>
      <c r="AA55" s="47" t="n">
        <f aca="false">$E$39*$E$14*$E$15*$E$17/$E$33*2/3*$E$21/PI()*($E$22*$E$23*LN((V55+$E$23)/($E$32*V55+$E$23))+$E$24*V55*(1-$E$32)+$E$25*V55^2/2*(1-$E$32^2))</f>
        <v>1018.68999619337</v>
      </c>
      <c r="AB55" s="47" t="n">
        <f aca="false">$E$39*$E$14*$E$15*$E$17/$E$33*2/3*$E$21/PI()*($E$22*$E$23*LN((W55+$E$23)/($E$32*W55+$E$23))+$E$24*W55*(1-$E$32)+$E$25*W55^2/2*(1-$E$32^2))</f>
        <v>831.683754113908</v>
      </c>
      <c r="AC55" s="47" t="n">
        <f aca="false">$E$39*$E$14*$E$15*$E$17/$E$33*2/3*$E$21/PI()*($E$22*$E$23*LN((X55+$E$23)/($E$32*X55+$E$23))+$E$24*X55*(1-$E$32)+$E$25*X55^2/2*(1-$E$32^2))</f>
        <v>775.123244005591</v>
      </c>
      <c r="AD55" s="47" t="n">
        <f aca="false">$E$14*$E$15*$E$17/$E$13/$E$33*($E$26/$E$27*(EXP(-$E$27*$E$32*T55)-EXP(-$E$27*T55))+$E$28/$E$29*(EXP(-$E$29*$E$32*T55)-EXP(-$E$29*T55)))</f>
        <v>0</v>
      </c>
      <c r="AE55" s="47" t="n">
        <f aca="false">$E$14*$E$15*$E$17/$E$13/$E$33*($E$26/$E$27*(EXP(-$E$27*$E$32*U55)-EXP(-$E$27*U55))+$E$28/$E$29*(EXP(-$E$29*$E$32*U55)-EXP(-$E$29*U55)))</f>
        <v>0</v>
      </c>
      <c r="AF55" s="47" t="n">
        <f aca="false">$E$14*$E$15*$E$17/$E$13/$E$33*($E$26/$E$27*(EXP(-$E$27*$E$32*V55)-EXP(-$E$27*V55))+$E$28/$E$29*(EXP(-$E$29*$E$32*V55)-EXP(-$E$29*V55)))</f>
        <v>0</v>
      </c>
      <c r="AG55" s="47" t="n">
        <f aca="false">$E$14*$E$15*$E$17/$E$13/$E$33*($E$26/$E$27*(EXP(-$E$27*$E$32*W55)-EXP(-$E$27*W55))+$E$28/$E$29*(EXP(-$E$29*$E$32*W55)-EXP(-$E$29*W55)))</f>
        <v>0</v>
      </c>
      <c r="AH55" s="47" t="n">
        <f aca="false">$E$14*$E$15*$E$17/$E$13/$E$33*($E$26/$E$27*(EXP(-$E$27*$E$32*X55)-EXP(-$E$27*X55))+$E$28/$E$29*(EXP(-$E$29*$E$32*X55)-EXP(-$E$29*X55)))</f>
        <v>0</v>
      </c>
    </row>
    <row r="56" customFormat="false" ht="16.5" hidden="false" customHeight="false" outlineLevel="0" collapsed="false">
      <c r="A56" s="48" t="n">
        <f aca="false">'[1]coil geom 2'!$A37</f>
        <v>13</v>
      </c>
      <c r="B56" s="22" t="n">
        <f aca="false">[2]Bf!$P19</f>
        <v>-0.791831011627663</v>
      </c>
      <c r="C56" s="19" t="n">
        <f aca="false">[2]Bf!$O19</f>
        <v>238.168230572091</v>
      </c>
      <c r="D56" s="20" t="n">
        <f aca="false">[2]Br!$M19</f>
        <v>-0.514288410479189</v>
      </c>
      <c r="E56" s="25" t="n">
        <f aca="false">SQRT(B56^2+D56^2)</f>
        <v>0.944186909530363</v>
      </c>
      <c r="F56" s="25" t="n">
        <f aca="false">-B56*$E$30*(1-$E$32)/$E$31/$E$33</f>
        <v>0.373241108474034</v>
      </c>
      <c r="G56" s="25" t="n">
        <f aca="false">C56*$E$30*(1-$E$32)/$E$31/$E$33</f>
        <v>112.264072859812</v>
      </c>
      <c r="H56" s="25" t="n">
        <f aca="false">-D56*$E$30*(1-$E$32)/$E$31/$E$33</f>
        <v>0.242417351156818</v>
      </c>
      <c r="I56" s="25" t="n">
        <f aca="false">E56*$E$30*(1-$E$32)/$E$31/$E$33</f>
        <v>0.445056285425578</v>
      </c>
      <c r="J56" s="25" t="n">
        <f aca="false">E56*E$30/E$31</f>
        <v>1.78022514170231</v>
      </c>
      <c r="K56" s="21" t="n">
        <f aca="false">E$37*E$14/120*E$6*F56^2/E$7*E$4*E$9*(E$9-1)/E$5</f>
        <v>15.066030182531</v>
      </c>
      <c r="L56" s="21" t="n">
        <f aca="false">E$37*E$14/6*F56^2*E$4/E$8/E$5*SQRT(E$6^2+16*E$4^2)*(1+(G56*E$4/F56)^2/15)</f>
        <v>451.8724358242</v>
      </c>
      <c r="M56" s="21" t="n">
        <f aca="false">E$38*E$14*H56^2/8*E$5/E$8/E$4*SQRT(E$6^2+16*E$4^2)</f>
        <v>0.707039671911356</v>
      </c>
      <c r="N56" s="21" t="n">
        <f aca="false">E$37*2*E$14*E$15*I56^2/E$13*E$20</f>
        <v>417.864526167306</v>
      </c>
      <c r="O56" s="21" t="n">
        <f aca="false">(Y56+Z56+AA56+AB56+AC56)/5</f>
        <v>1037.01070633584</v>
      </c>
      <c r="P56" s="21" t="n">
        <f aca="false">(AD56+AE56+AF56+AG56+AH56)/5</f>
        <v>0</v>
      </c>
      <c r="Q56" s="21" t="n">
        <f aca="false">SUM(K56:P56)</f>
        <v>1922.52073818179</v>
      </c>
      <c r="R56" s="22" t="n">
        <f aca="false">Q56*J$35</f>
        <v>0.0151665092593571</v>
      </c>
      <c r="T56" s="47" t="n">
        <f aca="false">SQRT(($B56-$C56*0.8*$E$4)^2+$D56^2)*$E$30/$E$31</f>
        <v>3.38265284698589</v>
      </c>
      <c r="U56" s="47" t="n">
        <f aca="false">SQRT(($B56-$C56*0.4*$E$4)^2+$D56^2)*$E$30/$E$31</f>
        <v>2.55775945451382</v>
      </c>
      <c r="V56" s="47" t="n">
        <f aca="false">SQRT(($B56)^2+$D56^2)*$E$30/$E$31</f>
        <v>1.78022514170231</v>
      </c>
      <c r="W56" s="47" t="n">
        <f aca="false">SQRT(($B56+$C56*0.4*$E$4)^2+$D56^2)*$E$30/$E$31</f>
        <v>1.15045411347184</v>
      </c>
      <c r="X56" s="47" t="n">
        <f aca="false">SQRT(($B56+$C56*0.8*$E$4)^2+$D56^2)*$E$30/$E$31</f>
        <v>1.0025780584676</v>
      </c>
      <c r="Y56" s="47" t="n">
        <f aca="false">$E$39*$E$14*$E$15*$E$17/$E$33*2/3*$E$21/PI()*($E$22*$E$23*LN((T56+$E$23)/($E$32*T56+$E$23))+$E$24*T56*(1-$E$32)+$E$25*T56^2/2*(1-$E$32^2))</f>
        <v>1312.25638961242</v>
      </c>
      <c r="Z56" s="47" t="n">
        <f aca="false">$E$39*$E$14*$E$15*$E$17/$E$33*2/3*$E$21/PI()*($E$22*$E$23*LN((U56+$E$23)/($E$32*U56+$E$23))+$E$24*U56*(1-$E$32)+$E$25*U56^2/2*(1-$E$32^2))</f>
        <v>1183.35464992619</v>
      </c>
      <c r="AA56" s="47" t="n">
        <f aca="false">$E$39*$E$14*$E$15*$E$17/$E$33*2/3*$E$21/PI()*($E$22*$E$23*LN((V56+$E$23)/($E$32*V56+$E$23))+$E$24*V56*(1-$E$32)+$E$25*V56^2/2*(1-$E$32^2))</f>
        <v>1027.54722408248</v>
      </c>
      <c r="AB56" s="47" t="n">
        <f aca="false">$E$39*$E$14*$E$15*$E$17/$E$33*2/3*$E$21/PI()*($E$22*$E$23*LN((W56+$E$23)/($E$32*W56+$E$23))+$E$24*W56*(1-$E$32)+$E$25*W56^2/2*(1-$E$32^2))</f>
        <v>856.288897674807</v>
      </c>
      <c r="AC56" s="47" t="n">
        <f aca="false">$E$39*$E$14*$E$15*$E$17/$E$33*2/3*$E$21/PI()*($E$22*$E$23*LN((X56+$E$23)/($E$32*X56+$E$23))+$E$24*X56*(1-$E$32)+$E$25*X56^2/2*(1-$E$32^2))</f>
        <v>805.606370383288</v>
      </c>
      <c r="AD56" s="47" t="n">
        <f aca="false">$E$14*$E$15*$E$17/$E$13/$E$33*($E$26/$E$27*(EXP(-$E$27*$E$32*T56)-EXP(-$E$27*T56))+$E$28/$E$29*(EXP(-$E$29*$E$32*T56)-EXP(-$E$29*T56)))</f>
        <v>0</v>
      </c>
      <c r="AE56" s="47" t="n">
        <f aca="false">$E$14*$E$15*$E$17/$E$13/$E$33*($E$26/$E$27*(EXP(-$E$27*$E$32*U56)-EXP(-$E$27*U56))+$E$28/$E$29*(EXP(-$E$29*$E$32*U56)-EXP(-$E$29*U56)))</f>
        <v>0</v>
      </c>
      <c r="AF56" s="47" t="n">
        <f aca="false">$E$14*$E$15*$E$17/$E$13/$E$33*($E$26/$E$27*(EXP(-$E$27*$E$32*V56)-EXP(-$E$27*V56))+$E$28/$E$29*(EXP(-$E$29*$E$32*V56)-EXP(-$E$29*V56)))</f>
        <v>0</v>
      </c>
      <c r="AG56" s="47" t="n">
        <f aca="false">$E$14*$E$15*$E$17/$E$13/$E$33*($E$26/$E$27*(EXP(-$E$27*$E$32*W56)-EXP(-$E$27*W56))+$E$28/$E$29*(EXP(-$E$29*$E$32*W56)-EXP(-$E$29*W56)))</f>
        <v>0</v>
      </c>
      <c r="AH56" s="47" t="n">
        <f aca="false">$E$14*$E$15*$E$17/$E$13/$E$33*($E$26/$E$27*(EXP(-$E$27*$E$32*X56)-EXP(-$E$27*X56))+$E$28/$E$29*(EXP(-$E$29*$E$32*X56)-EXP(-$E$29*X56)))</f>
        <v>0</v>
      </c>
    </row>
    <row r="57" customFormat="false" ht="16.5" hidden="false" customHeight="false" outlineLevel="0" collapsed="false">
      <c r="A57" s="48" t="n">
        <f aca="false">'[1]coil geom 2'!$A38</f>
        <v>14</v>
      </c>
      <c r="B57" s="22" t="n">
        <f aca="false">[2]Bf!$P20</f>
        <v>-0.78607448578517</v>
      </c>
      <c r="C57" s="19" t="n">
        <f aca="false">[2]Bf!$O20</f>
        <v>234.155782609768</v>
      </c>
      <c r="D57" s="20" t="n">
        <f aca="false">[2]Br!$M20</f>
        <v>-0.562759687481467</v>
      </c>
      <c r="E57" s="25" t="n">
        <f aca="false">SQRT(B57^2+D57^2)</f>
        <v>0.96675310346368</v>
      </c>
      <c r="F57" s="25" t="n">
        <f aca="false">-B57*$E$30*(1-$E$32)/$E$31/$E$33</f>
        <v>0.370527685969913</v>
      </c>
      <c r="G57" s="25" t="n">
        <f aca="false">C57*$E$30*(1-$E$32)/$E$31/$E$33</f>
        <v>110.37274692895</v>
      </c>
      <c r="H57" s="25" t="n">
        <f aca="false">-D57*$E$30*(1-$E$32)/$E$31/$E$33</f>
        <v>0.265264995277618</v>
      </c>
      <c r="I57" s="25" t="n">
        <f aca="false">E57*$E$30*(1-$E$32)/$E$31/$E$33</f>
        <v>0.455693190414179</v>
      </c>
      <c r="J57" s="25" t="n">
        <f aca="false">E57*E$30/E$31</f>
        <v>1.82277276165671</v>
      </c>
      <c r="K57" s="21" t="n">
        <f aca="false">E$37*E$14/120*E$6*F57^2/E$7*E$4*E$9*(E$9-1)/E$5</f>
        <v>14.8477696212299</v>
      </c>
      <c r="L57" s="21" t="n">
        <f aca="false">E$37*E$14/6*F57^2*E$4/E$8/E$5*SQRT(E$6^2+16*E$4^2)*(1+(G57*E$4/F57)^2/15)</f>
        <v>444.258015203295</v>
      </c>
      <c r="M57" s="21" t="n">
        <f aca="false">E$38*E$14*H57^2/8*E$5/E$8/E$4*SQRT(E$6^2+16*E$4^2)</f>
        <v>0.846596107063796</v>
      </c>
      <c r="N57" s="21" t="n">
        <f aca="false">E$37*2*E$14*E$15*I57^2/E$13*E$20</f>
        <v>438.077253827073</v>
      </c>
      <c r="O57" s="21" t="n">
        <f aca="false">(Y57+Z57+AA57+AB57+AC57)/5</f>
        <v>1050.08258314642</v>
      </c>
      <c r="P57" s="21" t="n">
        <f aca="false">(AD57+AE57+AF57+AG57+AH57)/5</f>
        <v>0</v>
      </c>
      <c r="Q57" s="21" t="n">
        <f aca="false">SUM(K57:P57)</f>
        <v>1948.11221790508</v>
      </c>
      <c r="R57" s="22" t="n">
        <f aca="false">Q57*J$35</f>
        <v>0.0153683970239338</v>
      </c>
      <c r="T57" s="47" t="n">
        <f aca="false">SQRT(($B57-$C57*0.8*$E$4)^2+$D57^2)*$E$30/$E$31</f>
        <v>3.37170104163074</v>
      </c>
      <c r="U57" s="47" t="n">
        <f aca="false">SQRT(($B57-$C57*0.4*$E$4)^2+$D57^2)*$E$30/$E$31</f>
        <v>2.57046886296938</v>
      </c>
      <c r="V57" s="47" t="n">
        <f aca="false">SQRT(($B57)^2+$D57^2)*$E$30/$E$31</f>
        <v>1.82277276165671</v>
      </c>
      <c r="W57" s="47" t="n">
        <f aca="false">SQRT(($B57+$C57*0.4*$E$4)^2+$D57^2)*$E$30/$E$31</f>
        <v>1.23042228911927</v>
      </c>
      <c r="X57" s="47" t="n">
        <f aca="false">SQRT(($B57+$C57*0.8*$E$4)^2+$D57^2)*$E$30/$E$31</f>
        <v>1.08702602649001</v>
      </c>
      <c r="Y57" s="47" t="n">
        <f aca="false">$E$39*$E$14*$E$15*$E$17/$E$33*2/3*$E$21/PI()*($E$22*$E$23*LN((T57+$E$23)/($E$32*T57+$E$23))+$E$24*T57*(1-$E$32)+$E$25*T57^2/2*(1-$E$32^2))</f>
        <v>1310.72390533107</v>
      </c>
      <c r="Z57" s="47" t="n">
        <f aca="false">$E$39*$E$14*$E$15*$E$17/$E$33*2/3*$E$21/PI()*($E$22*$E$23*LN((U57+$E$23)/($E$32*U57+$E$23))+$E$24*U57*(1-$E$32)+$E$25*U57^2/2*(1-$E$32^2))</f>
        <v>1185.5772595614</v>
      </c>
      <c r="AA57" s="47" t="n">
        <f aca="false">$E$39*$E$14*$E$15*$E$17/$E$33*2/3*$E$21/PI()*($E$22*$E$23*LN((V57+$E$23)/($E$32*V57+$E$23))+$E$24*V57*(1-$E$32)+$E$25*V57^2/2*(1-$E$32^2))</f>
        <v>1037.30445931653</v>
      </c>
      <c r="AB57" s="47" t="n">
        <f aca="false">$E$39*$E$14*$E$15*$E$17/$E$33*2/3*$E$21/PI()*($E$22*$E$23*LN((W57+$E$23)/($E$32*W57+$E$23))+$E$24*W57*(1-$E$32)+$E$25*W57^2/2*(1-$E$32^2))</f>
        <v>881.588571142881</v>
      </c>
      <c r="AC57" s="47" t="n">
        <f aca="false">$E$39*$E$14*$E$15*$E$17/$E$33*2/3*$E$21/PI()*($E$22*$E$23*LN((X57+$E$23)/($E$32*X57+$E$23))+$E$24*X57*(1-$E$32)+$E$25*X57^2/2*(1-$E$32^2))</f>
        <v>835.218720380193</v>
      </c>
      <c r="AD57" s="47" t="n">
        <f aca="false">$E$14*$E$15*$E$17/$E$13/$E$33*($E$26/$E$27*(EXP(-$E$27*$E$32*T57)-EXP(-$E$27*T57))+$E$28/$E$29*(EXP(-$E$29*$E$32*T57)-EXP(-$E$29*T57)))</f>
        <v>0</v>
      </c>
      <c r="AE57" s="47" t="n">
        <f aca="false">$E$14*$E$15*$E$17/$E$13/$E$33*($E$26/$E$27*(EXP(-$E$27*$E$32*U57)-EXP(-$E$27*U57))+$E$28/$E$29*(EXP(-$E$29*$E$32*U57)-EXP(-$E$29*U57)))</f>
        <v>0</v>
      </c>
      <c r="AF57" s="47" t="n">
        <f aca="false">$E$14*$E$15*$E$17/$E$13/$E$33*($E$26/$E$27*(EXP(-$E$27*$E$32*V57)-EXP(-$E$27*V57))+$E$28/$E$29*(EXP(-$E$29*$E$32*V57)-EXP(-$E$29*V57)))</f>
        <v>0</v>
      </c>
      <c r="AG57" s="47" t="n">
        <f aca="false">$E$14*$E$15*$E$17/$E$13/$E$33*($E$26/$E$27*(EXP(-$E$27*$E$32*W57)-EXP(-$E$27*W57))+$E$28/$E$29*(EXP(-$E$29*$E$32*W57)-EXP(-$E$29*W57)))</f>
        <v>0</v>
      </c>
      <c r="AH57" s="47" t="n">
        <f aca="false">$E$14*$E$15*$E$17/$E$13/$E$33*($E$26/$E$27*(EXP(-$E$27*$E$32*X57)-EXP(-$E$27*X57))+$E$28/$E$29*(EXP(-$E$29*$E$32*X57)-EXP(-$E$29*X57)))</f>
        <v>0</v>
      </c>
    </row>
    <row r="58" customFormat="false" ht="16.5" hidden="false" customHeight="false" outlineLevel="0" collapsed="false">
      <c r="A58" s="41" t="n">
        <f aca="false">J29</f>
        <v>15.6733735486259</v>
      </c>
      <c r="B58" s="22" t="n">
        <f aca="false">[2]Bf!$P21</f>
        <v>-0.779723572739759</v>
      </c>
      <c r="C58" s="19" t="n">
        <f aca="false">[2]Bf!$O21</f>
        <v>228.70524440168</v>
      </c>
      <c r="D58" s="20" t="n">
        <f aca="false">[2]Br!$M21</f>
        <v>-0.615514237781983</v>
      </c>
      <c r="E58" s="25" t="n">
        <f aca="false">SQRT(B58^2+D58^2)</f>
        <v>0.993391477111813</v>
      </c>
      <c r="F58" s="25" t="n">
        <f aca="false">-B58*$E$30*(1-$E$32)/$E$31/$E$33</f>
        <v>0.367534090379335</v>
      </c>
      <c r="G58" s="25" t="n">
        <f aca="false">C58*$E$30*(1-$E$32)/$E$31/$E$33</f>
        <v>107.803556163884</v>
      </c>
      <c r="H58" s="25" t="n">
        <f aca="false">-D58*$E$30*(1-$E$32)/$E$31/$E$33</f>
        <v>0.290131622805554</v>
      </c>
      <c r="I58" s="25" t="n">
        <f aca="false">E58*$E$30*(1-$E$32)/$E$31/$E$33</f>
        <v>0.468249576767293</v>
      </c>
      <c r="J58" s="25" t="n">
        <f aca="false">E58*E$30/E$31</f>
        <v>1.87299830706917</v>
      </c>
      <c r="K58" s="21" t="n">
        <f aca="false">E$37*E$14/120*E$6*F58^2/E$7*E$4*E$9*(E$9-1)/E$5</f>
        <v>14.6088203355158</v>
      </c>
      <c r="L58" s="21" t="n">
        <f aca="false">E$37*E$14/6*F58^2*E$4/E$8/E$5*SQRT(E$6^2+16*E$4^2)*(1+(G58*E$4/F58)^2/15)</f>
        <v>435.475994176308</v>
      </c>
      <c r="M58" s="21" t="n">
        <f aca="false">E$38*E$14*H58^2/8*E$5/E$8/E$4*SQRT(E$6^2+16*E$4^2)</f>
        <v>1.01275993933122</v>
      </c>
      <c r="N58" s="21" t="n">
        <f aca="false">E$37*2*E$14*E$15*I58^2/E$13*E$20</f>
        <v>462.551840528712</v>
      </c>
      <c r="O58" s="21" t="n">
        <f aca="false">(Y58+Z58+AA58+AB58+AC58)/5</f>
        <v>1063.85649601096</v>
      </c>
      <c r="P58" s="21" t="n">
        <f aca="false">(AD58+AE58+AF58+AG58+AH58)/5</f>
        <v>0</v>
      </c>
      <c r="Q58" s="21" t="n">
        <f aca="false">SUM(K58:P58)</f>
        <v>1977.50591099083</v>
      </c>
      <c r="R58" s="22" t="n">
        <f aca="false">Q58*J$35*(A58-A57)</f>
        <v>0.0261050958057017</v>
      </c>
      <c r="T58" s="47" t="n">
        <f aca="false">SQRT(($B58-$C58*0.8*$E$4)^2+$D58^2)*$E$30/$E$31</f>
        <v>3.35550050021524</v>
      </c>
      <c r="U58" s="47" t="n">
        <f aca="false">SQRT(($B58-$C58*0.4*$E$4)^2+$D58^2)*$E$30/$E$31</f>
        <v>2.58449073466705</v>
      </c>
      <c r="V58" s="47" t="n">
        <f aca="false">SQRT(($B58)^2+$D58^2)*$E$30/$E$31</f>
        <v>1.87299830706917</v>
      </c>
      <c r="W58" s="47" t="n">
        <f aca="false">SQRT(($B58+$C58*0.4*$E$4)^2+$D58^2)*$E$30/$E$31</f>
        <v>1.32097483286291</v>
      </c>
      <c r="X58" s="47" t="n">
        <f aca="false">SQRT(($B58+$C58*0.8*$E$4)^2+$D58^2)*$E$30/$E$31</f>
        <v>1.17904533835618</v>
      </c>
      <c r="Y58" s="47" t="n">
        <f aca="false">$E$39*$E$14*$E$15*$E$17/$E$33*2/3*$E$21/PI()*($E$22*$E$23*LN((T58+$E$23)/($E$32*T58+$E$23))+$E$24*T58*(1-$E$32)+$E$25*T58^2/2*(1-$E$32^2))</f>
        <v>1308.44914640855</v>
      </c>
      <c r="Z58" s="47" t="n">
        <f aca="false">$E$39*$E$14*$E$15*$E$17/$E$33*2/3*$E$21/PI()*($E$22*$E$23*LN((U58+$E$23)/($E$32*U58+$E$23))+$E$24*U58*(1-$E$32)+$E$25*U58^2/2*(1-$E$32^2))</f>
        <v>1188.0194830044</v>
      </c>
      <c r="AA58" s="47" t="n">
        <f aca="false">$E$39*$E$14*$E$15*$E$17/$E$33*2/3*$E$21/PI()*($E$22*$E$23*LN((V58+$E$23)/($E$32*V58+$E$23))+$E$24*V58*(1-$E$32)+$E$25*V58^2/2*(1-$E$32^2))</f>
        <v>1048.60033502144</v>
      </c>
      <c r="AB58" s="47" t="n">
        <f aca="false">$E$39*$E$14*$E$15*$E$17/$E$33*2/3*$E$21/PI()*($E$22*$E$23*LN((W58+$E$23)/($E$32*W58+$E$23))+$E$24*W58*(1-$E$32)+$E$25*W58^2/2*(1-$E$32^2))</f>
        <v>908.724874303396</v>
      </c>
      <c r="AC58" s="47" t="n">
        <f aca="false">$E$39*$E$14*$E$15*$E$17/$E$33*2/3*$E$21/PI()*($E$22*$E$23*LN((X58+$E$23)/($E$32*X58+$E$23))+$E$24*X58*(1-$E$32)+$E$25*X58^2/2*(1-$E$32^2))</f>
        <v>865.488641317015</v>
      </c>
      <c r="AD58" s="47" t="n">
        <f aca="false">$E$14*$E$15*$E$17/$E$13/$E$33*($E$26/$E$27*(EXP(-$E$27*$E$32*T58)-EXP(-$E$27*T58))+$E$28/$E$29*(EXP(-$E$29*$E$32*T58)-EXP(-$E$29*T58)))</f>
        <v>0</v>
      </c>
      <c r="AE58" s="47" t="n">
        <f aca="false">$E$14*$E$15*$E$17/$E$13/$E$33*($E$26/$E$27*(EXP(-$E$27*$E$32*U58)-EXP(-$E$27*U58))+$E$28/$E$29*(EXP(-$E$29*$E$32*U58)-EXP(-$E$29*U58)))</f>
        <v>0</v>
      </c>
      <c r="AF58" s="47" t="n">
        <f aca="false">$E$14*$E$15*$E$17/$E$13/$E$33*($E$26/$E$27*(EXP(-$E$27*$E$32*V58)-EXP(-$E$27*V58))+$E$28/$E$29*(EXP(-$E$29*$E$32*V58)-EXP(-$E$29*V58)))</f>
        <v>0</v>
      </c>
      <c r="AG58" s="47" t="n">
        <f aca="false">$E$14*$E$15*$E$17/$E$13/$E$33*($E$26/$E$27*(EXP(-$E$27*$E$32*W58)-EXP(-$E$27*W58))+$E$28/$E$29*(EXP(-$E$29*$E$32*W58)-EXP(-$E$29*W58)))</f>
        <v>0</v>
      </c>
      <c r="AH58" s="47" t="n">
        <f aca="false">$E$14*$E$15*$E$17/$E$13/$E$33*($E$26/$E$27*(EXP(-$E$27*$E$32*X58)-EXP(-$E$27*X58))+$E$28/$E$29*(EXP(-$E$29*$E$32*X58)-EXP(-$E$29*X58)))</f>
        <v>0</v>
      </c>
    </row>
    <row r="59" customFormat="false" ht="16.5" hidden="false" customHeight="false" outlineLevel="0" collapsed="false">
      <c r="B59" s="22"/>
      <c r="E59" s="25"/>
      <c r="F59" s="25"/>
      <c r="G59" s="25"/>
      <c r="H59" s="25"/>
      <c r="I59" s="25"/>
      <c r="J59" s="25"/>
      <c r="K59" s="21"/>
      <c r="L59" s="21"/>
      <c r="M59" s="21"/>
      <c r="N59" s="21"/>
      <c r="O59" s="21"/>
      <c r="P59" s="21"/>
      <c r="Q59" s="21"/>
      <c r="R59" s="22"/>
      <c r="T59" s="47"/>
      <c r="U59" s="47"/>
      <c r="V59" s="47"/>
      <c r="W59" s="47"/>
      <c r="X59" s="47"/>
      <c r="Y59" s="47"/>
      <c r="Z59" s="47"/>
      <c r="AA59" s="47"/>
      <c r="AB59" s="47"/>
      <c r="AC59" s="47"/>
      <c r="AD59" s="47"/>
      <c r="AE59" s="47"/>
      <c r="AF59" s="47"/>
      <c r="AG59" s="47"/>
      <c r="AH59" s="47"/>
    </row>
    <row r="60" customFormat="false" ht="16.5" hidden="false" customHeight="false" outlineLevel="0" collapsed="false">
      <c r="A60" s="41" t="n">
        <f aca="false">I30</f>
        <v>17.0818634437834</v>
      </c>
      <c r="B60" s="22" t="n">
        <f aca="false">[2]Bf!$P23</f>
        <v>-0.769715760340876</v>
      </c>
      <c r="C60" s="19" t="n">
        <f aca="false">[2]Bf!$O23</f>
        <v>221.134049429469</v>
      </c>
      <c r="D60" s="20" t="n">
        <f aca="false">[2]Br!$M23</f>
        <v>-0.471884695094082</v>
      </c>
      <c r="E60" s="25" t="n">
        <f aca="false">SQRT(B60^2+D60^2)</f>
        <v>0.902849664773249</v>
      </c>
      <c r="F60" s="25" t="n">
        <f aca="false">-B60*$E$30*(1-$E$32)/$E$31/$E$33</f>
        <v>0.362816761885871</v>
      </c>
      <c r="G60" s="25" t="n">
        <f aca="false">C60*$E$30*(1-$E$32)/$E$31/$E$33</f>
        <v>104.23476287036</v>
      </c>
      <c r="H60" s="25" t="n">
        <f aca="false">-D60*$E$30*(1-$E$32)/$E$31/$E$33</f>
        <v>0.222429740793817</v>
      </c>
      <c r="I60" s="25" t="n">
        <f aca="false">E60*$E$30*(1-$E$32)/$E$31/$E$33</f>
        <v>0.425571371564105</v>
      </c>
      <c r="J60" s="25" t="n">
        <f aca="false">E60*E$30/E$31</f>
        <v>1.70228548625642</v>
      </c>
      <c r="K60" s="21" t="n">
        <f aca="false">E$37*E$14/120*E$6*F60^2/E$7*E$4*E$9*(E$9-1)/E$5</f>
        <v>14.2362163018959</v>
      </c>
      <c r="L60" s="21" t="n">
        <f aca="false">E$37*E$14/6*F60^2*E$4/E$8/E$5*SQRT(E$6^2+16*E$4^2)*(1+(G60*E$4/F60)^2/15)</f>
        <v>422.307382860914</v>
      </c>
      <c r="M60" s="21" t="n">
        <f aca="false">E$38*E$14*H60^2/8*E$5/E$8/E$4*SQRT(E$6^2+16*E$4^2)</f>
        <v>0.595253683067742</v>
      </c>
      <c r="N60" s="21" t="n">
        <f aca="false">E$37*2*E$14*E$15*I60^2/E$13*E$20</f>
        <v>382.076596452828</v>
      </c>
      <c r="O60" s="21" t="n">
        <f aca="false">(Y60+Z60+AA60+AB60+AC60)/5</f>
        <v>1012.7197274773</v>
      </c>
      <c r="P60" s="21" t="n">
        <f aca="false">(AD60+AE60+AF60+AG60+AH60)/5</f>
        <v>0</v>
      </c>
      <c r="Q60" s="21" t="n">
        <f aca="false">SUM(K60:P60)</f>
        <v>1831.935176776</v>
      </c>
      <c r="R60" s="22" t="n">
        <f aca="false">Q60*J$35*(A61-A60)</f>
        <v>0.0132688102299863</v>
      </c>
      <c r="T60" s="47" t="n">
        <f aca="false">SQRT(($B60-$C60*0.8*$E$4)^2+$D60^2)*$E$30/$E$31</f>
        <v>3.20016217349086</v>
      </c>
      <c r="U60" s="47" t="n">
        <f aca="false">SQRT(($B60-$C60*0.4*$E$4)^2+$D60^2)*$E$30/$E$31</f>
        <v>2.43127463468456</v>
      </c>
      <c r="V60" s="47" t="n">
        <f aca="false">SQRT(($B60)^2+$D60^2)*$E$30/$E$31</f>
        <v>1.70228548625642</v>
      </c>
      <c r="W60" s="47" t="n">
        <f aca="false">SQRT(($B60+$C60*0.4*$E$4)^2+$D60^2)*$E$30/$E$31</f>
        <v>1.09593636631783</v>
      </c>
      <c r="X60" s="47" t="n">
        <f aca="false">SQRT(($B60+$C60*0.8*$E$4)^2+$D60^2)*$E$30/$E$31</f>
        <v>0.906089551951966</v>
      </c>
      <c r="Y60" s="47" t="n">
        <f aca="false">$E$39*$E$14*$E$15*$E$17/$E$33*2/3*$E$21/PI()*($E$22*$E$23*LN((T60+$E$23)/($E$32*T60+$E$23))+$E$24*T60*(1-$E$32)+$E$25*T60^2/2*(1-$E$32^2))</f>
        <v>1286.15231044097</v>
      </c>
      <c r="Z60" s="47" t="n">
        <f aca="false">$E$39*$E$14*$E$15*$E$17/$E$33*2/3*$E$21/PI()*($E$22*$E$23*LN((U60+$E$23)/($E$32*U60+$E$23))+$E$24*U60*(1-$E$32)+$E$25*U60^2/2*(1-$E$32^2))</f>
        <v>1160.7541901909</v>
      </c>
      <c r="AA60" s="47" t="n">
        <f aca="false">$E$39*$E$14*$E$15*$E$17/$E$33*2/3*$E$21/PI()*($E$22*$E$23*LN((V60+$E$23)/($E$32*V60+$E$23))+$E$24*V60*(1-$E$32)+$E$25*V60^2/2*(1-$E$32^2))</f>
        <v>1009.19957838095</v>
      </c>
      <c r="AB60" s="47" t="n">
        <f aca="false">$E$39*$E$14*$E$15*$E$17/$E$33*2/3*$E$21/PI()*($E$22*$E$23*LN((W60+$E$23)/($E$32*W60+$E$23))+$E$24*W60*(1-$E$32)+$E$25*W60^2/2*(1-$E$32^2))</f>
        <v>838.236170966121</v>
      </c>
      <c r="AC60" s="47" t="n">
        <f aca="false">$E$39*$E$14*$E$15*$E$17/$E$33*2/3*$E$21/PI()*($E$22*$E$23*LN((X60+$E$23)/($E$32*X60+$E$23))+$E$24*X60*(1-$E$32)+$E$25*X60^2/2*(1-$E$32^2))</f>
        <v>769.256387407555</v>
      </c>
      <c r="AD60" s="47" t="n">
        <f aca="false">$E$14*$E$15*$E$17/$E$13/$E$33*($E$26/$E$27*(EXP(-$E$27*$E$32*T60)-EXP(-$E$27*T60))+$E$28/$E$29*(EXP(-$E$29*$E$32*T60)-EXP(-$E$29*T60)))</f>
        <v>0</v>
      </c>
      <c r="AE60" s="47" t="n">
        <f aca="false">$E$14*$E$15*$E$17/$E$13/$E$33*($E$26/$E$27*(EXP(-$E$27*$E$32*U60)-EXP(-$E$27*U60))+$E$28/$E$29*(EXP(-$E$29*$E$32*U60)-EXP(-$E$29*U60)))</f>
        <v>0</v>
      </c>
      <c r="AF60" s="47" t="n">
        <f aca="false">$E$14*$E$15*$E$17/$E$13/$E$33*($E$26/$E$27*(EXP(-$E$27*$E$32*V60)-EXP(-$E$27*V60))+$E$28/$E$29*(EXP(-$E$29*$E$32*V60)-EXP(-$E$29*V60)))</f>
        <v>0</v>
      </c>
      <c r="AG60" s="47" t="n">
        <f aca="false">$E$14*$E$15*$E$17/$E$13/$E$33*($E$26/$E$27*(EXP(-$E$27*$E$32*W60)-EXP(-$E$27*W60))+$E$28/$E$29*(EXP(-$E$29*$E$32*W60)-EXP(-$E$29*W60)))</f>
        <v>0</v>
      </c>
      <c r="AH60" s="47" t="n">
        <f aca="false">$E$14*$E$15*$E$17/$E$13/$E$33*($E$26/$E$27*(EXP(-$E$27*$E$32*X60)-EXP(-$E$27*X60))+$E$28/$E$29*(EXP(-$E$29*$E$32*X60)-EXP(-$E$29*X60)))</f>
        <v>0</v>
      </c>
    </row>
    <row r="61" customFormat="false" ht="16.5" hidden="false" customHeight="false" outlineLevel="0" collapsed="false">
      <c r="A61" s="48" t="n">
        <f aca="false">'[1]coil geom 2'!$A42</f>
        <v>18</v>
      </c>
      <c r="B61" s="22" t="n">
        <f aca="false">[2]Bf!$P24</f>
        <v>-0.76883768347844</v>
      </c>
      <c r="C61" s="19" t="n">
        <f aca="false">[2]Bf!$O24</f>
        <v>227.448799909636</v>
      </c>
      <c r="D61" s="20" t="n">
        <f aca="false">[2]Br!$M24</f>
        <v>-0.472584709503064</v>
      </c>
      <c r="E61" s="25" t="n">
        <f aca="false">SQRT(B61^2+D61^2)</f>
        <v>0.902467556864284</v>
      </c>
      <c r="F61" s="25" t="n">
        <f aca="false">-B61*$E$30*(1-$E$32)/$E$31/$E$33</f>
        <v>0.362402867536384</v>
      </c>
      <c r="G61" s="25" t="n">
        <f aca="false">C61*$E$30*(1-$E$32)/$E$31/$E$33</f>
        <v>107.211312707818</v>
      </c>
      <c r="H61" s="25" t="n">
        <f aca="false">-D61*$E$30*(1-$E$32)/$E$31/$E$33</f>
        <v>0.222759702806064</v>
      </c>
      <c r="I61" s="25" t="n">
        <f aca="false">E61*$E$30*(1-$E$32)/$E$31/$E$33</f>
        <v>0.425391259422241</v>
      </c>
      <c r="J61" s="25" t="n">
        <f aca="false">E61*E$30/E$31</f>
        <v>1.70156503768896</v>
      </c>
      <c r="K61" s="21" t="n">
        <f aca="false">E$37*E$14/120*E$6*F61^2/E$7*E$4*E$9*(E$9-1)/E$5</f>
        <v>14.2037540278277</v>
      </c>
      <c r="L61" s="21" t="n">
        <f aca="false">E$37*E$14/6*F61^2*E$4/E$8/E$5*SQRT(E$6^2+16*E$4^2)*(1+(G61*E$4/F61)^2/15)</f>
        <v>424.274228289086</v>
      </c>
      <c r="M61" s="21" t="n">
        <f aca="false">E$38*E$14*H61^2/8*E$5/E$8/E$4*SQRT(E$6^2+16*E$4^2)</f>
        <v>0.597021043716315</v>
      </c>
      <c r="N61" s="21" t="n">
        <f aca="false">E$37*2*E$14*E$15*I61^2/E$13*E$20</f>
        <v>381.75325669689</v>
      </c>
      <c r="O61" s="21" t="n">
        <f aca="false">(Y61+Z61+AA61+AB61+AC61)/5</f>
        <v>1014.69842954798</v>
      </c>
      <c r="P61" s="21" t="n">
        <f aca="false">(AD61+AE61+AF61+AG61+AH61)/5</f>
        <v>0</v>
      </c>
      <c r="Q61" s="21" t="n">
        <f aca="false">SUM(K61:P61)</f>
        <v>1835.5266896055</v>
      </c>
      <c r="R61" s="22" t="n">
        <f aca="false">Q61*J$35</f>
        <v>0.014480224832335</v>
      </c>
      <c r="T61" s="47" t="n">
        <f aca="false">SQRT(($B61-$C61*0.8*$E$4)^2+$D61^2)*$E$30/$E$31</f>
        <v>3.24346998690605</v>
      </c>
      <c r="U61" s="47" t="n">
        <f aca="false">SQRT(($B61-$C61*0.4*$E$4)^2+$D61^2)*$E$30/$E$31</f>
        <v>2.45178821994169</v>
      </c>
      <c r="V61" s="47" t="n">
        <f aca="false">SQRT(($B61)^2+$D61^2)*$E$30/$E$31</f>
        <v>1.70156503768896</v>
      </c>
      <c r="W61" s="47" t="n">
        <f aca="false">SQRT(($B61+$C61*0.4*$E$4)^2+$D61^2)*$E$30/$E$31</f>
        <v>1.08271504195798</v>
      </c>
      <c r="X61" s="47" t="n">
        <f aca="false">SQRT(($B61+$C61*0.8*$E$4)^2+$D61^2)*$E$30/$E$31</f>
        <v>0.917665695792735</v>
      </c>
      <c r="Y61" s="47" t="n">
        <f aca="false">$E$39*$E$14*$E$15*$E$17/$E$33*2/3*$E$21/PI()*($E$22*$E$23*LN((T61+$E$23)/($E$32*T61+$E$23))+$E$24*T61*(1-$E$32)+$E$25*T61^2/2*(1-$E$32^2))</f>
        <v>1292.45852190901</v>
      </c>
      <c r="Z61" s="47" t="n">
        <f aca="false">$E$39*$E$14*$E$15*$E$17/$E$33*2/3*$E$21/PI()*($E$22*$E$23*LN((U61+$E$23)/($E$32*U61+$E$23))+$E$24*U61*(1-$E$32)+$E$25*U61^2/2*(1-$E$32^2))</f>
        <v>1164.48050575917</v>
      </c>
      <c r="AA61" s="47" t="n">
        <f aca="false">$E$39*$E$14*$E$15*$E$17/$E$33*2/3*$E$21/PI()*($E$22*$E$23*LN((V61+$E$23)/($E$32*V61+$E$23))+$E$24*V61*(1-$E$32)+$E$25*V61^2/2*(1-$E$32^2))</f>
        <v>1009.0269955104</v>
      </c>
      <c r="AB61" s="47" t="n">
        <f aca="false">$E$39*$E$14*$E$15*$E$17/$E$33*2/3*$E$21/PI()*($E$22*$E$23*LN((W61+$E$23)/($E$32*W61+$E$23))+$E$24*W61*(1-$E$32)+$E$25*W61^2/2*(1-$E$32^2))</f>
        <v>833.751819230579</v>
      </c>
      <c r="AC61" s="47" t="n">
        <f aca="false">$E$39*$E$14*$E$15*$E$17/$E$33*2/3*$E$21/PI()*($E$22*$E$23*LN((X61+$E$23)/($E$32*X61+$E$23))+$E$24*X61*(1-$E$32)+$E$25*X61^2/2*(1-$E$32^2))</f>
        <v>773.774305330763</v>
      </c>
      <c r="AD61" s="47" t="n">
        <f aca="false">$E$14*$E$15*$E$17/$E$13/$E$33*($E$26/$E$27*(EXP(-$E$27*$E$32*T61)-EXP(-$E$27*T61))+$E$28/$E$29*(EXP(-$E$29*$E$32*T61)-EXP(-$E$29*T61)))</f>
        <v>0</v>
      </c>
      <c r="AE61" s="47" t="n">
        <f aca="false">$E$14*$E$15*$E$17/$E$13/$E$33*($E$26/$E$27*(EXP(-$E$27*$E$32*U61)-EXP(-$E$27*U61))+$E$28/$E$29*(EXP(-$E$29*$E$32*U61)-EXP(-$E$29*U61)))</f>
        <v>0</v>
      </c>
      <c r="AF61" s="47" t="n">
        <f aca="false">$E$14*$E$15*$E$17/$E$13/$E$33*($E$26/$E$27*(EXP(-$E$27*$E$32*V61)-EXP(-$E$27*V61))+$E$28/$E$29*(EXP(-$E$29*$E$32*V61)-EXP(-$E$29*V61)))</f>
        <v>0</v>
      </c>
      <c r="AG61" s="47" t="n">
        <f aca="false">$E$14*$E$15*$E$17/$E$13/$E$33*($E$26/$E$27*(EXP(-$E$27*$E$32*W61)-EXP(-$E$27*W61))+$E$28/$E$29*(EXP(-$E$29*$E$32*W61)-EXP(-$E$29*W61)))</f>
        <v>0</v>
      </c>
      <c r="AH61" s="47" t="n">
        <f aca="false">$E$14*$E$15*$E$17/$E$13/$E$33*($E$26/$E$27*(EXP(-$E$27*$E$32*X61)-EXP(-$E$27*X61))+$E$28/$E$29*(EXP(-$E$29*$E$32*X61)-EXP(-$E$29*X61)))</f>
        <v>0</v>
      </c>
    </row>
    <row r="62" customFormat="false" ht="16.5" hidden="false" customHeight="false" outlineLevel="0" collapsed="false">
      <c r="A62" s="48" t="n">
        <f aca="false">'[1]coil geom 2'!$A43</f>
        <v>19</v>
      </c>
      <c r="B62" s="22" t="n">
        <f aca="false">[2]Bf!$P25</f>
        <v>-0.7670354695834</v>
      </c>
      <c r="C62" s="19" t="n">
        <f aca="false">[2]Bf!$O25</f>
        <v>231.741788888092</v>
      </c>
      <c r="D62" s="20" t="n">
        <f aca="false">[2]Br!$M25</f>
        <v>-0.526155463141794</v>
      </c>
      <c r="E62" s="25" t="n">
        <f aca="false">SQRT(B62^2+D62^2)</f>
        <v>0.930152128951486</v>
      </c>
      <c r="F62" s="25" t="n">
        <f aca="false">-B62*$E$30*(1-$E$32)/$E$31/$E$33</f>
        <v>0.3615533677037</v>
      </c>
      <c r="G62" s="25" t="n">
        <f aca="false">C62*$E$30*(1-$E$32)/$E$31/$E$33</f>
        <v>109.234875742678</v>
      </c>
      <c r="H62" s="25" t="n">
        <f aca="false">-D62*$E$30*(1-$E$32)/$E$31/$E$33</f>
        <v>0.248011059694458</v>
      </c>
      <c r="I62" s="25" t="n">
        <f aca="false">E62*$E$30*(1-$E$32)/$E$31/$E$33</f>
        <v>0.43844078668465</v>
      </c>
      <c r="J62" s="25" t="n">
        <f aca="false">E62*E$30/E$31</f>
        <v>1.7537631467386</v>
      </c>
      <c r="K62" s="21" t="n">
        <f aca="false">E$37*E$14/120*E$6*F62^2/E$7*E$4*E$9*(E$9-1)/E$5</f>
        <v>14.137242717691</v>
      </c>
      <c r="L62" s="21" t="n">
        <f aca="false">E$37*E$14/6*F62^2*E$4/E$8/E$5*SQRT(E$6^2+16*E$4^2)*(1+(G62*E$4/F62)^2/15)</f>
        <v>424.490235469427</v>
      </c>
      <c r="M62" s="21" t="n">
        <f aca="false">E$38*E$14*H62^2/8*E$5/E$8/E$4*SQRT(E$6^2+16*E$4^2)</f>
        <v>0.740045591288728</v>
      </c>
      <c r="N62" s="21" t="n">
        <f aca="false">E$37*2*E$14*E$15*I62^2/E$13*E$20</f>
        <v>405.534235001225</v>
      </c>
      <c r="O62" s="21" t="n">
        <f aca="false">(Y62+Z62+AA62+AB62+AC62)/5</f>
        <v>1033.43443563478</v>
      </c>
      <c r="P62" s="21" t="n">
        <f aca="false">(AD62+AE62+AF62+AG62+AH62)/5</f>
        <v>0</v>
      </c>
      <c r="Q62" s="21" t="n">
        <f aca="false">SUM(K62:P62)</f>
        <v>1878.33619441441</v>
      </c>
      <c r="R62" s="22" t="n">
        <f aca="false">Q62*J$35</f>
        <v>0.0148179432965253</v>
      </c>
      <c r="T62" s="47" t="n">
        <f aca="false">SQRT(($B62-$C62*0.8*$E$4)^2+$D62^2)*$E$30/$E$31</f>
        <v>3.29945280770688</v>
      </c>
      <c r="U62" s="47" t="n">
        <f aca="false">SQRT(($B62-$C62*0.4*$E$4)^2+$D62^2)*$E$30/$E$31</f>
        <v>2.50161021304937</v>
      </c>
      <c r="V62" s="47" t="n">
        <f aca="false">SQRT(($B62)^2+$D62^2)*$E$30/$E$31</f>
        <v>1.7537631467386</v>
      </c>
      <c r="W62" s="47" t="n">
        <f aca="false">SQRT(($B62+$C62*0.4*$E$4)^2+$D62^2)*$E$30/$E$31</f>
        <v>1.15727411651756</v>
      </c>
      <c r="X62" s="47" t="n">
        <f aca="false">SQRT(($B62+$C62*0.8*$E$4)^2+$D62^2)*$E$30/$E$31</f>
        <v>1.0241329385104</v>
      </c>
      <c r="Y62" s="47" t="n">
        <f aca="false">$E$39*$E$14*$E$15*$E$17/$E$33*2/3*$E$21/PI()*($E$22*$E$23*LN((T62+$E$23)/($E$32*T62+$E$23))+$E$24*T62*(1-$E$32)+$E$25*T62^2/2*(1-$E$32^2))</f>
        <v>1300.50657243196</v>
      </c>
      <c r="Z62" s="47" t="n">
        <f aca="false">$E$39*$E$14*$E$15*$E$17/$E$33*2/3*$E$21/PI()*($E$22*$E$23*LN((U62+$E$23)/($E$32*U62+$E$23))+$E$24*U62*(1-$E$32)+$E$25*U62^2/2*(1-$E$32^2))</f>
        <v>1173.43131405332</v>
      </c>
      <c r="AA62" s="47" t="n">
        <f aca="false">$E$39*$E$14*$E$15*$E$17/$E$33*2/3*$E$21/PI()*($E$22*$E$23*LN((V62+$E$23)/($E$32*V62+$E$23))+$E$24*V62*(1-$E$32)+$E$25*V62^2/2*(1-$E$32^2))</f>
        <v>1021.38825894389</v>
      </c>
      <c r="AB62" s="47" t="n">
        <f aca="false">$E$39*$E$14*$E$15*$E$17/$E$33*2/3*$E$21/PI()*($E$22*$E$23*LN((W62+$E$23)/($E$32*W62+$E$23))+$E$24*W62*(1-$E$32)+$E$25*W62^2/2*(1-$E$32^2))</f>
        <v>858.499549390545</v>
      </c>
      <c r="AC62" s="47" t="n">
        <f aca="false">$E$39*$E$14*$E$15*$E$17/$E$33*2/3*$E$21/PI()*($E$22*$E$23*LN((X62+$E$23)/($E$32*X62+$E$23))+$E$24*X62*(1-$E$32)+$E$25*X62^2/2*(1-$E$32^2))</f>
        <v>813.34648335417</v>
      </c>
      <c r="AD62" s="47" t="n">
        <f aca="false">$E$14*$E$15*$E$17/$E$13/$E$33*($E$26/$E$27*(EXP(-$E$27*$E$32*T62)-EXP(-$E$27*T62))+$E$28/$E$29*(EXP(-$E$29*$E$32*T62)-EXP(-$E$29*T62)))</f>
        <v>0</v>
      </c>
      <c r="AE62" s="47" t="n">
        <f aca="false">$E$14*$E$15*$E$17/$E$13/$E$33*($E$26/$E$27*(EXP(-$E$27*$E$32*U62)-EXP(-$E$27*U62))+$E$28/$E$29*(EXP(-$E$29*$E$32*U62)-EXP(-$E$29*U62)))</f>
        <v>0</v>
      </c>
      <c r="AF62" s="47" t="n">
        <f aca="false">$E$14*$E$15*$E$17/$E$13/$E$33*($E$26/$E$27*(EXP(-$E$27*$E$32*V62)-EXP(-$E$27*V62))+$E$28/$E$29*(EXP(-$E$29*$E$32*V62)-EXP(-$E$29*V62)))</f>
        <v>0</v>
      </c>
      <c r="AG62" s="47" t="n">
        <f aca="false">$E$14*$E$15*$E$17/$E$13/$E$33*($E$26/$E$27*(EXP(-$E$27*$E$32*W62)-EXP(-$E$27*W62))+$E$28/$E$29*(EXP(-$E$29*$E$32*W62)-EXP(-$E$29*W62)))</f>
        <v>0</v>
      </c>
      <c r="AH62" s="47" t="n">
        <f aca="false">$E$14*$E$15*$E$17/$E$13/$E$33*($E$26/$E$27*(EXP(-$E$27*$E$32*X62)-EXP(-$E$27*X62))+$E$28/$E$29*(EXP(-$E$29*$E$32*X62)-EXP(-$E$29*X62)))</f>
        <v>0</v>
      </c>
    </row>
    <row r="63" customFormat="false" ht="16.5" hidden="false" customHeight="false" outlineLevel="0" collapsed="false">
      <c r="A63" s="48" t="n">
        <f aca="false">'[1]coil geom 2'!$A44</f>
        <v>20</v>
      </c>
      <c r="B63" s="22" t="n">
        <f aca="false">[2]Bf!$P26</f>
        <v>-0.764568642039768</v>
      </c>
      <c r="C63" s="19" t="n">
        <f aca="false">[2]Bf!$O26</f>
        <v>234.492993167084</v>
      </c>
      <c r="D63" s="20" t="n">
        <f aca="false">[2]Br!$M26</f>
        <v>-0.576843011695142</v>
      </c>
      <c r="E63" s="25" t="n">
        <f aca="false">SQRT(B63^2+D63^2)</f>
        <v>0.957764620630798</v>
      </c>
      <c r="F63" s="25" t="n">
        <f aca="false">-B63*$E$30*(1-$E$32)/$E$31/$E$33</f>
        <v>0.360390592524048</v>
      </c>
      <c r="G63" s="25" t="n">
        <f aca="false">C63*$E$30*(1-$E$32)/$E$31/$E$33</f>
        <v>110.53169604859</v>
      </c>
      <c r="H63" s="25" t="n">
        <f aca="false">-D63*$E$30*(1-$E$32)/$E$31/$E$33</f>
        <v>0.271903375769569</v>
      </c>
      <c r="I63" s="25" t="n">
        <f aca="false">E63*$E$30*(1-$E$32)/$E$31/$E$33</f>
        <v>0.45145633779439</v>
      </c>
      <c r="J63" s="25" t="n">
        <f aca="false">E63*E$30/E$31</f>
        <v>1.80582535117756</v>
      </c>
      <c r="K63" s="21" t="n">
        <f aca="false">E$37*E$14/120*E$6*F63^2/E$7*E$4*E$9*(E$9-1)/E$5</f>
        <v>14.04645666529</v>
      </c>
      <c r="L63" s="21" t="n">
        <f aca="false">E$37*E$14/6*F63^2*E$4/E$8/E$5*SQRT(E$6^2+16*E$4^2)*(1+(G63*E$4/F63)^2/15)</f>
        <v>423.383893784871</v>
      </c>
      <c r="M63" s="21" t="n">
        <f aca="false">E$38*E$14*H63^2/8*E$5/E$8/E$4*SQRT(E$6^2+16*E$4^2)</f>
        <v>0.889499234768241</v>
      </c>
      <c r="N63" s="21" t="n">
        <f aca="false">E$37*2*E$14*E$15*I63^2/E$13*E$20</f>
        <v>429.96899016308</v>
      </c>
      <c r="O63" s="21" t="n">
        <f aca="false">(Y63+Z63+AA63+AB63+AC63)/5</f>
        <v>1050.24809433703</v>
      </c>
      <c r="P63" s="21" t="n">
        <f aca="false">(AD63+AE63+AF63+AG63+AH63)/5</f>
        <v>0</v>
      </c>
      <c r="Q63" s="21" t="n">
        <f aca="false">SUM(K63:P63)</f>
        <v>1918.53693418504</v>
      </c>
      <c r="R63" s="22" t="n">
        <f aca="false">Q63*J$35</f>
        <v>0.0151350815618534</v>
      </c>
      <c r="T63" s="47" t="n">
        <f aca="false">SQRT(($B63-$C63*0.8*$E$4)^2+$D63^2)*$E$30/$E$31</f>
        <v>3.34412465964379</v>
      </c>
      <c r="U63" s="47" t="n">
        <f aca="false">SQRT(($B63-$C63*0.4*$E$4)^2+$D63^2)*$E$30/$E$31</f>
        <v>2.54594499621528</v>
      </c>
      <c r="V63" s="47" t="n">
        <f aca="false">SQRT(($B63)^2+$D63^2)*$E$30/$E$31</f>
        <v>1.80582535117756</v>
      </c>
      <c r="W63" s="47" t="n">
        <f aca="false">SQRT(($B63+$C63*0.4*$E$4)^2+$D63^2)*$E$30/$E$31</f>
        <v>1.23315755880728</v>
      </c>
      <c r="X63" s="47" t="n">
        <f aca="false">SQRT(($B63+$C63*0.8*$E$4)^2+$D63^2)*$E$30/$E$31</f>
        <v>1.12287711768364</v>
      </c>
      <c r="Y63" s="47" t="n">
        <f aca="false">$E$39*$E$14*$E$15*$E$17/$E$33*2/3*$E$21/PI()*($E$22*$E$23*LN((T63+$E$23)/($E$32*T63+$E$23))+$E$24*T63*(1-$E$32)+$E$25*T63^2/2*(1-$E$32^2))</f>
        <v>1306.8462310945</v>
      </c>
      <c r="Z63" s="47" t="n">
        <f aca="false">$E$39*$E$14*$E$15*$E$17/$E$33*2/3*$E$21/PI()*($E$22*$E$23*LN((U63+$E$23)/($E$32*U63+$E$23))+$E$24*U63*(1-$E$32)+$E$25*U63^2/2*(1-$E$32^2))</f>
        <v>1181.2808272131</v>
      </c>
      <c r="AA63" s="47" t="n">
        <f aca="false">$E$39*$E$14*$E$15*$E$17/$E$33*2/3*$E$21/PI()*($E$22*$E$23*LN((V63+$E$23)/($E$32*V63+$E$23))+$E$24*V63*(1-$E$32)+$E$25*V63^2/2*(1-$E$32^2))</f>
        <v>1033.43913493335</v>
      </c>
      <c r="AB63" s="47" t="n">
        <f aca="false">$E$39*$E$14*$E$15*$E$17/$E$33*2/3*$E$21/PI()*($E$22*$E$23*LN((W63+$E$23)/($E$32*W63+$E$23))+$E$24*W63*(1-$E$32)+$E$25*W63^2/2*(1-$E$32^2))</f>
        <v>882.430816970257</v>
      </c>
      <c r="AC63" s="47" t="n">
        <f aca="false">$E$39*$E$14*$E$15*$E$17/$E$33*2/3*$E$21/PI()*($E$22*$E$23*LN((X63+$E$23)/($E$32*X63+$E$23))+$E$24*X63*(1-$E$32)+$E$25*X63^2/2*(1-$E$32^2))</f>
        <v>847.243461473938</v>
      </c>
      <c r="AD63" s="47" t="n">
        <f aca="false">$E$14*$E$15*$E$17/$E$13/$E$33*($E$26/$E$27*(EXP(-$E$27*$E$32*T63)-EXP(-$E$27*T63))+$E$28/$E$29*(EXP(-$E$29*$E$32*T63)-EXP(-$E$29*T63)))</f>
        <v>0</v>
      </c>
      <c r="AE63" s="47" t="n">
        <f aca="false">$E$14*$E$15*$E$17/$E$13/$E$33*($E$26/$E$27*(EXP(-$E$27*$E$32*U63)-EXP(-$E$27*U63))+$E$28/$E$29*(EXP(-$E$29*$E$32*U63)-EXP(-$E$29*U63)))</f>
        <v>0</v>
      </c>
      <c r="AF63" s="47" t="n">
        <f aca="false">$E$14*$E$15*$E$17/$E$13/$E$33*($E$26/$E$27*(EXP(-$E$27*$E$32*V63)-EXP(-$E$27*V63))+$E$28/$E$29*(EXP(-$E$29*$E$32*V63)-EXP(-$E$29*V63)))</f>
        <v>0</v>
      </c>
      <c r="AG63" s="47" t="n">
        <f aca="false">$E$14*$E$15*$E$17/$E$13/$E$33*($E$26/$E$27*(EXP(-$E$27*$E$32*W63)-EXP(-$E$27*W63))+$E$28/$E$29*(EXP(-$E$29*$E$32*W63)-EXP(-$E$29*W63)))</f>
        <v>0</v>
      </c>
      <c r="AH63" s="47" t="n">
        <f aca="false">$E$14*$E$15*$E$17/$E$13/$E$33*($E$26/$E$27*(EXP(-$E$27*$E$32*X63)-EXP(-$E$27*X63))+$E$28/$E$29*(EXP(-$E$29*$E$32*X63)-EXP(-$E$29*X63)))</f>
        <v>0</v>
      </c>
    </row>
    <row r="64" customFormat="false" ht="16.5" hidden="false" customHeight="false" outlineLevel="0" collapsed="false">
      <c r="A64" s="48" t="n">
        <f aca="false">'[1]coil geom 2'!$A45</f>
        <v>21</v>
      </c>
      <c r="B64" s="22" t="n">
        <f aca="false">[2]Bf!$P27</f>
        <v>-0.761606716081099</v>
      </c>
      <c r="C64" s="19" t="n">
        <f aca="false">[2]Bf!$O27</f>
        <v>236.305741077145</v>
      </c>
      <c r="D64" s="20" t="n">
        <f aca="false">[2]Br!$M27</f>
        <v>-0.62632377474028</v>
      </c>
      <c r="E64" s="25" t="n">
        <f aca="false">SQRT(B64^2+D64^2)</f>
        <v>0.986066052952209</v>
      </c>
      <c r="F64" s="25" t="n">
        <f aca="false">-B64*$E$30*(1-$E$32)/$E$31/$E$33</f>
        <v>0.358994445477775</v>
      </c>
      <c r="G64" s="25" t="n">
        <f aca="false">C64*$E$30*(1-$E$32)/$E$31/$E$33</f>
        <v>111.386161243057</v>
      </c>
      <c r="H64" s="25" t="n">
        <f aca="false">-D64*$E$30*(1-$E$32)/$E$31/$E$33</f>
        <v>0.295226855875692</v>
      </c>
      <c r="I64" s="25" t="n">
        <f aca="false">E64*$E$30*(1-$E$32)/$E$31/$E$33</f>
        <v>0.464796631134673</v>
      </c>
      <c r="J64" s="25" t="n">
        <f aca="false">E64*E$30/E$31</f>
        <v>1.85918652453869</v>
      </c>
      <c r="K64" s="21" t="n">
        <f aca="false">E$37*E$14/120*E$6*F64^2/E$7*E$4*E$9*(E$9-1)/E$5</f>
        <v>13.9378360008997</v>
      </c>
      <c r="L64" s="21" t="n">
        <f aca="false">E$37*E$14/6*F64^2*E$4/E$8/E$5*SQRT(E$6^2+16*E$4^2)*(1+(G64*E$4/F64)^2/15)</f>
        <v>421.382290766526</v>
      </c>
      <c r="M64" s="21" t="n">
        <f aca="false">E$38*E$14*H64^2/8*E$5/E$8/E$4*SQRT(E$6^2+16*E$4^2)</f>
        <v>1.04864406324454</v>
      </c>
      <c r="N64" s="21" t="n">
        <f aca="false">E$37*2*E$14*E$15*I64^2/E$13*E$20</f>
        <v>455.755133988972</v>
      </c>
      <c r="O64" s="21" t="n">
        <f aca="false">(Y64+Z64+AA64+AB64+AC64)/5</f>
        <v>1065.98711616973</v>
      </c>
      <c r="P64" s="21" t="n">
        <f aca="false">(AD64+AE64+AF64+AG64+AH64)/5</f>
        <v>0</v>
      </c>
      <c r="Q64" s="21" t="n">
        <f aca="false">SUM(K64:P64)</f>
        <v>1958.11102098937</v>
      </c>
      <c r="R64" s="22" t="n">
        <f aca="false">Q64*J$35</f>
        <v>0.0154472762456497</v>
      </c>
      <c r="T64" s="47" t="n">
        <f aca="false">SQRT(($B64-$C64*0.8*$E$4)^2+$D64^2)*$E$30/$E$31</f>
        <v>3.38285092027418</v>
      </c>
      <c r="U64" s="47" t="n">
        <f aca="false">SQRT(($B64-$C64*0.4*$E$4)^2+$D64^2)*$E$30/$E$31</f>
        <v>2.58812415266989</v>
      </c>
      <c r="V64" s="47" t="n">
        <f aca="false">SQRT(($B64)^2+$D64^2)*$E$30/$E$31</f>
        <v>1.85918652453869</v>
      </c>
      <c r="W64" s="47" t="n">
        <f aca="false">SQRT(($B64+$C64*0.4*$E$4)^2+$D64^2)*$E$30/$E$31</f>
        <v>1.31081808767614</v>
      </c>
      <c r="X64" s="47" t="n">
        <f aca="false">SQRT(($B64+$C64*0.8*$E$4)^2+$D64^2)*$E$30/$E$31</f>
        <v>1.21794712836447</v>
      </c>
      <c r="Y64" s="47" t="n">
        <f aca="false">$E$39*$E$14*$E$15*$E$17/$E$33*2/3*$E$21/PI()*($E$22*$E$23*LN((T64+$E$23)/($E$32*T64+$E$23))+$E$24*T64*(1-$E$32)+$E$25*T64^2/2*(1-$E$32^2))</f>
        <v>1312.28406685224</v>
      </c>
      <c r="Z64" s="47" t="n">
        <f aca="false">$E$39*$E$14*$E$15*$E$17/$E$33*2/3*$E$21/PI()*($E$22*$E$23*LN((U64+$E$23)/($E$32*U64+$E$23))+$E$24*U64*(1-$E$32)+$E$25*U64^2/2*(1-$E$32^2))</f>
        <v>1188.65063909246</v>
      </c>
      <c r="AA64" s="47" t="n">
        <f aca="false">$E$39*$E$14*$E$15*$E$17/$E$33*2/3*$E$21/PI()*($E$22*$E$23*LN((V64+$E$23)/($E$32*V64+$E$23))+$E$24*V64*(1-$E$32)+$E$25*V64^2/2*(1-$E$32^2))</f>
        <v>1045.51738105488</v>
      </c>
      <c r="AB64" s="47" t="n">
        <f aca="false">$E$39*$E$14*$E$15*$E$17/$E$33*2/3*$E$21/PI()*($E$22*$E$23*LN((W64+$E$23)/($E$32*W64+$E$23))+$E$24*W64*(1-$E$32)+$E$25*W64^2/2*(1-$E$32^2))</f>
        <v>905.75501273461</v>
      </c>
      <c r="AC64" s="47" t="n">
        <f aca="false">$E$39*$E$14*$E$15*$E$17/$E$33*2/3*$E$21/PI()*($E$22*$E$23*LN((X64+$E$23)/($E$32*X64+$E$23))+$E$24*X64*(1-$E$32)+$E$25*X64^2/2*(1-$E$32^2))</f>
        <v>877.728481114468</v>
      </c>
      <c r="AD64" s="47" t="n">
        <f aca="false">$E$14*$E$15*$E$17/$E$13/$E$33*($E$26/$E$27*(EXP(-$E$27*$E$32*T64)-EXP(-$E$27*T64))+$E$28/$E$29*(EXP(-$E$29*$E$32*T64)-EXP(-$E$29*T64)))</f>
        <v>0</v>
      </c>
      <c r="AE64" s="47" t="n">
        <f aca="false">$E$14*$E$15*$E$17/$E$13/$E$33*($E$26/$E$27*(EXP(-$E$27*$E$32*U64)-EXP(-$E$27*U64))+$E$28/$E$29*(EXP(-$E$29*$E$32*U64)-EXP(-$E$29*U64)))</f>
        <v>0</v>
      </c>
      <c r="AF64" s="47" t="n">
        <f aca="false">$E$14*$E$15*$E$17/$E$13/$E$33*($E$26/$E$27*(EXP(-$E$27*$E$32*V64)-EXP(-$E$27*V64))+$E$28/$E$29*(EXP(-$E$29*$E$32*V64)-EXP(-$E$29*V64)))</f>
        <v>0</v>
      </c>
      <c r="AG64" s="47" t="n">
        <f aca="false">$E$14*$E$15*$E$17/$E$13/$E$33*($E$26/$E$27*(EXP(-$E$27*$E$32*W64)-EXP(-$E$27*W64))+$E$28/$E$29*(EXP(-$E$29*$E$32*W64)-EXP(-$E$29*W64)))</f>
        <v>0</v>
      </c>
      <c r="AH64" s="47" t="n">
        <f aca="false">$E$14*$E$15*$E$17/$E$13/$E$33*($E$26/$E$27*(EXP(-$E$27*$E$32*X64)-EXP(-$E$27*X64))+$E$28/$E$29*(EXP(-$E$29*$E$32*X64)-EXP(-$E$29*X64)))</f>
        <v>0</v>
      </c>
    </row>
    <row r="65" customFormat="false" ht="16.5" hidden="false" customHeight="false" outlineLevel="0" collapsed="false">
      <c r="A65" s="48" t="n">
        <f aca="false">'[1]coil geom 2'!$A46</f>
        <v>22</v>
      </c>
      <c r="B65" s="22" t="n">
        <f aca="false">[2]Bf!$P28</f>
        <v>-0.75792058454031</v>
      </c>
      <c r="C65" s="19" t="n">
        <f aca="false">[2]Bf!$O28</f>
        <v>237.402134491599</v>
      </c>
      <c r="D65" s="20" t="n">
        <f aca="false">[2]Br!$M28</f>
        <v>-0.674878249864467</v>
      </c>
      <c r="E65" s="25" t="n">
        <f aca="false">SQRT(B65^2+D65^2)</f>
        <v>1.01484198997186</v>
      </c>
      <c r="F65" s="25" t="n">
        <f aca="false">-B65*$E$30*(1-$E$32)/$E$31/$E$33</f>
        <v>0.357256933556592</v>
      </c>
      <c r="G65" s="25" t="n">
        <f aca="false">C65*$E$30*(1-$E$32)/$E$31/$E$33</f>
        <v>111.902962286872</v>
      </c>
      <c r="H65" s="25" t="n">
        <f aca="false">-D65*$E$30*(1-$E$32)/$E$31/$E$33</f>
        <v>0.31811371664599</v>
      </c>
      <c r="I65" s="25" t="n">
        <f aca="false">E65*$E$30*(1-$E$32)/$E$31/$E$33</f>
        <v>0.478360589192488</v>
      </c>
      <c r="J65" s="25" t="n">
        <f aca="false">E65*E$30/E$31</f>
        <v>1.91344235676995</v>
      </c>
      <c r="K65" s="21" t="n">
        <f aca="false">E$37*E$14/120*E$6*F65^2/E$7*E$4*E$9*(E$9-1)/E$5</f>
        <v>13.8032458883882</v>
      </c>
      <c r="L65" s="21" t="n">
        <f aca="false">E$37*E$14/6*F65^2*E$4/E$8/E$5*SQRT(E$6^2+16*E$4^2)*(1+(G65*E$4/F65)^2/15)</f>
        <v>418.366651830692</v>
      </c>
      <c r="M65" s="21" t="n">
        <f aca="false">E$38*E$14*H65^2/8*E$5/E$8/E$4*SQRT(E$6^2+16*E$4^2)</f>
        <v>1.21753420554945</v>
      </c>
      <c r="N65" s="21" t="n">
        <f aca="false">E$37*2*E$14*E$15*I65^2/E$13*E$20</f>
        <v>482.743473095477</v>
      </c>
      <c r="O65" s="21" t="n">
        <f aca="false">(Y65+Z65+AA65+AB65+AC65)/5</f>
        <v>1080.82087413612</v>
      </c>
      <c r="P65" s="21" t="n">
        <f aca="false">(AD65+AE65+AF65+AG65+AH65)/5</f>
        <v>0</v>
      </c>
      <c r="Q65" s="21" t="n">
        <f aca="false">SUM(K65:P65)</f>
        <v>1996.95177915623</v>
      </c>
      <c r="R65" s="22" t="n">
        <f aca="false">Q65*J$35</f>
        <v>0.0157536857977959</v>
      </c>
      <c r="T65" s="47" t="n">
        <f aca="false">SQRT(($B65-$C65*0.8*$E$4)^2+$D65^2)*$E$30/$E$31</f>
        <v>3.4169030152062</v>
      </c>
      <c r="U65" s="47" t="n">
        <f aca="false">SQRT(($B65-$C65*0.4*$E$4)^2+$D65^2)*$E$30/$E$31</f>
        <v>2.62859490987602</v>
      </c>
      <c r="V65" s="47" t="n">
        <f aca="false">SQRT(($B65)^2+$D65^2)*$E$30/$E$31</f>
        <v>1.91344235676995</v>
      </c>
      <c r="W65" s="47" t="n">
        <f aca="false">SQRT(($B65+$C65*0.4*$E$4)^2+$D65^2)*$E$30/$E$31</f>
        <v>1.38941627048587</v>
      </c>
      <c r="X65" s="47" t="n">
        <f aca="false">SQRT(($B65+$C65*0.8*$E$4)^2+$D65^2)*$E$30/$E$31</f>
        <v>1.31040412096983</v>
      </c>
      <c r="Y65" s="47" t="n">
        <f aca="false">$E$39*$E$14*$E$15*$E$17/$E$33*2/3*$E$21/PI()*($E$22*$E$23*LN((T65+$E$23)/($E$32*T65+$E$23))+$E$24*T65*(1-$E$32)+$E$25*T65^2/2*(1-$E$32^2))</f>
        <v>1317.02170424187</v>
      </c>
      <c r="Z65" s="47" t="n">
        <f aca="false">$E$39*$E$14*$E$15*$E$17/$E$33*2/3*$E$21/PI()*($E$22*$E$23*LN((U65+$E$23)/($E$32*U65+$E$23))+$E$24*U65*(1-$E$32)+$E$25*U65^2/2*(1-$E$32^2))</f>
        <v>1195.63442564192</v>
      </c>
      <c r="AA65" s="47" t="n">
        <f aca="false">$E$39*$E$14*$E$15*$E$17/$E$33*2/3*$E$21/PI()*($E$22*$E$23*LN((V65+$E$23)/($E$32*V65+$E$23))+$E$24*V65*(1-$E$32)+$E$25*V65^2/2*(1-$E$32^2))</f>
        <v>1057.52894078852</v>
      </c>
      <c r="AB65" s="47" t="n">
        <f aca="false">$E$39*$E$14*$E$15*$E$17/$E$33*2/3*$E$21/PI()*($E$22*$E$23*LN((W65+$E$23)/($E$32*W65+$E$23))+$E$24*W65*(1-$E$32)+$E$25*W65^2/2*(1-$E$32^2))</f>
        <v>928.285713235136</v>
      </c>
      <c r="AC65" s="47" t="n">
        <f aca="false">$E$39*$E$14*$E$15*$E$17/$E$33*2/3*$E$21/PI()*($E$22*$E$23*LN((X65+$E$23)/($E$32*X65+$E$23))+$E$24*X65*(1-$E$32)+$E$25*X65^2/2*(1-$E$32^2))</f>
        <v>905.633586773178</v>
      </c>
      <c r="AD65" s="47" t="n">
        <f aca="false">$E$14*$E$15*$E$17/$E$13/$E$33*($E$26/$E$27*(EXP(-$E$27*$E$32*T65)-EXP(-$E$27*T65))+$E$28/$E$29*(EXP(-$E$29*$E$32*T65)-EXP(-$E$29*T65)))</f>
        <v>0</v>
      </c>
      <c r="AE65" s="47" t="n">
        <f aca="false">$E$14*$E$15*$E$17/$E$13/$E$33*($E$26/$E$27*(EXP(-$E$27*$E$32*U65)-EXP(-$E$27*U65))+$E$28/$E$29*(EXP(-$E$29*$E$32*U65)-EXP(-$E$29*U65)))</f>
        <v>0</v>
      </c>
      <c r="AF65" s="47" t="n">
        <f aca="false">$E$14*$E$15*$E$17/$E$13/$E$33*($E$26/$E$27*(EXP(-$E$27*$E$32*V65)-EXP(-$E$27*V65))+$E$28/$E$29*(EXP(-$E$29*$E$32*V65)-EXP(-$E$29*V65)))</f>
        <v>0</v>
      </c>
      <c r="AG65" s="47" t="n">
        <f aca="false">$E$14*$E$15*$E$17/$E$13/$E$33*($E$26/$E$27*(EXP(-$E$27*$E$32*W65)-EXP(-$E$27*W65))+$E$28/$E$29*(EXP(-$E$29*$E$32*W65)-EXP(-$E$29*W65)))</f>
        <v>0</v>
      </c>
      <c r="AH65" s="47" t="n">
        <f aca="false">$E$14*$E$15*$E$17/$E$13/$E$33*($E$26/$E$27*(EXP(-$E$27*$E$32*X65)-EXP(-$E$27*X65))+$E$28/$E$29*(EXP(-$E$29*$E$32*X65)-EXP(-$E$29*X65)))</f>
        <v>0</v>
      </c>
    </row>
    <row r="66" customFormat="false" ht="16.5" hidden="false" customHeight="false" outlineLevel="0" collapsed="false">
      <c r="A66" s="48" t="n">
        <f aca="false">'[1]coil geom 2'!$A47</f>
        <v>23</v>
      </c>
      <c r="B66" s="22" t="n">
        <f aca="false">[2]Bf!$P29</f>
        <v>-0.753630978037178</v>
      </c>
      <c r="C66" s="19" t="n">
        <f aca="false">[2]Bf!$O29</f>
        <v>237.895397459886</v>
      </c>
      <c r="D66" s="20" t="n">
        <f aca="false">[2]Br!$M29</f>
        <v>-0.722949594768271</v>
      </c>
      <c r="E66" s="25" t="n">
        <f aca="false">SQRT(B66^2+D66^2)</f>
        <v>1.04432550846605</v>
      </c>
      <c r="F66" s="25" t="n">
        <f aca="false">-B66*$E$30*(1-$E$32)/$E$31/$E$33</f>
        <v>0.355234964900862</v>
      </c>
      <c r="G66" s="25" t="n">
        <f aca="false">C66*$E$30*(1-$E$32)/$E$31/$E$33</f>
        <v>112.135468988869</v>
      </c>
      <c r="H66" s="25" t="n">
        <f aca="false">-D66*$E$30*(1-$E$32)/$E$31/$E$33</f>
        <v>0.340772846932958</v>
      </c>
      <c r="I66" s="25" t="n">
        <f aca="false">E66*$E$30*(1-$E$32)/$E$31/$E$33</f>
        <v>0.492258076109382</v>
      </c>
      <c r="J66" s="25" t="n">
        <f aca="false">E66*E$30/E$31</f>
        <v>1.96903230443753</v>
      </c>
      <c r="K66" s="21" t="n">
        <f aca="false">E$37*E$14/120*E$6*F66^2/E$7*E$4*E$9*(E$9-1)/E$5</f>
        <v>13.6474434531852</v>
      </c>
      <c r="L66" s="21" t="n">
        <f aca="false">E$37*E$14/6*F66^2*E$4/E$8/E$5*SQRT(E$6^2+16*E$4^2)*(1+(G66*E$4/F66)^2/15)</f>
        <v>414.510738920894</v>
      </c>
      <c r="M66" s="21" t="n">
        <f aca="false">E$38*E$14*H66^2/8*E$5/E$8/E$4*SQRT(E$6^2+16*E$4^2)</f>
        <v>1.39716064753419</v>
      </c>
      <c r="N66" s="21" t="n">
        <f aca="false">E$37*2*E$14*E$15*I66^2/E$13*E$20</f>
        <v>511.200566471222</v>
      </c>
      <c r="O66" s="21" t="n">
        <f aca="false">(Y66+Z66+AA66+AB66+AC66)/5</f>
        <v>1094.9921097433</v>
      </c>
      <c r="P66" s="21" t="n">
        <f aca="false">(AD66+AE66+AF66+AG66+AH66)/5</f>
        <v>0</v>
      </c>
      <c r="Q66" s="21" t="n">
        <f aca="false">SUM(K66:P66)</f>
        <v>2035.74801923614</v>
      </c>
      <c r="R66" s="22" t="n">
        <f aca="false">Q66*J$35</f>
        <v>0.0160597441527017</v>
      </c>
      <c r="T66" s="47" t="n">
        <f aca="false">SQRT(($B66-$C66*0.8*$E$4)^2+$D66^2)*$E$30/$E$31</f>
        <v>3.44757659021637</v>
      </c>
      <c r="U66" s="47" t="n">
        <f aca="false">SQRT(($B66-$C66*0.4*$E$4)^2+$D66^2)*$E$30/$E$31</f>
        <v>2.66824799318775</v>
      </c>
      <c r="V66" s="47" t="n">
        <f aca="false">SQRT(($B66)^2+$D66^2)*$E$30/$E$31</f>
        <v>1.96903230443753</v>
      </c>
      <c r="W66" s="47" t="n">
        <f aca="false">SQRT(($B66+$C66*0.4*$E$4)^2+$D66^2)*$E$30/$E$31</f>
        <v>1.4691517735456</v>
      </c>
      <c r="X66" s="47" t="n">
        <f aca="false">SQRT(($B66+$C66*0.8*$E$4)^2+$D66^2)*$E$30/$E$31</f>
        <v>1.40125069367738</v>
      </c>
      <c r="Y66" s="47" t="n">
        <f aca="false">$E$39*$E$14*$E$15*$E$17/$E$33*2/3*$E$21/PI()*($E$22*$E$23*LN((T66+$E$23)/($E$32*T66+$E$23))+$E$24*T66*(1-$E$32)+$E$25*T66^2/2*(1-$E$32^2))</f>
        <v>1321.25461119367</v>
      </c>
      <c r="Z66" s="47" t="n">
        <f aca="false">$E$39*$E$14*$E$15*$E$17/$E$33*2/3*$E$21/PI()*($E$22*$E$23*LN((U66+$E$23)/($E$32*U66+$E$23))+$E$24*U66*(1-$E$32)+$E$25*U66^2/2*(1-$E$32^2))</f>
        <v>1202.39602093419</v>
      </c>
      <c r="AA66" s="47" t="n">
        <f aca="false">$E$39*$E$14*$E$15*$E$17/$E$33*2/3*$E$21/PI()*($E$22*$E$23*LN((V66+$E$23)/($E$32*V66+$E$23))+$E$24*V66*(1-$E$32)+$E$25*V66^2/2*(1-$E$32^2))</f>
        <v>1069.56852562024</v>
      </c>
      <c r="AB66" s="47" t="n">
        <f aca="false">$E$39*$E$14*$E$15*$E$17/$E$33*2/3*$E$21/PI()*($E$22*$E$23*LN((W66+$E$23)/($E$32*W66+$E$23))+$E$24*W66*(1-$E$32)+$E$25*W66^2/2*(1-$E$32^2))</f>
        <v>950.149909506677</v>
      </c>
      <c r="AC66" s="47" t="n">
        <f aca="false">$E$39*$E$14*$E$15*$E$17/$E$33*2/3*$E$21/PI()*($E$22*$E$23*LN((X66+$E$23)/($E$32*X66+$E$23))+$E$24*X66*(1-$E$32)+$E$25*X66^2/2*(1-$E$32^2))</f>
        <v>931.591481461723</v>
      </c>
      <c r="AD66" s="47" t="n">
        <f aca="false">$E$14*$E$15*$E$17/$E$13/$E$33*($E$26/$E$27*(EXP(-$E$27*$E$32*T66)-EXP(-$E$27*T66))+$E$28/$E$29*(EXP(-$E$29*$E$32*T66)-EXP(-$E$29*T66)))</f>
        <v>0</v>
      </c>
      <c r="AE66" s="47" t="n">
        <f aca="false">$E$14*$E$15*$E$17/$E$13/$E$33*($E$26/$E$27*(EXP(-$E$27*$E$32*U66)-EXP(-$E$27*U66))+$E$28/$E$29*(EXP(-$E$29*$E$32*U66)-EXP(-$E$29*U66)))</f>
        <v>0</v>
      </c>
      <c r="AF66" s="47" t="n">
        <f aca="false">$E$14*$E$15*$E$17/$E$13/$E$33*($E$26/$E$27*(EXP(-$E$27*$E$32*V66)-EXP(-$E$27*V66))+$E$28/$E$29*(EXP(-$E$29*$E$32*V66)-EXP(-$E$29*V66)))</f>
        <v>0</v>
      </c>
      <c r="AG66" s="47" t="n">
        <f aca="false">$E$14*$E$15*$E$17/$E$13/$E$33*($E$26/$E$27*(EXP(-$E$27*$E$32*W66)-EXP(-$E$27*W66))+$E$28/$E$29*(EXP(-$E$29*$E$32*W66)-EXP(-$E$29*W66)))</f>
        <v>0</v>
      </c>
      <c r="AH66" s="47" t="n">
        <f aca="false">$E$14*$E$15*$E$17/$E$13/$E$33*($E$26/$E$27*(EXP(-$E$27*$E$32*X66)-EXP(-$E$27*X66))+$E$28/$E$29*(EXP(-$E$29*$E$32*X66)-EXP(-$E$29*X66)))</f>
        <v>0</v>
      </c>
    </row>
    <row r="67" customFormat="false" ht="16.5" hidden="false" customHeight="false" outlineLevel="0" collapsed="false">
      <c r="A67" s="48" t="n">
        <f aca="false">'[1]coil geom 2'!$A48</f>
        <v>24</v>
      </c>
      <c r="B67" s="22" t="n">
        <f aca="false">[2]Bf!$P30</f>
        <v>-0.748874944891766</v>
      </c>
      <c r="C67" s="19" t="n">
        <f aca="false">[2]Bf!$O30</f>
        <v>237.882428977128</v>
      </c>
      <c r="D67" s="20" t="n">
        <f aca="false">[2]Br!$M30</f>
        <v>-0.770882918956559</v>
      </c>
      <c r="E67" s="25" t="n">
        <f aca="false">SQRT(B67^2+D67^2)</f>
        <v>1.07474376379937</v>
      </c>
      <c r="F67" s="25" t="n">
        <f aca="false">-B67*$E$30*(1-$E$32)/$E$31/$E$33</f>
        <v>0.352993139237222</v>
      </c>
      <c r="G67" s="25" t="n">
        <f aca="false">C67*$E$30*(1-$E$32)/$E$31/$E$33</f>
        <v>112.129356105174</v>
      </c>
      <c r="H67" s="25" t="n">
        <f aca="false">-D67*$E$30*(1-$E$32)/$E$31/$E$33</f>
        <v>0.363366919140494</v>
      </c>
      <c r="I67" s="25" t="n">
        <f aca="false">E67*$E$30*(1-$E$32)/$E$31/$E$33</f>
        <v>0.506596164883039</v>
      </c>
      <c r="J67" s="25" t="n">
        <f aca="false">E67*E$30/E$31</f>
        <v>2.02638465953216</v>
      </c>
      <c r="K67" s="21" t="n">
        <f aca="false">E$37*E$14/120*E$6*F67^2/E$7*E$4*E$9*(E$9-1)/E$5</f>
        <v>13.4757337311726</v>
      </c>
      <c r="L67" s="21" t="n">
        <f aca="false">E$37*E$14/6*F67^2*E$4/E$8/E$5*SQRT(E$6^2+16*E$4^2)*(1+(G67*E$4/F67)^2/15)</f>
        <v>409.997879186855</v>
      </c>
      <c r="M67" s="21" t="n">
        <f aca="false">E$38*E$14*H67^2/8*E$5/E$8/E$4*SQRT(E$6^2+16*E$4^2)</f>
        <v>1.5885729131617</v>
      </c>
      <c r="N67" s="21" t="n">
        <f aca="false">E$37*2*E$14*E$15*I67^2/E$13*E$20</f>
        <v>541.413925344509</v>
      </c>
      <c r="O67" s="21" t="n">
        <f aca="false">(Y67+Z67+AA67+AB67+AC67)/5</f>
        <v>1108.69454836276</v>
      </c>
      <c r="P67" s="21" t="n">
        <f aca="false">(AD67+AE67+AF67+AG67+AH67)/5</f>
        <v>0</v>
      </c>
      <c r="Q67" s="21" t="n">
        <f aca="false">SUM(K67:P67)</f>
        <v>2075.17065953846</v>
      </c>
      <c r="R67" s="22" t="n">
        <f aca="false">Q67*J$35</f>
        <v>0.0163707440952765</v>
      </c>
      <c r="T67" s="47" t="n">
        <f aca="false">SQRT(($B67-$C67*0.8*$E$4)^2+$D67^2)*$E$30/$E$31</f>
        <v>3.47606401429639</v>
      </c>
      <c r="U67" s="47" t="n">
        <f aca="false">SQRT(($B67-$C67*0.4*$E$4)^2+$D67^2)*$E$30/$E$31</f>
        <v>2.70791839730164</v>
      </c>
      <c r="V67" s="47" t="n">
        <f aca="false">SQRT(($B67)^2+$D67^2)*$E$30/$E$31</f>
        <v>2.02638465953216</v>
      </c>
      <c r="W67" s="47" t="n">
        <f aca="false">SQRT(($B67+$C67*0.4*$E$4)^2+$D67^2)*$E$30/$E$31</f>
        <v>1.5502449023667</v>
      </c>
      <c r="X67" s="47" t="n">
        <f aca="false">SQRT(($B67+$C67*0.8*$E$4)^2+$D67^2)*$E$30/$E$31</f>
        <v>1.49127309813621</v>
      </c>
      <c r="Y67" s="47" t="n">
        <f aca="false">$E$39*$E$14*$E$15*$E$17/$E$33*2/3*$E$21/PI()*($E$22*$E$23*LN((T67+$E$23)/($E$32*T67+$E$23))+$E$24*T67*(1-$E$32)+$E$25*T67^2/2*(1-$E$32^2))</f>
        <v>1325.15673477388</v>
      </c>
      <c r="Z67" s="47" t="n">
        <f aca="false">$E$39*$E$14*$E$15*$E$17/$E$33*2/3*$E$21/PI()*($E$22*$E$23*LN((U67+$E$23)/($E$32*U67+$E$23))+$E$24*U67*(1-$E$32)+$E$25*U67^2/2*(1-$E$32^2))</f>
        <v>1209.08214229747</v>
      </c>
      <c r="AA67" s="47" t="n">
        <f aca="false">$E$39*$E$14*$E$15*$E$17/$E$33*2/3*$E$21/PI()*($E$22*$E$23*LN((V67+$E$23)/($E$32*V67+$E$23))+$E$24*V67*(1-$E$32)+$E$25*V67^2/2*(1-$E$32^2))</f>
        <v>1081.72037256576</v>
      </c>
      <c r="AB67" s="47" t="n">
        <f aca="false">$E$39*$E$14*$E$15*$E$17/$E$33*2/3*$E$21/PI()*($E$22*$E$23*LN((W67+$E$23)/($E$32*W67+$E$23))+$E$24*W67*(1-$E$32)+$E$25*W67^2/2*(1-$E$32^2))</f>
        <v>971.461414159165</v>
      </c>
      <c r="AC67" s="47" t="n">
        <f aca="false">$E$39*$E$14*$E$15*$E$17/$E$33*2/3*$E$21/PI()*($E$22*$E$23*LN((X67+$E$23)/($E$32*X67+$E$23))+$E$24*X67*(1-$E$32)+$E$25*X67^2/2*(1-$E$32^2))</f>
        <v>956.052078017515</v>
      </c>
      <c r="AD67" s="47" t="n">
        <f aca="false">$E$14*$E$15*$E$17/$E$13/$E$33*($E$26/$E$27*(EXP(-$E$27*$E$32*T67)-EXP(-$E$27*T67))+$E$28/$E$29*(EXP(-$E$29*$E$32*T67)-EXP(-$E$29*T67)))</f>
        <v>0</v>
      </c>
      <c r="AE67" s="47" t="n">
        <f aca="false">$E$14*$E$15*$E$17/$E$13/$E$33*($E$26/$E$27*(EXP(-$E$27*$E$32*U67)-EXP(-$E$27*U67))+$E$28/$E$29*(EXP(-$E$29*$E$32*U67)-EXP(-$E$29*U67)))</f>
        <v>0</v>
      </c>
      <c r="AF67" s="47" t="n">
        <f aca="false">$E$14*$E$15*$E$17/$E$13/$E$33*($E$26/$E$27*(EXP(-$E$27*$E$32*V67)-EXP(-$E$27*V67))+$E$28/$E$29*(EXP(-$E$29*$E$32*V67)-EXP(-$E$29*V67)))</f>
        <v>0</v>
      </c>
      <c r="AG67" s="47" t="n">
        <f aca="false">$E$14*$E$15*$E$17/$E$13/$E$33*($E$26/$E$27*(EXP(-$E$27*$E$32*W67)-EXP(-$E$27*W67))+$E$28/$E$29*(EXP(-$E$29*$E$32*W67)-EXP(-$E$29*W67)))</f>
        <v>0</v>
      </c>
      <c r="AH67" s="47" t="n">
        <f aca="false">$E$14*$E$15*$E$17/$E$13/$E$33*($E$26/$E$27*(EXP(-$E$27*$E$32*X67)-EXP(-$E$27*X67))+$E$28/$E$29*(EXP(-$E$29*$E$32*X67)-EXP(-$E$29*X67)))</f>
        <v>0</v>
      </c>
    </row>
    <row r="68" customFormat="false" ht="16.5" hidden="false" customHeight="false" outlineLevel="0" collapsed="false">
      <c r="A68" s="48" t="n">
        <f aca="false">'[1]coil geom 2'!$A49</f>
        <v>25</v>
      </c>
      <c r="B68" s="22" t="n">
        <f aca="false">[2]Bf!$P31</f>
        <v>-0.74350594543953</v>
      </c>
      <c r="C68" s="19" t="n">
        <f aca="false">[2]Bf!$O31</f>
        <v>237.388083903024</v>
      </c>
      <c r="D68" s="20" t="n">
        <f aca="false">[2]Br!$M31</f>
        <v>-0.818931528217906</v>
      </c>
      <c r="E68" s="25" t="n">
        <f aca="false">SQRT(B68^2+D68^2)</f>
        <v>1.10609671313735</v>
      </c>
      <c r="F68" s="25" t="n">
        <f aca="false">-B68*$E$30*(1-$E$32)/$E$31/$E$33</f>
        <v>0.350462382955235</v>
      </c>
      <c r="G68" s="25" t="n">
        <f aca="false">C68*$E$30*(1-$E$32)/$E$31/$E$33</f>
        <v>111.896339336801</v>
      </c>
      <c r="H68" s="25" t="n">
        <f aca="false">-D68*$E$30*(1-$E$32)/$E$31/$E$33</f>
        <v>0.386015332650439</v>
      </c>
      <c r="I68" s="25" t="n">
        <f aca="false">E68*$E$30*(1-$E$32)/$E$31/$E$33</f>
        <v>0.521374835322813</v>
      </c>
      <c r="J68" s="25" t="n">
        <f aca="false">E68*E$30/E$31</f>
        <v>2.08549934129125</v>
      </c>
      <c r="K68" s="21" t="n">
        <f aca="false">E$37*E$14/120*E$6*F68^2/E$7*E$4*E$9*(E$9-1)/E$5</f>
        <v>13.2831999859963</v>
      </c>
      <c r="L68" s="21" t="n">
        <f aca="false">E$37*E$14/6*F68^2*E$4/E$8/E$5*SQRT(E$6^2+16*E$4^2)*(1+(G68*E$4/F68)^2/15)</f>
        <v>404.710808660963</v>
      </c>
      <c r="M68" s="21" t="n">
        <f aca="false">E$38*E$14*H68^2/8*E$5/E$8/E$4*SQRT(E$6^2+16*E$4^2)</f>
        <v>1.79277377399158</v>
      </c>
      <c r="N68" s="21" t="n">
        <f aca="false">E$37*2*E$14*E$15*I68^2/E$13*E$20</f>
        <v>573.46346929127</v>
      </c>
      <c r="O68" s="21" t="n">
        <f aca="false">(Y68+Z68+AA68+AB68+AC68)/5</f>
        <v>1122.01385034956</v>
      </c>
      <c r="P68" s="21" t="n">
        <f aca="false">(AD68+AE68+AF68+AG68+AH68)/5</f>
        <v>0</v>
      </c>
      <c r="Q68" s="21" t="n">
        <f aca="false">SUM(K68:P68)</f>
        <v>2115.26410206178</v>
      </c>
      <c r="R68" s="22" t="n">
        <f aca="false">Q68*J$35</f>
        <v>0.0166870359069553</v>
      </c>
      <c r="T68" s="47" t="n">
        <f aca="false">SQRT(($B68-$C68*0.8*$E$4)^2+$D68^2)*$E$30/$E$31</f>
        <v>3.50256037381384</v>
      </c>
      <c r="U68" s="47" t="n">
        <f aca="false">SQRT(($B68-$C68*0.4*$E$4)^2+$D68^2)*$E$30/$E$31</f>
        <v>2.74772185851564</v>
      </c>
      <c r="V68" s="47" t="n">
        <f aca="false">SQRT(($B68)^2+$D68^2)*$E$30/$E$31</f>
        <v>2.08549934129125</v>
      </c>
      <c r="W68" s="47" t="n">
        <f aca="false">SQRT(($B68+$C68*0.4*$E$4)^2+$D68^2)*$E$30/$E$31</f>
        <v>1.63276619406936</v>
      </c>
      <c r="X68" s="47" t="n">
        <f aca="false">SQRT(($B68+$C68*0.8*$E$4)^2+$D68^2)*$E$30/$E$31</f>
        <v>1.58108482937289</v>
      </c>
      <c r="Y68" s="47" t="n">
        <f aca="false">$E$39*$E$14*$E$15*$E$17/$E$33*2/3*$E$21/PI()*($E$22*$E$23*LN((T68+$E$23)/($E$32*T68+$E$23))+$E$24*T68*(1-$E$32)+$E$25*T68^2/2*(1-$E$32^2))</f>
        <v>1328.76123855845</v>
      </c>
      <c r="Z68" s="47" t="n">
        <f aca="false">$E$39*$E$14*$E$15*$E$17/$E$33*2/3*$E$21/PI()*($E$22*$E$23*LN((U68+$E$23)/($E$32*U68+$E$23))+$E$24*U68*(1-$E$32)+$E$25*U68^2/2*(1-$E$32^2))</f>
        <v>1215.71364967894</v>
      </c>
      <c r="AA68" s="47" t="n">
        <f aca="false">$E$39*$E$14*$E$15*$E$17/$E$33*2/3*$E$21/PI()*($E$22*$E$23*LN((V68+$E$23)/($E$32*V68+$E$23))+$E$24*V68*(1-$E$32)+$E$25*V68^2/2*(1-$E$32^2))</f>
        <v>1093.97342509394</v>
      </c>
      <c r="AB68" s="47" t="n">
        <f aca="false">$E$39*$E$14*$E$15*$E$17/$E$33*2/3*$E$21/PI()*($E$22*$E$23*LN((W68+$E$23)/($E$32*W68+$E$23))+$E$24*W68*(1-$E$32)+$E$25*W68^2/2*(1-$E$32^2))</f>
        <v>992.280921076971</v>
      </c>
      <c r="AC68" s="47" t="n">
        <f aca="false">$E$39*$E$14*$E$15*$E$17/$E$33*2/3*$E$21/PI()*($E$22*$E$23*LN((X68+$E$23)/($E$32*X68+$E$23))+$E$24*X68*(1-$E$32)+$E$25*X68^2/2*(1-$E$32^2))</f>
        <v>979.340017339502</v>
      </c>
      <c r="AD68" s="47" t="n">
        <f aca="false">$E$14*$E$15*$E$17/$E$13/$E$33*($E$26/$E$27*(EXP(-$E$27*$E$32*T68)-EXP(-$E$27*T68))+$E$28/$E$29*(EXP(-$E$29*$E$32*T68)-EXP(-$E$29*T68)))</f>
        <v>0</v>
      </c>
      <c r="AE68" s="47" t="n">
        <f aca="false">$E$14*$E$15*$E$17/$E$13/$E$33*($E$26/$E$27*(EXP(-$E$27*$E$32*U68)-EXP(-$E$27*U68))+$E$28/$E$29*(EXP(-$E$29*$E$32*U68)-EXP(-$E$29*U68)))</f>
        <v>0</v>
      </c>
      <c r="AF68" s="47" t="n">
        <f aca="false">$E$14*$E$15*$E$17/$E$13/$E$33*($E$26/$E$27*(EXP(-$E$27*$E$32*V68)-EXP(-$E$27*V68))+$E$28/$E$29*(EXP(-$E$29*$E$32*V68)-EXP(-$E$29*V68)))</f>
        <v>0</v>
      </c>
      <c r="AG68" s="47" t="n">
        <f aca="false">$E$14*$E$15*$E$17/$E$13/$E$33*($E$26/$E$27*(EXP(-$E$27*$E$32*W68)-EXP(-$E$27*W68))+$E$28/$E$29*(EXP(-$E$29*$E$32*W68)-EXP(-$E$29*W68)))</f>
        <v>0</v>
      </c>
      <c r="AH68" s="47" t="n">
        <f aca="false">$E$14*$E$15*$E$17/$E$13/$E$33*($E$26/$E$27*(EXP(-$E$27*$E$32*X68)-EXP(-$E$27*X68))+$E$28/$E$29*(EXP(-$E$29*$E$32*X68)-EXP(-$E$29*X68)))</f>
        <v>0</v>
      </c>
    </row>
    <row r="69" customFormat="false" ht="16.5" hidden="false" customHeight="false" outlineLevel="0" collapsed="false">
      <c r="A69" s="48" t="n">
        <f aca="false">'[1]coil geom 2'!$A50</f>
        <v>26</v>
      </c>
      <c r="B69" s="22" t="n">
        <f aca="false">[2]Bf!$P32</f>
        <v>-0.737902672924088</v>
      </c>
      <c r="C69" s="19" t="n">
        <f aca="false">[2]Bf!$O32</f>
        <v>236.446026261351</v>
      </c>
      <c r="D69" s="20" t="n">
        <f aca="false">[2]Br!$M32</f>
        <v>-0.867476686601977</v>
      </c>
      <c r="E69" s="25" t="n">
        <f aca="false">SQRT(B69^2+D69^2)</f>
        <v>1.13886617146461</v>
      </c>
      <c r="F69" s="25" t="n">
        <f aca="false">-B69*$E$30*(1-$E$32)/$E$31/$E$33</f>
        <v>0.347821198644397</v>
      </c>
      <c r="G69" s="25" t="n">
        <f aca="false">C69*$E$30*(1-$E$32)/$E$31/$E$33</f>
        <v>111.452286712869</v>
      </c>
      <c r="H69" s="25" t="n">
        <f aca="false">-D69*$E$30*(1-$E$32)/$E$31/$E$33</f>
        <v>0.408897801839254</v>
      </c>
      <c r="I69" s="25" t="n">
        <f aca="false">E69*$E$30*(1-$E$32)/$E$31/$E$33</f>
        <v>0.53682119795645</v>
      </c>
      <c r="J69" s="25" t="n">
        <f aca="false">E69*E$30/E$31</f>
        <v>2.1472847918258</v>
      </c>
      <c r="K69" s="21" t="n">
        <f aca="false">E$37*E$14/120*E$6*F69^2/E$7*E$4*E$9*(E$9-1)/E$5</f>
        <v>13.0837424582726</v>
      </c>
      <c r="L69" s="21" t="n">
        <f aca="false">E$37*E$14/6*F69^2*E$4/E$8/E$5*SQRT(E$6^2+16*E$4^2)*(1+(G69*E$4/F69)^2/15)</f>
        <v>399.03161659715</v>
      </c>
      <c r="M69" s="21" t="n">
        <f aca="false">E$38*E$14*H69^2/8*E$5/E$8/E$4*SQRT(E$6^2+16*E$4^2)</f>
        <v>2.01161993818861</v>
      </c>
      <c r="N69" s="21" t="n">
        <f aca="false">E$37*2*E$14*E$15*I69^2/E$13*E$20</f>
        <v>607.945908729625</v>
      </c>
      <c r="O69" s="21" t="n">
        <f aca="false">(Y69+Z69+AA69+AB69+AC69)/5</f>
        <v>1135.15404855408</v>
      </c>
      <c r="P69" s="21" t="n">
        <f aca="false">(AD69+AE69+AF69+AG69+AH69)/5</f>
        <v>0</v>
      </c>
      <c r="Q69" s="21" t="n">
        <f aca="false">SUM(K69:P69)</f>
        <v>2157.22693627732</v>
      </c>
      <c r="R69" s="22" t="n">
        <f aca="false">Q69*J$35</f>
        <v>0.0170180750999477</v>
      </c>
      <c r="T69" s="47" t="n">
        <f aca="false">SQRT(($B69-$C69*0.8*$E$4)^2+$D69^2)*$E$30/$E$31</f>
        <v>3.52836689542279</v>
      </c>
      <c r="U69" s="47" t="n">
        <f aca="false">SQRT(($B69-$C69*0.4*$E$4)^2+$D69^2)*$E$30/$E$31</f>
        <v>2.78881136514567</v>
      </c>
      <c r="V69" s="47" t="n">
        <f aca="false">SQRT(($B69)^2+$D69^2)*$E$30/$E$31</f>
        <v>2.1472847918258</v>
      </c>
      <c r="W69" s="47" t="n">
        <f aca="false">SQRT(($B69+$C69*0.4*$E$4)^2+$D69^2)*$E$30/$E$31</f>
        <v>1.71739989205705</v>
      </c>
      <c r="X69" s="47" t="n">
        <f aca="false">SQRT(($B69+$C69*0.8*$E$4)^2+$D69^2)*$E$30/$E$31</f>
        <v>1.67133481578624</v>
      </c>
      <c r="Y69" s="47" t="n">
        <f aca="false">$E$39*$E$14*$E$15*$E$17/$E$33*2/3*$E$21/PI()*($E$22*$E$23*LN((T69+$E$23)/($E$32*T69+$E$23))+$E$24*T69*(1-$E$32)+$E$25*T69^2/2*(1-$E$32^2))</f>
        <v>1332.24906304603</v>
      </c>
      <c r="Z69" s="47" t="n">
        <f aca="false">$E$39*$E$14*$E$15*$E$17/$E$33*2/3*$E$21/PI()*($E$22*$E$23*LN((U69+$E$23)/($E$32*U69+$E$23))+$E$24*U69*(1-$E$32)+$E$25*U69^2/2*(1-$E$32^2))</f>
        <v>1222.48029781888</v>
      </c>
      <c r="AA69" s="47" t="n">
        <f aca="false">$E$39*$E$14*$E$15*$E$17/$E$33*2/3*$E$21/PI()*($E$22*$E$23*LN((V69+$E$23)/($E$32*V69+$E$23))+$E$24*V69*(1-$E$32)+$E$25*V69^2/2*(1-$E$32^2))</f>
        <v>1106.49935185944</v>
      </c>
      <c r="AB69" s="47" t="n">
        <f aca="false">$E$39*$E$14*$E$15*$E$17/$E$33*2/3*$E$21/PI()*($E$22*$E$23*LN((W69+$E$23)/($E$32*W69+$E$23))+$E$24*W69*(1-$E$32)+$E$25*W69^2/2*(1-$E$32^2))</f>
        <v>1012.80734379987</v>
      </c>
      <c r="AC69" s="47" t="n">
        <f aca="false">$E$39*$E$14*$E$15*$E$17/$E$33*2/3*$E$21/PI()*($E$22*$E$23*LN((X69+$E$23)/($E$32*X69+$E$23))+$E$24*X69*(1-$E$32)+$E$25*X69^2/2*(1-$E$32^2))</f>
        <v>1001.7341862462</v>
      </c>
      <c r="AD69" s="47" t="n">
        <f aca="false">$E$14*$E$15*$E$17/$E$13/$E$33*($E$26/$E$27*(EXP(-$E$27*$E$32*T69)-EXP(-$E$27*T69))+$E$28/$E$29*(EXP(-$E$29*$E$32*T69)-EXP(-$E$29*T69)))</f>
        <v>0</v>
      </c>
      <c r="AE69" s="47" t="n">
        <f aca="false">$E$14*$E$15*$E$17/$E$13/$E$33*($E$26/$E$27*(EXP(-$E$27*$E$32*U69)-EXP(-$E$27*U69))+$E$28/$E$29*(EXP(-$E$29*$E$32*U69)-EXP(-$E$29*U69)))</f>
        <v>0</v>
      </c>
      <c r="AF69" s="47" t="n">
        <f aca="false">$E$14*$E$15*$E$17/$E$13/$E$33*($E$26/$E$27*(EXP(-$E$27*$E$32*V69)-EXP(-$E$27*V69))+$E$28/$E$29*(EXP(-$E$29*$E$32*V69)-EXP(-$E$29*V69)))</f>
        <v>0</v>
      </c>
      <c r="AG69" s="47" t="n">
        <f aca="false">$E$14*$E$15*$E$17/$E$13/$E$33*($E$26/$E$27*(EXP(-$E$27*$E$32*W69)-EXP(-$E$27*W69))+$E$28/$E$29*(EXP(-$E$29*$E$32*W69)-EXP(-$E$29*W69)))</f>
        <v>0</v>
      </c>
      <c r="AH69" s="47" t="n">
        <f aca="false">$E$14*$E$15*$E$17/$E$13/$E$33*($E$26/$E$27*(EXP(-$E$27*$E$32*X69)-EXP(-$E$27*X69))+$E$28/$E$29*(EXP(-$E$29*$E$32*X69)-EXP(-$E$29*X69)))</f>
        <v>0</v>
      </c>
    </row>
    <row r="70" customFormat="false" ht="16.5" hidden="false" customHeight="false" outlineLevel="0" collapsed="false">
      <c r="A70" s="48" t="n">
        <f aca="false">'[1]coil geom 2'!$A51</f>
        <v>27</v>
      </c>
      <c r="B70" s="22" t="n">
        <f aca="false">[2]Bf!$P33</f>
        <v>-0.731651530943577</v>
      </c>
      <c r="C70" s="19" t="n">
        <f aca="false">[2]Bf!$O33</f>
        <v>235.023025235187</v>
      </c>
      <c r="D70" s="20" t="n">
        <f aca="false">[2]Br!$M33</f>
        <v>-0.916767917969455</v>
      </c>
      <c r="E70" s="25" t="n">
        <f aca="false">SQRT(B70^2+D70^2)</f>
        <v>1.17293536827488</v>
      </c>
      <c r="F70" s="25" t="n">
        <f aca="false">-B70*$E$30*(1-$E$32)/$E$31/$E$33</f>
        <v>0.344874631601969</v>
      </c>
      <c r="G70" s="25" t="n">
        <f aca="false">C70*$E$30*(1-$E$32)/$E$31/$E$33</f>
        <v>110.781534402634</v>
      </c>
      <c r="H70" s="25" t="n">
        <f aca="false">-D70*$E$30*(1-$E$32)/$E$31/$E$33</f>
        <v>0.43213194342185</v>
      </c>
      <c r="I70" s="25" t="n">
        <f aca="false">E70*$E$30*(1-$E$32)/$E$31/$E$33</f>
        <v>0.55288021130091</v>
      </c>
      <c r="J70" s="25" t="n">
        <f aca="false">E70*E$30/E$31</f>
        <v>2.21152084520364</v>
      </c>
      <c r="K70" s="21" t="n">
        <f aca="false">E$37*E$14/120*E$6*F70^2/E$7*E$4*E$9*(E$9-1)/E$5</f>
        <v>12.8630035997924</v>
      </c>
      <c r="L70" s="21" t="n">
        <f aca="false">E$37*E$14/6*F70^2*E$4/E$8/E$5*SQRT(E$6^2+16*E$4^2)*(1+(G70*E$4/F70)^2/15)</f>
        <v>392.570446014362</v>
      </c>
      <c r="M70" s="21" t="n">
        <f aca="false">E$38*E$14*H70^2/8*E$5/E$8/E$4*SQRT(E$6^2+16*E$4^2)</f>
        <v>2.24672087912781</v>
      </c>
      <c r="N70" s="21" t="n">
        <f aca="false">E$37*2*E$14*E$15*I70^2/E$13*E$20</f>
        <v>644.863384448501</v>
      </c>
      <c r="O70" s="21" t="n">
        <f aca="false">(Y70+Z70+AA70+AB70+AC70)/5</f>
        <v>1148.12871965419</v>
      </c>
      <c r="P70" s="21" t="n">
        <f aca="false">(AD70+AE70+AF70+AG70+AH70)/5</f>
        <v>0</v>
      </c>
      <c r="Q70" s="21" t="n">
        <f aca="false">SUM(K70:P70)</f>
        <v>2200.67227459597</v>
      </c>
      <c r="R70" s="22" t="n">
        <f aca="false">Q70*J$35</f>
        <v>0.0173608095697505</v>
      </c>
      <c r="T70" s="47" t="n">
        <f aca="false">SQRT(($B70-$C70*0.8*$E$4)^2+$D70^2)*$E$30/$E$31</f>
        <v>3.5529603521463</v>
      </c>
      <c r="U70" s="47" t="n">
        <f aca="false">SQRT(($B70-$C70*0.4*$E$4)^2+$D70^2)*$E$30/$E$31</f>
        <v>2.83082569229261</v>
      </c>
      <c r="V70" s="47" t="n">
        <f aca="false">SQRT(($B70)^2+$D70^2)*$E$30/$E$31</f>
        <v>2.21152084520364</v>
      </c>
      <c r="W70" s="47" t="n">
        <f aca="false">SQRT(($B70+$C70*0.4*$E$4)^2+$D70^2)*$E$30/$E$31</f>
        <v>1.80423898356133</v>
      </c>
      <c r="X70" s="47" t="n">
        <f aca="false">SQRT(($B70+$C70*0.8*$E$4)^2+$D70^2)*$E$30/$E$31</f>
        <v>1.76265018742816</v>
      </c>
      <c r="Y70" s="47" t="n">
        <f aca="false">$E$39*$E$14*$E$15*$E$17/$E$33*2/3*$E$21/PI()*($E$22*$E$23*LN((T70+$E$23)/($E$32*T70+$E$23))+$E$24*T70*(1-$E$32)+$E$25*T70^2/2*(1-$E$32^2))</f>
        <v>1335.55215945762</v>
      </c>
      <c r="Z70" s="47" t="n">
        <f aca="false">$E$39*$E$14*$E$15*$E$17/$E$33*2/3*$E$21/PI()*($E$22*$E$23*LN((U70+$E$23)/($E$32*U70+$E$23))+$E$24*U70*(1-$E$32)+$E$25*U70^2/2*(1-$E$32^2))</f>
        <v>1229.31799750377</v>
      </c>
      <c r="AA70" s="47" t="n">
        <f aca="false">$E$39*$E$14*$E$15*$E$17/$E$33*2/3*$E$21/PI()*($E$22*$E$23*LN((V70+$E$23)/($E$32*V70+$E$23))+$E$24*V70*(1-$E$32)+$E$25*V70^2/2*(1-$E$32^2))</f>
        <v>1119.23294117793</v>
      </c>
      <c r="AB70" s="47" t="n">
        <f aca="false">$E$39*$E$14*$E$15*$E$17/$E$33*2/3*$E$21/PI()*($E$22*$E$23*LN((W70+$E$23)/($E$32*W70+$E$23))+$E$24*W70*(1-$E$32)+$E$25*W70^2/2*(1-$E$32^2))</f>
        <v>1033.07589884214</v>
      </c>
      <c r="AC70" s="47" t="n">
        <f aca="false">$E$39*$E$14*$E$15*$E$17/$E$33*2/3*$E$21/PI()*($E$22*$E$23*LN((X70+$E$23)/($E$32*X70+$E$23))+$E$24*X70*(1-$E$32)+$E$25*X70^2/2*(1-$E$32^2))</f>
        <v>1023.46460128946</v>
      </c>
      <c r="AD70" s="47" t="n">
        <f aca="false">$E$14*$E$15*$E$17/$E$13/$E$33*($E$26/$E$27*(EXP(-$E$27*$E$32*T70)-EXP(-$E$27*T70))+$E$28/$E$29*(EXP(-$E$29*$E$32*T70)-EXP(-$E$29*T70)))</f>
        <v>0</v>
      </c>
      <c r="AE70" s="47" t="n">
        <f aca="false">$E$14*$E$15*$E$17/$E$13/$E$33*($E$26/$E$27*(EXP(-$E$27*$E$32*U70)-EXP(-$E$27*U70))+$E$28/$E$29*(EXP(-$E$29*$E$32*U70)-EXP(-$E$29*U70)))</f>
        <v>0</v>
      </c>
      <c r="AF70" s="47" t="n">
        <f aca="false">$E$14*$E$15*$E$17/$E$13/$E$33*($E$26/$E$27*(EXP(-$E$27*$E$32*V70)-EXP(-$E$27*V70))+$E$28/$E$29*(EXP(-$E$29*$E$32*V70)-EXP(-$E$29*V70)))</f>
        <v>0</v>
      </c>
      <c r="AG70" s="47" t="n">
        <f aca="false">$E$14*$E$15*$E$17/$E$13/$E$33*($E$26/$E$27*(EXP(-$E$27*$E$32*W70)-EXP(-$E$27*W70))+$E$28/$E$29*(EXP(-$E$29*$E$32*W70)-EXP(-$E$29*W70)))</f>
        <v>0</v>
      </c>
      <c r="AH70" s="47" t="n">
        <f aca="false">$E$14*$E$15*$E$17/$E$13/$E$33*($E$26/$E$27*(EXP(-$E$27*$E$32*X70)-EXP(-$E$27*X70))+$E$28/$E$29*(EXP(-$E$29*$E$32*X70)-EXP(-$E$29*X70)))</f>
        <v>0</v>
      </c>
    </row>
    <row r="71" customFormat="false" ht="16.5" hidden="false" customHeight="false" outlineLevel="0" collapsed="false">
      <c r="A71" s="48" t="n">
        <f aca="false">'[1]coil geom 2'!$A52</f>
        <v>28</v>
      </c>
      <c r="B71" s="22" t="n">
        <f aca="false">[2]Bf!$P34</f>
        <v>-0.725054795017682</v>
      </c>
      <c r="C71" s="19" t="n">
        <f aca="false">[2]Bf!$O34</f>
        <v>233.109954979588</v>
      </c>
      <c r="D71" s="20" t="n">
        <f aca="false">[2]Br!$M34</f>
        <v>-0.967128396038614</v>
      </c>
      <c r="E71" s="25" t="n">
        <f aca="false">SQRT(B71^2+D71^2)</f>
        <v>1.20873561633732</v>
      </c>
      <c r="F71" s="25" t="n">
        <f aca="false">-B71*$E$30*(1-$E$32)/$E$31/$E$33</f>
        <v>0.341765163807533</v>
      </c>
      <c r="G71" s="25" t="n">
        <f aca="false">C71*$E$30*(1-$E$32)/$E$31/$E$33</f>
        <v>109.879780805839</v>
      </c>
      <c r="H71" s="25" t="n">
        <f aca="false">-D71*$E$30*(1-$E$32)/$E$31/$E$33</f>
        <v>0.45587009004884</v>
      </c>
      <c r="I71" s="25" t="n">
        <f aca="false">E71*$E$30*(1-$E$32)/$E$31/$E$33</f>
        <v>0.569755180927324</v>
      </c>
      <c r="J71" s="25" t="n">
        <f aca="false">E71*E$30/E$31</f>
        <v>2.2790207237093</v>
      </c>
      <c r="K71" s="21" t="n">
        <f aca="false">E$37*E$14/120*E$6*F71^2/E$7*E$4*E$9*(E$9-1)/E$5</f>
        <v>12.6320977554726</v>
      </c>
      <c r="L71" s="21" t="n">
        <f aca="false">E$37*E$14/6*F71^2*E$4/E$8/E$5*SQRT(E$6^2+16*E$4^2)*(1+(G71*E$4/F71)^2/15)</f>
        <v>385.618858005731</v>
      </c>
      <c r="M71" s="21" t="n">
        <f aca="false">E$38*E$14*H71^2/8*E$5/E$8/E$4*SQRT(E$6^2+16*E$4^2)</f>
        <v>2.50033717081354</v>
      </c>
      <c r="N71" s="21" t="n">
        <f aca="false">E$37*2*E$14*E$15*I71^2/E$13*E$20</f>
        <v>684.829078173559</v>
      </c>
      <c r="O71" s="21" t="n">
        <f aca="false">(Y71+Z71+AA71+AB71+AC71)/5</f>
        <v>1161.08681720947</v>
      </c>
      <c r="P71" s="21" t="n">
        <f aca="false">(AD71+AE71+AF71+AG71+AH71)/5</f>
        <v>0</v>
      </c>
      <c r="Q71" s="21" t="n">
        <f aca="false">SUM(K71:P71)</f>
        <v>2246.66718831504</v>
      </c>
      <c r="R71" s="22" t="n">
        <f aca="false">Q71*J$35</f>
        <v>0.0177236572992701</v>
      </c>
      <c r="T71" s="47" t="n">
        <f aca="false">SQRT(($B71-$C71*0.8*$E$4)^2+$D71^2)*$E$30/$E$31</f>
        <v>3.577307312398</v>
      </c>
      <c r="U71" s="47" t="n">
        <f aca="false">SQRT(($B71-$C71*0.4*$E$4)^2+$D71^2)*$E$30/$E$31</f>
        <v>2.87471498327832</v>
      </c>
      <c r="V71" s="47" t="n">
        <f aca="false">SQRT(($B71)^2+$D71^2)*$E$30/$E$31</f>
        <v>2.2790207237093</v>
      </c>
      <c r="W71" s="47" t="n">
        <f aca="false">SQRT(($B71+$C71*0.4*$E$4)^2+$D71^2)*$E$30/$E$31</f>
        <v>1.89393117070578</v>
      </c>
      <c r="X71" s="47" t="n">
        <f aca="false">SQRT(($B71+$C71*0.8*$E$4)^2+$D71^2)*$E$30/$E$31</f>
        <v>1.85556074972187</v>
      </c>
      <c r="Y71" s="47" t="n">
        <f aca="false">$E$39*$E$14*$E$15*$E$17/$E$33*2/3*$E$21/PI()*($E$22*$E$23*LN((T71+$E$23)/($E$32*T71+$E$23))+$E$24*T71*(1-$E$32)+$E$25*T71^2/2*(1-$E$32^2))</f>
        <v>1338.80234904231</v>
      </c>
      <c r="Z71" s="47" t="n">
        <f aca="false">$E$39*$E$14*$E$15*$E$17/$E$33*2/3*$E$21/PI()*($E$22*$E$23*LN((U71+$E$23)/($E$32*U71+$E$23))+$E$24*U71*(1-$E$32)+$E$25*U71^2/2*(1-$E$32^2))</f>
        <v>1236.37509288318</v>
      </c>
      <c r="AA71" s="47" t="n">
        <f aca="false">$E$39*$E$14*$E$15*$E$17/$E$33*2/3*$E$21/PI()*($E$22*$E$23*LN((V71+$E$23)/($E$32*V71+$E$23))+$E$24*V71*(1-$E$32)+$E$25*V71^2/2*(1-$E$32^2))</f>
        <v>1132.31169673075</v>
      </c>
      <c r="AB71" s="47" t="n">
        <f aca="false">$E$39*$E$14*$E$15*$E$17/$E$33*2/3*$E$21/PI()*($E$22*$E$23*LN((W71+$E$23)/($E$32*W71+$E$23))+$E$24*W71*(1-$E$32)+$E$25*W71^2/2*(1-$E$32^2))</f>
        <v>1053.23978746494</v>
      </c>
      <c r="AC71" s="47" t="n">
        <f aca="false">$E$39*$E$14*$E$15*$E$17/$E$33*2/3*$E$21/PI()*($E$22*$E$23*LN((X71+$E$23)/($E$32*X71+$E$23))+$E$24*X71*(1-$E$32)+$E$25*X71^2/2*(1-$E$32^2))</f>
        <v>1044.70515992615</v>
      </c>
      <c r="AD71" s="47" t="n">
        <f aca="false">$E$14*$E$15*$E$17/$E$13/$E$33*($E$26/$E$27*(EXP(-$E$27*$E$32*T71)-EXP(-$E$27*T71))+$E$28/$E$29*(EXP(-$E$29*$E$32*T71)-EXP(-$E$29*T71)))</f>
        <v>0</v>
      </c>
      <c r="AE71" s="47" t="n">
        <f aca="false">$E$14*$E$15*$E$17/$E$13/$E$33*($E$26/$E$27*(EXP(-$E$27*$E$32*U71)-EXP(-$E$27*U71))+$E$28/$E$29*(EXP(-$E$29*$E$32*U71)-EXP(-$E$29*U71)))</f>
        <v>0</v>
      </c>
      <c r="AF71" s="47" t="n">
        <f aca="false">$E$14*$E$15*$E$17/$E$13/$E$33*($E$26/$E$27*(EXP(-$E$27*$E$32*V71)-EXP(-$E$27*V71))+$E$28/$E$29*(EXP(-$E$29*$E$32*V71)-EXP(-$E$29*V71)))</f>
        <v>0</v>
      </c>
      <c r="AG71" s="47" t="n">
        <f aca="false">$E$14*$E$15*$E$17/$E$13/$E$33*($E$26/$E$27*(EXP(-$E$27*$E$32*W71)-EXP(-$E$27*W71))+$E$28/$E$29*(EXP(-$E$29*$E$32*W71)-EXP(-$E$29*W71)))</f>
        <v>0</v>
      </c>
      <c r="AH71" s="47" t="n">
        <f aca="false">$E$14*$E$15*$E$17/$E$13/$E$33*($E$26/$E$27*(EXP(-$E$27*$E$32*X71)-EXP(-$E$27*X71))+$E$28/$E$29*(EXP(-$E$29*$E$32*X71)-EXP(-$E$29*X71)))</f>
        <v>0</v>
      </c>
    </row>
    <row r="72" customFormat="false" ht="16.5" hidden="false" customHeight="false" outlineLevel="0" collapsed="false">
      <c r="A72" s="48" t="n">
        <f aca="false">'[1]coil geom 2'!$A53</f>
        <v>29</v>
      </c>
      <c r="B72" s="22" t="n">
        <f aca="false">[2]Bf!$P35</f>
        <v>-0.71791559922249</v>
      </c>
      <c r="C72" s="19" t="n">
        <f aca="false">[2]Bf!$O35</f>
        <v>230.613924780093</v>
      </c>
      <c r="D72" s="20" t="n">
        <f aca="false">[2]Br!$M35</f>
        <v>-1.01891112989287</v>
      </c>
      <c r="E72" s="25" t="n">
        <f aca="false">SQRT(B72^2+D72^2)</f>
        <v>1.24642797554715</v>
      </c>
      <c r="F72" s="25" t="n">
        <f aca="false">-B72*$E$30*(1-$E$32)/$E$31/$E$33</f>
        <v>0.338399999633509</v>
      </c>
      <c r="G72" s="25" t="n">
        <f aca="false">C72*$E$30*(1-$E$32)/$E$31/$E$33</f>
        <v>108.703240527972</v>
      </c>
      <c r="H72" s="25" t="n">
        <f aca="false">-D72*$E$30*(1-$E$32)/$E$31/$E$33</f>
        <v>0.48027863770581</v>
      </c>
      <c r="I72" s="25" t="n">
        <f aca="false">E72*$E$30*(1-$E$32)/$E$31/$E$33</f>
        <v>0.587522024768865</v>
      </c>
      <c r="J72" s="25" t="n">
        <f aca="false">E72*E$30/E$31</f>
        <v>2.35008809907546</v>
      </c>
      <c r="K72" s="21" t="n">
        <f aca="false">E$37*E$14/120*E$6*F72^2/E$7*E$4*E$9*(E$9-1)/E$5</f>
        <v>12.3845605217472</v>
      </c>
      <c r="L72" s="21" t="n">
        <f aca="false">E$37*E$14/6*F72^2*E$4/E$8/E$5*SQRT(E$6^2+16*E$4^2)*(1+(G72*E$4/F72)^2/15)</f>
        <v>377.970141449823</v>
      </c>
      <c r="M72" s="21" t="n">
        <f aca="false">E$38*E$14*H72^2/8*E$5/E$8/E$4*SQRT(E$6^2+16*E$4^2)</f>
        <v>2.7752551672763</v>
      </c>
      <c r="N72" s="21" t="n">
        <f aca="false">E$37*2*E$14*E$15*I72^2/E$13*E$20</f>
        <v>728.205458753873</v>
      </c>
      <c r="O72" s="21" t="n">
        <f aca="false">(Y72+Z72+AA72+AB72+AC72)/5</f>
        <v>1174.08437526799</v>
      </c>
      <c r="P72" s="21" t="n">
        <f aca="false">(AD72+AE72+AF72+AG72+AH72)/5</f>
        <v>0</v>
      </c>
      <c r="Q72" s="21" t="n">
        <f aca="false">SUM(K72:P72)</f>
        <v>2295.41979116071</v>
      </c>
      <c r="R72" s="22" t="n">
        <f aca="false">Q72*J$35</f>
        <v>0.0181082600698888</v>
      </c>
      <c r="T72" s="47" t="n">
        <f aca="false">SQRT(($B72-$C72*0.8*$E$4)^2+$D72^2)*$E$30/$E$31</f>
        <v>3.60113030586376</v>
      </c>
      <c r="U72" s="47" t="n">
        <f aca="false">SQRT(($B72-$C72*0.4*$E$4)^2+$D72^2)*$E$30/$E$31</f>
        <v>2.92054167616656</v>
      </c>
      <c r="V72" s="47" t="n">
        <f aca="false">SQRT(($B72)^2+$D72^2)*$E$30/$E$31</f>
        <v>2.35008809907546</v>
      </c>
      <c r="W72" s="47" t="n">
        <f aca="false">SQRT(($B72+$C72*0.4*$E$4)^2+$D72^2)*$E$30/$E$31</f>
        <v>1.98700544875484</v>
      </c>
      <c r="X72" s="47" t="n">
        <f aca="false">SQRT(($B72+$C72*0.8*$E$4)^2+$D72^2)*$E$30/$E$31</f>
        <v>1.9507417620284</v>
      </c>
      <c r="Y72" s="47" t="n">
        <f aca="false">$E$39*$E$14*$E$15*$E$17/$E$33*2/3*$E$21/PI()*($E$22*$E$23*LN((T72+$E$23)/($E$32*T72+$E$23))+$E$24*T72*(1-$E$32)+$E$25*T72^2/2*(1-$E$32^2))</f>
        <v>1341.96368252037</v>
      </c>
      <c r="Z72" s="47" t="n">
        <f aca="false">$E$39*$E$14*$E$15*$E$17/$E$33*2/3*$E$21/PI()*($E$22*$E$23*LN((U72+$E$23)/($E$32*U72+$E$23))+$E$24*U72*(1-$E$32)+$E$25*U72^2/2*(1-$E$32^2))</f>
        <v>1243.65234030293</v>
      </c>
      <c r="AA72" s="47" t="n">
        <f aca="false">$E$39*$E$14*$E$15*$E$17/$E$33*2/3*$E$21/PI()*($E$22*$E$23*LN((V72+$E$23)/($E$32*V72+$E$23))+$E$24*V72*(1-$E$32)+$E$25*V72^2/2*(1-$E$32^2))</f>
        <v>1145.76415918994</v>
      </c>
      <c r="AB72" s="47" t="n">
        <f aca="false">$E$39*$E$14*$E$15*$E$17/$E$33*2/3*$E$21/PI()*($E$22*$E$23*LN((W72+$E$23)/($E$32*W72+$E$23))+$E$24*W72*(1-$E$32)+$E$25*W72^2/2*(1-$E$32^2))</f>
        <v>1073.40547816303</v>
      </c>
      <c r="AC72" s="47" t="n">
        <f aca="false">$E$39*$E$14*$E$15*$E$17/$E$33*2/3*$E$21/PI()*($E$22*$E$23*LN((X72+$E$23)/($E$32*X72+$E$23))+$E$24*X72*(1-$E$32)+$E$25*X72^2/2*(1-$E$32^2))</f>
        <v>1065.63621616367</v>
      </c>
      <c r="AD72" s="47" t="n">
        <f aca="false">$E$14*$E$15*$E$17/$E$13/$E$33*($E$26/$E$27*(EXP(-$E$27*$E$32*T72)-EXP(-$E$27*T72))+$E$28/$E$29*(EXP(-$E$29*$E$32*T72)-EXP(-$E$29*T72)))</f>
        <v>0</v>
      </c>
      <c r="AE72" s="47" t="n">
        <f aca="false">$E$14*$E$15*$E$17/$E$13/$E$33*($E$26/$E$27*(EXP(-$E$27*$E$32*U72)-EXP(-$E$27*U72))+$E$28/$E$29*(EXP(-$E$29*$E$32*U72)-EXP(-$E$29*U72)))</f>
        <v>0</v>
      </c>
      <c r="AF72" s="47" t="n">
        <f aca="false">$E$14*$E$15*$E$17/$E$13/$E$33*($E$26/$E$27*(EXP(-$E$27*$E$32*V72)-EXP(-$E$27*V72))+$E$28/$E$29*(EXP(-$E$29*$E$32*V72)-EXP(-$E$29*V72)))</f>
        <v>0</v>
      </c>
      <c r="AG72" s="47" t="n">
        <f aca="false">$E$14*$E$15*$E$17/$E$13/$E$33*($E$26/$E$27*(EXP(-$E$27*$E$32*W72)-EXP(-$E$27*W72))+$E$28/$E$29*(EXP(-$E$29*$E$32*W72)-EXP(-$E$29*W72)))</f>
        <v>0</v>
      </c>
      <c r="AH72" s="47" t="n">
        <f aca="false">$E$14*$E$15*$E$17/$E$13/$E$33*($E$26/$E$27*(EXP(-$E$27*$E$32*X72)-EXP(-$E$27*X72))+$E$28/$E$29*(EXP(-$E$29*$E$32*X72)-EXP(-$E$29*X72)))</f>
        <v>0</v>
      </c>
    </row>
    <row r="73" customFormat="false" ht="16.5" hidden="false" customHeight="false" outlineLevel="0" collapsed="false">
      <c r="A73" s="48" t="n">
        <f aca="false">'[1]coil geom 2'!$A54</f>
        <v>30</v>
      </c>
      <c r="B73" s="22" t="n">
        <f aca="false">[2]Bf!$P36</f>
        <v>-0.7102502150157</v>
      </c>
      <c r="C73" s="19" t="n">
        <f aca="false">[2]Bf!$O36</f>
        <v>227.505878210731</v>
      </c>
      <c r="D73" s="20" t="n">
        <f aca="false">[2]Br!$M36</f>
        <v>-1.07238123605155</v>
      </c>
      <c r="E73" s="25" t="n">
        <f aca="false">SQRT(B73^2+D73^2)</f>
        <v>1.28625692743141</v>
      </c>
      <c r="F73" s="25" t="n">
        <f aca="false">-B73*$E$30*(1-$E$32)/$E$31/$E$33</f>
        <v>0.334786808869055</v>
      </c>
      <c r="G73" s="25" t="n">
        <f aca="false">C73*$E$30*(1-$E$32)/$E$31/$E$33</f>
        <v>107.238217398412</v>
      </c>
      <c r="H73" s="25" t="n">
        <f aca="false">-D73*$E$30*(1-$E$32)/$E$31/$E$33</f>
        <v>0.505482552934973</v>
      </c>
      <c r="I73" s="25" t="n">
        <f aca="false">E73*$E$30*(1-$E$32)/$E$31/$E$33</f>
        <v>0.60629598276286</v>
      </c>
      <c r="J73" s="25" t="n">
        <f aca="false">E73*E$30/E$31</f>
        <v>2.42518393105144</v>
      </c>
      <c r="K73" s="21" t="n">
        <f aca="false">E$37*E$14/120*E$6*F73^2/E$7*E$4*E$9*(E$9-1)/E$5</f>
        <v>12.121505631012</v>
      </c>
      <c r="L73" s="21" t="n">
        <f aca="false">E$37*E$14/6*F73^2*E$4/E$8/E$5*SQRT(E$6^2+16*E$4^2)*(1+(G73*E$4/F73)^2/15)</f>
        <v>369.649058125882</v>
      </c>
      <c r="M73" s="21" t="n">
        <f aca="false">E$38*E$14*H73^2/8*E$5/E$8/E$4*SQRT(E$6^2+16*E$4^2)</f>
        <v>3.07417594669754</v>
      </c>
      <c r="N73" s="21" t="n">
        <f aca="false">E$37*2*E$14*E$15*I73^2/E$13*E$20</f>
        <v>775.487867568815</v>
      </c>
      <c r="O73" s="21" t="n">
        <f aca="false">(Y73+Z73+AA73+AB73+AC73)/5</f>
        <v>1187.19974933209</v>
      </c>
      <c r="P73" s="21" t="n">
        <f aca="false">(AD73+AE73+AF73+AG73+AH73)/5</f>
        <v>0</v>
      </c>
      <c r="Q73" s="21" t="n">
        <f aca="false">SUM(K73:P73)</f>
        <v>2347.5323566045</v>
      </c>
      <c r="R73" s="22" t="n">
        <f aca="false">Q73*J$35</f>
        <v>0.0185193691365611</v>
      </c>
      <c r="T73" s="47" t="n">
        <f aca="false">SQRT(($B73-$C73*0.8*$E$4)^2+$D73^2)*$E$30/$E$31</f>
        <v>3.62492304922379</v>
      </c>
      <c r="U73" s="47" t="n">
        <f aca="false">SQRT(($B73-$C73*0.4*$E$4)^2+$D73^2)*$E$30/$E$31</f>
        <v>2.96883772291982</v>
      </c>
      <c r="V73" s="47" t="n">
        <f aca="false">SQRT(($B73)^2+$D73^2)*$E$30/$E$31</f>
        <v>2.42518393105144</v>
      </c>
      <c r="W73" s="47" t="n">
        <f aca="false">SQRT(($B73+$C73*0.4*$E$4)^2+$D73^2)*$E$30/$E$31</f>
        <v>2.08389686308824</v>
      </c>
      <c r="X73" s="47" t="n">
        <f aca="false">SQRT(($B73+$C73*0.8*$E$4)^2+$D73^2)*$E$30/$E$31</f>
        <v>2.04873730251303</v>
      </c>
      <c r="Y73" s="47" t="n">
        <f aca="false">$E$39*$E$14*$E$15*$E$17/$E$33*2/3*$E$21/PI()*($E$22*$E$23*LN((T73+$E$23)/($E$32*T73+$E$23))+$E$24*T73*(1-$E$32)+$E$25*T73^2/2*(1-$E$32^2))</f>
        <v>1345.10248646283</v>
      </c>
      <c r="Z73" s="47" t="n">
        <f aca="false">$E$39*$E$14*$E$15*$E$17/$E$33*2/3*$E$21/PI()*($E$22*$E$23*LN((U73+$E$23)/($E$32*U73+$E$23))+$E$24*U73*(1-$E$32)+$E$25*U73^2/2*(1-$E$32^2))</f>
        <v>1251.22305377358</v>
      </c>
      <c r="AA73" s="47" t="n">
        <f aca="false">$E$39*$E$14*$E$15*$E$17/$E$33*2/3*$E$21/PI()*($E$22*$E$23*LN((V73+$E$23)/($E$32*V73+$E$23))+$E$24*V73*(1-$E$32)+$E$25*V73^2/2*(1-$E$32^2))</f>
        <v>1159.64313128242</v>
      </c>
      <c r="AB73" s="47" t="n">
        <f aca="false">$E$39*$E$14*$E$15*$E$17/$E$33*2/3*$E$21/PI()*($E$22*$E$23*LN((W73+$E$23)/($E$32*W73+$E$23))+$E$24*W73*(1-$E$32)+$E$25*W73^2/2*(1-$E$32^2))</f>
        <v>1093.6447946764</v>
      </c>
      <c r="AC73" s="47" t="n">
        <f aca="false">$E$39*$E$14*$E$15*$E$17/$E$33*2/3*$E$21/PI()*($E$22*$E$23*LN((X73+$E$23)/($E$32*X73+$E$23))+$E$24*X73*(1-$E$32)+$E$25*X73^2/2*(1-$E$32^2))</f>
        <v>1086.38528046523</v>
      </c>
      <c r="AD73" s="47" t="n">
        <f aca="false">$E$14*$E$15*$E$17/$E$13/$E$33*($E$26/$E$27*(EXP(-$E$27*$E$32*T73)-EXP(-$E$27*T73))+$E$28/$E$29*(EXP(-$E$29*$E$32*T73)-EXP(-$E$29*T73)))</f>
        <v>0</v>
      </c>
      <c r="AE73" s="47" t="n">
        <f aca="false">$E$14*$E$15*$E$17/$E$13/$E$33*($E$26/$E$27*(EXP(-$E$27*$E$32*U73)-EXP(-$E$27*U73))+$E$28/$E$29*(EXP(-$E$29*$E$32*U73)-EXP(-$E$29*U73)))</f>
        <v>0</v>
      </c>
      <c r="AF73" s="47" t="n">
        <f aca="false">$E$14*$E$15*$E$17/$E$13/$E$33*($E$26/$E$27*(EXP(-$E$27*$E$32*V73)-EXP(-$E$27*V73))+$E$28/$E$29*(EXP(-$E$29*$E$32*V73)-EXP(-$E$29*V73)))</f>
        <v>0</v>
      </c>
      <c r="AG73" s="47" t="n">
        <f aca="false">$E$14*$E$15*$E$17/$E$13/$E$33*($E$26/$E$27*(EXP(-$E$27*$E$32*W73)-EXP(-$E$27*W73))+$E$28/$E$29*(EXP(-$E$29*$E$32*W73)-EXP(-$E$29*W73)))</f>
        <v>0</v>
      </c>
      <c r="AH73" s="47" t="n">
        <f aca="false">$E$14*$E$15*$E$17/$E$13/$E$33*($E$26/$E$27*(EXP(-$E$27*$E$32*X73)-EXP(-$E$27*X73))+$E$28/$E$29*(EXP(-$E$29*$E$32*X73)-EXP(-$E$29*X73)))</f>
        <v>0</v>
      </c>
    </row>
    <row r="74" customFormat="false" ht="16.5" hidden="false" customHeight="false" outlineLevel="0" collapsed="false">
      <c r="A74" s="48" t="n">
        <f aca="false">'[1]coil geom 2'!$A55</f>
        <v>31</v>
      </c>
      <c r="B74" s="22" t="n">
        <f aca="false">[2]Bf!$P37</f>
        <v>-0.702200947441405</v>
      </c>
      <c r="C74" s="19" t="n">
        <f aca="false">[2]Bf!$O37</f>
        <v>223.564238017382</v>
      </c>
      <c r="D74" s="20" t="n">
        <f aca="false">[2]Br!$M37</f>
        <v>-1.12808649831095</v>
      </c>
      <c r="E74" s="25" t="n">
        <f aca="false">SQRT(B74^2+D74^2)</f>
        <v>1.32878339779629</v>
      </c>
      <c r="F74" s="25" t="n">
        <f aca="false">-B74*$E$30*(1-$E$32)/$E$31/$E$33</f>
        <v>0.330992669074431</v>
      </c>
      <c r="G74" s="25" t="n">
        <f aca="false">C74*$E$30*(1-$E$32)/$E$31/$E$33</f>
        <v>105.380267743286</v>
      </c>
      <c r="H74" s="25" t="n">
        <f aca="false">-D74*$E$30*(1-$E$32)/$E$31/$E$33</f>
        <v>0.531740041626654</v>
      </c>
      <c r="I74" s="25" t="n">
        <f aca="false">E74*$E$30*(1-$E$32)/$E$31/$E$33</f>
        <v>0.626341455477866</v>
      </c>
      <c r="J74" s="25" t="n">
        <f aca="false">E74*E$30/E$31</f>
        <v>2.50536582191146</v>
      </c>
      <c r="K74" s="21" t="n">
        <f aca="false">E$37*E$14/120*E$6*F74^2/E$7*E$4*E$9*(E$9-1)/E$5</f>
        <v>11.8483163691559</v>
      </c>
      <c r="L74" s="21" t="n">
        <f aca="false">E$37*E$14/6*F74^2*E$4/E$8/E$5*SQRT(E$6^2+16*E$4^2)*(1+(G74*E$4/F74)^2/15)</f>
        <v>360.709617370007</v>
      </c>
      <c r="M74" s="21" t="n">
        <f aca="false">E$38*E$14*H74^2/8*E$5/E$8/E$4*SQRT(E$6^2+16*E$4^2)</f>
        <v>3.40184960935389</v>
      </c>
      <c r="N74" s="21" t="n">
        <f aca="false">E$37*2*E$14*E$15*I74^2/E$13*E$20</f>
        <v>827.614213621434</v>
      </c>
      <c r="O74" s="21" t="n">
        <f aca="false">(Y74+Z74+AA74+AB74+AC74)/5</f>
        <v>1200.55372783054</v>
      </c>
      <c r="P74" s="21" t="n">
        <f aca="false">(AD74+AE74+AF74+AG74+AH74)/5</f>
        <v>0</v>
      </c>
      <c r="Q74" s="21" t="n">
        <f aca="false">SUM(K74:P74)</f>
        <v>2404.12772480049</v>
      </c>
      <c r="R74" s="22" t="n">
        <f aca="false">Q74*J$35</f>
        <v>0.0189658424352538</v>
      </c>
      <c r="T74" s="47" t="n">
        <f aca="false">SQRT(($B74-$C74*0.8*$E$4)^2+$D74^2)*$E$30/$E$31</f>
        <v>3.64861641302526</v>
      </c>
      <c r="U74" s="47" t="n">
        <f aca="false">SQRT(($B74-$C74*0.4*$E$4)^2+$D74^2)*$E$30/$E$31</f>
        <v>3.02022690047468</v>
      </c>
      <c r="V74" s="47" t="n">
        <f aca="false">SQRT(($B74)^2+$D74^2)*$E$30/$E$31</f>
        <v>2.50536582191146</v>
      </c>
      <c r="W74" s="47" t="n">
        <f aca="false">SQRT(($B74+$C74*0.4*$E$4)^2+$D74^2)*$E$30/$E$31</f>
        <v>2.18578677897708</v>
      </c>
      <c r="X74" s="47" t="n">
        <f aca="false">SQRT(($B74+$C74*0.8*$E$4)^2+$D74^2)*$E$30/$E$31</f>
        <v>2.15039260485093</v>
      </c>
      <c r="Y74" s="47" t="n">
        <f aca="false">$E$39*$E$14*$E$15*$E$17/$E$33*2/3*$E$21/PI()*($E$22*$E$23*LN((T74+$E$23)/($E$32*T74+$E$23))+$E$24*T74*(1-$E$32)+$E$25*T74^2/2*(1-$E$32^2))</f>
        <v>1348.20993921999</v>
      </c>
      <c r="Z74" s="47" t="n">
        <f aca="false">$E$39*$E$14*$E$15*$E$17/$E$33*2/3*$E$21/PI()*($E$22*$E$23*LN((U74+$E$23)/($E$32*U74+$E$23))+$E$24*U74*(1-$E$32)+$E$25*U74^2/2*(1-$E$32^2))</f>
        <v>1259.17010403329</v>
      </c>
      <c r="AA74" s="47" t="n">
        <f aca="false">$E$39*$E$14*$E$15*$E$17/$E$33*2/3*$E$21/PI()*($E$22*$E$23*LN((V74+$E$23)/($E$32*V74+$E$23))+$E$24*V74*(1-$E$32)+$E$25*V74^2/2*(1-$E$32^2))</f>
        <v>1174.10041519128</v>
      </c>
      <c r="AB74" s="47" t="n">
        <f aca="false">$E$39*$E$14*$E$15*$E$17/$E$33*2/3*$E$21/PI()*($E$22*$E$23*LN((W74+$E$23)/($E$32*W74+$E$23))+$E$24*W74*(1-$E$32)+$E$25*W74^2/2*(1-$E$32^2))</f>
        <v>1114.16609589809</v>
      </c>
      <c r="AC74" s="47" t="n">
        <f aca="false">$E$39*$E$14*$E$15*$E$17/$E$33*2/3*$E$21/PI()*($E$22*$E$23*LN((X74+$E$23)/($E$32*X74+$E$23))+$E$24*X74*(1-$E$32)+$E$25*X74^2/2*(1-$E$32^2))</f>
        <v>1107.12208481002</v>
      </c>
      <c r="AD74" s="47" t="n">
        <f aca="false">$E$14*$E$15*$E$17/$E$13/$E$33*($E$26/$E$27*(EXP(-$E$27*$E$32*T74)-EXP(-$E$27*T74))+$E$28/$E$29*(EXP(-$E$29*$E$32*T74)-EXP(-$E$29*T74)))</f>
        <v>0</v>
      </c>
      <c r="AE74" s="47" t="n">
        <f aca="false">$E$14*$E$15*$E$17/$E$13/$E$33*($E$26/$E$27*(EXP(-$E$27*$E$32*U74)-EXP(-$E$27*U74))+$E$28/$E$29*(EXP(-$E$29*$E$32*U74)-EXP(-$E$29*U74)))</f>
        <v>0</v>
      </c>
      <c r="AF74" s="47" t="n">
        <f aca="false">$E$14*$E$15*$E$17/$E$13/$E$33*($E$26/$E$27*(EXP(-$E$27*$E$32*V74)-EXP(-$E$27*V74))+$E$28/$E$29*(EXP(-$E$29*$E$32*V74)-EXP(-$E$29*V74)))</f>
        <v>0</v>
      </c>
      <c r="AG74" s="47" t="n">
        <f aca="false">$E$14*$E$15*$E$17/$E$13/$E$33*($E$26/$E$27*(EXP(-$E$27*$E$32*W74)-EXP(-$E$27*W74))+$E$28/$E$29*(EXP(-$E$29*$E$32*W74)-EXP(-$E$29*W74)))</f>
        <v>0</v>
      </c>
      <c r="AH74" s="47" t="n">
        <f aca="false">$E$14*$E$15*$E$17/$E$13/$E$33*($E$26/$E$27*(EXP(-$E$27*$E$32*X74)-EXP(-$E$27*X74))+$E$28/$E$29*(EXP(-$E$29*$E$32*X74)-EXP(-$E$29*X74)))</f>
        <v>0</v>
      </c>
    </row>
    <row r="75" customFormat="false" ht="16.5" hidden="false" customHeight="false" outlineLevel="0" collapsed="false">
      <c r="A75" s="48" t="n">
        <f aca="false">'[1]coil geom 2'!$A56</f>
        <v>32</v>
      </c>
      <c r="B75" s="22" t="n">
        <f aca="false">[2]Bf!$P38</f>
        <v>-0.693445690398924</v>
      </c>
      <c r="C75" s="19" t="n">
        <f aca="false">[2]Bf!$O38</f>
        <v>218.642670328038</v>
      </c>
      <c r="D75" s="20" t="n">
        <f aca="false">[2]Br!$M38</f>
        <v>-1.18662894245896</v>
      </c>
      <c r="E75" s="25" t="n">
        <f aca="false">SQRT(B75^2+D75^2)</f>
        <v>1.37439265590809</v>
      </c>
      <c r="F75" s="25" t="n">
        <f aca="false">-B75*$E$30*(1-$E$32)/$E$31/$E$33</f>
        <v>0.326865750836165</v>
      </c>
      <c r="G75" s="25" t="n">
        <f aca="false">C75*$E$30*(1-$E$32)/$E$31/$E$33</f>
        <v>103.060414955474</v>
      </c>
      <c r="H75" s="25" t="n">
        <f aca="false">-D75*$E$30*(1-$E$32)/$E$31/$E$33</f>
        <v>0.559334877425857</v>
      </c>
      <c r="I75" s="25" t="n">
        <f aca="false">E75*$E$30*(1-$E$32)/$E$31/$E$33</f>
        <v>0.64784004520768</v>
      </c>
      <c r="J75" s="25" t="n">
        <f aca="false">E75*E$30/E$31</f>
        <v>2.59136018083072</v>
      </c>
      <c r="K75" s="21" t="n">
        <f aca="false">E$37*E$14/120*E$6*F75^2/E$7*E$4*E$9*(E$9-1)/E$5</f>
        <v>11.5547013991222</v>
      </c>
      <c r="L75" s="21" t="n">
        <f aca="false">E$37*E$14/6*F75^2*E$4/E$8/E$5*SQRT(E$6^2+16*E$4^2)*(1+(G75*E$4/F75)^2/15)</f>
        <v>350.837630778566</v>
      </c>
      <c r="M75" s="21" t="n">
        <f aca="false">E$38*E$14*H75^2/8*E$5/E$8/E$4*SQRT(E$6^2+16*E$4^2)</f>
        <v>3.76409157892777</v>
      </c>
      <c r="N75" s="21" t="n">
        <f aca="false">E$37*2*E$14*E$15*I75^2/E$13*E$20</f>
        <v>885.403441740927</v>
      </c>
      <c r="O75" s="21" t="n">
        <f aca="false">(Y75+Z75+AA75+AB75+AC75)/5</f>
        <v>1214.24370657935</v>
      </c>
      <c r="P75" s="21" t="n">
        <f aca="false">(AD75+AE75+AF75+AG75+AH75)/5</f>
        <v>0</v>
      </c>
      <c r="Q75" s="21" t="n">
        <f aca="false">SUM(K75:P75)</f>
        <v>2465.80357207689</v>
      </c>
      <c r="R75" s="22" t="n">
        <f aca="false">Q75*J$35</f>
        <v>0.0194523949546721</v>
      </c>
      <c r="T75" s="47" t="n">
        <f aca="false">SQRT(($B75-$C75*0.8*$E$4)^2+$D75^2)*$E$30/$E$31</f>
        <v>3.67217832121803</v>
      </c>
      <c r="U75" s="47" t="n">
        <f aca="false">SQRT(($B75-$C75*0.4*$E$4)^2+$D75^2)*$E$30/$E$31</f>
        <v>3.07513577493806</v>
      </c>
      <c r="V75" s="47" t="n">
        <f aca="false">SQRT(($B75)^2+$D75^2)*$E$30/$E$31</f>
        <v>2.59136018083072</v>
      </c>
      <c r="W75" s="47" t="n">
        <f aca="false">SQRT(($B75+$C75*0.4*$E$4)^2+$D75^2)*$E$30/$E$31</f>
        <v>2.29367745777323</v>
      </c>
      <c r="X75" s="47" t="n">
        <f aca="false">SQRT(($B75+$C75*0.8*$E$4)^2+$D75^2)*$E$30/$E$31</f>
        <v>2.25696391526539</v>
      </c>
      <c r="Y75" s="47" t="n">
        <f aca="false">$E$39*$E$14*$E$15*$E$17/$E$33*2/3*$E$21/PI()*($E$22*$E$23*LN((T75+$E$23)/($E$32*T75+$E$23))+$E$24*T75*(1-$E$32)+$E$25*T75^2/2*(1-$E$32^2))</f>
        <v>1351.28224167833</v>
      </c>
      <c r="Z75" s="47" t="n">
        <f aca="false">$E$39*$E$14*$E$15*$E$17/$E$33*2/3*$E$21/PI()*($E$22*$E$23*LN((U75+$E$23)/($E$32*U75+$E$23))+$E$24*U75*(1-$E$32)+$E$25*U75^2/2*(1-$E$32^2))</f>
        <v>1267.54084605339</v>
      </c>
      <c r="AA75" s="47" t="n">
        <f aca="false">$E$39*$E$14*$E$15*$E$17/$E$33*2/3*$E$21/PI()*($E$22*$E$23*LN((V75+$E$23)/($E$32*V75+$E$23))+$E$24*V75*(1-$E$32)+$E$25*V75^2/2*(1-$E$32^2))</f>
        <v>1189.21218368796</v>
      </c>
      <c r="AB75" s="47" t="n">
        <f aca="false">$E$39*$E$14*$E$15*$E$17/$E$33*2/3*$E$21/PI()*($E$22*$E$23*LN((W75+$E$23)/($E$32*W75+$E$23))+$E$24*W75*(1-$E$32)+$E$25*W75^2/2*(1-$E$32^2))</f>
        <v>1135.11221319482</v>
      </c>
      <c r="AC75" s="47" t="n">
        <f aca="false">$E$39*$E$14*$E$15*$E$17/$E$33*2/3*$E$21/PI()*($E$22*$E$23*LN((X75+$E$23)/($E$32*X75+$E$23))+$E$24*X75*(1-$E$32)+$E$25*X75^2/2*(1-$E$32^2))</f>
        <v>1128.07104828225</v>
      </c>
      <c r="AD75" s="47" t="n">
        <f aca="false">$E$14*$E$15*$E$17/$E$13/$E$33*($E$26/$E$27*(EXP(-$E$27*$E$32*T75)-EXP(-$E$27*T75))+$E$28/$E$29*(EXP(-$E$29*$E$32*T75)-EXP(-$E$29*T75)))</f>
        <v>0</v>
      </c>
      <c r="AE75" s="47" t="n">
        <f aca="false">$E$14*$E$15*$E$17/$E$13/$E$33*($E$26/$E$27*(EXP(-$E$27*$E$32*U75)-EXP(-$E$27*U75))+$E$28/$E$29*(EXP(-$E$29*$E$32*U75)-EXP(-$E$29*U75)))</f>
        <v>0</v>
      </c>
      <c r="AF75" s="47" t="n">
        <f aca="false">$E$14*$E$15*$E$17/$E$13/$E$33*($E$26/$E$27*(EXP(-$E$27*$E$32*V75)-EXP(-$E$27*V75))+$E$28/$E$29*(EXP(-$E$29*$E$32*V75)-EXP(-$E$29*V75)))</f>
        <v>0</v>
      </c>
      <c r="AG75" s="47" t="n">
        <f aca="false">$E$14*$E$15*$E$17/$E$13/$E$33*($E$26/$E$27*(EXP(-$E$27*$E$32*W75)-EXP(-$E$27*W75))+$E$28/$E$29*(EXP(-$E$29*$E$32*W75)-EXP(-$E$29*W75)))</f>
        <v>0</v>
      </c>
      <c r="AH75" s="47" t="n">
        <f aca="false">$E$14*$E$15*$E$17/$E$13/$E$33*($E$26/$E$27*(EXP(-$E$27*$E$32*X75)-EXP(-$E$27*X75))+$E$28/$E$29*(EXP(-$E$29*$E$32*X75)-EXP(-$E$29*X75)))</f>
        <v>0</v>
      </c>
    </row>
    <row r="76" customFormat="false" ht="16.5" hidden="false" customHeight="false" outlineLevel="0" collapsed="false">
      <c r="A76" s="48" t="n">
        <f aca="false">'[1]coil geom 2'!$A57</f>
        <v>33</v>
      </c>
      <c r="B76" s="22" t="n">
        <f aca="false">[2]Bf!$P39</f>
        <v>-0.68417335829729</v>
      </c>
      <c r="C76" s="19" t="n">
        <f aca="false">[2]Bf!$O39</f>
        <v>212.547898187533</v>
      </c>
      <c r="D76" s="20" t="n">
        <f aca="false">[2]Br!$M39</f>
        <v>-1.24846681102602</v>
      </c>
      <c r="E76" s="25" t="n">
        <f aca="false">SQRT(B76^2+D76^2)</f>
        <v>1.42364411368758</v>
      </c>
      <c r="F76" s="25" t="n">
        <f aca="false">-B76*$E$30*(1-$E$32)/$E$31/$E$33</f>
        <v>0.322495101719203</v>
      </c>
      <c r="G76" s="25" t="n">
        <f aca="false">C76*$E$30*(1-$E$32)/$E$31/$E$33</f>
        <v>100.187555120214</v>
      </c>
      <c r="H76" s="25" t="n">
        <f aca="false">-D76*$E$30*(1-$E$32)/$E$31/$E$33</f>
        <v>0.588483059639889</v>
      </c>
      <c r="I76" s="25" t="n">
        <f aca="false">E76*$E$30*(1-$E$32)/$E$31/$E$33</f>
        <v>0.67105543892886</v>
      </c>
      <c r="J76" s="25" t="n">
        <f aca="false">E76*E$30/E$31</f>
        <v>2.68422175571544</v>
      </c>
      <c r="K76" s="21" t="n">
        <f aca="false">E$37*E$14/120*E$6*F76^2/E$7*E$4*E$9*(E$9-1)/E$5</f>
        <v>11.2477624957172</v>
      </c>
      <c r="L76" s="21" t="n">
        <f aca="false">E$37*E$14/6*F76^2*E$4/E$8/E$5*SQRT(E$6^2+16*E$4^2)*(1+(G76*E$4/F76)^2/15)</f>
        <v>340.166490829992</v>
      </c>
      <c r="M76" s="21" t="n">
        <f aca="false">E$38*E$14*H76^2/8*E$5/E$8/E$4*SQRT(E$6^2+16*E$4^2)</f>
        <v>4.1666239975389</v>
      </c>
      <c r="N76" s="21" t="n">
        <f aca="false">E$37*2*E$14*E$15*I76^2/E$13*E$20</f>
        <v>949.997424179336</v>
      </c>
      <c r="O76" s="21" t="n">
        <f aca="false">(Y76+Z76+AA76+AB76+AC76)/5</f>
        <v>1228.38106846254</v>
      </c>
      <c r="P76" s="21" t="n">
        <f aca="false">(AD76+AE76+AF76+AG76+AH76)/5</f>
        <v>0</v>
      </c>
      <c r="Q76" s="21" t="n">
        <f aca="false">SUM(K76:P76)</f>
        <v>2533.95936996512</v>
      </c>
      <c r="R76" s="22" t="n">
        <f aca="false">Q76*J$35</f>
        <v>0.0199900669387613</v>
      </c>
      <c r="T76" s="47" t="n">
        <f aca="false">SQRT(($B76-$C76*0.8*$E$4)^2+$D76^2)*$E$30/$E$31</f>
        <v>3.6961856804014</v>
      </c>
      <c r="U76" s="47" t="n">
        <f aca="false">SQRT(($B76-$C76*0.4*$E$4)^2+$D76^2)*$E$30/$E$31</f>
        <v>3.13452324923319</v>
      </c>
      <c r="V76" s="47" t="n">
        <f aca="false">SQRT(($B76)^2+$D76^2)*$E$30/$E$31</f>
        <v>2.68422175571544</v>
      </c>
      <c r="W76" s="47" t="n">
        <f aca="false">SQRT(($B76+$C76*0.4*$E$4)^2+$D76^2)*$E$30/$E$31</f>
        <v>2.40857216741006</v>
      </c>
      <c r="X76" s="47" t="n">
        <f aca="false">SQRT(($B76+$C76*0.8*$E$4)^2+$D76^2)*$E$30/$E$31</f>
        <v>2.36933669099231</v>
      </c>
      <c r="Y76" s="47" t="n">
        <f aca="false">$E$39*$E$14*$E$15*$E$17/$E$33*2/3*$E$21/PI()*($E$22*$E$23*LN((T76+$E$23)/($E$32*T76+$E$23))+$E$24*T76*(1-$E$32)+$E$25*T76^2/2*(1-$E$32^2))</f>
        <v>1354.39440119534</v>
      </c>
      <c r="Z76" s="47" t="n">
        <f aca="false">$E$39*$E$14*$E$15*$E$17/$E$33*2/3*$E$21/PI()*($E$22*$E$23*LN((U76+$E$23)/($E$32*U76+$E$23))+$E$24*U76*(1-$E$32)+$E$25*U76^2/2*(1-$E$32^2))</f>
        <v>1276.45766648938</v>
      </c>
      <c r="AA76" s="47" t="n">
        <f aca="false">$E$39*$E$14*$E$15*$E$17/$E$33*2/3*$E$21/PI()*($E$22*$E$23*LN((V76+$E$23)/($E$32*V76+$E$23))+$E$24*V76*(1-$E$32)+$E$25*V76^2/2*(1-$E$32^2))</f>
        <v>1205.09759913288</v>
      </c>
      <c r="AB76" s="47" t="n">
        <f aca="false">$E$39*$E$14*$E$15*$E$17/$E$33*2/3*$E$21/PI()*($E$22*$E$23*LN((W76+$E$23)/($E$32*W76+$E$23))+$E$24*W76*(1-$E$32)+$E$25*W76^2/2*(1-$E$32^2))</f>
        <v>1156.60184362622</v>
      </c>
      <c r="AC76" s="47" t="n">
        <f aca="false">$E$39*$E$14*$E$15*$E$17/$E$33*2/3*$E$21/PI()*($E$22*$E$23*LN((X76+$E$23)/($E$32*X76+$E$23))+$E$24*X76*(1-$E$32)+$E$25*X76^2/2*(1-$E$32^2))</f>
        <v>1149.35383186888</v>
      </c>
      <c r="AD76" s="47" t="n">
        <f aca="false">$E$14*$E$15*$E$17/$E$13/$E$33*($E$26/$E$27*(EXP(-$E$27*$E$32*T76)-EXP(-$E$27*T76))+$E$28/$E$29*(EXP(-$E$29*$E$32*T76)-EXP(-$E$29*T76)))</f>
        <v>0</v>
      </c>
      <c r="AE76" s="47" t="n">
        <f aca="false">$E$14*$E$15*$E$17/$E$13/$E$33*($E$26/$E$27*(EXP(-$E$27*$E$32*U76)-EXP(-$E$27*U76))+$E$28/$E$29*(EXP(-$E$29*$E$32*U76)-EXP(-$E$29*U76)))</f>
        <v>0</v>
      </c>
      <c r="AF76" s="47" t="n">
        <f aca="false">$E$14*$E$15*$E$17/$E$13/$E$33*($E$26/$E$27*(EXP(-$E$27*$E$32*V76)-EXP(-$E$27*V76))+$E$28/$E$29*(EXP(-$E$29*$E$32*V76)-EXP(-$E$29*V76)))</f>
        <v>0</v>
      </c>
      <c r="AG76" s="47" t="n">
        <f aca="false">$E$14*$E$15*$E$17/$E$13/$E$33*($E$26/$E$27*(EXP(-$E$27*$E$32*W76)-EXP(-$E$27*W76))+$E$28/$E$29*(EXP(-$E$29*$E$32*W76)-EXP(-$E$29*W76)))</f>
        <v>0</v>
      </c>
      <c r="AH76" s="47" t="n">
        <f aca="false">$E$14*$E$15*$E$17/$E$13/$E$33*($E$26/$E$27*(EXP(-$E$27*$E$32*X76)-EXP(-$E$27*X76))+$E$28/$E$29*(EXP(-$E$29*$E$32*X76)-EXP(-$E$29*X76)))</f>
        <v>0</v>
      </c>
    </row>
    <row r="77" customFormat="false" ht="16.5" hidden="false" customHeight="false" outlineLevel="0" collapsed="false">
      <c r="A77" s="48" t="n">
        <f aca="false">'[1]coil geom 2'!$A58</f>
        <v>34</v>
      </c>
      <c r="B77" s="22" t="n">
        <f aca="false">[2]Bf!$P40</f>
        <v>-0.673983881822329</v>
      </c>
      <c r="C77" s="19" t="n">
        <f aca="false">[2]Bf!$O40</f>
        <v>204.839703643317</v>
      </c>
      <c r="D77" s="20" t="n">
        <f aca="false">[2]Br!$M40</f>
        <v>-1.31469507297652</v>
      </c>
      <c r="E77" s="25" t="n">
        <f aca="false">SQRT(B77^2+D77^2)</f>
        <v>1.47738871251443</v>
      </c>
      <c r="F77" s="25" t="n">
        <f aca="false">-B77*$E$30*(1-$E$32)/$E$31/$E$33</f>
        <v>0.317692143211091</v>
      </c>
      <c r="G77" s="25" t="n">
        <f aca="false">C77*$E$30*(1-$E$32)/$E$31/$E$33</f>
        <v>96.5541850781602</v>
      </c>
      <c r="H77" s="25" t="n">
        <f aca="false">-D77*$E$30*(1-$E$32)/$E$31/$E$33</f>
        <v>0.619700717877221</v>
      </c>
      <c r="I77" s="25" t="n">
        <f aca="false">E77*$E$30*(1-$E$32)/$E$31/$E$33</f>
        <v>0.696388740284907</v>
      </c>
      <c r="J77" s="25" t="n">
        <f aca="false">E77*E$30/E$31</f>
        <v>2.78555496113963</v>
      </c>
      <c r="K77" s="21" t="n">
        <f aca="false">E$37*E$14/120*E$6*F77^2/E$7*E$4*E$9*(E$9-1)/E$5</f>
        <v>10.9152287349962</v>
      </c>
      <c r="L77" s="21" t="n">
        <f aca="false">E$37*E$14/6*F77^2*E$4/E$8/E$5*SQRT(E$6^2+16*E$4^2)*(1+(G77*E$4/F77)^2/15)</f>
        <v>328.237165595843</v>
      </c>
      <c r="M77" s="21" t="n">
        <f aca="false">E$38*E$14*H77^2/8*E$5/E$8/E$4*SQRT(E$6^2+16*E$4^2)</f>
        <v>4.62040854358363</v>
      </c>
      <c r="N77" s="21" t="n">
        <f aca="false">E$37*2*E$14*E$15*I77^2/E$13*E$20</f>
        <v>1023.07885181809</v>
      </c>
      <c r="O77" s="21" t="n">
        <f aca="false">(Y77+Z77+AA77+AB77+AC77)/5</f>
        <v>1243.1298435314</v>
      </c>
      <c r="P77" s="21" t="n">
        <f aca="false">(AD77+AE77+AF77+AG77+AH77)/5</f>
        <v>0</v>
      </c>
      <c r="Q77" s="21" t="n">
        <f aca="false">SUM(K77:P77)</f>
        <v>2609.98149822391</v>
      </c>
      <c r="R77" s="22" t="n">
        <f aca="false">Q77*J$35</f>
        <v>0.0205897953522209</v>
      </c>
      <c r="T77" s="47" t="n">
        <f aca="false">SQRT(($B77-$C77*0.8*$E$4)^2+$D77^2)*$E$30/$E$31</f>
        <v>3.72009660269578</v>
      </c>
      <c r="U77" s="47" t="n">
        <f aca="false">SQRT(($B77-$C77*0.4*$E$4)^2+$D77^2)*$E$30/$E$31</f>
        <v>3.19911682079717</v>
      </c>
      <c r="V77" s="47" t="n">
        <f aca="false">SQRT(($B77)^2+$D77^2)*$E$30/$E$31</f>
        <v>2.78555496113963</v>
      </c>
      <c r="W77" s="47" t="n">
        <f aca="false">SQRT(($B77+$C77*0.4*$E$4)^2+$D77^2)*$E$30/$E$31</f>
        <v>2.53259210269938</v>
      </c>
      <c r="X77" s="47" t="n">
        <f aca="false">SQRT(($B77+$C77*0.8*$E$4)^2+$D77^2)*$E$30/$E$31</f>
        <v>2.48967214397488</v>
      </c>
      <c r="Y77" s="47" t="n">
        <f aca="false">$E$39*$E$14*$E$15*$E$17/$E$33*2/3*$E$21/PI()*($E$22*$E$23*LN((T77+$E$23)/($E$32*T77+$E$23))+$E$24*T77*(1-$E$32)+$E$25*T77^2/2*(1-$E$32^2))</f>
        <v>1357.47591343539</v>
      </c>
      <c r="Z77" s="47" t="n">
        <f aca="false">$E$39*$E$14*$E$15*$E$17/$E$33*2/3*$E$21/PI()*($E$22*$E$23*LN((U77+$E$23)/($E$32*U77+$E$23))+$E$24*U77*(1-$E$32)+$E$25*U77^2/2*(1-$E$32^2))</f>
        <v>1285.9992145683</v>
      </c>
      <c r="AA77" s="47" t="n">
        <f aca="false">$E$39*$E$14*$E$15*$E$17/$E$33*2/3*$E$21/PI()*($E$22*$E$23*LN((V77+$E$23)/($E$32*V77+$E$23))+$E$24*V77*(1-$E$32)+$E$25*V77^2/2*(1-$E$32^2))</f>
        <v>1221.94692155127</v>
      </c>
      <c r="AB77" s="47" t="n">
        <f aca="false">$E$39*$E$14*$E$15*$E$17/$E$33*2/3*$E$21/PI()*($E$22*$E$23*LN((W77+$E$23)/($E$32*W77+$E$23))+$E$24*W77*(1-$E$32)+$E$25*W77^2/2*(1-$E$32^2))</f>
        <v>1178.92793177041</v>
      </c>
      <c r="AC77" s="47" t="n">
        <f aca="false">$E$39*$E$14*$E$15*$E$17/$E$33*2/3*$E$21/PI()*($E$22*$E$23*LN((X77+$E$23)/($E$32*X77+$E$23))+$E$24*X77*(1-$E$32)+$E$25*X77^2/2*(1-$E$32^2))</f>
        <v>1171.29923633162</v>
      </c>
      <c r="AD77" s="47" t="n">
        <f aca="false">$E$14*$E$15*$E$17/$E$13/$E$33*($E$26/$E$27*(EXP(-$E$27*$E$32*T77)-EXP(-$E$27*T77))+$E$28/$E$29*(EXP(-$E$29*$E$32*T77)-EXP(-$E$29*T77)))</f>
        <v>0</v>
      </c>
      <c r="AE77" s="47" t="n">
        <f aca="false">$E$14*$E$15*$E$17/$E$13/$E$33*($E$26/$E$27*(EXP(-$E$27*$E$32*U77)-EXP(-$E$27*U77))+$E$28/$E$29*(EXP(-$E$29*$E$32*U77)-EXP(-$E$29*U77)))</f>
        <v>0</v>
      </c>
      <c r="AF77" s="47" t="n">
        <f aca="false">$E$14*$E$15*$E$17/$E$13/$E$33*($E$26/$E$27*(EXP(-$E$27*$E$32*V77)-EXP(-$E$27*V77))+$E$28/$E$29*(EXP(-$E$29*$E$32*V77)-EXP(-$E$29*V77)))</f>
        <v>0</v>
      </c>
      <c r="AG77" s="47" t="n">
        <f aca="false">$E$14*$E$15*$E$17/$E$13/$E$33*($E$26/$E$27*(EXP(-$E$27*$E$32*W77)-EXP(-$E$27*W77))+$E$28/$E$29*(EXP(-$E$29*$E$32*W77)-EXP(-$E$29*W77)))</f>
        <v>0</v>
      </c>
      <c r="AH77" s="47" t="n">
        <f aca="false">$E$14*$E$15*$E$17/$E$13/$E$33*($E$26/$E$27*(EXP(-$E$27*$E$32*X77)-EXP(-$E$27*X77))+$E$28/$E$29*(EXP(-$E$29*$E$32*X77)-EXP(-$E$29*X77)))</f>
        <v>0</v>
      </c>
    </row>
    <row r="78" customFormat="false" ht="16.5" hidden="false" customHeight="false" outlineLevel="0" collapsed="false">
      <c r="A78" s="48" t="n">
        <f aca="false">'[1]coil geom 2'!$A59</f>
        <v>35</v>
      </c>
      <c r="B78" s="22" t="n">
        <f aca="false">[2]Bf!$P41</f>
        <v>-0.663244184262492</v>
      </c>
      <c r="C78" s="19" t="n">
        <f aca="false">[2]Bf!$O41</f>
        <v>195.016962036646</v>
      </c>
      <c r="D78" s="20" t="n">
        <f aca="false">[2]Br!$M41</f>
        <v>-1.38627197579445</v>
      </c>
      <c r="E78" s="25" t="n">
        <f aca="false">SQRT(B78^2+D78^2)</f>
        <v>1.5367637550486</v>
      </c>
      <c r="F78" s="25" t="n">
        <f aca="false">-B78*$E$30*(1-$E$32)/$E$31/$E$33</f>
        <v>0.312629829961109</v>
      </c>
      <c r="G78" s="25" t="n">
        <f aca="false">C78*$E$30*(1-$E$32)/$E$31/$E$33</f>
        <v>91.9240924047353</v>
      </c>
      <c r="H78" s="25" t="n">
        <f aca="false">-D78*$E$30*(1-$E$32)/$E$31/$E$33</f>
        <v>0.653439536080344</v>
      </c>
      <c r="I78" s="25" t="n">
        <f aca="false">E78*$E$30*(1-$E$32)/$E$31/$E$33</f>
        <v>0.724376033489794</v>
      </c>
      <c r="J78" s="25" t="n">
        <f aca="false">E78*E$30/E$31</f>
        <v>2.89750413395918</v>
      </c>
      <c r="K78" s="21" t="n">
        <f aca="false">E$37*E$14/120*E$6*F78^2/E$7*E$4*E$9*(E$9-1)/E$5</f>
        <v>10.5701395456387</v>
      </c>
      <c r="L78" s="21" t="n">
        <f aca="false">E$37*E$14/6*F78^2*E$4/E$8/E$5*SQRT(E$6^2+16*E$4^2)*(1+(G78*E$4/F78)^2/15)</f>
        <v>315.271393957172</v>
      </c>
      <c r="M78" s="21" t="n">
        <f aca="false">E$38*E$14*H78^2/8*E$5/E$8/E$4*SQRT(E$6^2+16*E$4^2)</f>
        <v>5.13720853252197</v>
      </c>
      <c r="N78" s="21" t="n">
        <f aca="false">E$37*2*E$14*E$15*I78^2/E$13*E$20</f>
        <v>1106.96470089871</v>
      </c>
      <c r="O78" s="21" t="n">
        <f aca="false">(Y78+Z78+AA78+AB78+AC78)/5</f>
        <v>1258.70242172985</v>
      </c>
      <c r="P78" s="21" t="n">
        <f aca="false">(AD78+AE78+AF78+AG78+AH78)/5</f>
        <v>0</v>
      </c>
      <c r="Q78" s="21" t="n">
        <f aca="false">SUM(K78:P78)</f>
        <v>2696.64586466389</v>
      </c>
      <c r="R78" s="22" t="n">
        <f aca="false">Q78*J$35</f>
        <v>0.0212734789609144</v>
      </c>
      <c r="T78" s="47" t="n">
        <f aca="false">SQRT(($B78-$C78*0.8*$E$4)^2+$D78^2)*$E$30/$E$31</f>
        <v>3.74468634482088</v>
      </c>
      <c r="U78" s="47" t="n">
        <f aca="false">SQRT(($B78-$C78*0.4*$E$4)^2+$D78^2)*$E$30/$E$31</f>
        <v>3.27064360970998</v>
      </c>
      <c r="V78" s="47" t="n">
        <f aca="false">SQRT(($B78)^2+$D78^2)*$E$30/$E$31</f>
        <v>2.89750413395918</v>
      </c>
      <c r="W78" s="47" t="n">
        <f aca="false">SQRT(($B78+$C78*0.4*$E$4)^2+$D78^2)*$E$30/$E$31</f>
        <v>2.6679463215757</v>
      </c>
      <c r="X78" s="47" t="n">
        <f aca="false">SQRT(($B78+$C78*0.8*$E$4)^2+$D78^2)*$E$30/$E$31</f>
        <v>2.61998697081362</v>
      </c>
      <c r="Y78" s="47" t="n">
        <f aca="false">$E$39*$E$14*$E$15*$E$17/$E$33*2/3*$E$21/PI()*($E$22*$E$23*LN((T78+$E$23)/($E$32*T78+$E$23))+$E$24*T78*(1-$E$32)+$E$25*T78^2/2*(1-$E$32^2))</f>
        <v>1360.62616596419</v>
      </c>
      <c r="Z78" s="47" t="n">
        <f aca="false">$E$39*$E$14*$E$15*$E$17/$E$33*2/3*$E$21/PI()*($E$22*$E$23*LN((U78+$E$23)/($E$32*U78+$E$23))+$E$24*U78*(1-$E$32)+$E$25*U78^2/2*(1-$E$32^2))</f>
        <v>1296.37946101911</v>
      </c>
      <c r="AA78" s="47" t="n">
        <f aca="false">$E$39*$E$14*$E$15*$E$17/$E$33*2/3*$E$21/PI()*($E$22*$E$23*LN((V78+$E$23)/($E$32*V78+$E$23))+$E$24*V78*(1-$E$32)+$E$25*V78^2/2*(1-$E$32^2))</f>
        <v>1240.00552771383</v>
      </c>
      <c r="AB78" s="47" t="n">
        <f aca="false">$E$39*$E$14*$E$15*$E$17/$E$33*2/3*$E$21/PI()*($E$22*$E$23*LN((W78+$E$23)/($E$32*W78+$E$23))+$E$24*W78*(1-$E$32)+$E$25*W78^2/2*(1-$E$32^2))</f>
        <v>1202.34487844548</v>
      </c>
      <c r="AC78" s="47" t="n">
        <f aca="false">$E$39*$E$14*$E$15*$E$17/$E$33*2/3*$E$21/PI()*($E$22*$E$23*LN((X78+$E$23)/($E$32*X78+$E$23))+$E$24*X78*(1-$E$32)+$E$25*X78^2/2*(1-$E$32^2))</f>
        <v>1194.15607550664</v>
      </c>
      <c r="AD78" s="47" t="n">
        <f aca="false">$E$14*$E$15*$E$17/$E$13/$E$33*($E$26/$E$27*(EXP(-$E$27*$E$32*T78)-EXP(-$E$27*T78))+$E$28/$E$29*(EXP(-$E$29*$E$32*T78)-EXP(-$E$29*T78)))</f>
        <v>0</v>
      </c>
      <c r="AE78" s="47" t="n">
        <f aca="false">$E$14*$E$15*$E$17/$E$13/$E$33*($E$26/$E$27*(EXP(-$E$27*$E$32*U78)-EXP(-$E$27*U78))+$E$28/$E$29*(EXP(-$E$29*$E$32*U78)-EXP(-$E$29*U78)))</f>
        <v>0</v>
      </c>
      <c r="AF78" s="47" t="n">
        <f aca="false">$E$14*$E$15*$E$17/$E$13/$E$33*($E$26/$E$27*(EXP(-$E$27*$E$32*V78)-EXP(-$E$27*V78))+$E$28/$E$29*(EXP(-$E$29*$E$32*V78)-EXP(-$E$29*V78)))</f>
        <v>0</v>
      </c>
      <c r="AG78" s="47" t="n">
        <f aca="false">$E$14*$E$15*$E$17/$E$13/$E$33*($E$26/$E$27*(EXP(-$E$27*$E$32*W78)-EXP(-$E$27*W78))+$E$28/$E$29*(EXP(-$E$29*$E$32*W78)-EXP(-$E$29*W78)))</f>
        <v>0</v>
      </c>
      <c r="AH78" s="47" t="n">
        <f aca="false">$E$14*$E$15*$E$17/$E$13/$E$33*($E$26/$E$27*(EXP(-$E$27*$E$32*X78)-EXP(-$E$27*X78))+$E$28/$E$29*(EXP(-$E$29*$E$32*X78)-EXP(-$E$29*X78)))</f>
        <v>0</v>
      </c>
    </row>
    <row r="79" customFormat="false" ht="16.5" hidden="false" customHeight="false" outlineLevel="0" collapsed="false">
      <c r="A79" s="41" t="n">
        <f aca="false">J30</f>
        <v>36.238208892104</v>
      </c>
      <c r="B79" s="22" t="n">
        <f aca="false">[2]Bf!$P42</f>
        <v>-0.6526372462371</v>
      </c>
      <c r="C79" s="19" t="n">
        <f aca="false">[2]Bf!$O42</f>
        <v>181.657731780441</v>
      </c>
      <c r="D79" s="20" t="n">
        <f aca="false">[2]Br!$M42</f>
        <v>-1.4636432927354</v>
      </c>
      <c r="E79" s="25" t="n">
        <f aca="false">SQRT(B79^2+D79^2)</f>
        <v>1.60255641508974</v>
      </c>
      <c r="F79" s="25" t="n">
        <f aca="false">-B79*$E$30*(1-$E$32)/$E$31/$E$33</f>
        <v>0.307630094856046</v>
      </c>
      <c r="G79" s="25" t="n">
        <f aca="false">C79*$E$30*(1-$E$32)/$E$31/$E$33</f>
        <v>85.6270241717847</v>
      </c>
      <c r="H79" s="25" t="n">
        <f aca="false">-D79*$E$30*(1-$E$32)/$E$31/$E$33</f>
        <v>0.689909635981807</v>
      </c>
      <c r="I79" s="25" t="n">
        <f aca="false">E79*$E$30*(1-$E$32)/$E$31/$E$33</f>
        <v>0.755388364407136</v>
      </c>
      <c r="J79" s="25" t="n">
        <f aca="false">E79*E$30/E$31</f>
        <v>3.02155345762855</v>
      </c>
      <c r="K79" s="21" t="n">
        <f aca="false">E$37*E$14/120*E$6*F79^2/E$7*E$4*E$9*(E$9-1)/E$5</f>
        <v>10.2347568821201</v>
      </c>
      <c r="L79" s="21" t="n">
        <f aca="false">E$37*E$14/6*F79^2*E$4/E$8/E$5*SQRT(E$6^2+16*E$4^2)*(1+(G79*E$4/F79)^2/15)</f>
        <v>301.461379367502</v>
      </c>
      <c r="M79" s="21" t="n">
        <f aca="false">E$38*E$14*H79^2/8*E$5/E$8/E$4*SQRT(E$6^2+16*E$4^2)</f>
        <v>5.72665211633532</v>
      </c>
      <c r="N79" s="21" t="n">
        <f aca="false">E$37*2*E$14*E$15*I79^2/E$13*E$20</f>
        <v>1203.7774628345</v>
      </c>
      <c r="O79" s="21" t="n">
        <f aca="false">(Y79+Z79+AA79+AB79+AC79)/5</f>
        <v>1275.06438339321</v>
      </c>
      <c r="P79" s="21" t="n">
        <f aca="false">(AD79+AE79+AF79+AG79+AH79)/5</f>
        <v>0</v>
      </c>
      <c r="Q79" s="21" t="n">
        <f aca="false">SUM(K79:P79)</f>
        <v>2796.26463459367</v>
      </c>
      <c r="R79" s="22" t="n">
        <f aca="false">Q79*J$35*(A79-A78)</f>
        <v>0.0273140933882731</v>
      </c>
      <c r="T79" s="47" t="n">
        <f aca="false">SQRT(($B79-$C79*0.8*$E$4)^2+$D79^2)*$E$30/$E$31</f>
        <v>3.76662374891119</v>
      </c>
      <c r="U79" s="47" t="n">
        <f aca="false">SQRT(($B79-$C79*0.4*$E$4)^2+$D79^2)*$E$30/$E$31</f>
        <v>3.34878634182615</v>
      </c>
      <c r="V79" s="47" t="n">
        <f aca="false">SQRT(($B79)^2+$D79^2)*$E$30/$E$31</f>
        <v>3.02155345762855</v>
      </c>
      <c r="W79" s="47" t="n">
        <f aca="false">SQRT(($B79+$C79*0.4*$E$4)^2+$D79^2)*$E$30/$E$31</f>
        <v>2.81668252882334</v>
      </c>
      <c r="X79" s="47" t="n">
        <f aca="false">SQRT(($B79+$C79*0.8*$E$4)^2+$D79^2)*$E$30/$E$31</f>
        <v>2.76154222778074</v>
      </c>
      <c r="Y79" s="47" t="n">
        <f aca="false">$E$39*$E$14*$E$15*$E$17/$E$33*2/3*$E$21/PI()*($E$22*$E$23*LN((T79+$E$23)/($E$32*T79+$E$23))+$E$24*T79*(1-$E$32)+$E$25*T79^2/2*(1-$E$32^2))</f>
        <v>1363.42069887582</v>
      </c>
      <c r="Z79" s="47" t="n">
        <f aca="false">$E$39*$E$14*$E$15*$E$17/$E$33*2/3*$E$21/PI()*($E$22*$E$23*LN((U79+$E$23)/($E$32*U79+$E$23))+$E$24*U79*(1-$E$32)+$E$25*U79^2/2*(1-$E$32^2))</f>
        <v>1307.50364733318</v>
      </c>
      <c r="AA79" s="47" t="n">
        <f aca="false">$E$39*$E$14*$E$15*$E$17/$E$33*2/3*$E$21/PI()*($E$22*$E$23*LN((V79+$E$23)/($E$32*V79+$E$23))+$E$24*V79*(1-$E$32)+$E$25*V79^2/2*(1-$E$32^2))</f>
        <v>1259.3737913553</v>
      </c>
      <c r="AB79" s="47" t="n">
        <f aca="false">$E$39*$E$14*$E$15*$E$17/$E$33*2/3*$E$21/PI()*($E$22*$E$23*LN((W79+$E$23)/($E$32*W79+$E$23))+$E$24*W79*(1-$E$32)+$E$25*W79^2/2*(1-$E$32^2))</f>
        <v>1227.02530028236</v>
      </c>
      <c r="AC79" s="47" t="n">
        <f aca="false">$E$39*$E$14*$E$15*$E$17/$E$33*2/3*$E$21/PI()*($E$22*$E$23*LN((X79+$E$23)/($E$32*X79+$E$23))+$E$24*X79*(1-$E$32)+$E$25*X79^2/2*(1-$E$32^2))</f>
        <v>1217.99847911938</v>
      </c>
      <c r="AD79" s="47" t="n">
        <f aca="false">$E$14*$E$15*$E$17/$E$13/$E$33*($E$26/$E$27*(EXP(-$E$27*$E$32*T79)-EXP(-$E$27*T79))+$E$28/$E$29*(EXP(-$E$29*$E$32*T79)-EXP(-$E$29*T79)))</f>
        <v>0</v>
      </c>
      <c r="AE79" s="47" t="n">
        <f aca="false">$E$14*$E$15*$E$17/$E$13/$E$33*($E$26/$E$27*(EXP(-$E$27*$E$32*U79)-EXP(-$E$27*U79))+$E$28/$E$29*(EXP(-$E$29*$E$32*U79)-EXP(-$E$29*U79)))</f>
        <v>0</v>
      </c>
      <c r="AF79" s="47" t="n">
        <f aca="false">$E$14*$E$15*$E$17/$E$13/$E$33*($E$26/$E$27*(EXP(-$E$27*$E$32*V79)-EXP(-$E$27*V79))+$E$28/$E$29*(EXP(-$E$29*$E$32*V79)-EXP(-$E$29*V79)))</f>
        <v>0</v>
      </c>
      <c r="AG79" s="47" t="n">
        <f aca="false">$E$14*$E$15*$E$17/$E$13/$E$33*($E$26/$E$27*(EXP(-$E$27*$E$32*W79)-EXP(-$E$27*W79))+$E$28/$E$29*(EXP(-$E$29*$E$32*W79)-EXP(-$E$29*W79)))</f>
        <v>0</v>
      </c>
      <c r="AH79" s="47" t="n">
        <f aca="false">$E$14*$E$15*$E$17/$E$13/$E$33*($E$26/$E$27*(EXP(-$E$27*$E$32*X79)-EXP(-$E$27*X79))+$E$28/$E$29*(EXP(-$E$29*$E$32*X79)-EXP(-$E$29*X79)))</f>
        <v>0</v>
      </c>
    </row>
    <row r="80" customFormat="false" ht="16.5" hidden="false" customHeight="false" outlineLevel="0" collapsed="false">
      <c r="B80" s="22"/>
      <c r="E80" s="25"/>
      <c r="F80" s="25"/>
      <c r="G80" s="25"/>
      <c r="H80" s="25"/>
      <c r="I80" s="25"/>
      <c r="J80" s="25"/>
      <c r="K80" s="21"/>
      <c r="L80" s="21"/>
      <c r="M80" s="21"/>
      <c r="N80" s="21"/>
      <c r="O80" s="21"/>
      <c r="P80" s="21"/>
      <c r="Q80" s="21"/>
      <c r="R80" s="22"/>
      <c r="T80" s="47"/>
      <c r="U80" s="47"/>
      <c r="V80" s="47"/>
      <c r="W80" s="47"/>
      <c r="X80" s="47"/>
      <c r="Y80" s="47"/>
      <c r="Z80" s="47"/>
      <c r="AA80" s="47"/>
      <c r="AB80" s="47"/>
      <c r="AC80" s="47"/>
      <c r="AD80" s="47"/>
      <c r="AE80" s="47"/>
      <c r="AF80" s="47"/>
      <c r="AG80" s="47"/>
      <c r="AH80" s="47"/>
    </row>
    <row r="81" customFormat="false" ht="16.5" hidden="false" customHeight="false" outlineLevel="0" collapsed="false">
      <c r="A81" s="41" t="n">
        <f aca="false">I31</f>
        <v>41.2842492165643</v>
      </c>
      <c r="B81" s="22" t="n">
        <f aca="false">[2]Bf!$P47</f>
        <v>-0.609198996029901</v>
      </c>
      <c r="C81" s="19" t="n">
        <f aca="false">[2]Bf!$O47</f>
        <v>165.187653978381</v>
      </c>
      <c r="D81" s="20" t="n">
        <f aca="false">[2]Br!$M47</f>
        <v>-0.996205769199792</v>
      </c>
      <c r="E81" s="25" t="n">
        <f aca="false">SQRT(B81^2+D81^2)</f>
        <v>1.16771115921309</v>
      </c>
      <c r="F81" s="25" t="n">
        <f aca="false">-B81*$E$30*(1-$E$32)/$E$31/$E$33</f>
        <v>0.287154841399906</v>
      </c>
      <c r="G81" s="25" t="n">
        <f aca="false">C81*$E$30*(1-$E$32)/$E$31/$E$33</f>
        <v>77.8636125281077</v>
      </c>
      <c r="H81" s="25" t="n">
        <f aca="false">-D81*$E$30*(1-$E$32)/$E$31/$E$33</f>
        <v>0.469576134433086</v>
      </c>
      <c r="I81" s="25" t="n">
        <f aca="false">E81*$E$30*(1-$E$32)/$E$31/$E$33</f>
        <v>0.550417704083476</v>
      </c>
      <c r="J81" s="25" t="n">
        <f aca="false">E81*E$30/E$31</f>
        <v>2.2016708163339</v>
      </c>
      <c r="K81" s="21" t="n">
        <f aca="false">E$37*E$14/120*E$6*F81^2/E$7*E$4*E$9*(E$9-1)/E$5</f>
        <v>8.91768602753549</v>
      </c>
      <c r="L81" s="21" t="n">
        <f aca="false">E$37*E$14/6*F81^2*E$4/E$8/E$5*SQRT(E$6^2+16*E$4^2)*(1+(G81*E$4/F81)^2/15)</f>
        <v>261.208662315222</v>
      </c>
      <c r="M81" s="21" t="n">
        <f aca="false">E$38*E$14*H81^2/8*E$5/E$8/E$4*SQRT(E$6^2+16*E$4^2)</f>
        <v>2.6529460144501</v>
      </c>
      <c r="N81" s="21" t="n">
        <f aca="false">E$37*2*E$14*E$15*I81^2/E$13*E$20</f>
        <v>639.131783629804</v>
      </c>
      <c r="O81" s="21" t="n">
        <f aca="false">(Y81+Z81+AA81+AB81+AC81)/5</f>
        <v>1135.62208645495</v>
      </c>
      <c r="P81" s="21" t="n">
        <f aca="false">(AD81+AE81+AF81+AG81+AH81)/5</f>
        <v>0</v>
      </c>
      <c r="Q81" s="21" t="n">
        <f aca="false">SUM(K81:P81)</f>
        <v>2047.53316444197</v>
      </c>
      <c r="R81" s="22" t="n">
        <f aca="false">Q81*J$35*(A82-A81)</f>
        <v>0.011561318837271</v>
      </c>
      <c r="T81" s="47" t="n">
        <f aca="false">SQRT(($B81-$C81*0.8*$E$4)^2+$D81^2)*$E$30/$E$31</f>
        <v>3.01685348995708</v>
      </c>
      <c r="U81" s="47" t="n">
        <f aca="false">SQRT(($B81-$C81*0.4*$E$4)^2+$D81^2)*$E$30/$E$31</f>
        <v>2.57041517216477</v>
      </c>
      <c r="V81" s="47" t="n">
        <f aca="false">SQRT(($B81)^2+$D81^2)*$E$30/$E$31</f>
        <v>2.2016708163339</v>
      </c>
      <c r="W81" s="47" t="n">
        <f aca="false">SQRT(($B81+$C81*0.4*$E$4)^2+$D81^2)*$E$30/$E$31</f>
        <v>1.95508712298735</v>
      </c>
      <c r="X81" s="47" t="n">
        <f aca="false">SQRT(($B81+$C81*0.8*$E$4)^2+$D81^2)*$E$30/$E$31</f>
        <v>1.87937968016537</v>
      </c>
      <c r="Y81" s="47" t="n">
        <f aca="false">$E$39*$E$14*$E$15*$E$17/$E$33*2/3*$E$21/PI()*($E$22*$E$23*LN((T81+$E$23)/($E$32*T81+$E$23))+$E$24*T81*(1-$E$32)+$E$25*T81^2/2*(1-$E$32^2))</f>
        <v>1258.651803031</v>
      </c>
      <c r="Z81" s="47" t="n">
        <f aca="false">$E$39*$E$14*$E$15*$E$17/$E$33*2/3*$E$21/PI()*($E$22*$E$23*LN((U81+$E$23)/($E$32*U81+$E$23))+$E$24*U81*(1-$E$32)+$E$25*U81^2/2*(1-$E$32^2))</f>
        <v>1185.56788817825</v>
      </c>
      <c r="AA81" s="47" t="n">
        <f aca="false">$E$39*$E$14*$E$15*$E$17/$E$33*2/3*$E$21/PI()*($E$22*$E$23*LN((V81+$E$23)/($E$32*V81+$E$23))+$E$24*V81*(1-$E$32)+$E$25*V81^2/2*(1-$E$32^2))</f>
        <v>1117.2989065709</v>
      </c>
      <c r="AB81" s="47" t="n">
        <f aca="false">$E$39*$E$14*$E$15*$E$17/$E$33*2/3*$E$21/PI()*($E$22*$E$23*LN((W81+$E$23)/($E$32*W81+$E$23))+$E$24*W81*(1-$E$32)+$E$25*W81^2/2*(1-$E$32^2))</f>
        <v>1066.57297709021</v>
      </c>
      <c r="AC81" s="47" t="n">
        <f aca="false">$E$39*$E$14*$E$15*$E$17/$E$33*2/3*$E$21/PI()*($E$22*$E$23*LN((X81+$E$23)/($E$32*X81+$E$23))+$E$24*X81*(1-$E$32)+$E$25*X81^2/2*(1-$E$32^2))</f>
        <v>1050.01885740442</v>
      </c>
      <c r="AD81" s="47" t="n">
        <f aca="false">$E$14*$E$15*$E$17/$E$13/$E$33*($E$26/$E$27*(EXP(-$E$27*$E$32*T81)-EXP(-$E$27*T81))+$E$28/$E$29*(EXP(-$E$29*$E$32*T81)-EXP(-$E$29*T81)))</f>
        <v>0</v>
      </c>
      <c r="AE81" s="47" t="n">
        <f aca="false">$E$14*$E$15*$E$17/$E$13/$E$33*($E$26/$E$27*(EXP(-$E$27*$E$32*U81)-EXP(-$E$27*U81))+$E$28/$E$29*(EXP(-$E$29*$E$32*U81)-EXP(-$E$29*U81)))</f>
        <v>0</v>
      </c>
      <c r="AF81" s="47" t="n">
        <f aca="false">$E$14*$E$15*$E$17/$E$13/$E$33*($E$26/$E$27*(EXP(-$E$27*$E$32*V81)-EXP(-$E$27*V81))+$E$28/$E$29*(EXP(-$E$29*$E$32*V81)-EXP(-$E$29*V81)))</f>
        <v>0</v>
      </c>
      <c r="AG81" s="47" t="n">
        <f aca="false">$E$14*$E$15*$E$17/$E$13/$E$33*($E$26/$E$27*(EXP(-$E$27*$E$32*W81)-EXP(-$E$27*W81))+$E$28/$E$29*(EXP(-$E$29*$E$32*W81)-EXP(-$E$29*W81)))</f>
        <v>0</v>
      </c>
      <c r="AH81" s="47" t="n">
        <f aca="false">$E$14*$E$15*$E$17/$E$13/$E$33*($E$26/$E$27*(EXP(-$E$27*$E$32*X81)-EXP(-$E$27*X81))+$E$28/$E$29*(EXP(-$E$29*$E$32*X81)-EXP(-$E$29*X81)))</f>
        <v>0</v>
      </c>
    </row>
    <row r="82" customFormat="false" ht="16.5" hidden="false" customHeight="false" outlineLevel="0" collapsed="false">
      <c r="A82" s="48" t="n">
        <f aca="false">'[1]coil geom 2'!$A63</f>
        <v>42</v>
      </c>
      <c r="B82" s="22" t="n">
        <f aca="false">[2]Bf!$P48</f>
        <v>-0.603606256567231</v>
      </c>
      <c r="C82" s="19" t="n">
        <f aca="false">[2]Bf!$O48</f>
        <v>178.040581241979</v>
      </c>
      <c r="D82" s="20" t="n">
        <f aca="false">[2]Br!$M48</f>
        <v>-1.00205864850159</v>
      </c>
      <c r="E82" s="25" t="n">
        <f aca="false">SQRT(B82^2+D82^2)</f>
        <v>1.1698128260555</v>
      </c>
      <c r="F82" s="25" t="n">
        <f aca="false">-B82*$E$30*(1-$E$32)/$E$31/$E$33</f>
        <v>0.284518621997281</v>
      </c>
      <c r="G82" s="25" t="n">
        <f aca="false">C82*$E$30*(1-$E$32)/$E$31/$E$33</f>
        <v>83.9220274532072</v>
      </c>
      <c r="H82" s="25" t="n">
        <f aca="false">-D82*$E$30*(1-$E$32)/$E$31/$E$33</f>
        <v>0.472334974547063</v>
      </c>
      <c r="I82" s="25" t="n">
        <f aca="false">E82*$E$30*(1-$E$32)/$E$31/$E$33</f>
        <v>0.551408355435068</v>
      </c>
      <c r="J82" s="25" t="n">
        <f aca="false">E82*E$30/E$31</f>
        <v>2.20563342174027</v>
      </c>
      <c r="K82" s="21" t="n">
        <f aca="false">E$37*E$14/120*E$6*F82^2/E$7*E$4*E$9*(E$9-1)/E$5</f>
        <v>8.75470033684073</v>
      </c>
      <c r="L82" s="21" t="n">
        <f aca="false">E$37*E$14/6*F82^2*E$4/E$8/E$5*SQRT(E$6^2+16*E$4^2)*(1+(G82*E$4/F82)^2/15)</f>
        <v>261.320858772155</v>
      </c>
      <c r="M82" s="21" t="n">
        <f aca="false">E$38*E$14*H82^2/8*E$5/E$8/E$4*SQRT(E$6^2+16*E$4^2)</f>
        <v>2.68421061115077</v>
      </c>
      <c r="N82" s="21" t="n">
        <f aca="false">E$37*2*E$14*E$15*I82^2/E$13*E$20</f>
        <v>641.434494984737</v>
      </c>
      <c r="O82" s="21" t="n">
        <f aca="false">(Y82+Z82+AA82+AB82+AC82)/5</f>
        <v>1139.71962931917</v>
      </c>
      <c r="P82" s="21" t="n">
        <f aca="false">(AD82+AE82+AF82+AG82+AH82)/5</f>
        <v>0</v>
      </c>
      <c r="Q82" s="21" t="n">
        <f aca="false">SUM(K82:P82)</f>
        <v>2053.91389402406</v>
      </c>
      <c r="R82" s="22" t="n">
        <f aca="false">Q82*J$35</f>
        <v>0.0162030523119863</v>
      </c>
      <c r="T82" s="47" t="n">
        <f aca="false">SQRT(($B82-$C82*0.8*$E$4)^2+$D82^2)*$E$30/$E$31</f>
        <v>3.08958581418261</v>
      </c>
      <c r="U82" s="47" t="n">
        <f aca="false">SQRT(($B82-$C82*0.4*$E$4)^2+$D82^2)*$E$30/$E$31</f>
        <v>2.60354475869758</v>
      </c>
      <c r="V82" s="47" t="n">
        <f aca="false">SQRT(($B82)^2+$D82^2)*$E$30/$E$31</f>
        <v>2.20563342174027</v>
      </c>
      <c r="W82" s="47" t="n">
        <f aca="false">SQRT(($B82+$C82*0.4*$E$4)^2+$D82^2)*$E$30/$E$31</f>
        <v>1.95055400972814</v>
      </c>
      <c r="X82" s="47" t="n">
        <f aca="false">SQRT(($B82+$C82*0.8*$E$4)^2+$D82^2)*$E$30/$E$31</f>
        <v>1.89683203575018</v>
      </c>
      <c r="Y82" s="47" t="n">
        <f aca="false">$E$39*$E$14*$E$15*$E$17/$E$33*2/3*$E$21/PI()*($E$22*$E$23*LN((T82+$E$23)/($E$32*T82+$E$23))+$E$24*T82*(1-$E$32)+$E$25*T82^2/2*(1-$E$32^2))</f>
        <v>1269.72340438695</v>
      </c>
      <c r="Z82" s="47" t="n">
        <f aca="false">$E$39*$E$14*$E$15*$E$17/$E$33*2/3*$E$21/PI()*($E$22*$E$23*LN((U82+$E$23)/($E$32*U82+$E$23))+$E$24*U82*(1-$E$32)+$E$25*U82^2/2*(1-$E$32^2))</f>
        <v>1191.32166539467</v>
      </c>
      <c r="AA82" s="47" t="n">
        <f aca="false">$E$39*$E$14*$E$15*$E$17/$E$33*2/3*$E$21/PI()*($E$22*$E$23*LN((V82+$E$23)/($E$32*V82+$E$23))+$E$24*V82*(1-$E$32)+$E$25*V82^2/2*(1-$E$32^2))</f>
        <v>1118.07775214557</v>
      </c>
      <c r="AB82" s="47" t="n">
        <f aca="false">$E$39*$E$14*$E$15*$E$17/$E$33*2/3*$E$21/PI()*($E$22*$E$23*LN((W82+$E$23)/($E$32*W82+$E$23))+$E$24*W82*(1-$E$32)+$E$25*W82^2/2*(1-$E$32^2))</f>
        <v>1065.59570508555</v>
      </c>
      <c r="AC82" s="47" t="n">
        <f aca="false">$E$39*$E$14*$E$15*$E$17/$E$33*2/3*$E$21/PI()*($E$22*$E$23*LN((X82+$E$23)/($E$32*X82+$E$23))+$E$24*X82*(1-$E$32)+$E$25*X82^2/2*(1-$E$32^2))</f>
        <v>1053.87961958312</v>
      </c>
      <c r="AD82" s="47" t="n">
        <f aca="false">$E$14*$E$15*$E$17/$E$13/$E$33*($E$26/$E$27*(EXP(-$E$27*$E$32*T82)-EXP(-$E$27*T82))+$E$28/$E$29*(EXP(-$E$29*$E$32*T82)-EXP(-$E$29*T82)))</f>
        <v>0</v>
      </c>
      <c r="AE82" s="47" t="n">
        <f aca="false">$E$14*$E$15*$E$17/$E$13/$E$33*($E$26/$E$27*(EXP(-$E$27*$E$32*U82)-EXP(-$E$27*U82))+$E$28/$E$29*(EXP(-$E$29*$E$32*U82)-EXP(-$E$29*U82)))</f>
        <v>0</v>
      </c>
      <c r="AF82" s="47" t="n">
        <f aca="false">$E$14*$E$15*$E$17/$E$13/$E$33*($E$26/$E$27*(EXP(-$E$27*$E$32*V82)-EXP(-$E$27*V82))+$E$28/$E$29*(EXP(-$E$29*$E$32*V82)-EXP(-$E$29*V82)))</f>
        <v>0</v>
      </c>
      <c r="AG82" s="47" t="n">
        <f aca="false">$E$14*$E$15*$E$17/$E$13/$E$33*($E$26/$E$27*(EXP(-$E$27*$E$32*W82)-EXP(-$E$27*W82))+$E$28/$E$29*(EXP(-$E$29*$E$32*W82)-EXP(-$E$29*W82)))</f>
        <v>0</v>
      </c>
      <c r="AH82" s="47" t="n">
        <f aca="false">$E$14*$E$15*$E$17/$E$13/$E$33*($E$26/$E$27*(EXP(-$E$27*$E$32*X82)-EXP(-$E$27*X82))+$E$28/$E$29*(EXP(-$E$29*$E$32*X82)-EXP(-$E$29*X82)))</f>
        <v>0</v>
      </c>
    </row>
    <row r="83" customFormat="false" ht="16.5" hidden="false" customHeight="false" outlineLevel="0" collapsed="false">
      <c r="A83" s="48" t="n">
        <f aca="false">'[1]coil geom 2'!$A64</f>
        <v>43</v>
      </c>
      <c r="B83" s="22" t="n">
        <f aca="false">[2]Bf!$P49</f>
        <v>-0.597338535856885</v>
      </c>
      <c r="C83" s="19" t="n">
        <f aca="false">[2]Bf!$O49</f>
        <v>186.956036379088</v>
      </c>
      <c r="D83" s="20" t="n">
        <f aca="false">[2]Br!$M49</f>
        <v>-1.08542661394883</v>
      </c>
      <c r="E83" s="25" t="n">
        <f aca="false">SQRT(B83^2+D83^2)</f>
        <v>1.23893674603995</v>
      </c>
      <c r="F83" s="25" t="n">
        <f aca="false">-B83*$E$30*(1-$E$32)/$E$31/$E$33</f>
        <v>0.281564240328487</v>
      </c>
      <c r="G83" s="25" t="n">
        <f aca="false">C83*$E$30*(1-$E$32)/$E$31/$E$33</f>
        <v>88.1244574023513</v>
      </c>
      <c r="H83" s="25" t="n">
        <f aca="false">-D83*$E$30*(1-$E$32)/$E$31/$E$33</f>
        <v>0.511631682276139</v>
      </c>
      <c r="I83" s="25" t="n">
        <f aca="false">E83*$E$30*(1-$E$32)/$E$31/$E$33</f>
        <v>0.583990924364814</v>
      </c>
      <c r="J83" s="25" t="n">
        <f aca="false">E83*E$30/E$31</f>
        <v>2.33596369745926</v>
      </c>
      <c r="K83" s="21" t="n">
        <f aca="false">E$37*E$14/120*E$6*F83^2/E$7*E$4*E$9*(E$9-1)/E$5</f>
        <v>8.57383035324808</v>
      </c>
      <c r="L83" s="21" t="n">
        <f aca="false">E$37*E$14/6*F83^2*E$4/E$8/E$5*SQRT(E$6^2+16*E$4^2)*(1+(G83*E$4/F83)^2/15)</f>
        <v>259.811936832512</v>
      </c>
      <c r="M83" s="21" t="n">
        <f aca="false">E$38*E$14*H83^2/8*E$5/E$8/E$4*SQRT(E$6^2+16*E$4^2)</f>
        <v>3.14942477474547</v>
      </c>
      <c r="N83" s="21" t="n">
        <f aca="false">E$37*2*E$14*E$15*I83^2/E$13*E$20</f>
        <v>719.478502754378</v>
      </c>
      <c r="O83" s="21" t="n">
        <f aca="false">(Y83+Z83+AA83+AB83+AC83)/5</f>
        <v>1166.29113830893</v>
      </c>
      <c r="P83" s="21" t="n">
        <f aca="false">(AD83+AE83+AF83+AG83+AH83)/5</f>
        <v>0</v>
      </c>
      <c r="Q83" s="21" t="n">
        <f aca="false">SUM(K83:P83)</f>
        <v>2157.30483302381</v>
      </c>
      <c r="R83" s="22" t="n">
        <f aca="false">Q83*J$35</f>
        <v>0.0170186896169739</v>
      </c>
      <c r="T83" s="47" t="n">
        <f aca="false">SQRT(($B83-$C83*0.8*$E$4)^2+$D83^2)*$E$30/$E$31</f>
        <v>3.22942216836369</v>
      </c>
      <c r="U83" s="47" t="n">
        <f aca="false">SQRT(($B83-$C83*0.4*$E$4)^2+$D83^2)*$E$30/$E$31</f>
        <v>2.73356997018488</v>
      </c>
      <c r="V83" s="47" t="n">
        <f aca="false">SQRT(($B83)^2+$D83^2)*$E$30/$E$31</f>
        <v>2.33596369745926</v>
      </c>
      <c r="W83" s="47" t="n">
        <f aca="false">SQRT(($B83+$C83*0.4*$E$4)^2+$D83^2)*$E$30/$E$31</f>
        <v>2.09335433774878</v>
      </c>
      <c r="X83" s="47" t="n">
        <f aca="false">SQRT(($B83+$C83*0.8*$E$4)^2+$D83^2)*$E$30/$E$31</f>
        <v>2.06121875221165</v>
      </c>
      <c r="Y83" s="47" t="n">
        <f aca="false">$E$39*$E$14*$E$15*$E$17/$E$33*2/3*$E$21/PI()*($E$22*$E$23*LN((T83+$E$23)/($E$32*T83+$E$23))+$E$24*T83*(1-$E$32)+$E$25*T83^2/2*(1-$E$32^2))</f>
        <v>1290.42071896359</v>
      </c>
      <c r="Z83" s="47" t="n">
        <f aca="false">$E$39*$E$14*$E$15*$E$17/$E$33*2/3*$E$21/PI()*($E$22*$E$23*LN((U83+$E$23)/($E$32*U83+$E$23))+$E$24*U83*(1-$E$32)+$E$25*U83^2/2*(1-$E$32^2))</f>
        <v>1213.36458704596</v>
      </c>
      <c r="AA83" s="47" t="n">
        <f aca="false">$E$39*$E$14*$E$15*$E$17/$E$33*2/3*$E$21/PI()*($E$22*$E$23*LN((V83+$E$23)/($E$32*V83+$E$23))+$E$24*V83*(1-$E$32)+$E$25*V83^2/2*(1-$E$32^2))</f>
        <v>1143.11567562392</v>
      </c>
      <c r="AB83" s="47" t="n">
        <f aca="false">$E$39*$E$14*$E$15*$E$17/$E$33*2/3*$E$21/PI()*($E$22*$E$23*LN((W83+$E$23)/($E$32*W83+$E$23))+$E$24*W83*(1-$E$32)+$E$25*W83^2/2*(1-$E$32^2))</f>
        <v>1095.58151139894</v>
      </c>
      <c r="AC83" s="47" t="n">
        <f aca="false">$E$39*$E$14*$E$15*$E$17/$E$33*2/3*$E$21/PI()*($E$22*$E$23*LN((X83+$E$23)/($E$32*X83+$E$23))+$E$24*X83*(1-$E$32)+$E$25*X83^2/2*(1-$E$32^2))</f>
        <v>1088.97319851224</v>
      </c>
      <c r="AD83" s="47" t="n">
        <f aca="false">$E$14*$E$15*$E$17/$E$13/$E$33*($E$26/$E$27*(EXP(-$E$27*$E$32*T83)-EXP(-$E$27*T83))+$E$28/$E$29*(EXP(-$E$29*$E$32*T83)-EXP(-$E$29*T83)))</f>
        <v>0</v>
      </c>
      <c r="AE83" s="47" t="n">
        <f aca="false">$E$14*$E$15*$E$17/$E$13/$E$33*($E$26/$E$27*(EXP(-$E$27*$E$32*U83)-EXP(-$E$27*U83))+$E$28/$E$29*(EXP(-$E$29*$E$32*U83)-EXP(-$E$29*U83)))</f>
        <v>0</v>
      </c>
      <c r="AF83" s="47" t="n">
        <f aca="false">$E$14*$E$15*$E$17/$E$13/$E$33*($E$26/$E$27*(EXP(-$E$27*$E$32*V83)-EXP(-$E$27*V83))+$E$28/$E$29*(EXP(-$E$29*$E$32*V83)-EXP(-$E$29*V83)))</f>
        <v>0</v>
      </c>
      <c r="AG83" s="47" t="n">
        <f aca="false">$E$14*$E$15*$E$17/$E$13/$E$33*($E$26/$E$27*(EXP(-$E$27*$E$32*W83)-EXP(-$E$27*W83))+$E$28/$E$29*(EXP(-$E$29*$E$32*W83)-EXP(-$E$29*W83)))</f>
        <v>0</v>
      </c>
      <c r="AH83" s="47" t="n">
        <f aca="false">$E$14*$E$15*$E$17/$E$13/$E$33*($E$26/$E$27*(EXP(-$E$27*$E$32*X83)-EXP(-$E$27*X83))+$E$28/$E$29*(EXP(-$E$29*$E$32*X83)-EXP(-$E$29*X83)))</f>
        <v>0</v>
      </c>
    </row>
    <row r="84" customFormat="false" ht="16.5" hidden="false" customHeight="false" outlineLevel="0" collapsed="false">
      <c r="A84" s="48" t="n">
        <f aca="false">'[1]coil geom 2'!$A65</f>
        <v>44</v>
      </c>
      <c r="B84" s="22" t="n">
        <f aca="false">[2]Bf!$P50</f>
        <v>-0.589970099502539</v>
      </c>
      <c r="C84" s="19" t="n">
        <f aca="false">[2]Bf!$O50</f>
        <v>192.786781517728</v>
      </c>
      <c r="D84" s="20" t="n">
        <f aca="false">[2]Br!$M50</f>
        <v>-1.16377626742597</v>
      </c>
      <c r="E84" s="25" t="n">
        <f aca="false">SQRT(B84^2+D84^2)</f>
        <v>1.30477581175118</v>
      </c>
      <c r="F84" s="25" t="n">
        <f aca="false">-B84*$E$30*(1-$E$32)/$E$31/$E$33</f>
        <v>0.278091020269875</v>
      </c>
      <c r="G84" s="25" t="n">
        <f aca="false">C84*$E$30*(1-$E$32)/$E$31/$E$33</f>
        <v>90.8728642553515</v>
      </c>
      <c r="H84" s="25" t="n">
        <f aca="false">-D84*$E$30*(1-$E$32)/$E$31/$E$33</f>
        <v>0.548562935388154</v>
      </c>
      <c r="I84" s="25" t="n">
        <f aca="false">E84*$E$30*(1-$E$32)/$E$31/$E$33</f>
        <v>0.615025129272299</v>
      </c>
      <c r="J84" s="25" t="n">
        <f aca="false">E84*E$30/E$31</f>
        <v>2.4601005170892</v>
      </c>
      <c r="K84" s="21" t="n">
        <f aca="false">E$37*E$14/120*E$6*F84^2/E$7*E$4*E$9*(E$9-1)/E$5</f>
        <v>8.36361095775285</v>
      </c>
      <c r="L84" s="21" t="n">
        <f aca="false">E$37*E$14/6*F84^2*E$4/E$8/E$5*SQRT(E$6^2+16*E$4^2)*(1+(G84*E$4/F84)^2/15)</f>
        <v>256.49785684755</v>
      </c>
      <c r="M84" s="21" t="n">
        <f aca="false">E$38*E$14*H84^2/8*E$5/E$8/E$4*SQRT(E$6^2+16*E$4^2)</f>
        <v>3.62050624166804</v>
      </c>
      <c r="N84" s="21" t="n">
        <f aca="false">E$37*2*E$14*E$15*I84^2/E$13*E$20</f>
        <v>797.978790302692</v>
      </c>
      <c r="O84" s="21" t="n">
        <f aca="false">(Y84+Z84+AA84+AB84+AC84)/5</f>
        <v>1189.74546842931</v>
      </c>
      <c r="P84" s="21" t="n">
        <f aca="false">(AD84+AE84+AF84+AG84+AH84)/5</f>
        <v>0</v>
      </c>
      <c r="Q84" s="21" t="n">
        <f aca="false">SUM(K84:P84)</f>
        <v>2256.20623277897</v>
      </c>
      <c r="R84" s="22" t="n">
        <f aca="false">Q84*J$35</f>
        <v>0.0177989095466526</v>
      </c>
      <c r="T84" s="47" t="n">
        <f aca="false">SQRT(($B84-$C84*0.8*$E$4)^2+$D84^2)*$E$30/$E$31</f>
        <v>3.34676527449458</v>
      </c>
      <c r="U84" s="47" t="n">
        <f aca="false">SQRT(($B84-$C84*0.4*$E$4)^2+$D84^2)*$E$30/$E$31</f>
        <v>2.85063430941721</v>
      </c>
      <c r="V84" s="47" t="n">
        <f aca="false">SQRT(($B84)^2+$D84^2)*$E$30/$E$31</f>
        <v>2.4601005170892</v>
      </c>
      <c r="W84" s="47" t="n">
        <f aca="false">SQRT(($B84+$C84*0.4*$E$4)^2+$D84^2)*$E$30/$E$31</f>
        <v>2.23131655464453</v>
      </c>
      <c r="X84" s="47" t="n">
        <f aca="false">SQRT(($B84+$C84*0.8*$E$4)^2+$D84^2)*$E$30/$E$31</f>
        <v>2.21498374815057</v>
      </c>
      <c r="Y84" s="47" t="n">
        <f aca="false">$E$39*$E$14*$E$15*$E$17/$E$33*2/3*$E$21/PI()*($E$22*$E$23*LN((T84+$E$23)/($E$32*T84+$E$23))+$E$24*T84*(1-$E$32)+$E$25*T84^2/2*(1-$E$32^2))</f>
        <v>1307.21872097189</v>
      </c>
      <c r="Z84" s="47" t="n">
        <f aca="false">$E$39*$E$14*$E$15*$E$17/$E$33*2/3*$E$21/PI()*($E$22*$E$23*LN((U84+$E$23)/($E$32*U84+$E$23))+$E$24*U84*(1-$E$32)+$E$25*U84^2/2*(1-$E$32^2))</f>
        <v>1232.51381660298</v>
      </c>
      <c r="AA84" s="47" t="n">
        <f aca="false">$E$39*$E$14*$E$15*$E$17/$E$33*2/3*$E$21/PI()*($E$22*$E$23*LN((V84+$E$23)/($E$32*V84+$E$23))+$E$24*V84*(1-$E$32)+$E$25*V84^2/2*(1-$E$32^2))</f>
        <v>1165.98358360851</v>
      </c>
      <c r="AB84" s="47" t="n">
        <f aca="false">$E$39*$E$14*$E$15*$E$17/$E$33*2/3*$E$21/PI()*($E$22*$E$23*LN((W84+$E$23)/($E$32*W84+$E$23))+$E$24*W84*(1-$E$32)+$E$25*W84^2/2*(1-$E$32^2))</f>
        <v>1123.09991343995</v>
      </c>
      <c r="AC84" s="47" t="n">
        <f aca="false">$E$39*$E$14*$E$15*$E$17/$E$33*2/3*$E$21/PI()*($E$22*$E$23*LN((X84+$E$23)/($E$32*X84+$E$23))+$E$24*X84*(1-$E$32)+$E$25*X84^2/2*(1-$E$32^2))</f>
        <v>1119.91130752321</v>
      </c>
      <c r="AD84" s="47" t="n">
        <f aca="false">$E$14*$E$15*$E$17/$E$13/$E$33*($E$26/$E$27*(EXP(-$E$27*$E$32*T84)-EXP(-$E$27*T84))+$E$28/$E$29*(EXP(-$E$29*$E$32*T84)-EXP(-$E$29*T84)))</f>
        <v>0</v>
      </c>
      <c r="AE84" s="47" t="n">
        <f aca="false">$E$14*$E$15*$E$17/$E$13/$E$33*($E$26/$E$27*(EXP(-$E$27*$E$32*U84)-EXP(-$E$27*U84))+$E$28/$E$29*(EXP(-$E$29*$E$32*U84)-EXP(-$E$29*U84)))</f>
        <v>0</v>
      </c>
      <c r="AF84" s="47" t="n">
        <f aca="false">$E$14*$E$15*$E$17/$E$13/$E$33*($E$26/$E$27*(EXP(-$E$27*$E$32*V84)-EXP(-$E$27*V84))+$E$28/$E$29*(EXP(-$E$29*$E$32*V84)-EXP(-$E$29*V84)))</f>
        <v>0</v>
      </c>
      <c r="AG84" s="47" t="n">
        <f aca="false">$E$14*$E$15*$E$17/$E$13/$E$33*($E$26/$E$27*(EXP(-$E$27*$E$32*W84)-EXP(-$E$27*W84))+$E$28/$E$29*(EXP(-$E$29*$E$32*W84)-EXP(-$E$29*W84)))</f>
        <v>0</v>
      </c>
      <c r="AH84" s="47" t="n">
        <f aca="false">$E$14*$E$15*$E$17/$E$13/$E$33*($E$26/$E$27*(EXP(-$E$27*$E$32*X84)-EXP(-$E$27*X84))+$E$28/$E$29*(EXP(-$E$29*$E$32*X84)-EXP(-$E$29*X84)))</f>
        <v>0</v>
      </c>
    </row>
    <row r="85" customFormat="false" ht="16.5" hidden="false" customHeight="false" outlineLevel="0" collapsed="false">
      <c r="A85" s="48" t="n">
        <f aca="false">'[1]coil geom 2'!$A66</f>
        <v>45</v>
      </c>
      <c r="B85" s="22" t="n">
        <f aca="false">[2]Bf!$P51</f>
        <v>-0.582013266781619</v>
      </c>
      <c r="C85" s="19" t="n">
        <f aca="false">[2]Bf!$O51</f>
        <v>196.447085453045</v>
      </c>
      <c r="D85" s="20" t="n">
        <f aca="false">[2]Br!$M51</f>
        <v>-1.23907516862749</v>
      </c>
      <c r="E85" s="25" t="n">
        <f aca="false">SQRT(B85^2+D85^2)</f>
        <v>1.3689582594875</v>
      </c>
      <c r="F85" s="25" t="n">
        <f aca="false">-B85*$E$30*(1-$E$32)/$E$31/$E$33</f>
        <v>0.274340450992986</v>
      </c>
      <c r="G85" s="25" t="n">
        <f aca="false">C85*$E$30*(1-$E$32)/$E$31/$E$33</f>
        <v>92.5982019575986</v>
      </c>
      <c r="H85" s="25" t="n">
        <f aca="false">-D85*$E$30*(1-$E$32)/$E$31/$E$33</f>
        <v>0.584056171872492</v>
      </c>
      <c r="I85" s="25" t="n">
        <f aca="false">E85*$E$30*(1-$E$32)/$E$31/$E$33</f>
        <v>0.64527846310983</v>
      </c>
      <c r="J85" s="25" t="n">
        <f aca="false">E85*E$30/E$31</f>
        <v>2.58111385243932</v>
      </c>
      <c r="K85" s="21" t="n">
        <f aca="false">E$37*E$14/120*E$6*F85^2/E$7*E$4*E$9*(E$9-1)/E$5</f>
        <v>8.13953487917655</v>
      </c>
      <c r="L85" s="21" t="n">
        <f aca="false">E$37*E$14/6*F85^2*E$4/E$8/E$5*SQRT(E$6^2+16*E$4^2)*(1+(G85*E$4/F85)^2/15)</f>
        <v>252.034478286731</v>
      </c>
      <c r="M85" s="21" t="n">
        <f aca="false">E$38*E$14*H85^2/8*E$5/E$8/E$4*SQRT(E$6^2+16*E$4^2)</f>
        <v>4.10417258382897</v>
      </c>
      <c r="N85" s="21" t="n">
        <f aca="false">E$37*2*E$14*E$15*I85^2/E$13*E$20</f>
        <v>878.415452404499</v>
      </c>
      <c r="O85" s="21" t="n">
        <f aca="false">(Y85+Z85+AA85+AB85+AC85)/5</f>
        <v>1211.12777195965</v>
      </c>
      <c r="P85" s="21" t="n">
        <f aca="false">(AD85+AE85+AF85+AG85+AH85)/5</f>
        <v>0</v>
      </c>
      <c r="Q85" s="21" t="n">
        <f aca="false">SUM(K85:P85)</f>
        <v>2353.82141011389</v>
      </c>
      <c r="R85" s="22" t="n">
        <f aca="false">Q85*J$35</f>
        <v>0.0185689826394942</v>
      </c>
      <c r="T85" s="47" t="n">
        <f aca="false">SQRT(($B85-$C85*0.8*$E$4)^2+$D85^2)*$E$30/$E$31</f>
        <v>3.45023396934631</v>
      </c>
      <c r="U85" s="47" t="n">
        <f aca="false">SQRT(($B85-$C85*0.4*$E$4)^2+$D85^2)*$E$30/$E$31</f>
        <v>2.96033805909702</v>
      </c>
      <c r="V85" s="47" t="n">
        <f aca="false">SQRT(($B85)^2+$D85^2)*$E$30/$E$31</f>
        <v>2.58111385243932</v>
      </c>
      <c r="W85" s="47" t="n">
        <f aca="false">SQRT(($B85+$C85*0.4*$E$4)^2+$D85^2)*$E$30/$E$31</f>
        <v>2.36638042769514</v>
      </c>
      <c r="X85" s="47" t="n">
        <f aca="false">SQRT(($B85+$C85*0.8*$E$4)^2+$D85^2)*$E$30/$E$31</f>
        <v>2.36144537351847</v>
      </c>
      <c r="Y85" s="47" t="n">
        <f aca="false">$E$39*$E$14*$E$15*$E$17/$E$33*2/3*$E$21/PI()*($E$22*$E$23*LN((T85+$E$23)/($E$32*T85+$E$23))+$E$24*T85*(1-$E$32)+$E$25*T85^2/2*(1-$E$32^2))</f>
        <v>1321.61979136926</v>
      </c>
      <c r="Z85" s="47" t="n">
        <f aca="false">$E$39*$E$14*$E$15*$E$17/$E$33*2/3*$E$21/PI()*($E$22*$E$23*LN((U85+$E$23)/($E$32*U85+$E$23))+$E$24*U85*(1-$E$32)+$E$25*U85^2/2*(1-$E$32^2))</f>
        <v>1249.89791413316</v>
      </c>
      <c r="AA85" s="47" t="n">
        <f aca="false">$E$39*$E$14*$E$15*$E$17/$E$33*2/3*$E$21/PI()*($E$22*$E$23*LN((V85+$E$23)/($E$32*V85+$E$23))+$E$24*V85*(1-$E$32)+$E$25*V85^2/2*(1-$E$32^2))</f>
        <v>1187.43226889305</v>
      </c>
      <c r="AB85" s="47" t="n">
        <f aca="false">$E$39*$E$14*$E$15*$E$17/$E$33*2/3*$E$21/PI()*($E$22*$E$23*LN((W85+$E$23)/($E$32*W85+$E$23))+$E$24*W85*(1-$E$32)+$E$25*W85^2/2*(1-$E$32^2))</f>
        <v>1148.8039809215</v>
      </c>
      <c r="AC85" s="47" t="n">
        <f aca="false">$E$39*$E$14*$E$15*$E$17/$E$33*2/3*$E$21/PI()*($E$22*$E$23*LN((X85+$E$23)/($E$32*X85+$E$23))+$E$24*X85*(1-$E$32)+$E$25*X85^2/2*(1-$E$32^2))</f>
        <v>1147.88490448129</v>
      </c>
      <c r="AD85" s="47" t="n">
        <f aca="false">$E$14*$E$15*$E$17/$E$13/$E$33*($E$26/$E$27*(EXP(-$E$27*$E$32*T85)-EXP(-$E$27*T85))+$E$28/$E$29*(EXP(-$E$29*$E$32*T85)-EXP(-$E$29*T85)))</f>
        <v>0</v>
      </c>
      <c r="AE85" s="47" t="n">
        <f aca="false">$E$14*$E$15*$E$17/$E$13/$E$33*($E$26/$E$27*(EXP(-$E$27*$E$32*U85)-EXP(-$E$27*U85))+$E$28/$E$29*(EXP(-$E$29*$E$32*U85)-EXP(-$E$29*U85)))</f>
        <v>0</v>
      </c>
      <c r="AF85" s="47" t="n">
        <f aca="false">$E$14*$E$15*$E$17/$E$13/$E$33*($E$26/$E$27*(EXP(-$E$27*$E$32*V85)-EXP(-$E$27*V85))+$E$28/$E$29*(EXP(-$E$29*$E$32*V85)-EXP(-$E$29*V85)))</f>
        <v>0</v>
      </c>
      <c r="AG85" s="47" t="n">
        <f aca="false">$E$14*$E$15*$E$17/$E$13/$E$33*($E$26/$E$27*(EXP(-$E$27*$E$32*W85)-EXP(-$E$27*W85))+$E$28/$E$29*(EXP(-$E$29*$E$32*W85)-EXP(-$E$29*W85)))</f>
        <v>0</v>
      </c>
      <c r="AH85" s="47" t="n">
        <f aca="false">$E$14*$E$15*$E$17/$E$13/$E$33*($E$26/$E$27*(EXP(-$E$27*$E$32*X85)-EXP(-$E$27*X85))+$E$28/$E$29*(EXP(-$E$29*$E$32*X85)-EXP(-$E$29*X85)))</f>
        <v>0</v>
      </c>
    </row>
    <row r="86" customFormat="false" ht="16.5" hidden="false" customHeight="false" outlineLevel="0" collapsed="false">
      <c r="A86" s="48" t="n">
        <f aca="false">'[1]coil geom 2'!$A67</f>
        <v>46</v>
      </c>
      <c r="B86" s="22" t="n">
        <f aca="false">[2]Bf!$P52</f>
        <v>-0.573169641705878</v>
      </c>
      <c r="C86" s="19" t="n">
        <f aca="false">[2]Bf!$O52</f>
        <v>198.395126081496</v>
      </c>
      <c r="D86" s="20" t="n">
        <f aca="false">[2]Br!$M52</f>
        <v>-1.31263361497541</v>
      </c>
      <c r="E86" s="25" t="n">
        <f aca="false">SQRT(B86^2+D86^2)</f>
        <v>1.43231646130897</v>
      </c>
      <c r="F86" s="25" t="n">
        <f aca="false">-B86*$E$30*(1-$E$32)/$E$31/$E$33</f>
        <v>0.270171879192023</v>
      </c>
      <c r="G86" s="25" t="n">
        <f aca="false">C86*$E$30*(1-$E$32)/$E$31/$E$33</f>
        <v>93.5164393502219</v>
      </c>
      <c r="H86" s="25" t="n">
        <f aca="false">-D86*$E$30*(1-$E$32)/$E$31/$E$33</f>
        <v>0.618729019550038</v>
      </c>
      <c r="I86" s="25" t="n">
        <f aca="false">E86*$E$30*(1-$E$32)/$E$31/$E$33</f>
        <v>0.675143276600975</v>
      </c>
      <c r="J86" s="25" t="n">
        <f aca="false">E86*E$30/E$31</f>
        <v>2.7005731064039</v>
      </c>
      <c r="K86" s="21" t="n">
        <f aca="false">E$37*E$14/120*E$6*F86^2/E$7*E$4*E$9*(E$9-1)/E$5</f>
        <v>7.89405556744948</v>
      </c>
      <c r="L86" s="21" t="n">
        <f aca="false">E$37*E$14/6*F86^2*E$4/E$8/E$5*SQRT(E$6^2+16*E$4^2)*(1+(G86*E$4/F86)^2/15)</f>
        <v>246.357002966766</v>
      </c>
      <c r="M86" s="21" t="n">
        <f aca="false">E$38*E$14*H86^2/8*E$5/E$8/E$4*SQRT(E$6^2+16*E$4^2)</f>
        <v>4.60593018906365</v>
      </c>
      <c r="N86" s="21" t="n">
        <f aca="false">E$37*2*E$14*E$15*I86^2/E$13*E$20</f>
        <v>961.606788489122</v>
      </c>
      <c r="O86" s="21" t="n">
        <f aca="false">(Y86+Z86+AA86+AB86+AC86)/5</f>
        <v>1231.01806798394</v>
      </c>
      <c r="P86" s="21" t="n">
        <f aca="false">(AD86+AE86+AF86+AG86+AH86)/5</f>
        <v>0</v>
      </c>
      <c r="Q86" s="21" t="n">
        <f aca="false">SUM(K86:P86)</f>
        <v>2451.48184519634</v>
      </c>
      <c r="R86" s="22" t="n">
        <f aca="false">Q86*J$35</f>
        <v>0.0193394127646598</v>
      </c>
      <c r="T86" s="47" t="n">
        <f aca="false">SQRT(($B86-$C86*0.8*$E$4)^2+$D86^2)*$E$30/$E$31</f>
        <v>3.54391066832894</v>
      </c>
      <c r="U86" s="47" t="n">
        <f aca="false">SQRT(($B86-$C86*0.4*$E$4)^2+$D86^2)*$E$30/$E$31</f>
        <v>3.06534076735254</v>
      </c>
      <c r="V86" s="47" t="n">
        <f aca="false">SQRT(($B86)^2+$D86^2)*$E$30/$E$31</f>
        <v>2.7005731064039</v>
      </c>
      <c r="W86" s="47" t="n">
        <f aca="false">SQRT(($B86+$C86*0.4*$E$4)^2+$D86^2)*$E$30/$E$31</f>
        <v>2.49992921384014</v>
      </c>
      <c r="X86" s="47" t="n">
        <f aca="false">SQRT(($B86+$C86*0.8*$E$4)^2+$D86^2)*$E$30/$E$31</f>
        <v>2.50319134976366</v>
      </c>
      <c r="Y86" s="47" t="n">
        <f aca="false">$E$39*$E$14*$E$15*$E$17/$E$33*2/3*$E$21/PI()*($E$22*$E$23*LN((T86+$E$23)/($E$32*T86+$E$23))+$E$24*T86*(1-$E$32)+$E$25*T86^2/2*(1-$E$32^2))</f>
        <v>1334.33906171879</v>
      </c>
      <c r="Z86" s="47" t="n">
        <f aca="false">$E$39*$E$14*$E$15*$E$17/$E$33*2/3*$E$21/PI()*($E$22*$E$23*LN((U86+$E$23)/($E$32*U86+$E$23))+$E$24*U86*(1-$E$32)+$E$25*U86^2/2*(1-$E$32^2))</f>
        <v>1266.05661052725</v>
      </c>
      <c r="AA86" s="47" t="n">
        <f aca="false">$E$39*$E$14*$E$15*$E$17/$E$33*2/3*$E$21/PI()*($E$22*$E$23*LN((V86+$E$23)/($E$32*V86+$E$23))+$E$24*V86*(1-$E$32)+$E$25*V86^2/2*(1-$E$32^2))</f>
        <v>1207.84998861735</v>
      </c>
      <c r="AB86" s="47" t="n">
        <f aca="false">$E$39*$E$14*$E$15*$E$17/$E$33*2/3*$E$21/PI()*($E$22*$E$23*LN((W86+$E$23)/($E$32*W86+$E$23))+$E$24*W86*(1-$E$32)+$E$25*W86^2/2*(1-$E$32^2))</f>
        <v>1173.13157402204</v>
      </c>
      <c r="AC86" s="47" t="n">
        <f aca="false">$E$39*$E$14*$E$15*$E$17/$E$33*2/3*$E$21/PI()*($E$22*$E$23*LN((X86+$E$23)/($E$32*X86+$E$23))+$E$24*X86*(1-$E$32)+$E$25*X86^2/2*(1-$E$32^2))</f>
        <v>1173.71310503426</v>
      </c>
      <c r="AD86" s="47" t="n">
        <f aca="false">$E$14*$E$15*$E$17/$E$13/$E$33*($E$26/$E$27*(EXP(-$E$27*$E$32*T86)-EXP(-$E$27*T86))+$E$28/$E$29*(EXP(-$E$29*$E$32*T86)-EXP(-$E$29*T86)))</f>
        <v>0</v>
      </c>
      <c r="AE86" s="47" t="n">
        <f aca="false">$E$14*$E$15*$E$17/$E$13/$E$33*($E$26/$E$27*(EXP(-$E$27*$E$32*U86)-EXP(-$E$27*U86))+$E$28/$E$29*(EXP(-$E$29*$E$32*U86)-EXP(-$E$29*U86)))</f>
        <v>0</v>
      </c>
      <c r="AF86" s="47" t="n">
        <f aca="false">$E$14*$E$15*$E$17/$E$13/$E$33*($E$26/$E$27*(EXP(-$E$27*$E$32*V86)-EXP(-$E$27*V86))+$E$28/$E$29*(EXP(-$E$29*$E$32*V86)-EXP(-$E$29*V86)))</f>
        <v>0</v>
      </c>
      <c r="AG86" s="47" t="n">
        <f aca="false">$E$14*$E$15*$E$17/$E$13/$E$33*($E$26/$E$27*(EXP(-$E$27*$E$32*W86)-EXP(-$E$27*W86))+$E$28/$E$29*(EXP(-$E$29*$E$32*W86)-EXP(-$E$29*W86)))</f>
        <v>0</v>
      </c>
      <c r="AH86" s="47" t="n">
        <f aca="false">$E$14*$E$15*$E$17/$E$13/$E$33*($E$26/$E$27*(EXP(-$E$27*$E$32*X86)-EXP(-$E$27*X86))+$E$28/$E$29*(EXP(-$E$29*$E$32*X86)-EXP(-$E$29*X86)))</f>
        <v>0</v>
      </c>
    </row>
    <row r="87" customFormat="false" ht="16.5" hidden="false" customHeight="false" outlineLevel="0" collapsed="false">
      <c r="A87" s="48" t="n">
        <f aca="false">'[1]coil geom 2'!$A68</f>
        <v>47</v>
      </c>
      <c r="B87" s="22" t="n">
        <f aca="false">[2]Bf!$P53</f>
        <v>-0.563842203232092</v>
      </c>
      <c r="C87" s="19" t="n">
        <f aca="false">[2]Bf!$O53</f>
        <v>198.779893500582</v>
      </c>
      <c r="D87" s="20" t="n">
        <f aca="false">[2]Br!$M53</f>
        <v>-1.38535391761186</v>
      </c>
      <c r="E87" s="25" t="n">
        <f aca="false">SQRT(B87^2+D87^2)</f>
        <v>1.49570167720309</v>
      </c>
      <c r="F87" s="25" t="n">
        <f aca="false">-B87*$E$30*(1-$E$32)/$E$31/$E$33</f>
        <v>0.265775254881966</v>
      </c>
      <c r="G87" s="25" t="n">
        <f aca="false">C87*$E$30*(1-$E$32)/$E$31/$E$33</f>
        <v>93.697805091012</v>
      </c>
      <c r="H87" s="25" t="n">
        <f aca="false">-D87*$E$30*(1-$E$32)/$E$31/$E$33</f>
        <v>0.653006795951853</v>
      </c>
      <c r="I87" s="25" t="n">
        <f aca="false">E87*$E$30*(1-$E$32)/$E$31/$E$33</f>
        <v>0.705020823569687</v>
      </c>
      <c r="J87" s="25" t="n">
        <f aca="false">E87*E$30/E$31</f>
        <v>2.82008329427875</v>
      </c>
      <c r="K87" s="21" t="n">
        <f aca="false">E$37*E$14/120*E$6*F87^2/E$7*E$4*E$9*(E$9-1)/E$5</f>
        <v>7.63921931968868</v>
      </c>
      <c r="L87" s="21" t="n">
        <f aca="false">E$37*E$14/6*F87^2*E$4/E$8/E$5*SQRT(E$6^2+16*E$4^2)*(1+(G87*E$4/F87)^2/15)</f>
        <v>239.820605356224</v>
      </c>
      <c r="M87" s="21" t="n">
        <f aca="false">E$38*E$14*H87^2/8*E$5/E$8/E$4*SQRT(E$6^2+16*E$4^2)</f>
        <v>5.13040655608206</v>
      </c>
      <c r="N87" s="21" t="n">
        <f aca="false">E$37*2*E$14*E$15*I87^2/E$13*E$20</f>
        <v>1048.59918413139</v>
      </c>
      <c r="O87" s="21" t="n">
        <f aca="false">(Y87+Z87+AA87+AB87+AC87)/5</f>
        <v>1249.83606766922</v>
      </c>
      <c r="P87" s="21" t="n">
        <f aca="false">(AD87+AE87+AF87+AG87+AH87)/5</f>
        <v>0</v>
      </c>
      <c r="Q87" s="21" t="n">
        <f aca="false">SUM(K87:P87)</f>
        <v>2551.0254830326</v>
      </c>
      <c r="R87" s="22" t="n">
        <f aca="false">Q87*J$35</f>
        <v>0.0201246992247589</v>
      </c>
      <c r="T87" s="47" t="n">
        <f aca="false">SQRT(($B87-$C87*0.8*$E$4)^2+$D87^2)*$E$30/$E$31</f>
        <v>3.63071659474965</v>
      </c>
      <c r="U87" s="47" t="n">
        <f aca="false">SQRT(($B87-$C87*0.4*$E$4)^2+$D87^2)*$E$30/$E$31</f>
        <v>3.16789269620524</v>
      </c>
      <c r="V87" s="47" t="n">
        <f aca="false">SQRT(($B87)^2+$D87^2)*$E$30/$E$31</f>
        <v>2.82008329427875</v>
      </c>
      <c r="W87" s="47" t="n">
        <f aca="false">SQRT(($B87+$C87*0.4*$E$4)^2+$D87^2)*$E$30/$E$31</f>
        <v>2.63326412412221</v>
      </c>
      <c r="X87" s="47" t="n">
        <f aca="false">SQRT(($B87+$C87*0.8*$E$4)^2+$D87^2)*$E$30/$E$31</f>
        <v>2.64181275203744</v>
      </c>
      <c r="Y87" s="47" t="n">
        <f aca="false">$E$39*$E$14*$E$15*$E$17/$E$33*2/3*$E$21/PI()*($E$22*$E$23*LN((T87+$E$23)/($E$32*T87+$E$23))+$E$24*T87*(1-$E$32)+$E$25*T87^2/2*(1-$E$32^2))</f>
        <v>1345.86400234535</v>
      </c>
      <c r="Z87" s="47" t="n">
        <f aca="false">$E$39*$E$14*$E$15*$E$17/$E$33*2/3*$E$21/PI()*($E$22*$E$23*LN((U87+$E$23)/($E$32*U87+$E$23))+$E$24*U87*(1-$E$32)+$E$25*U87^2/2*(1-$E$32^2))</f>
        <v>1281.40703116963</v>
      </c>
      <c r="AA87" s="47" t="n">
        <f aca="false">$E$39*$E$14*$E$15*$E$17/$E$33*2/3*$E$21/PI()*($E$22*$E$23*LN((V87+$E$23)/($E$32*V87+$E$23))+$E$24*V87*(1-$E$32)+$E$25*V87^2/2*(1-$E$32^2))</f>
        <v>1227.57742088259</v>
      </c>
      <c r="AB87" s="47" t="n">
        <f aca="false">$E$39*$E$14*$E$15*$E$17/$E$33*2/3*$E$21/PI()*($E$22*$E$23*LN((W87+$E$23)/($E$32*W87+$E$23))+$E$24*W87*(1-$E$32)+$E$25*W87^2/2*(1-$E$32^2))</f>
        <v>1196.43474569029</v>
      </c>
      <c r="AC87" s="47" t="n">
        <f aca="false">$E$39*$E$14*$E$15*$E$17/$E$33*2/3*$E$21/PI()*($E$22*$E$23*LN((X87+$E$23)/($E$32*X87+$E$23))+$E$24*X87*(1-$E$32)+$E$25*X87^2/2*(1-$E$32^2))</f>
        <v>1197.89713825824</v>
      </c>
      <c r="AD87" s="47" t="n">
        <f aca="false">$E$14*$E$15*$E$17/$E$13/$E$33*($E$26/$E$27*(EXP(-$E$27*$E$32*T87)-EXP(-$E$27*T87))+$E$28/$E$29*(EXP(-$E$29*$E$32*T87)-EXP(-$E$29*T87)))</f>
        <v>0</v>
      </c>
      <c r="AE87" s="47" t="n">
        <f aca="false">$E$14*$E$15*$E$17/$E$13/$E$33*($E$26/$E$27*(EXP(-$E$27*$E$32*U87)-EXP(-$E$27*U87))+$E$28/$E$29*(EXP(-$E$29*$E$32*U87)-EXP(-$E$29*U87)))</f>
        <v>0</v>
      </c>
      <c r="AF87" s="47" t="n">
        <f aca="false">$E$14*$E$15*$E$17/$E$13/$E$33*($E$26/$E$27*(EXP(-$E$27*$E$32*V87)-EXP(-$E$27*V87))+$E$28/$E$29*(EXP(-$E$29*$E$32*V87)-EXP(-$E$29*V87)))</f>
        <v>0</v>
      </c>
      <c r="AG87" s="47" t="n">
        <f aca="false">$E$14*$E$15*$E$17/$E$13/$E$33*($E$26/$E$27*(EXP(-$E$27*$E$32*W87)-EXP(-$E$27*W87))+$E$28/$E$29*(EXP(-$E$29*$E$32*W87)-EXP(-$E$29*W87)))</f>
        <v>0</v>
      </c>
      <c r="AH87" s="47" t="n">
        <f aca="false">$E$14*$E$15*$E$17/$E$13/$E$33*($E$26/$E$27*(EXP(-$E$27*$E$32*X87)-EXP(-$E$27*X87))+$E$28/$E$29*(EXP(-$E$29*$E$32*X87)-EXP(-$E$29*X87)))</f>
        <v>0</v>
      </c>
    </row>
    <row r="88" customFormat="false" ht="16.5" hidden="false" customHeight="false" outlineLevel="0" collapsed="false">
      <c r="A88" s="48" t="n">
        <f aca="false">'[1]coil geom 2'!$A69</f>
        <v>48</v>
      </c>
      <c r="B88" s="22" t="n">
        <f aca="false">[2]Bf!$P54</f>
        <v>-0.553885694261746</v>
      </c>
      <c r="C88" s="19" t="n">
        <f aca="false">[2]Bf!$O54</f>
        <v>197.806788940112</v>
      </c>
      <c r="D88" s="20" t="n">
        <f aca="false">[2]Br!$M54</f>
        <v>-1.45839243959407</v>
      </c>
      <c r="E88" s="25" t="n">
        <f aca="false">SQRT(B88^2+D88^2)</f>
        <v>1.5600313683298</v>
      </c>
      <c r="F88" s="25" t="n">
        <f aca="false">-B88*$E$30*(1-$E$32)/$E$31/$E$33</f>
        <v>0.261082109008601</v>
      </c>
      <c r="G88" s="25" t="n">
        <f aca="false">C88*$E$30*(1-$E$32)/$E$31/$E$33</f>
        <v>93.2391180486032</v>
      </c>
      <c r="H88" s="25" t="n">
        <f aca="false">-D88*$E$30*(1-$E$32)/$E$31/$E$33</f>
        <v>0.68743456968846</v>
      </c>
      <c r="I88" s="25" t="n">
        <f aca="false">E88*$E$30*(1-$E$32)/$E$31/$E$33</f>
        <v>0.735343562729108</v>
      </c>
      <c r="J88" s="25" t="n">
        <f aca="false">E88*E$30/E$31</f>
        <v>2.94137425091643</v>
      </c>
      <c r="K88" s="21" t="n">
        <f aca="false">E$37*E$14/120*E$6*F88^2/E$7*E$4*E$9*(E$9-1)/E$5</f>
        <v>7.37180971630757</v>
      </c>
      <c r="L88" s="21" t="n">
        <f aca="false">E$37*E$14/6*F88^2*E$4/E$8/E$5*SQRT(E$6^2+16*E$4^2)*(1+(G88*E$4/F88)^2/15)</f>
        <v>232.418096156393</v>
      </c>
      <c r="M88" s="21" t="n">
        <f aca="false">E$38*E$14*H88^2/8*E$5/E$8/E$4*SQRT(E$6^2+16*E$4^2)</f>
        <v>5.68563683433896</v>
      </c>
      <c r="N88" s="21" t="n">
        <f aca="false">E$37*2*E$14*E$15*I88^2/E$13*E$20</f>
        <v>1140.73880717174</v>
      </c>
      <c r="O88" s="21" t="n">
        <f aca="false">(Y88+Z88+AA88+AB88+AC88)/5</f>
        <v>1267.99158096639</v>
      </c>
      <c r="P88" s="21" t="n">
        <f aca="false">(AD88+AE88+AF88+AG88+AH88)/5</f>
        <v>0</v>
      </c>
      <c r="Q88" s="21" t="n">
        <f aca="false">SUM(K88:P88)</f>
        <v>2654.20593084517</v>
      </c>
      <c r="R88" s="22" t="n">
        <f aca="false">Q88*J$35</f>
        <v>0.0209386759928918</v>
      </c>
      <c r="T88" s="47" t="n">
        <f aca="false">SQRT(($B88-$C88*0.8*$E$4)^2+$D88^2)*$E$30/$E$31</f>
        <v>3.71354988469678</v>
      </c>
      <c r="U88" s="47" t="n">
        <f aca="false">SQRT(($B88-$C88*0.4*$E$4)^2+$D88^2)*$E$30/$E$31</f>
        <v>3.27021723123508</v>
      </c>
      <c r="V88" s="47" t="n">
        <f aca="false">SQRT(($B88)^2+$D88^2)*$E$30/$E$31</f>
        <v>2.94137425091643</v>
      </c>
      <c r="W88" s="47" t="n">
        <f aca="false">SQRT(($B88+$C88*0.4*$E$4)^2+$D88^2)*$E$30/$E$31</f>
        <v>2.76812896729785</v>
      </c>
      <c r="X88" s="47" t="n">
        <f aca="false">SQRT(($B88+$C88*0.8*$E$4)^2+$D88^2)*$E$30/$E$31</f>
        <v>2.77972790509874</v>
      </c>
      <c r="Y88" s="47" t="n">
        <f aca="false">$E$39*$E$14*$E$15*$E$17/$E$33*2/3*$E$21/PI()*($E$22*$E$23*LN((T88+$E$23)/($E$32*T88+$E$23))+$E$24*T88*(1-$E$32)+$E$25*T88^2/2*(1-$E$32^2))</f>
        <v>1356.63399969916</v>
      </c>
      <c r="Z88" s="47" t="n">
        <f aca="false">$E$39*$E$14*$E$15*$E$17/$E$33*2/3*$E$21/PI()*($E$22*$E$23*LN((U88+$E$23)/($E$32*U88+$E$23))+$E$24*U88*(1-$E$32)+$E$25*U88^2/2*(1-$E$32^2))</f>
        <v>1296.31814973979</v>
      </c>
      <c r="AA88" s="47" t="n">
        <f aca="false">$E$39*$E$14*$E$15*$E$17/$E$33*2/3*$E$21/PI()*($E$22*$E$23*LN((V88+$E$23)/($E$32*V88+$E$23))+$E$24*V88*(1-$E$32)+$E$25*V88^2/2*(1-$E$32^2))</f>
        <v>1246.93025858485</v>
      </c>
      <c r="AB88" s="47" t="n">
        <f aca="false">$E$39*$E$14*$E$15*$E$17/$E$33*2/3*$E$21/PI()*($E$22*$E$23*LN((W88+$E$23)/($E$32*W88+$E$23))+$E$24*W88*(1-$E$32)+$E$25*W88^2/2*(1-$E$32^2))</f>
        <v>1219.08424095998</v>
      </c>
      <c r="AC88" s="47" t="n">
        <f aca="false">$E$39*$E$14*$E$15*$E$17/$E$33*2/3*$E$21/PI()*($E$22*$E$23*LN((X88+$E$23)/($E$32*X88+$E$23))+$E$24*X88*(1-$E$32)+$E$25*X88^2/2*(1-$E$32^2))</f>
        <v>1220.99125584816</v>
      </c>
      <c r="AD88" s="47" t="n">
        <f aca="false">$E$14*$E$15*$E$17/$E$13/$E$33*($E$26/$E$27*(EXP(-$E$27*$E$32*T88)-EXP(-$E$27*T88))+$E$28/$E$29*(EXP(-$E$29*$E$32*T88)-EXP(-$E$29*T88)))</f>
        <v>0</v>
      </c>
      <c r="AE88" s="47" t="n">
        <f aca="false">$E$14*$E$15*$E$17/$E$13/$E$33*($E$26/$E$27*(EXP(-$E$27*$E$32*U88)-EXP(-$E$27*U88))+$E$28/$E$29*(EXP(-$E$29*$E$32*U88)-EXP(-$E$29*U88)))</f>
        <v>0</v>
      </c>
      <c r="AF88" s="47" t="n">
        <f aca="false">$E$14*$E$15*$E$17/$E$13/$E$33*($E$26/$E$27*(EXP(-$E$27*$E$32*V88)-EXP(-$E$27*V88))+$E$28/$E$29*(EXP(-$E$29*$E$32*V88)-EXP(-$E$29*V88)))</f>
        <v>0</v>
      </c>
      <c r="AG88" s="47" t="n">
        <f aca="false">$E$14*$E$15*$E$17/$E$13/$E$33*($E$26/$E$27*(EXP(-$E$27*$E$32*W88)-EXP(-$E$27*W88))+$E$28/$E$29*(EXP(-$E$29*$E$32*W88)-EXP(-$E$29*W88)))</f>
        <v>0</v>
      </c>
      <c r="AH88" s="47" t="n">
        <f aca="false">$E$14*$E$15*$E$17/$E$13/$E$33*($E$26/$E$27*(EXP(-$E$27*$E$32*X88)-EXP(-$E$27*X88))+$E$28/$E$29*(EXP(-$E$29*$E$32*X88)-EXP(-$E$29*X88)))</f>
        <v>0</v>
      </c>
    </row>
    <row r="89" customFormat="false" ht="16.5" hidden="false" customHeight="false" outlineLevel="0" collapsed="false">
      <c r="A89" s="48" t="n">
        <f aca="false">'[1]coil geom 2'!$A70</f>
        <v>49</v>
      </c>
      <c r="B89" s="22" t="n">
        <f aca="false">[2]Bf!$P55</f>
        <v>-0.543144040204686</v>
      </c>
      <c r="C89" s="19" t="n">
        <f aca="false">[2]Bf!$O55</f>
        <v>195.477162922331</v>
      </c>
      <c r="D89" s="20" t="n">
        <f aca="false">[2]Br!$M55</f>
        <v>-1.53242900503161</v>
      </c>
      <c r="E89" s="25" t="n">
        <f aca="false">SQRT(B89^2+D89^2)</f>
        <v>1.62583643207797</v>
      </c>
      <c r="F89" s="25" t="n">
        <f aca="false">-B89*$E$30*(1-$E$32)/$E$31/$E$33</f>
        <v>0.256018873535086</v>
      </c>
      <c r="G89" s="25" t="n">
        <f aca="false">C89*$E$30*(1-$E$32)/$E$31/$E$33</f>
        <v>92.1410148113745</v>
      </c>
      <c r="H89" s="25" t="n">
        <f aca="false">-D89*$E$30*(1-$E$32)/$E$31/$E$33</f>
        <v>0.722332785779688</v>
      </c>
      <c r="I89" s="25" t="n">
        <f aca="false">E89*$E$30*(1-$E$32)/$E$31/$E$33</f>
        <v>0.766361740314859</v>
      </c>
      <c r="J89" s="25" t="n">
        <f aca="false">E89*E$30/E$31</f>
        <v>3.06544696125943</v>
      </c>
      <c r="K89" s="21" t="n">
        <f aca="false">E$37*E$14/120*E$6*F89^2/E$7*E$4*E$9*(E$9-1)/E$5</f>
        <v>7.08865527341701</v>
      </c>
      <c r="L89" s="21" t="n">
        <f aca="false">E$37*E$14/6*F89^2*E$4/E$8/E$5*SQRT(E$6^2+16*E$4^2)*(1+(G89*E$4/F89)^2/15)</f>
        <v>224.074650917408</v>
      </c>
      <c r="M89" s="21" t="n">
        <f aca="false">E$38*E$14*H89^2/8*E$5/E$8/E$4*SQRT(E$6^2+16*E$4^2)</f>
        <v>6.27756234441858</v>
      </c>
      <c r="N89" s="21" t="n">
        <f aca="false">E$37*2*E$14*E$15*I89^2/E$13*E$20</f>
        <v>1239.00556307802</v>
      </c>
      <c r="O89" s="21" t="n">
        <f aca="false">(Y89+Z89+AA89+AB89+AC89)/5</f>
        <v>1285.69834572637</v>
      </c>
      <c r="P89" s="21" t="n">
        <f aca="false">(AD89+AE89+AF89+AG89+AH89)/5</f>
        <v>0</v>
      </c>
      <c r="Q89" s="21" t="n">
        <f aca="false">SUM(K89:P89)</f>
        <v>2762.14477733964</v>
      </c>
      <c r="R89" s="22" t="n">
        <f aca="false">Q89*J$35</f>
        <v>0.0217901911325157</v>
      </c>
      <c r="T89" s="47" t="n">
        <f aca="false">SQRT(($B89-$C89*0.8*$E$4)^2+$D89^2)*$E$30/$E$31</f>
        <v>3.79375652137533</v>
      </c>
      <c r="U89" s="47" t="n">
        <f aca="false">SQRT(($B89-$C89*0.4*$E$4)^2+$D89^2)*$E$30/$E$31</f>
        <v>3.37347953329197</v>
      </c>
      <c r="V89" s="47" t="n">
        <f aca="false">SQRT(($B89)^2+$D89^2)*$E$30/$E$31</f>
        <v>3.06544696125943</v>
      </c>
      <c r="W89" s="47" t="n">
        <f aca="false">SQRT(($B89+$C89*0.4*$E$4)^2+$D89^2)*$E$30/$E$31</f>
        <v>2.90557933564763</v>
      </c>
      <c r="X89" s="47" t="n">
        <f aca="false">SQRT(($B89+$C89*0.8*$E$4)^2+$D89^2)*$E$30/$E$31</f>
        <v>2.91832876350203</v>
      </c>
      <c r="Y89" s="47" t="n">
        <f aca="false">$E$39*$E$14*$E$15*$E$17/$E$33*2/3*$E$21/PI()*($E$22*$E$23*LN((T89+$E$23)/($E$32*T89+$E$23))+$E$24*T89*(1-$E$32)+$E$25*T89^2/2*(1-$E$32^2))</f>
        <v>1366.85644129027</v>
      </c>
      <c r="Z89" s="47" t="n">
        <f aca="false">$E$39*$E$14*$E$15*$E$17/$E$33*2/3*$E$21/PI()*($E$22*$E$23*LN((U89+$E$23)/($E$32*U89+$E$23))+$E$24*U89*(1-$E$32)+$E$25*U89^2/2*(1-$E$32^2))</f>
        <v>1310.97305872392</v>
      </c>
      <c r="AA89" s="47" t="n">
        <f aca="false">$E$39*$E$14*$E$15*$E$17/$E$33*2/3*$E$21/PI()*($E$22*$E$23*LN((V89+$E$23)/($E$32*V89+$E$23))+$E$24*V89*(1-$E$32)+$E$25*V89^2/2*(1-$E$32^2))</f>
        <v>1266.07272285979</v>
      </c>
      <c r="AB89" s="47" t="n">
        <f aca="false">$E$39*$E$14*$E$15*$E$17/$E$33*2/3*$E$21/PI()*($E$22*$E$23*LN((W89+$E$23)/($E$32*W89+$E$23))+$E$24*W89*(1-$E$32)+$E$25*W89^2/2*(1-$E$32^2))</f>
        <v>1241.28646177517</v>
      </c>
      <c r="AC89" s="47" t="n">
        <f aca="false">$E$39*$E$14*$E$15*$E$17/$E$33*2/3*$E$21/PI()*($E$22*$E$23*LN((X89+$E$23)/($E$32*X89+$E$23))+$E$24*X89*(1-$E$32)+$E$25*X89^2/2*(1-$E$32^2))</f>
        <v>1243.30304398268</v>
      </c>
      <c r="AD89" s="47" t="n">
        <f aca="false">$E$14*$E$15*$E$17/$E$13/$E$33*($E$26/$E$27*(EXP(-$E$27*$E$32*T89)-EXP(-$E$27*T89))+$E$28/$E$29*(EXP(-$E$29*$E$32*T89)-EXP(-$E$29*T89)))</f>
        <v>0</v>
      </c>
      <c r="AE89" s="47" t="n">
        <f aca="false">$E$14*$E$15*$E$17/$E$13/$E$33*($E$26/$E$27*(EXP(-$E$27*$E$32*U89)-EXP(-$E$27*U89))+$E$28/$E$29*(EXP(-$E$29*$E$32*U89)-EXP(-$E$29*U89)))</f>
        <v>0</v>
      </c>
      <c r="AF89" s="47" t="n">
        <f aca="false">$E$14*$E$15*$E$17/$E$13/$E$33*($E$26/$E$27*(EXP(-$E$27*$E$32*V89)-EXP(-$E$27*V89))+$E$28/$E$29*(EXP(-$E$29*$E$32*V89)-EXP(-$E$29*V89)))</f>
        <v>0</v>
      </c>
      <c r="AG89" s="47" t="n">
        <f aca="false">$E$14*$E$15*$E$17/$E$13/$E$33*($E$26/$E$27*(EXP(-$E$27*$E$32*W89)-EXP(-$E$27*W89))+$E$28/$E$29*(EXP(-$E$29*$E$32*W89)-EXP(-$E$29*W89)))</f>
        <v>0</v>
      </c>
      <c r="AH89" s="47" t="n">
        <f aca="false">$E$14*$E$15*$E$17/$E$13/$E$33*($E$26/$E$27*(EXP(-$E$27*$E$32*X89)-EXP(-$E$27*X89))+$E$28/$E$29*(EXP(-$E$29*$E$32*X89)-EXP(-$E$29*X89)))</f>
        <v>0</v>
      </c>
    </row>
    <row r="90" customFormat="false" ht="16.5" hidden="false" customHeight="false" outlineLevel="0" collapsed="false">
      <c r="A90" s="48" t="n">
        <f aca="false">'[1]coil geom 2'!$A71</f>
        <v>50</v>
      </c>
      <c r="B90" s="22" t="n">
        <f aca="false">[2]Bf!$P56</f>
        <v>-0.531852306943115</v>
      </c>
      <c r="C90" s="19" t="n">
        <f aca="false">[2]Bf!$O56</f>
        <v>191.678594958087</v>
      </c>
      <c r="D90" s="20" t="n">
        <f aca="false">[2]Br!$M56</f>
        <v>-1.60834049011465</v>
      </c>
      <c r="E90" s="25" t="n">
        <f aca="false">SQRT(B90^2+D90^2)</f>
        <v>1.6939970509251</v>
      </c>
      <c r="F90" s="25" t="n">
        <f aca="false">-B90*$E$30*(1-$E$32)/$E$31/$E$33</f>
        <v>0.250696350197085</v>
      </c>
      <c r="G90" s="25" t="n">
        <f aca="false">C90*$E$30*(1-$E$32)/$E$31/$E$33</f>
        <v>90.3505043403661</v>
      </c>
      <c r="H90" s="25" t="n">
        <f aca="false">-D90*$E$30*(1-$E$32)/$E$31/$E$33</f>
        <v>0.758114772620622</v>
      </c>
      <c r="I90" s="25" t="n">
        <f aca="false">E90*$E$30*(1-$E$32)/$E$31/$E$33</f>
        <v>0.79849024318883</v>
      </c>
      <c r="J90" s="25" t="n">
        <f aca="false">E90*E$30/E$31</f>
        <v>3.19396097275532</v>
      </c>
      <c r="K90" s="21" t="n">
        <f aca="false">E$37*E$14/120*E$6*F90^2/E$7*E$4*E$9*(E$9-1)/E$5</f>
        <v>6.79697878761563</v>
      </c>
      <c r="L90" s="21" t="n">
        <f aca="false">E$37*E$14/6*F90^2*E$4/E$8/E$5*SQRT(E$6^2+16*E$4^2)*(1+(G90*E$4/F90)^2/15)</f>
        <v>214.955809484393</v>
      </c>
      <c r="M90" s="21" t="n">
        <f aca="false">E$38*E$14*H90^2/8*E$5/E$8/E$4*SQRT(E$6^2+16*E$4^2)</f>
        <v>6.91490628246766</v>
      </c>
      <c r="N90" s="21" t="n">
        <f aca="false">E$37*2*E$14*E$15*I90^2/E$13*E$20</f>
        <v>1345.06989965096</v>
      </c>
      <c r="O90" s="21" t="n">
        <f aca="false">(Y90+Z90+AA90+AB90+AC90)/5</f>
        <v>1303.21225409434</v>
      </c>
      <c r="P90" s="21" t="n">
        <f aca="false">(AD90+AE90+AF90+AG90+AH90)/5</f>
        <v>0</v>
      </c>
      <c r="Q90" s="21" t="n">
        <f aca="false">SUM(K90:P90)</f>
        <v>2876.94984829977</v>
      </c>
      <c r="R90" s="22" t="n">
        <f aca="false">Q90*J$35</f>
        <v>0.0226958729996381</v>
      </c>
      <c r="T90" s="47" t="n">
        <f aca="false">SQRT(($B90-$C90*0.8*$E$4)^2+$D90^2)*$E$30/$E$31</f>
        <v>3.87309096650185</v>
      </c>
      <c r="U90" s="47" t="n">
        <f aca="false">SQRT(($B90-$C90*0.4*$E$4)^2+$D90^2)*$E$30/$E$31</f>
        <v>3.47943899155527</v>
      </c>
      <c r="V90" s="47" t="n">
        <f aca="false">SQRT(($B90)^2+$D90^2)*$E$30/$E$31</f>
        <v>3.19396097275532</v>
      </c>
      <c r="W90" s="47" t="n">
        <f aca="false">SQRT(($B90+$C90*0.4*$E$4)^2+$D90^2)*$E$30/$E$31</f>
        <v>3.04721292879004</v>
      </c>
      <c r="X90" s="47" t="n">
        <f aca="false">SQRT(($B90+$C90*0.8*$E$4)^2+$D90^2)*$E$30/$E$31</f>
        <v>3.05922465825221</v>
      </c>
      <c r="Y90" s="47" t="n">
        <f aca="false">$E$39*$E$14*$E$15*$E$17/$E$33*2/3*$E$21/PI()*($E$22*$E$23*LN((T90+$E$23)/($E$32*T90+$E$23))+$E$24*T90*(1-$E$32)+$E$25*T90^2/2*(1-$E$32^2))</f>
        <v>1376.77325779985</v>
      </c>
      <c r="Z90" s="47" t="n">
        <f aca="false">$E$39*$E$14*$E$15*$E$17/$E$33*2/3*$E$21/PI()*($E$22*$E$23*LN((U90+$E$23)/($E$32*U90+$E$23))+$E$24*U90*(1-$E$32)+$E$25*U90^2/2*(1-$E$32^2))</f>
        <v>1325.61718690103</v>
      </c>
      <c r="AA90" s="47" t="n">
        <f aca="false">$E$39*$E$14*$E$15*$E$17/$E$33*2/3*$E$21/PI()*($E$22*$E$23*LN((V90+$E$23)/($E$32*V90+$E$23))+$E$24*V90*(1-$E$32)+$E$25*V90^2/2*(1-$E$32^2))</f>
        <v>1285.24351117457</v>
      </c>
      <c r="AB90" s="47" t="n">
        <f aca="false">$E$39*$E$14*$E$15*$E$17/$E$33*2/3*$E$21/PI()*($E$22*$E$23*LN((W90+$E$23)/($E$32*W90+$E$23))+$E$24*W90*(1-$E$32)+$E$25*W90^2/2*(1-$E$32^2))</f>
        <v>1263.29944520848</v>
      </c>
      <c r="AC90" s="47" t="n">
        <f aca="false">$E$39*$E$14*$E$15*$E$17/$E$33*2/3*$E$21/PI()*($E$22*$E$23*LN((X90+$E$23)/($E$32*X90+$E$23))+$E$24*X90*(1-$E$32)+$E$25*X90^2/2*(1-$E$32^2))</f>
        <v>1265.12786938775</v>
      </c>
      <c r="AD90" s="47" t="n">
        <f aca="false">$E$14*$E$15*$E$17/$E$13/$E$33*($E$26/$E$27*(EXP(-$E$27*$E$32*T90)-EXP(-$E$27*T90))+$E$28/$E$29*(EXP(-$E$29*$E$32*T90)-EXP(-$E$29*T90)))</f>
        <v>0</v>
      </c>
      <c r="AE90" s="47" t="n">
        <f aca="false">$E$14*$E$15*$E$17/$E$13/$E$33*($E$26/$E$27*(EXP(-$E$27*$E$32*U90)-EXP(-$E$27*U90))+$E$28/$E$29*(EXP(-$E$29*$E$32*U90)-EXP(-$E$29*U90)))</f>
        <v>0</v>
      </c>
      <c r="AF90" s="47" t="n">
        <f aca="false">$E$14*$E$15*$E$17/$E$13/$E$33*($E$26/$E$27*(EXP(-$E$27*$E$32*V90)-EXP(-$E$27*V90))+$E$28/$E$29*(EXP(-$E$29*$E$32*V90)-EXP(-$E$29*V90)))</f>
        <v>0</v>
      </c>
      <c r="AG90" s="47" t="n">
        <f aca="false">$E$14*$E$15*$E$17/$E$13/$E$33*($E$26/$E$27*(EXP(-$E$27*$E$32*W90)-EXP(-$E$27*W90))+$E$28/$E$29*(EXP(-$E$29*$E$32*W90)-EXP(-$E$29*W90)))</f>
        <v>0</v>
      </c>
      <c r="AH90" s="47" t="n">
        <f aca="false">$E$14*$E$15*$E$17/$E$13/$E$33*($E$26/$E$27*(EXP(-$E$27*$E$32*X90)-EXP(-$E$27*X90))+$E$28/$E$29*(EXP(-$E$29*$E$32*X90)-EXP(-$E$29*X90)))</f>
        <v>0</v>
      </c>
    </row>
    <row r="91" customFormat="false" ht="16.5" hidden="false" customHeight="false" outlineLevel="0" collapsed="false">
      <c r="A91" s="48" t="n">
        <f aca="false">'[1]coil geom 2'!$A72</f>
        <v>51</v>
      </c>
      <c r="B91" s="22" t="n">
        <f aca="false">[2]Bf!$P57</f>
        <v>-0.519739660015036</v>
      </c>
      <c r="C91" s="19" t="n">
        <f aca="false">[2]Bf!$O57</f>
        <v>186.285930344913</v>
      </c>
      <c r="D91" s="20" t="n">
        <f aca="false">[2]Br!$M57</f>
        <v>-1.68723168296781</v>
      </c>
      <c r="E91" s="25" t="n">
        <f aca="false">SQRT(B91^2+D91^2)</f>
        <v>1.76546879502384</v>
      </c>
      <c r="F91" s="25" t="n">
        <f aca="false">-B91*$E$30*(1-$E$32)/$E$31/$E$33</f>
        <v>0.244986877216609</v>
      </c>
      <c r="G91" s="25" t="n">
        <f aca="false">C91*$E$30*(1-$E$32)/$E$31/$E$33</f>
        <v>87.8085931392472</v>
      </c>
      <c r="H91" s="25" t="n">
        <f aca="false">-D91*$E$30*(1-$E$32)/$E$31/$E$33</f>
        <v>0.79530128822428</v>
      </c>
      <c r="I91" s="25" t="n">
        <f aca="false">E91*$E$30*(1-$E$32)/$E$31/$E$33</f>
        <v>0.832179493294292</v>
      </c>
      <c r="J91" s="25" t="n">
        <f aca="false">E91*E$30/E$31</f>
        <v>3.32871797317717</v>
      </c>
      <c r="K91" s="21" t="n">
        <f aca="false">E$37*E$14/120*E$6*F91^2/E$7*E$4*E$9*(E$9-1)/E$5</f>
        <v>6.49090922854782</v>
      </c>
      <c r="L91" s="21" t="n">
        <f aca="false">E$37*E$14/6*F91^2*E$4/E$8/E$5*SQRT(E$6^2+16*E$4^2)*(1+(G91*E$4/F91)^2/15)</f>
        <v>204.894378657486</v>
      </c>
      <c r="M91" s="21" t="n">
        <f aca="false">E$38*E$14*H91^2/8*E$5/E$8/E$4*SQRT(E$6^2+16*E$4^2)</f>
        <v>7.60991404846958</v>
      </c>
      <c r="N91" s="21" t="n">
        <f aca="false">E$37*2*E$14*E$15*I91^2/E$13*E$20</f>
        <v>1460.96444114693</v>
      </c>
      <c r="O91" s="21" t="n">
        <f aca="false">(Y91+Z91+AA91+AB91+AC91)/5</f>
        <v>1320.7893447697</v>
      </c>
      <c r="P91" s="21" t="n">
        <f aca="false">(AD91+AE91+AF91+AG91+AH91)/5</f>
        <v>0</v>
      </c>
      <c r="Q91" s="21" t="n">
        <f aca="false">SUM(K91:P91)</f>
        <v>3000.74898785113</v>
      </c>
      <c r="R91" s="22" t="n">
        <f aca="false">Q91*J$35</f>
        <v>0.0236725078722907</v>
      </c>
      <c r="T91" s="47" t="n">
        <f aca="false">SQRT(($B91-$C91*0.8*$E$4)^2+$D91^2)*$E$30/$E$31</f>
        <v>3.95325795329193</v>
      </c>
      <c r="U91" s="47" t="n">
        <f aca="false">SQRT(($B91-$C91*0.4*$E$4)^2+$D91^2)*$E$30/$E$31</f>
        <v>3.58986500991995</v>
      </c>
      <c r="V91" s="47" t="n">
        <f aca="false">SQRT(($B91)^2+$D91^2)*$E$30/$E$31</f>
        <v>3.32871797317717</v>
      </c>
      <c r="W91" s="47" t="n">
        <f aca="false">SQRT(($B91+$C91*0.4*$E$4)^2+$D91^2)*$E$30/$E$31</f>
        <v>3.19498765440203</v>
      </c>
      <c r="X91" s="47" t="n">
        <f aca="false">SQRT(($B91+$C91*0.8*$E$4)^2+$D91^2)*$E$30/$E$31</f>
        <v>3.20466520715247</v>
      </c>
      <c r="Y91" s="47" t="n">
        <f aca="false">$E$39*$E$14*$E$15*$E$17/$E$33*2/3*$E$21/PI()*($E$22*$E$23*LN((T91+$E$23)/($E$32*T91+$E$23))+$E$24*T91*(1-$E$32)+$E$25*T91^2/2*(1-$E$32^2))</f>
        <v>1386.60230484635</v>
      </c>
      <c r="Z91" s="47" t="n">
        <f aca="false">$E$39*$E$14*$E$15*$E$17/$E$33*2/3*$E$21/PI()*($E$22*$E$23*LN((U91+$E$23)/($E$32*U91+$E$23))+$E$24*U91*(1-$E$32)+$E$25*U91^2/2*(1-$E$32^2))</f>
        <v>1340.47108844581</v>
      </c>
      <c r="AA91" s="47" t="n">
        <f aca="false">$E$39*$E$14*$E$15*$E$17/$E$33*2/3*$E$21/PI()*($E$22*$E$23*LN((V91+$E$23)/($E$32*V91+$E$23))+$E$24*V91*(1-$E$32)+$E$25*V91^2/2*(1-$E$32^2))</f>
        <v>1304.66793460625</v>
      </c>
      <c r="AB91" s="47" t="n">
        <f aca="false">$E$39*$E$14*$E$15*$E$17/$E$33*2/3*$E$21/PI()*($E$22*$E$23*LN((W91+$E$23)/($E$32*W91+$E$23))+$E$24*W91*(1-$E$32)+$E$25*W91^2/2*(1-$E$32^2))</f>
        <v>1285.39407496746</v>
      </c>
      <c r="AC91" s="47" t="n">
        <f aca="false">$E$39*$E$14*$E$15*$E$17/$E$33*2/3*$E$21/PI()*($E$22*$E$23*LN((X91+$E$23)/($E$32*X91+$E$23))+$E$24*X91*(1-$E$32)+$E$25*X91^2/2*(1-$E$32^2))</f>
        <v>1286.8113209826</v>
      </c>
      <c r="AD91" s="47" t="n">
        <f aca="false">$E$14*$E$15*$E$17/$E$13/$E$33*($E$26/$E$27*(EXP(-$E$27*$E$32*T91)-EXP(-$E$27*T91))+$E$28/$E$29*(EXP(-$E$29*$E$32*T91)-EXP(-$E$29*T91)))</f>
        <v>0</v>
      </c>
      <c r="AE91" s="47" t="n">
        <f aca="false">$E$14*$E$15*$E$17/$E$13/$E$33*($E$26/$E$27*(EXP(-$E$27*$E$32*U91)-EXP(-$E$27*U91))+$E$28/$E$29*(EXP(-$E$29*$E$32*U91)-EXP(-$E$29*U91)))</f>
        <v>0</v>
      </c>
      <c r="AF91" s="47" t="n">
        <f aca="false">$E$14*$E$15*$E$17/$E$13/$E$33*($E$26/$E$27*(EXP(-$E$27*$E$32*V91)-EXP(-$E$27*V91))+$E$28/$E$29*(EXP(-$E$29*$E$32*V91)-EXP(-$E$29*V91)))</f>
        <v>0</v>
      </c>
      <c r="AG91" s="47" t="n">
        <f aca="false">$E$14*$E$15*$E$17/$E$13/$E$33*($E$26/$E$27*(EXP(-$E$27*$E$32*W91)-EXP(-$E$27*W91))+$E$28/$E$29*(EXP(-$E$29*$E$32*W91)-EXP(-$E$29*W91)))</f>
        <v>0</v>
      </c>
      <c r="AH91" s="47" t="n">
        <f aca="false">$E$14*$E$15*$E$17/$E$13/$E$33*($E$26/$E$27*(EXP(-$E$27*$E$32*X91)-EXP(-$E$27*X91))+$E$28/$E$29*(EXP(-$E$29*$E$32*X91)-EXP(-$E$29*X91)))</f>
        <v>0</v>
      </c>
    </row>
    <row r="92" customFormat="false" ht="16.5" hidden="false" customHeight="false" outlineLevel="0" collapsed="false">
      <c r="A92" s="48" t="n">
        <f aca="false">'[1]coil geom 2'!$A73</f>
        <v>52</v>
      </c>
      <c r="B92" s="22" t="n">
        <f aca="false">[2]Bf!$P58</f>
        <v>-0.507115608884023</v>
      </c>
      <c r="C92" s="19" t="n">
        <f aca="false">[2]Bf!$O58</f>
        <v>179.045292821701</v>
      </c>
      <c r="D92" s="20" t="n">
        <f aca="false">[2]Br!$M58</f>
        <v>-1.7698720892039</v>
      </c>
      <c r="E92" s="25" t="n">
        <f aca="false">SQRT(B92^2+D92^2)</f>
        <v>1.84109028918105</v>
      </c>
      <c r="F92" s="25" t="n">
        <f aca="false">-B92*$E$30*(1-$E$32)/$E$31/$E$33</f>
        <v>0.239036346398314</v>
      </c>
      <c r="G92" s="25" t="n">
        <f aca="false">C92*$E$30*(1-$E$32)/$E$31/$E$33</f>
        <v>84.395612925619</v>
      </c>
      <c r="H92" s="25" t="n">
        <f aca="false">-D92*$E$30*(1-$E$32)/$E$31/$E$33</f>
        <v>0.83425505029644</v>
      </c>
      <c r="I92" s="25" t="n">
        <f aca="false">E92*$E$30*(1-$E$32)/$E$31/$E$33</f>
        <v>0.867824788678319</v>
      </c>
      <c r="J92" s="25" t="n">
        <f aca="false">E92*E$30/E$31</f>
        <v>3.47129915471328</v>
      </c>
      <c r="K92" s="21" t="n">
        <f aca="false">E$37*E$14/120*E$6*F92^2/E$7*E$4*E$9*(E$9-1)/E$5</f>
        <v>6.17942088402845</v>
      </c>
      <c r="L92" s="21" t="n">
        <f aca="false">E$37*E$14/6*F92^2*E$4/E$8/E$5*SQRT(E$6^2+16*E$4^2)*(1+(G92*E$4/F92)^2/15)</f>
        <v>194.086694787169</v>
      </c>
      <c r="M92" s="21" t="n">
        <f aca="false">E$38*E$14*H92^2/8*E$5/E$8/E$4*SQRT(E$6^2+16*E$4^2)</f>
        <v>8.37363581231756</v>
      </c>
      <c r="N92" s="21" t="n">
        <f aca="false">E$37*2*E$14*E$15*I92^2/E$13*E$20</f>
        <v>1588.80182065442</v>
      </c>
      <c r="O92" s="21" t="n">
        <f aca="false">(Y92+Z92+AA92+AB92+AC92)/5</f>
        <v>1338.60723816814</v>
      </c>
      <c r="P92" s="21" t="n">
        <f aca="false">(AD92+AE92+AF92+AG92+AH92)/5</f>
        <v>0</v>
      </c>
      <c r="Q92" s="21" t="n">
        <f aca="false">SUM(K92:P92)</f>
        <v>3136.04881030607</v>
      </c>
      <c r="R92" s="22" t="n">
        <f aca="false">Q92*J$35</f>
        <v>0.0247398700959061</v>
      </c>
      <c r="T92" s="47" t="n">
        <f aca="false">SQRT(($B92-$C92*0.8*$E$4)^2+$D92^2)*$E$30/$E$31</f>
        <v>4.03592340972654</v>
      </c>
      <c r="U92" s="47" t="n">
        <f aca="false">SQRT(($B92-$C92*0.4*$E$4)^2+$D92^2)*$E$30/$E$31</f>
        <v>3.70644487461344</v>
      </c>
      <c r="V92" s="47" t="n">
        <f aca="false">SQRT(($B92)^2+$D92^2)*$E$30/$E$31</f>
        <v>3.47129915471328</v>
      </c>
      <c r="W92" s="47" t="n">
        <f aca="false">SQRT(($B92+$C92*0.4*$E$4)^2+$D92^2)*$E$30/$E$31</f>
        <v>3.35040749880867</v>
      </c>
      <c r="X92" s="47" t="n">
        <f aca="false">SQRT(($B92+$C92*0.8*$E$4)^2+$D92^2)*$E$30/$E$31</f>
        <v>3.35613935470936</v>
      </c>
      <c r="Y92" s="47" t="n">
        <f aca="false">$E$39*$E$14*$E$15*$E$17/$E$33*2/3*$E$21/PI()*($E$22*$E$23*LN((T92+$E$23)/($E$32*T92+$E$23))+$E$24*T92*(1-$E$32)+$E$25*T92^2/2*(1-$E$32^2))</f>
        <v>1396.54031645732</v>
      </c>
      <c r="Z92" s="47" t="n">
        <f aca="false">$E$39*$E$14*$E$15*$E$17/$E$33*2/3*$E$21/PI()*($E$22*$E$23*LN((U92+$E$23)/($E$32*U92+$E$23))+$E$24*U92*(1-$E$32)+$E$25*U92^2/2*(1-$E$32^2))</f>
        <v>1355.71876142896</v>
      </c>
      <c r="AA92" s="47" t="n">
        <f aca="false">$E$39*$E$14*$E$15*$E$17/$E$33*2/3*$E$21/PI()*($E$22*$E$23*LN((V92+$E$23)/($E$32*V92+$E$23))+$E$24*V92*(1-$E$32)+$E$25*V92^2/2*(1-$E$32^2))</f>
        <v>1324.50599680679</v>
      </c>
      <c r="AB92" s="47" t="n">
        <f aca="false">$E$39*$E$14*$E$15*$E$17/$E$33*2/3*$E$21/PI()*($E$22*$E$23*LN((W92+$E$23)/($E$32*W92+$E$23))+$E$24*W92*(1-$E$32)+$E$25*W92^2/2*(1-$E$32^2))</f>
        <v>1307.73208922232</v>
      </c>
      <c r="AC92" s="47" t="n">
        <f aca="false">$E$39*$E$14*$E$15*$E$17/$E$33*2/3*$E$21/PI()*($E$22*$E$23*LN((X92+$E$23)/($E$32*X92+$E$23))+$E$24*X92*(1-$E$32)+$E$25*X92^2/2*(1-$E$32^2))</f>
        <v>1308.53902692532</v>
      </c>
      <c r="AD92" s="47" t="n">
        <f aca="false">$E$14*$E$15*$E$17/$E$13/$E$33*($E$26/$E$27*(EXP(-$E$27*$E$32*T92)-EXP(-$E$27*T92))+$E$28/$E$29*(EXP(-$E$29*$E$32*T92)-EXP(-$E$29*T92)))</f>
        <v>0</v>
      </c>
      <c r="AE92" s="47" t="n">
        <f aca="false">$E$14*$E$15*$E$17/$E$13/$E$33*($E$26/$E$27*(EXP(-$E$27*$E$32*U92)-EXP(-$E$27*U92))+$E$28/$E$29*(EXP(-$E$29*$E$32*U92)-EXP(-$E$29*U92)))</f>
        <v>0</v>
      </c>
      <c r="AF92" s="47" t="n">
        <f aca="false">$E$14*$E$15*$E$17/$E$13/$E$33*($E$26/$E$27*(EXP(-$E$27*$E$32*V92)-EXP(-$E$27*V92))+$E$28/$E$29*(EXP(-$E$29*$E$32*V92)-EXP(-$E$29*V92)))</f>
        <v>0</v>
      </c>
      <c r="AG92" s="47" t="n">
        <f aca="false">$E$14*$E$15*$E$17/$E$13/$E$33*($E$26/$E$27*(EXP(-$E$27*$E$32*W92)-EXP(-$E$27*W92))+$E$28/$E$29*(EXP(-$E$29*$E$32*W92)-EXP(-$E$29*W92)))</f>
        <v>0</v>
      </c>
      <c r="AH92" s="47" t="n">
        <f aca="false">$E$14*$E$15*$E$17/$E$13/$E$33*($E$26/$E$27*(EXP(-$E$27*$E$32*X92)-EXP(-$E$27*X92))+$E$28/$E$29*(EXP(-$E$29*$E$32*X92)-EXP(-$E$29*X92)))</f>
        <v>0</v>
      </c>
    </row>
    <row r="93" customFormat="false" ht="16.5" hidden="false" customHeight="false" outlineLevel="0" collapsed="false">
      <c r="A93" s="48" t="n">
        <f aca="false">'[1]coil geom 2'!$A74</f>
        <v>53</v>
      </c>
      <c r="B93" s="22" t="n">
        <f aca="false">[2]Bf!$P59</f>
        <v>-0.493339675785665</v>
      </c>
      <c r="C93" s="19" t="n">
        <f aca="false">[2]Bf!$O59</f>
        <v>169.570496516194</v>
      </c>
      <c r="D93" s="20" t="n">
        <f aca="false">[2]Br!$M59</f>
        <v>-1.85798819727833</v>
      </c>
      <c r="E93" s="25" t="n">
        <f aca="false">SQRT(B93^2+D93^2)</f>
        <v>1.92236941739351</v>
      </c>
      <c r="F93" s="25" t="n">
        <f aca="false">-B93*$E$30*(1-$E$32)/$E$31/$E$33</f>
        <v>0.232542859196637</v>
      </c>
      <c r="G93" s="25" t="n">
        <f aca="false">C93*$E$30*(1-$E$32)/$E$31/$E$33</f>
        <v>79.9295293500798</v>
      </c>
      <c r="H93" s="25" t="n">
        <f aca="false">-D93*$E$30*(1-$E$32)/$E$31/$E$33</f>
        <v>0.875789864378188</v>
      </c>
      <c r="I93" s="25" t="n">
        <f aca="false">E93*$E$30*(1-$E$32)/$E$31/$E$33</f>
        <v>0.906136892478676</v>
      </c>
      <c r="J93" s="25" t="n">
        <f aca="false">E93*E$30/E$31</f>
        <v>3.6245475699147</v>
      </c>
      <c r="K93" s="21" t="n">
        <f aca="false">E$37*E$14/120*E$6*F93^2/E$7*E$4*E$9*(E$9-1)/E$5</f>
        <v>5.84824971016746</v>
      </c>
      <c r="L93" s="21" t="n">
        <f aca="false">E$37*E$14/6*F93^2*E$4/E$8/E$5*SQRT(E$6^2+16*E$4^2)*(1+(G93*E$4/F93)^2/15)</f>
        <v>182.107792264417</v>
      </c>
      <c r="M93" s="21" t="n">
        <f aca="false">E$38*E$14*H93^2/8*E$5/E$8/E$4*SQRT(E$6^2+16*E$4^2)</f>
        <v>9.22818323352157</v>
      </c>
      <c r="N93" s="21" t="n">
        <f aca="false">E$37*2*E$14*E$15*I93^2/E$13*E$20</f>
        <v>1732.18092449149</v>
      </c>
      <c r="O93" s="21" t="n">
        <f aca="false">(Y93+Z93+AA93+AB93+AC93)/5</f>
        <v>1356.98209509865</v>
      </c>
      <c r="P93" s="21" t="n">
        <f aca="false">(AD93+AE93+AF93+AG93+AH93)/5</f>
        <v>0</v>
      </c>
      <c r="Q93" s="21" t="n">
        <f aca="false">SUM(K93:P93)</f>
        <v>3286.34724479824</v>
      </c>
      <c r="R93" s="22" t="n">
        <f aca="false">Q93*J$35</f>
        <v>0.0259255543661044</v>
      </c>
      <c r="T93" s="47" t="n">
        <f aca="false">SQRT(($B93-$C93*0.8*$E$4)^2+$D93^2)*$E$30/$E$31</f>
        <v>4.1231830958435</v>
      </c>
      <c r="U93" s="47" t="n">
        <f aca="false">SQRT(($B93-$C93*0.4*$E$4)^2+$D93^2)*$E$30/$E$31</f>
        <v>3.83169605305239</v>
      </c>
      <c r="V93" s="47" t="n">
        <f aca="false">SQRT(($B93)^2+$D93^2)*$E$30/$E$31</f>
        <v>3.6245475699147</v>
      </c>
      <c r="W93" s="47" t="n">
        <f aca="false">SQRT(($B93+$C93*0.4*$E$4)^2+$D93^2)*$E$30/$E$31</f>
        <v>3.51667316830006</v>
      </c>
      <c r="X93" s="47" t="n">
        <f aca="false">SQRT(($B93+$C93*0.8*$E$4)^2+$D93^2)*$E$30/$E$31</f>
        <v>3.51721905788909</v>
      </c>
      <c r="Y93" s="47" t="n">
        <f aca="false">$E$39*$E$14*$E$15*$E$17/$E$33*2/3*$E$21/PI()*($E$22*$E$23*LN((T93+$E$23)/($E$32*T93+$E$23))+$E$24*T93*(1-$E$32)+$E$25*T93^2/2*(1-$E$32^2))</f>
        <v>1406.81809677484</v>
      </c>
      <c r="Z93" s="47" t="n">
        <f aca="false">$E$39*$E$14*$E$15*$E$17/$E$33*2/3*$E$21/PI()*($E$22*$E$23*LN((U93+$E$23)/($E$32*U93+$E$23))+$E$24*U93*(1-$E$32)+$E$25*U93^2/2*(1-$E$32^2))</f>
        <v>1371.6227301627</v>
      </c>
      <c r="AA93" s="47" t="n">
        <f aca="false">$E$39*$E$14*$E$15*$E$17/$E$33*2/3*$E$21/PI()*($E$22*$E$23*LN((V93+$E$23)/($E$32*V93+$E$23))+$E$24*V93*(1-$E$32)+$E$25*V93^2/2*(1-$E$32^2))</f>
        <v>1345.05309513798</v>
      </c>
      <c r="AB93" s="47" t="n">
        <f aca="false">$E$39*$E$14*$E$15*$E$17/$E$33*2/3*$E$21/PI()*($E$22*$E$23*LN((W93+$E$23)/($E$32*W93+$E$23))+$E$24*W93*(1-$E$32)+$E$25*W93^2/2*(1-$E$32^2))</f>
        <v>1330.67140116103</v>
      </c>
      <c r="AC93" s="47" t="n">
        <f aca="false">$E$39*$E$14*$E$15*$E$17/$E$33*2/3*$E$21/PI()*($E$22*$E$23*LN((X93+$E$23)/($E$32*X93+$E$23))+$E$24*X93*(1-$E$32)+$E$25*X93^2/2*(1-$E$32^2))</f>
        <v>1330.74515225669</v>
      </c>
      <c r="AD93" s="47" t="n">
        <f aca="false">$E$14*$E$15*$E$17/$E$13/$E$33*($E$26/$E$27*(EXP(-$E$27*$E$32*T93)-EXP(-$E$27*T93))+$E$28/$E$29*(EXP(-$E$29*$E$32*T93)-EXP(-$E$29*T93)))</f>
        <v>0</v>
      </c>
      <c r="AE93" s="47" t="n">
        <f aca="false">$E$14*$E$15*$E$17/$E$13/$E$33*($E$26/$E$27*(EXP(-$E$27*$E$32*U93)-EXP(-$E$27*U93))+$E$28/$E$29*(EXP(-$E$29*$E$32*U93)-EXP(-$E$29*U93)))</f>
        <v>0</v>
      </c>
      <c r="AF93" s="47" t="n">
        <f aca="false">$E$14*$E$15*$E$17/$E$13/$E$33*($E$26/$E$27*(EXP(-$E$27*$E$32*V93)-EXP(-$E$27*V93))+$E$28/$E$29*(EXP(-$E$29*$E$32*V93)-EXP(-$E$29*V93)))</f>
        <v>0</v>
      </c>
      <c r="AG93" s="47" t="n">
        <f aca="false">$E$14*$E$15*$E$17/$E$13/$E$33*($E$26/$E$27*(EXP(-$E$27*$E$32*W93)-EXP(-$E$27*W93))+$E$28/$E$29*(EXP(-$E$29*$E$32*W93)-EXP(-$E$29*W93)))</f>
        <v>0</v>
      </c>
      <c r="AH93" s="47" t="n">
        <f aca="false">$E$14*$E$15*$E$17/$E$13/$E$33*($E$26/$E$27*(EXP(-$E$27*$E$32*X93)-EXP(-$E$27*X93))+$E$28/$E$29*(EXP(-$E$29*$E$32*X93)-EXP(-$E$29*X93)))</f>
        <v>0</v>
      </c>
    </row>
    <row r="94" customFormat="false" ht="16.5" hidden="false" customHeight="false" outlineLevel="0" collapsed="false">
      <c r="A94" s="48" t="n">
        <f aca="false">'[1]coil geom 2'!$A75</f>
        <v>54</v>
      </c>
      <c r="B94" s="22" t="n">
        <f aca="false">[2]Bf!$P60</f>
        <v>-0.478790340855466</v>
      </c>
      <c r="C94" s="19" t="n">
        <f aca="false">[2]Bf!$O60</f>
        <v>157.249900327007</v>
      </c>
      <c r="D94" s="20" t="n">
        <f aca="false">[2]Br!$M60</f>
        <v>-1.95280914836231</v>
      </c>
      <c r="E94" s="25" t="n">
        <f aca="false">SQRT(B94^2+D94^2)</f>
        <v>2.01064759727408</v>
      </c>
      <c r="F94" s="25" t="n">
        <f aca="false">-B94*$E$30*(1-$E$32)/$E$31/$E$33</f>
        <v>0.225684817749454</v>
      </c>
      <c r="G94" s="25" t="n">
        <f aca="false">C94*$E$30*(1-$E$32)/$E$31/$E$33</f>
        <v>74.1220364492135</v>
      </c>
      <c r="H94" s="25" t="n">
        <f aca="false">-D94*$E$30*(1-$E$32)/$E$31/$E$33</f>
        <v>0.920485104106676</v>
      </c>
      <c r="I94" s="25" t="n">
        <f aca="false">E94*$E$30*(1-$E$32)/$E$31/$E$33</f>
        <v>0.947748101472581</v>
      </c>
      <c r="J94" s="25" t="n">
        <f aca="false">E94*E$30/E$31</f>
        <v>3.79099240589032</v>
      </c>
      <c r="K94" s="21" t="n">
        <f aca="false">E$37*E$14/120*E$6*F94^2/E$7*E$4*E$9*(E$9-1)/E$5</f>
        <v>5.50838872299188</v>
      </c>
      <c r="L94" s="21" t="n">
        <f aca="false">E$37*E$14/6*F94^2*E$4/E$8/E$5*SQRT(E$6^2+16*E$4^2)*(1+(G94*E$4/F94)^2/15)</f>
        <v>169.180790538088</v>
      </c>
      <c r="M94" s="21" t="n">
        <f aca="false">E$38*E$14*H94^2/8*E$5/E$8/E$4*SQRT(E$6^2+16*E$4^2)</f>
        <v>10.1941239406451</v>
      </c>
      <c r="N94" s="21" t="n">
        <f aca="false">E$37*2*E$14*E$15*I94^2/E$13*E$20</f>
        <v>1894.92258753018</v>
      </c>
      <c r="O94" s="21" t="n">
        <f aca="false">(Y94+Z94+AA94+AB94+AC94)/5</f>
        <v>1376.13265396161</v>
      </c>
      <c r="P94" s="21" t="n">
        <f aca="false">(AD94+AE94+AF94+AG94+AH94)/5</f>
        <v>0</v>
      </c>
      <c r="Q94" s="21" t="n">
        <f aca="false">SUM(K94:P94)</f>
        <v>3455.93854469351</v>
      </c>
      <c r="R94" s="22" t="n">
        <f aca="false">Q94*J$35</f>
        <v>0.0272634374739874</v>
      </c>
      <c r="T94" s="47" t="n">
        <f aca="false">SQRT(($B94-$C94*0.8*$E$4)^2+$D94^2)*$E$30/$E$31</f>
        <v>4.21741406377792</v>
      </c>
      <c r="U94" s="47" t="n">
        <f aca="false">SQRT(($B94-$C94*0.4*$E$4)^2+$D94^2)*$E$30/$E$31</f>
        <v>3.96814978511001</v>
      </c>
      <c r="V94" s="47" t="n">
        <f aca="false">SQRT(($B94)^2+$D94^2)*$E$30/$E$31</f>
        <v>3.79099240589032</v>
      </c>
      <c r="W94" s="47" t="n">
        <f aca="false">SQRT(($B94+$C94*0.4*$E$4)^2+$D94^2)*$E$30/$E$31</f>
        <v>3.69632432271577</v>
      </c>
      <c r="X94" s="47" t="n">
        <f aca="false">SQRT(($B94+$C94*0.8*$E$4)^2+$D94^2)*$E$30/$E$31</f>
        <v>3.69049901078634</v>
      </c>
      <c r="Y94" s="47" t="n">
        <f aca="false">$E$39*$E$14*$E$15*$E$17/$E$33*2/3*$E$21/PI()*($E$22*$E$23*LN((T94+$E$23)/($E$32*T94+$E$23))+$E$24*T94*(1-$E$32)+$E$25*T94^2/2*(1-$E$32^2))</f>
        <v>1417.67734445012</v>
      </c>
      <c r="Z94" s="47" t="n">
        <f aca="false">$E$39*$E$14*$E$15*$E$17/$E$33*2/3*$E$21/PI()*($E$22*$E$23*LN((U94+$E$23)/($E$32*U94+$E$23))+$E$24*U94*(1-$E$32)+$E$25*U94^2/2*(1-$E$32^2))</f>
        <v>1388.40726408635</v>
      </c>
      <c r="AA94" s="47" t="n">
        <f aca="false">$E$39*$E$14*$E$15*$E$17/$E$33*2/3*$E$21/PI()*($E$22*$E$23*LN((V94+$E$23)/($E$32*V94+$E$23))+$E$24*V94*(1-$E$32)+$E$25*V94^2/2*(1-$E$32^2))</f>
        <v>1366.50746735451</v>
      </c>
      <c r="AB94" s="47" t="n">
        <f aca="false">$E$39*$E$14*$E$15*$E$17/$E$33*2/3*$E$21/PI()*($E$22*$E$23*LN((W94+$E$23)/($E$32*W94+$E$23))+$E$24*W94*(1-$E$32)+$E$25*W94^2/2*(1-$E$32^2))</f>
        <v>1354.41232073974</v>
      </c>
      <c r="AC94" s="47" t="n">
        <f aca="false">$E$39*$E$14*$E$15*$E$17/$E$33*2/3*$E$21/PI()*($E$22*$E$23*LN((X94+$E$23)/($E$32*X94+$E$23))+$E$24*X94*(1-$E$32)+$E$25*X94^2/2*(1-$E$32^2))</f>
        <v>1353.65887317732</v>
      </c>
      <c r="AD94" s="47" t="n">
        <f aca="false">$E$14*$E$15*$E$17/$E$13/$E$33*($E$26/$E$27*(EXP(-$E$27*$E$32*T94)-EXP(-$E$27*T94))+$E$28/$E$29*(EXP(-$E$29*$E$32*T94)-EXP(-$E$29*T94)))</f>
        <v>0</v>
      </c>
      <c r="AE94" s="47" t="n">
        <f aca="false">$E$14*$E$15*$E$17/$E$13/$E$33*($E$26/$E$27*(EXP(-$E$27*$E$32*U94)-EXP(-$E$27*U94))+$E$28/$E$29*(EXP(-$E$29*$E$32*U94)-EXP(-$E$29*U94)))</f>
        <v>0</v>
      </c>
      <c r="AF94" s="47" t="n">
        <f aca="false">$E$14*$E$15*$E$17/$E$13/$E$33*($E$26/$E$27*(EXP(-$E$27*$E$32*V94)-EXP(-$E$27*V94))+$E$28/$E$29*(EXP(-$E$29*$E$32*V94)-EXP(-$E$29*V94)))</f>
        <v>0</v>
      </c>
      <c r="AG94" s="47" t="n">
        <f aca="false">$E$14*$E$15*$E$17/$E$13/$E$33*($E$26/$E$27*(EXP(-$E$27*$E$32*W94)-EXP(-$E$27*W94))+$E$28/$E$29*(EXP(-$E$29*$E$32*W94)-EXP(-$E$29*W94)))</f>
        <v>0</v>
      </c>
      <c r="AH94" s="47" t="n">
        <f aca="false">$E$14*$E$15*$E$17/$E$13/$E$33*($E$26/$E$27*(EXP(-$E$27*$E$32*X94)-EXP(-$E$27*X94))+$E$28/$E$29*(EXP(-$E$29*$E$32*X94)-EXP(-$E$29*X94)))</f>
        <v>0</v>
      </c>
    </row>
    <row r="95" customFormat="false" ht="16.5" hidden="false" customHeight="false" outlineLevel="0" collapsed="false">
      <c r="A95" s="41" t="n">
        <f aca="false">J31</f>
        <v>55.2161368153429</v>
      </c>
      <c r="B95" s="22" t="n">
        <f aca="false">[2]Bf!$P61</f>
        <v>-0.46350213702731</v>
      </c>
      <c r="C95" s="19" t="n">
        <f aca="false">[2]Bf!$O61</f>
        <v>140.289342654969</v>
      </c>
      <c r="D95" s="20" t="n">
        <f aca="false">[2]Br!$M61</f>
        <v>-2.05622441636777</v>
      </c>
      <c r="E95" s="25" t="n">
        <f aca="false">SQRT(B95^2+D95^2)</f>
        <v>2.10781713663588</v>
      </c>
      <c r="F95" s="25" t="n">
        <f aca="false">-B95*$E$30*(1-$E$32)/$E$31/$E$33</f>
        <v>0.218478499659349</v>
      </c>
      <c r="G95" s="25" t="n">
        <f aca="false">C95*$E$30*(1-$E$32)/$E$31/$E$33</f>
        <v>66.1274299575628</v>
      </c>
      <c r="H95" s="25" t="n">
        <f aca="false">-D95*$E$30*(1-$E$32)/$E$31/$E$33</f>
        <v>0.969231400597583</v>
      </c>
      <c r="I95" s="25" t="n">
        <f aca="false">E95*$E$30*(1-$E$32)/$E$31/$E$33</f>
        <v>0.993550382576421</v>
      </c>
      <c r="J95" s="25" t="n">
        <f aca="false">E95*E$30/E$31</f>
        <v>3.97420153030568</v>
      </c>
      <c r="K95" s="21" t="n">
        <f aca="false">E$37*E$14/120*E$6*F95^2/E$7*E$4*E$9*(E$9-1)/E$5</f>
        <v>5.16222941949716</v>
      </c>
      <c r="L95" s="21" t="n">
        <f aca="false">E$37*E$14/6*F95^2*E$4/E$8/E$5*SQRT(E$6^2+16*E$4^2)*(1+(G95*E$4/F95)^2/15)</f>
        <v>155.073653142198</v>
      </c>
      <c r="M95" s="21" t="n">
        <f aca="false">E$38*E$14*H95^2/8*E$5/E$8/E$4*SQRT(E$6^2+16*E$4^2)</f>
        <v>11.3024171228207</v>
      </c>
      <c r="N95" s="21" t="n">
        <f aca="false">E$37*2*E$14*E$15*I95^2/E$13*E$20</f>
        <v>2082.50194746523</v>
      </c>
      <c r="O95" s="21" t="n">
        <f aca="false">(Y95+Z95+AA95+AB95+AC95)/5</f>
        <v>1396.28090759297</v>
      </c>
      <c r="P95" s="21" t="n">
        <f aca="false">(AD95+AE95+AF95+AG95+AH95)/5</f>
        <v>0</v>
      </c>
      <c r="Q95" s="21" t="n">
        <f aca="false">SUM(K95:P95)</f>
        <v>3650.32115474272</v>
      </c>
      <c r="R95" s="22" t="n">
        <f aca="false">Q95*J$35*(A95-A94)</f>
        <v>0.0350209652905783</v>
      </c>
      <c r="T95" s="47" t="n">
        <f aca="false">SQRT(($B95-$C95*0.8*$E$4)^2+$D95^2)*$E$30/$E$31</f>
        <v>4.31896165038843</v>
      </c>
      <c r="U95" s="47" t="n">
        <f aca="false">SQRT(($B95-$C95*0.4*$E$4)^2+$D95^2)*$E$30/$E$31</f>
        <v>4.11811858844918</v>
      </c>
      <c r="V95" s="47" t="n">
        <f aca="false">SQRT(($B95)^2+$D95^2)*$E$30/$E$31</f>
        <v>3.97420153030568</v>
      </c>
      <c r="W95" s="47" t="n">
        <f aca="false">SQRT(($B95+$C95*0.4*$E$4)^2+$D95^2)*$E$30/$E$31</f>
        <v>3.89352809446473</v>
      </c>
      <c r="X95" s="47" t="n">
        <f aca="false">SQRT(($B95+$C95*0.8*$E$4)^2+$D95^2)*$E$30/$E$31</f>
        <v>3.88004514989671</v>
      </c>
      <c r="Y95" s="47" t="n">
        <f aca="false">$E$39*$E$14*$E$15*$E$17/$E$33*2/3*$E$21/PI()*($E$22*$E$23*LN((T95+$E$23)/($E$32*T95+$E$23))+$E$24*T95*(1-$E$32)+$E$25*T95^2/2*(1-$E$32^2))</f>
        <v>1429.10756633805</v>
      </c>
      <c r="Z95" s="47" t="n">
        <f aca="false">$E$39*$E$14*$E$15*$E$17/$E$33*2/3*$E$21/PI()*($E$22*$E$23*LN((U95+$E$23)/($E$32*U95+$E$23))+$E$24*U95*(1-$E$32)+$E$25*U95^2/2*(1-$E$32^2))</f>
        <v>1406.22746139843</v>
      </c>
      <c r="AA95" s="47" t="n">
        <f aca="false">$E$39*$E$14*$E$15*$E$17/$E$33*2/3*$E$21/PI()*($E$22*$E$23*LN((V95+$E$23)/($E$32*V95+$E$23))+$E$24*V95*(1-$E$32)+$E$25*V95^2/2*(1-$E$32^2))</f>
        <v>1389.13891128512</v>
      </c>
      <c r="AB95" s="47" t="n">
        <f aca="false">$E$39*$E$14*$E$15*$E$17/$E$33*2/3*$E$21/PI()*($E$22*$E$23*LN((W95+$E$23)/($E$32*W95+$E$23))+$E$24*W95*(1-$E$32)+$E$25*W95^2/2*(1-$E$32^2))</f>
        <v>1379.2971337783</v>
      </c>
      <c r="AC95" s="47" t="n">
        <f aca="false">$E$39*$E$14*$E$15*$E$17/$E$33*2/3*$E$21/PI()*($E$22*$E$23*LN((X95+$E$23)/($E$32*X95+$E$23))+$E$24*X95*(1-$E$32)+$E$25*X95^2/2*(1-$E$32^2))</f>
        <v>1377.63346516493</v>
      </c>
      <c r="AD95" s="47" t="n">
        <f aca="false">$E$14*$E$15*$E$17/$E$13/$E$33*($E$26/$E$27*(EXP(-$E$27*$E$32*T95)-EXP(-$E$27*T95))+$E$28/$E$29*(EXP(-$E$29*$E$32*T95)-EXP(-$E$29*T95)))</f>
        <v>0</v>
      </c>
      <c r="AE95" s="47" t="n">
        <f aca="false">$E$14*$E$15*$E$17/$E$13/$E$33*($E$26/$E$27*(EXP(-$E$27*$E$32*U95)-EXP(-$E$27*U95))+$E$28/$E$29*(EXP(-$E$29*$E$32*U95)-EXP(-$E$29*U95)))</f>
        <v>0</v>
      </c>
      <c r="AF95" s="47" t="n">
        <f aca="false">$E$14*$E$15*$E$17/$E$13/$E$33*($E$26/$E$27*(EXP(-$E$27*$E$32*V95)-EXP(-$E$27*V95))+$E$28/$E$29*(EXP(-$E$29*$E$32*V95)-EXP(-$E$29*V95)))</f>
        <v>0</v>
      </c>
      <c r="AG95" s="47" t="n">
        <f aca="false">$E$14*$E$15*$E$17/$E$13/$E$33*($E$26/$E$27*(EXP(-$E$27*$E$32*W95)-EXP(-$E$27*W95))+$E$28/$E$29*(EXP(-$E$29*$E$32*W95)-EXP(-$E$29*W95)))</f>
        <v>0</v>
      </c>
      <c r="AH95" s="47" t="n">
        <f aca="false">$E$14*$E$15*$E$17/$E$13/$E$33*($E$26/$E$27*(EXP(-$E$27*$E$32*X95)-EXP(-$E$27*X95))+$E$28/$E$29*(EXP(-$E$29*$E$32*X95)-EXP(-$E$29*X95)))</f>
        <v>0</v>
      </c>
    </row>
    <row r="96" customFormat="false" ht="16.5" hidden="false" customHeight="false" outlineLevel="0" collapsed="false">
      <c r="B96" s="22"/>
      <c r="E96" s="25"/>
      <c r="F96" s="25"/>
      <c r="G96" s="25"/>
      <c r="H96" s="25"/>
      <c r="I96" s="25"/>
      <c r="J96" s="25"/>
      <c r="K96" s="21"/>
      <c r="L96" s="21"/>
      <c r="M96" s="21"/>
      <c r="N96" s="21"/>
      <c r="O96" s="21"/>
      <c r="P96" s="21"/>
      <c r="Q96" s="21"/>
      <c r="R96" s="22"/>
      <c r="T96" s="47"/>
      <c r="U96" s="47"/>
      <c r="V96" s="47"/>
      <c r="W96" s="47"/>
      <c r="X96" s="47"/>
      <c r="Y96" s="47"/>
      <c r="Z96" s="47"/>
      <c r="AA96" s="47"/>
      <c r="AB96" s="47"/>
      <c r="AC96" s="47"/>
      <c r="AD96" s="47"/>
      <c r="AE96" s="47"/>
      <c r="AF96" s="47"/>
      <c r="AG96" s="47"/>
      <c r="AH96" s="47"/>
    </row>
    <row r="97" customFormat="false" ht="16.5" hidden="false" customHeight="false" outlineLevel="0" collapsed="false">
      <c r="A97" s="41" t="n">
        <f aca="false">I32</f>
        <v>66.2052607270839</v>
      </c>
      <c r="B97" s="22" t="n">
        <f aca="false">[2]Bf!$P72</f>
        <v>-0.326849480175291</v>
      </c>
      <c r="C97" s="19" t="n">
        <f aca="false">[2]Bf!$O72</f>
        <v>103.867898806036</v>
      </c>
      <c r="D97" s="20" t="n">
        <f aca="false">[2]Br!$M72</f>
        <v>-1.43156497933081</v>
      </c>
      <c r="E97" s="25" t="n">
        <f aca="false">SQRT(B97^2+D97^2)</f>
        <v>1.46840351155167</v>
      </c>
      <c r="F97" s="25" t="n">
        <f aca="false">-B97*$E$30*(1-$E$32)/$E$31/$E$33</f>
        <v>0.154065274652506</v>
      </c>
      <c r="G97" s="25" t="n">
        <f aca="false">C97*$E$30*(1-$E$32)/$E$31/$E$33</f>
        <v>48.9596506274034</v>
      </c>
      <c r="H97" s="25" t="n">
        <f aca="false">-D97*$E$30*(1-$E$32)/$E$31/$E$33</f>
        <v>0.674789054598544</v>
      </c>
      <c r="I97" s="25" t="n">
        <f aca="false">E97*$E$30*(1-$E$32)/$E$31/$E$33</f>
        <v>0.692153434622518</v>
      </c>
      <c r="J97" s="25" t="n">
        <f aca="false">E97*E$30/E$31</f>
        <v>2.76861373849007</v>
      </c>
      <c r="K97" s="21" t="n">
        <f aca="false">E$37*E$14/120*E$6*F97^2/E$7*E$4*E$9*(E$9-1)/E$5</f>
        <v>2.56702097346222</v>
      </c>
      <c r="L97" s="21" t="n">
        <f aca="false">E$37*E$14/6*F97^2*E$4/E$8/E$5*SQRT(E$6^2+16*E$4^2)*(1+(G97*E$4/F97)^2/15)</f>
        <v>78.1102812398765</v>
      </c>
      <c r="M97" s="21" t="n">
        <f aca="false">E$38*E$14*H97^2/8*E$5/E$8/E$4*SQRT(E$6^2+16*E$4^2)</f>
        <v>5.4783836024419</v>
      </c>
      <c r="N97" s="21" t="n">
        <f aca="false">E$37*2*E$14*E$15*I97^2/E$13*E$20</f>
        <v>1010.67234665602</v>
      </c>
      <c r="O97" s="21" t="n">
        <f aca="false">(Y97+Z97+AA97+AB97+AC97)/5</f>
        <v>1226.87559230867</v>
      </c>
      <c r="P97" s="21" t="n">
        <f aca="false">(AD97+AE97+AF97+AG97+AH97)/5</f>
        <v>0</v>
      </c>
      <c r="Q97" s="21" t="n">
        <f aca="false">SUM(K97:P97)</f>
        <v>2323.70362478046</v>
      </c>
      <c r="R97" s="22" t="n">
        <f aca="false">Q97*J$35*(A98-A97)</f>
        <v>0.0145686735372626</v>
      </c>
      <c r="T97" s="47" t="n">
        <f aca="false">SQRT(($B97-$C97*0.8*$E$4)^2+$D97^2)*$E$30/$E$31</f>
        <v>3.03077710842289</v>
      </c>
      <c r="U97" s="47" t="n">
        <f aca="false">SQRT(($B97-$C97*0.4*$E$4)^2+$D97^2)*$E$30/$E$31</f>
        <v>2.87752971889983</v>
      </c>
      <c r="V97" s="47" t="n">
        <f aca="false">SQRT(($B97)^2+$D97^2)*$E$30/$E$31</f>
        <v>2.76861373849007</v>
      </c>
      <c r="W97" s="47" t="n">
        <f aca="false">SQRT(($B97+$C97*0.4*$E$4)^2+$D97^2)*$E$30/$E$31</f>
        <v>2.70938076511091</v>
      </c>
      <c r="X97" s="47" t="n">
        <f aca="false">SQRT(($B97+$C97*0.8*$E$4)^2+$D97^2)*$E$30/$E$31</f>
        <v>2.70309888375227</v>
      </c>
      <c r="Y97" s="47" t="n">
        <f aca="false">$E$39*$E$14*$E$15*$E$17/$E$33*2/3*$E$21/PI()*($E$22*$E$23*LN((T97+$E$23)/($E$32*T97+$E$23))+$E$24*T97*(1-$E$32)+$E$25*T97^2/2*(1-$E$32^2))</f>
        <v>1260.78803655333</v>
      </c>
      <c r="Z97" s="47" t="n">
        <f aca="false">$E$39*$E$14*$E$15*$E$17/$E$33*2/3*$E$21/PI()*($E$22*$E$23*LN((U97+$E$23)/($E$32*U97+$E$23))+$E$24*U97*(1-$E$32)+$E$25*U97^2/2*(1-$E$32^2))</f>
        <v>1236.8247397161</v>
      </c>
      <c r="AA97" s="47" t="n">
        <f aca="false">$E$39*$E$14*$E$15*$E$17/$E$33*2/3*$E$21/PI()*($E$22*$E$23*LN((V97+$E$23)/($E$32*V97+$E$23))+$E$24*V97*(1-$E$32)+$E$25*V97^2/2*(1-$E$32^2))</f>
        <v>1219.16407013249</v>
      </c>
      <c r="AB97" s="47" t="n">
        <f aca="false">$E$39*$E$14*$E$15*$E$17/$E$33*2/3*$E$21/PI()*($E$22*$E$23*LN((W97+$E$23)/($E$32*W97+$E$23))+$E$24*W97*(1-$E$32)+$E$25*W97^2/2*(1-$E$32^2))</f>
        <v>1209.32713672696</v>
      </c>
      <c r="AC97" s="47" t="n">
        <f aca="false">$E$39*$E$14*$E$15*$E$17/$E$33*2/3*$E$21/PI()*($E$22*$E$23*LN((X97+$E$23)/($E$32*X97+$E$23))+$E$24*X97*(1-$E$32)+$E$25*X97^2/2*(1-$E$32^2))</f>
        <v>1208.27397841445</v>
      </c>
      <c r="AD97" s="47" t="n">
        <f aca="false">$E$14*$E$15*$E$17/$E$13/$E$33*($E$26/$E$27*(EXP(-$E$27*$E$32*T97)-EXP(-$E$27*T97))+$E$28/$E$29*(EXP(-$E$29*$E$32*T97)-EXP(-$E$29*T97)))</f>
        <v>0</v>
      </c>
      <c r="AE97" s="47" t="n">
        <f aca="false">$E$14*$E$15*$E$17/$E$13/$E$33*($E$26/$E$27*(EXP(-$E$27*$E$32*U97)-EXP(-$E$27*U97))+$E$28/$E$29*(EXP(-$E$29*$E$32*U97)-EXP(-$E$29*U97)))</f>
        <v>0</v>
      </c>
      <c r="AF97" s="47" t="n">
        <f aca="false">$E$14*$E$15*$E$17/$E$13/$E$33*($E$26/$E$27*(EXP(-$E$27*$E$32*V97)-EXP(-$E$27*V97))+$E$28/$E$29*(EXP(-$E$29*$E$32*V97)-EXP(-$E$29*V97)))</f>
        <v>0</v>
      </c>
      <c r="AG97" s="47" t="n">
        <f aca="false">$E$14*$E$15*$E$17/$E$13/$E$33*($E$26/$E$27*(EXP(-$E$27*$E$32*W97)-EXP(-$E$27*W97))+$E$28/$E$29*(EXP(-$E$29*$E$32*W97)-EXP(-$E$29*W97)))</f>
        <v>0</v>
      </c>
      <c r="AH97" s="47" t="n">
        <f aca="false">$E$14*$E$15*$E$17/$E$13/$E$33*($E$26/$E$27*(EXP(-$E$27*$E$32*X97)-EXP(-$E$27*X97))+$E$28/$E$29*(EXP(-$E$29*$E$32*X97)-EXP(-$E$29*X97)))</f>
        <v>0</v>
      </c>
    </row>
    <row r="98" customFormat="false" ht="16.5" hidden="false" customHeight="false" outlineLevel="0" collapsed="false">
      <c r="A98" s="48" t="n">
        <f aca="false">'[1]coil geom 2'!$A79</f>
        <v>67</v>
      </c>
      <c r="B98" s="22" t="n">
        <f aca="false">[2]Bf!$P73</f>
        <v>-0.316396052385365</v>
      </c>
      <c r="C98" s="19" t="n">
        <f aca="false">[2]Bf!$O73</f>
        <v>116.97068031077</v>
      </c>
      <c r="D98" s="20" t="n">
        <f aca="false">[2]Br!$M73</f>
        <v>-1.50311139789093</v>
      </c>
      <c r="E98" s="25" t="n">
        <f aca="false">SQRT(B98^2+D98^2)</f>
        <v>1.53605023890323</v>
      </c>
      <c r="F98" s="25" t="n">
        <f aca="false">-B98*$E$30*(1-$E$32)/$E$31/$E$33</f>
        <v>0.149137898838258</v>
      </c>
      <c r="G98" s="25" t="n">
        <f aca="false">C98*$E$30*(1-$E$32)/$E$31/$E$33</f>
        <v>55.1358379970634</v>
      </c>
      <c r="H98" s="25" t="n">
        <f aca="false">-D98*$E$30*(1-$E$32)/$E$31/$E$33</f>
        <v>0.708513503601662</v>
      </c>
      <c r="I98" s="25" t="n">
        <f aca="false">E98*$E$30*(1-$E$32)/$E$31/$E$33</f>
        <v>0.724039707236967</v>
      </c>
      <c r="J98" s="25" t="n">
        <f aca="false">E98*E$30/E$31</f>
        <v>2.89615882894787</v>
      </c>
      <c r="K98" s="21" t="n">
        <f aca="false">E$37*E$14/120*E$6*F98^2/E$7*E$4*E$9*(E$9-1)/E$5</f>
        <v>2.40544777507193</v>
      </c>
      <c r="L98" s="21" t="n">
        <f aca="false">E$37*E$14/6*F98^2*E$4/E$8/E$5*SQRT(E$6^2+16*E$4^2)*(1+(G98*E$4/F98)^2/15)</f>
        <v>76.7490749356826</v>
      </c>
      <c r="M98" s="21" t="n">
        <f aca="false">E$38*E$14*H98^2/8*E$5/E$8/E$4*SQRT(E$6^2+16*E$4^2)</f>
        <v>6.03966212303902</v>
      </c>
      <c r="N98" s="21" t="n">
        <f aca="false">E$37*2*E$14*E$15*I98^2/E$13*E$20</f>
        <v>1105.9370168139</v>
      </c>
      <c r="O98" s="21" t="n">
        <f aca="false">(Y98+Z98+AA98+AB98+AC98)/5</f>
        <v>1248.89064241361</v>
      </c>
      <c r="P98" s="21" t="n">
        <f aca="false">(AD98+AE98+AF98+AG98+AH98)/5</f>
        <v>0</v>
      </c>
      <c r="Q98" s="21" t="n">
        <f aca="false">SUM(K98:P98)</f>
        <v>2440.0218440613</v>
      </c>
      <c r="R98" s="22" t="n">
        <f aca="false">Q98*J$35</f>
        <v>0.0192490063467342</v>
      </c>
      <c r="T98" s="47" t="n">
        <f aca="false">SQRT(($B98-$C98*0.8*$E$4)^2+$D98^2)*$E$30/$E$31</f>
        <v>3.18568902441966</v>
      </c>
      <c r="U98" s="47" t="n">
        <f aca="false">SQRT(($B98-$C98*0.4*$E$4)^2+$D98^2)*$E$30/$E$31</f>
        <v>3.01396450750753</v>
      </c>
      <c r="V98" s="47" t="n">
        <f aca="false">SQRT(($B98)^2+$D98^2)*$E$30/$E$31</f>
        <v>2.89615882894787</v>
      </c>
      <c r="W98" s="47" t="n">
        <f aca="false">SQRT(($B98+$C98*0.4*$E$4)^2+$D98^2)*$E$30/$E$31</f>
        <v>2.83899212577994</v>
      </c>
      <c r="X98" s="47" t="n">
        <f aca="false">SQRT(($B98+$C98*0.8*$E$4)^2+$D98^2)*$E$30/$E$31</f>
        <v>2.84612069943611</v>
      </c>
      <c r="Y98" s="47" t="n">
        <f aca="false">$E$39*$E$14*$E$15*$E$17/$E$33*2/3*$E$21/PI()*($E$22*$E$23*LN((T98+$E$23)/($E$32*T98+$E$23))+$E$24*T98*(1-$E$32)+$E$25*T98^2/2*(1-$E$32^2))</f>
        <v>1284.02895135557</v>
      </c>
      <c r="Z98" s="47" t="n">
        <f aca="false">$E$39*$E$14*$E$15*$E$17/$E$33*2/3*$E$21/PI()*($E$22*$E$23*LN((U98+$E$23)/($E$32*U98+$E$23))+$E$24*U98*(1-$E$32)+$E$25*U98^2/2*(1-$E$32^2))</f>
        <v>1258.20755643192</v>
      </c>
      <c r="AA98" s="47" t="n">
        <f aca="false">$E$39*$E$14*$E$15*$E$17/$E$33*2/3*$E$21/PI()*($E$22*$E$23*LN((V98+$E$23)/($E$32*V98+$E$23))+$E$24*V98*(1-$E$32)+$E$25*V98^2/2*(1-$E$32^2))</f>
        <v>1239.79184974595</v>
      </c>
      <c r="AB98" s="47" t="n">
        <f aca="false">$E$39*$E$14*$E$15*$E$17/$E$33*2/3*$E$21/PI()*($E$22*$E$23*LN((W98+$E$23)/($E$32*W98+$E$23))+$E$24*W98*(1-$E$32)+$E$25*W98^2/2*(1-$E$32^2))</f>
        <v>1230.6376795018</v>
      </c>
      <c r="AC98" s="47" t="n">
        <f aca="false">$E$39*$E$14*$E$15*$E$17/$E$33*2/3*$E$21/PI()*($E$22*$E$23*LN((X98+$E$23)/($E$32*X98+$E$23))+$E$24*X98*(1-$E$32)+$E$25*X98^2/2*(1-$E$32^2))</f>
        <v>1231.7871750328</v>
      </c>
      <c r="AD98" s="47" t="n">
        <f aca="false">$E$14*$E$15*$E$17/$E$13/$E$33*($E$26/$E$27*(EXP(-$E$27*$E$32*T98)-EXP(-$E$27*T98))+$E$28/$E$29*(EXP(-$E$29*$E$32*T98)-EXP(-$E$29*T98)))</f>
        <v>0</v>
      </c>
      <c r="AE98" s="47" t="n">
        <f aca="false">$E$14*$E$15*$E$17/$E$13/$E$33*($E$26/$E$27*(EXP(-$E$27*$E$32*U98)-EXP(-$E$27*U98))+$E$28/$E$29*(EXP(-$E$29*$E$32*U98)-EXP(-$E$29*U98)))</f>
        <v>0</v>
      </c>
      <c r="AF98" s="47" t="n">
        <f aca="false">$E$14*$E$15*$E$17/$E$13/$E$33*($E$26/$E$27*(EXP(-$E$27*$E$32*V98)-EXP(-$E$27*V98))+$E$28/$E$29*(EXP(-$E$29*$E$32*V98)-EXP(-$E$29*V98)))</f>
        <v>0</v>
      </c>
      <c r="AG98" s="47" t="n">
        <f aca="false">$E$14*$E$15*$E$17/$E$13/$E$33*($E$26/$E$27*(EXP(-$E$27*$E$32*W98)-EXP(-$E$27*W98))+$E$28/$E$29*(EXP(-$E$29*$E$32*W98)-EXP(-$E$29*W98)))</f>
        <v>0</v>
      </c>
      <c r="AH98" s="47" t="n">
        <f aca="false">$E$14*$E$15*$E$17/$E$13/$E$33*($E$26/$E$27*(EXP(-$E$27*$E$32*X98)-EXP(-$E$27*X98))+$E$28/$E$29*(EXP(-$E$29*$E$32*X98)-EXP(-$E$29*X98)))</f>
        <v>0</v>
      </c>
    </row>
    <row r="99" customFormat="false" ht="16.5" hidden="false" customHeight="false" outlineLevel="0" collapsed="false">
      <c r="A99" s="48" t="n">
        <f aca="false">'[1]coil geom 2'!$A80</f>
        <v>68</v>
      </c>
      <c r="B99" s="22" t="n">
        <f aca="false">[2]Bf!$P74</f>
        <v>-0.306044785501948</v>
      </c>
      <c r="C99" s="19" t="n">
        <f aca="false">[2]Bf!$O74</f>
        <v>124.385404016092</v>
      </c>
      <c r="D99" s="20" t="n">
        <f aca="false">[2]Br!$M74</f>
        <v>-1.62621783336734</v>
      </c>
      <c r="E99" s="25" t="n">
        <f aca="false">SQRT(B99^2+D99^2)</f>
        <v>1.65476519551714</v>
      </c>
      <c r="F99" s="25" t="n">
        <f aca="false">-B99*$E$30*(1-$E$32)/$E$31/$E$33</f>
        <v>0.144258678058896</v>
      </c>
      <c r="G99" s="25" t="n">
        <f aca="false">C99*$E$30*(1-$E$32)/$E$31/$E$33</f>
        <v>58.6308762743775</v>
      </c>
      <c r="H99" s="25" t="n">
        <f aca="false">-D99*$E$30*(1-$E$32)/$E$31/$E$33</f>
        <v>0.766541519381256</v>
      </c>
      <c r="I99" s="25" t="n">
        <f aca="false">E99*$E$30*(1-$E$32)/$E$31/$E$33</f>
        <v>0.779997735336857</v>
      </c>
      <c r="J99" s="25" t="n">
        <f aca="false">E99*E$30/E$31</f>
        <v>3.11999094134743</v>
      </c>
      <c r="K99" s="21" t="n">
        <f aca="false">E$37*E$14/120*E$6*F99^2/E$7*E$4*E$9*(E$9-1)/E$5</f>
        <v>2.25062836634721</v>
      </c>
      <c r="L99" s="21" t="n">
        <f aca="false">E$37*E$14/6*F99^2*E$4/E$8/E$5*SQRT(E$6^2+16*E$4^2)*(1+(G99*E$4/F99)^2/15)</f>
        <v>74.4665101260776</v>
      </c>
      <c r="M99" s="21" t="n">
        <f aca="false">E$38*E$14*H99^2/8*E$5/E$8/E$4*SQRT(E$6^2+16*E$4^2)</f>
        <v>7.06948449209822</v>
      </c>
      <c r="N99" s="21" t="n">
        <f aca="false">E$37*2*E$14*E$15*I99^2/E$13*E$20</f>
        <v>1283.48946968732</v>
      </c>
      <c r="O99" s="21" t="n">
        <f aca="false">(Y99+Z99+AA99+AB99+AC99)/5</f>
        <v>1283.40510715447</v>
      </c>
      <c r="P99" s="21" t="n">
        <f aca="false">(AD99+AE99+AF99+AG99+AH99)/5</f>
        <v>0</v>
      </c>
      <c r="Q99" s="21" t="n">
        <f aca="false">SUM(K99:P99)</f>
        <v>2650.68119982632</v>
      </c>
      <c r="R99" s="22" t="n">
        <f aca="false">Q99*J$35</f>
        <v>0.0209108698607797</v>
      </c>
      <c r="T99" s="47" t="n">
        <f aca="false">SQRT(($B99-$C99*0.8*$E$4)^2+$D99^2)*$E$30/$E$31</f>
        <v>3.40894104279194</v>
      </c>
      <c r="U99" s="47" t="n">
        <f aca="false">SQRT(($B99-$C99*0.4*$E$4)^2+$D99^2)*$E$30/$E$31</f>
        <v>3.23563379378002</v>
      </c>
      <c r="V99" s="47" t="n">
        <f aca="false">SQRT(($B99)^2+$D99^2)*$E$30/$E$31</f>
        <v>3.11999094134743</v>
      </c>
      <c r="W99" s="47" t="n">
        <f aca="false">SQRT(($B99+$C99*0.4*$E$4)^2+$D99^2)*$E$30/$E$31</f>
        <v>3.06853895415189</v>
      </c>
      <c r="X99" s="47" t="n">
        <f aca="false">SQRT(($B99+$C99*0.8*$E$4)^2+$D99^2)*$E$30/$E$31</f>
        <v>3.08449178384771</v>
      </c>
      <c r="Y99" s="47" t="n">
        <f aca="false">$E$39*$E$14*$E$15*$E$17/$E$33*2/3*$E$21/PI()*($E$22*$E$23*LN((T99+$E$23)/($E$32*T99+$E$23))+$E$24*T99*(1-$E$32)+$E$25*T99^2/2*(1-$E$32^2))</f>
        <v>1315.91760845726</v>
      </c>
      <c r="Z99" s="47" t="n">
        <f aca="false">$E$39*$E$14*$E$15*$E$17/$E$33*2/3*$E$21/PI()*($E$22*$E$23*LN((U99+$E$23)/($E$32*U99+$E$23))+$E$24*U99*(1-$E$32)+$E$25*U99^2/2*(1-$E$32^2))</f>
        <v>1291.32270243487</v>
      </c>
      <c r="AA99" s="47" t="n">
        <f aca="false">$E$39*$E$14*$E$15*$E$17/$E$33*2/3*$E$21/PI()*($E$22*$E$23*LN((V99+$E$23)/($E$32*V99+$E$23))+$E$24*V99*(1-$E$32)+$E$25*V99^2/2*(1-$E$32^2))</f>
        <v>1274.28861750136</v>
      </c>
      <c r="AB99" s="47" t="n">
        <f aca="false">$E$39*$E$14*$E$15*$E$17/$E$33*2/3*$E$21/PI()*($E$22*$E$23*LN((W99+$E$23)/($E$32*W99+$E$23))+$E$24*W99*(1-$E$32)+$E$25*W99^2/2*(1-$E$32^2))</f>
        <v>1266.54165725713</v>
      </c>
      <c r="AC99" s="47" t="n">
        <f aca="false">$E$39*$E$14*$E$15*$E$17/$E$33*2/3*$E$21/PI()*($E$22*$E$23*LN((X99+$E$23)/($E$32*X99+$E$23))+$E$24*X99*(1-$E$32)+$E$25*X99^2/2*(1-$E$32^2))</f>
        <v>1268.95495012175</v>
      </c>
      <c r="AD99" s="47" t="n">
        <f aca="false">$E$14*$E$15*$E$17/$E$13/$E$33*($E$26/$E$27*(EXP(-$E$27*$E$32*T99)-EXP(-$E$27*T99))+$E$28/$E$29*(EXP(-$E$29*$E$32*T99)-EXP(-$E$29*T99)))</f>
        <v>0</v>
      </c>
      <c r="AE99" s="47" t="n">
        <f aca="false">$E$14*$E$15*$E$17/$E$13/$E$33*($E$26/$E$27*(EXP(-$E$27*$E$32*U99)-EXP(-$E$27*U99))+$E$28/$E$29*(EXP(-$E$29*$E$32*U99)-EXP(-$E$29*U99)))</f>
        <v>0</v>
      </c>
      <c r="AF99" s="47" t="n">
        <f aca="false">$E$14*$E$15*$E$17/$E$13/$E$33*($E$26/$E$27*(EXP(-$E$27*$E$32*V99)-EXP(-$E$27*V99))+$E$28/$E$29*(EXP(-$E$29*$E$32*V99)-EXP(-$E$29*V99)))</f>
        <v>0</v>
      </c>
      <c r="AG99" s="47" t="n">
        <f aca="false">$E$14*$E$15*$E$17/$E$13/$E$33*($E$26/$E$27*(EXP(-$E$27*$E$32*W99)-EXP(-$E$27*W99))+$E$28/$E$29*(EXP(-$E$29*$E$32*W99)-EXP(-$E$29*W99)))</f>
        <v>0</v>
      </c>
      <c r="AH99" s="47" t="n">
        <f aca="false">$E$14*$E$15*$E$17/$E$13/$E$33*($E$26/$E$27*(EXP(-$E$27*$E$32*X99)-EXP(-$E$27*X99))+$E$28/$E$29*(EXP(-$E$29*$E$32*X99)-EXP(-$E$29*X99)))</f>
        <v>0</v>
      </c>
    </row>
    <row r="100" customFormat="false" ht="16.5" hidden="false" customHeight="false" outlineLevel="0" collapsed="false">
      <c r="A100" s="48" t="n">
        <f aca="false">'[1]coil geom 2'!$A81</f>
        <v>69</v>
      </c>
      <c r="B100" s="22" t="n">
        <f aca="false">[2]Bf!$P75</f>
        <v>-0.295367816400405</v>
      </c>
      <c r="C100" s="19" t="n">
        <f aca="false">[2]Bf!$O75</f>
        <v>126.950634364659</v>
      </c>
      <c r="D100" s="20" t="n">
        <f aca="false">[2]Br!$M75</f>
        <v>-1.74489869669693</v>
      </c>
      <c r="E100" s="25" t="n">
        <f aca="false">SQRT(B100^2+D100^2)</f>
        <v>1.76972133645379</v>
      </c>
      <c r="F100" s="25" t="n">
        <f aca="false">-B100*$E$30*(1-$E$32)/$E$31/$E$33</f>
        <v>0.139225932783599</v>
      </c>
      <c r="G100" s="25" t="n">
        <f aca="false">C100*$E$30*(1-$E$32)/$E$31/$E$33</f>
        <v>59.840035052868</v>
      </c>
      <c r="H100" s="25" t="n">
        <f aca="false">-D100*$E$30*(1-$E$32)/$E$31/$E$33</f>
        <v>0.822483477113802</v>
      </c>
      <c r="I100" s="25" t="n">
        <f aca="false">E100*$E$30*(1-$E$32)/$E$31/$E$33</f>
        <v>0.834183990786609</v>
      </c>
      <c r="J100" s="25" t="n">
        <f aca="false">E100*E$30/E$31</f>
        <v>3.33673596314644</v>
      </c>
      <c r="K100" s="21" t="n">
        <f aca="false">E$37*E$14/120*E$6*F100^2/E$7*E$4*E$9*(E$9-1)/E$5</f>
        <v>2.09633248633924</v>
      </c>
      <c r="L100" s="21" t="n">
        <f aca="false">E$37*E$14/6*F100^2*E$4/E$8/E$5*SQRT(E$6^2+16*E$4^2)*(1+(G100*E$4/F100)^2/15)</f>
        <v>71.0584230055387</v>
      </c>
      <c r="M100" s="21" t="n">
        <f aca="false">E$38*E$14*H100^2/8*E$5/E$8/E$4*SQRT(E$6^2+16*E$4^2)</f>
        <v>8.13899429490495</v>
      </c>
      <c r="N100" s="21" t="n">
        <f aca="false">E$37*2*E$14*E$15*I100^2/E$13*E$20</f>
        <v>1468.01106166035</v>
      </c>
      <c r="O100" s="21" t="n">
        <f aca="false">(Y100+Z100+AA100+AB100+AC100)/5</f>
        <v>1314.30174713493</v>
      </c>
      <c r="P100" s="21" t="n">
        <f aca="false">(AD100+AE100+AF100+AG100+AH100)/5</f>
        <v>0</v>
      </c>
      <c r="Q100" s="21" t="n">
        <f aca="false">SUM(K100:P100)</f>
        <v>2863.60655858207</v>
      </c>
      <c r="R100" s="22" t="n">
        <f aca="false">Q100*J$35</f>
        <v>0.0225906095696867</v>
      </c>
      <c r="T100" s="47" t="n">
        <f aca="false">SQRT(($B100-$C100*0.8*$E$4)^2+$D100^2)*$E$30/$E$31</f>
        <v>3.61099400642427</v>
      </c>
      <c r="U100" s="47" t="n">
        <f aca="false">SQRT(($B100-$C100*0.4*$E$4)^2+$D100^2)*$E$30/$E$31</f>
        <v>3.44522531553195</v>
      </c>
      <c r="V100" s="47" t="n">
        <f aca="false">SQRT(($B100)^2+$D100^2)*$E$30/$E$31</f>
        <v>3.33673596314644</v>
      </c>
      <c r="W100" s="47" t="n">
        <f aca="false">SQRT(($B100+$C100*0.4*$E$4)^2+$D100^2)*$E$30/$E$31</f>
        <v>3.29119521653604</v>
      </c>
      <c r="X100" s="47" t="n">
        <f aca="false">SQRT(($B100+$C100*0.8*$E$4)^2+$D100^2)*$E$30/$E$31</f>
        <v>3.31120139399085</v>
      </c>
      <c r="Y100" s="47" t="n">
        <f aca="false">$E$39*$E$14*$E$15*$E$17/$E$33*2/3*$E$21/PI()*($E$22*$E$23*LN((T100+$E$23)/($E$32*T100+$E$23))+$E$24*T100*(1-$E$32)+$E$25*T100^2/2*(1-$E$32^2))</f>
        <v>1343.26716580808</v>
      </c>
      <c r="Z100" s="47" t="n">
        <f aca="false">$E$39*$E$14*$E$15*$E$17/$E$33*2/3*$E$21/PI()*($E$22*$E$23*LN((U100+$E$23)/($E$32*U100+$E$23))+$E$24*U100*(1-$E$32)+$E$25*U100^2/2*(1-$E$32^2))</f>
        <v>1320.93129299244</v>
      </c>
      <c r="AA100" s="47" t="n">
        <f aca="false">$E$39*$E$14*$E$15*$E$17/$E$33*2/3*$E$21/PI()*($E$22*$E$23*LN((V100+$E$23)/($E$32*V100+$E$23))+$E$24*V100*(1-$E$32)+$E$25*V100^2/2*(1-$E$32^2))</f>
        <v>1305.80263670745</v>
      </c>
      <c r="AB100" s="47" t="n">
        <f aca="false">$E$39*$E$14*$E$15*$E$17/$E$33*2/3*$E$21/PI()*($E$22*$E$23*LN((W100+$E$23)/($E$32*W100+$E$23))+$E$24*W100*(1-$E$32)+$E$25*W100^2/2*(1-$E$32^2))</f>
        <v>1299.3267351191</v>
      </c>
      <c r="AC100" s="47" t="n">
        <f aca="false">$E$39*$E$14*$E$15*$E$17/$E$33*2/3*$E$21/PI()*($E$22*$E$23*LN((X100+$E$23)/($E$32*X100+$E$23))+$E$24*X100*(1-$E$32)+$E$25*X100^2/2*(1-$E$32^2))</f>
        <v>1302.18090504761</v>
      </c>
      <c r="AD100" s="47" t="n">
        <f aca="false">$E$14*$E$15*$E$17/$E$13/$E$33*($E$26/$E$27*(EXP(-$E$27*$E$32*T100)-EXP(-$E$27*T100))+$E$28/$E$29*(EXP(-$E$29*$E$32*T100)-EXP(-$E$29*T100)))</f>
        <v>0</v>
      </c>
      <c r="AE100" s="47" t="n">
        <f aca="false">$E$14*$E$15*$E$17/$E$13/$E$33*($E$26/$E$27*(EXP(-$E$27*$E$32*U100)-EXP(-$E$27*U100))+$E$28/$E$29*(EXP(-$E$29*$E$32*U100)-EXP(-$E$29*U100)))</f>
        <v>0</v>
      </c>
      <c r="AF100" s="47" t="n">
        <f aca="false">$E$14*$E$15*$E$17/$E$13/$E$33*($E$26/$E$27*(EXP(-$E$27*$E$32*V100)-EXP(-$E$27*V100))+$E$28/$E$29*(EXP(-$E$29*$E$32*V100)-EXP(-$E$29*V100)))</f>
        <v>0</v>
      </c>
      <c r="AG100" s="47" t="n">
        <f aca="false">$E$14*$E$15*$E$17/$E$13/$E$33*($E$26/$E$27*(EXP(-$E$27*$E$32*W100)-EXP(-$E$27*W100))+$E$28/$E$29*(EXP(-$E$29*$E$32*W100)-EXP(-$E$29*W100)))</f>
        <v>0</v>
      </c>
      <c r="AH100" s="47" t="n">
        <f aca="false">$E$14*$E$15*$E$17/$E$13/$E$33*($E$26/$E$27*(EXP(-$E$27*$E$32*X100)-EXP(-$E$27*X100))+$E$28/$E$29*(EXP(-$E$29*$E$32*X100)-EXP(-$E$29*X100)))</f>
        <v>0</v>
      </c>
    </row>
    <row r="101" customFormat="false" ht="16.5" hidden="false" customHeight="false" outlineLevel="0" collapsed="false">
      <c r="A101" s="48" t="n">
        <f aca="false">'[1]coil geom 2'!$A82</f>
        <v>70</v>
      </c>
      <c r="B101" s="22" t="n">
        <f aca="false">[2]Bf!$P76</f>
        <v>-0.283367598612556</v>
      </c>
      <c r="C101" s="19" t="n">
        <f aca="false">[2]Bf!$O76</f>
        <v>125.64999275201</v>
      </c>
      <c r="D101" s="20" t="n">
        <f aca="false">[2]Br!$M76</f>
        <v>-1.8630264814476</v>
      </c>
      <c r="E101" s="25" t="n">
        <f aca="false">SQRT(B101^2+D101^2)</f>
        <v>1.88445346626508</v>
      </c>
      <c r="F101" s="25" t="n">
        <f aca="false">-B101*$E$30*(1-$E$32)/$E$31/$E$33</f>
        <v>0.133569454919894</v>
      </c>
      <c r="G101" s="25" t="n">
        <f aca="false">C101*$E$30*(1-$E$32)/$E$31/$E$33</f>
        <v>59.2269586387039</v>
      </c>
      <c r="H101" s="25" t="n">
        <f aca="false">-D101*$E$30*(1-$E$32)/$E$31/$E$33</f>
        <v>0.878164733182937</v>
      </c>
      <c r="I101" s="25" t="n">
        <f aca="false">E101*$E$30*(1-$E$32)/$E$31/$E$33</f>
        <v>0.888264655321744</v>
      </c>
      <c r="J101" s="25" t="n">
        <f aca="false">E101*E$30/E$31</f>
        <v>3.55305862128698</v>
      </c>
      <c r="K101" s="21" t="n">
        <f aca="false">E$37*E$14/120*E$6*F101^2/E$7*E$4*E$9*(E$9-1)/E$5</f>
        <v>1.92945297971002</v>
      </c>
      <c r="L101" s="21" t="n">
        <f aca="false">E$37*E$14/6*F101^2*E$4/E$8/E$5*SQRT(E$6^2+16*E$4^2)*(1+(G101*E$4/F101)^2/15)</f>
        <v>66.3515393911505</v>
      </c>
      <c r="M101" s="21" t="n">
        <f aca="false">E$38*E$14*H101^2/8*E$5/E$8/E$4*SQRT(E$6^2+16*E$4^2)</f>
        <v>9.27829899685979</v>
      </c>
      <c r="N101" s="21" t="n">
        <f aca="false">E$37*2*E$14*E$15*I101^2/E$13*E$20</f>
        <v>1664.5252574489</v>
      </c>
      <c r="O101" s="21" t="n">
        <f aca="false">(Y101+Z101+AA101+AB101+AC101)/5</f>
        <v>1343.05762783703</v>
      </c>
      <c r="P101" s="21" t="n">
        <f aca="false">(AD101+AE101+AF101+AG101+AH101)/5</f>
        <v>0</v>
      </c>
      <c r="Q101" s="21" t="n">
        <f aca="false">SUM(K101:P101)</f>
        <v>3085.14217665365</v>
      </c>
      <c r="R101" s="22" t="n">
        <f aca="false">Q101*J$35</f>
        <v>0.0243382744640262</v>
      </c>
      <c r="T101" s="47" t="n">
        <f aca="false">SQRT(($B101-$C101*0.8*$E$4)^2+$D101^2)*$E$30/$E$31</f>
        <v>3.80258461885684</v>
      </c>
      <c r="U101" s="47" t="n">
        <f aca="false">SQRT(($B101-$C101*0.4*$E$4)^2+$D101^2)*$E$30/$E$31</f>
        <v>3.65094450721578</v>
      </c>
      <c r="V101" s="47" t="n">
        <f aca="false">SQRT(($B101)^2+$D101^2)*$E$30/$E$31</f>
        <v>3.55305862128698</v>
      </c>
      <c r="W101" s="47" t="n">
        <f aca="false">SQRT(($B101+$C101*0.4*$E$4)^2+$D101^2)*$E$30/$E$31</f>
        <v>3.5134227041682</v>
      </c>
      <c r="X101" s="47" t="n">
        <f aca="false">SQRT(($B101+$C101*0.8*$E$4)^2+$D101^2)*$E$30/$E$31</f>
        <v>3.533997225573</v>
      </c>
      <c r="Y101" s="47" t="n">
        <f aca="false">$E$39*$E$14*$E$15*$E$17/$E$33*2/3*$E$21/PI()*($E$22*$E$23*LN((T101+$E$23)/($E$32*T101+$E$23))+$E$24*T101*(1-$E$32)+$E$25*T101^2/2*(1-$E$32^2))</f>
        <v>1367.96943153217</v>
      </c>
      <c r="Z101" s="47" t="n">
        <f aca="false">$E$39*$E$14*$E$15*$E$17/$E$33*2/3*$E$21/PI()*($E$22*$E$23*LN((U101+$E$23)/($E$32*U101+$E$23))+$E$24*U101*(1-$E$32)+$E$25*U101^2/2*(1-$E$32^2))</f>
        <v>1348.51429874271</v>
      </c>
      <c r="AA101" s="47" t="n">
        <f aca="false">$E$39*$E$14*$E$15*$E$17/$E$33*2/3*$E$21/PI()*($E$22*$E$23*LN((V101+$E$23)/($E$32*V101+$E$23))+$E$24*V101*(1-$E$32)+$E$25*V101^2/2*(1-$E$32^2))</f>
        <v>1335.56531734824</v>
      </c>
      <c r="AB101" s="47" t="n">
        <f aca="false">$E$39*$E$14*$E$15*$E$17/$E$33*2/3*$E$21/PI()*($E$22*$E$23*LN((W101+$E$23)/($E$32*W101+$E$23))+$E$24*W101*(1-$E$32)+$E$25*W101^2/2*(1-$E$32^2))</f>
        <v>1330.23204728784</v>
      </c>
      <c r="AC101" s="47" t="n">
        <f aca="false">$E$39*$E$14*$E$15*$E$17/$E$33*2/3*$E$21/PI()*($E$22*$E$23*LN((X101+$E$23)/($E$32*X101+$E$23))+$E$24*X101*(1-$E$32)+$E$25*X101^2/2*(1-$E$32^2))</f>
        <v>1333.00704427417</v>
      </c>
      <c r="AD101" s="47" t="n">
        <f aca="false">$E$14*$E$15*$E$17/$E$13/$E$33*($E$26/$E$27*(EXP(-$E$27*$E$32*T101)-EXP(-$E$27*T101))+$E$28/$E$29*(EXP(-$E$29*$E$32*T101)-EXP(-$E$29*T101)))</f>
        <v>0</v>
      </c>
      <c r="AE101" s="47" t="n">
        <f aca="false">$E$14*$E$15*$E$17/$E$13/$E$33*($E$26/$E$27*(EXP(-$E$27*$E$32*U101)-EXP(-$E$27*U101))+$E$28/$E$29*(EXP(-$E$29*$E$32*U101)-EXP(-$E$29*U101)))</f>
        <v>0</v>
      </c>
      <c r="AF101" s="47" t="n">
        <f aca="false">$E$14*$E$15*$E$17/$E$13/$E$33*($E$26/$E$27*(EXP(-$E$27*$E$32*V101)-EXP(-$E$27*V101))+$E$28/$E$29*(EXP(-$E$29*$E$32*V101)-EXP(-$E$29*V101)))</f>
        <v>0</v>
      </c>
      <c r="AG101" s="47" t="n">
        <f aca="false">$E$14*$E$15*$E$17/$E$13/$E$33*($E$26/$E$27*(EXP(-$E$27*$E$32*W101)-EXP(-$E$27*W101))+$E$28/$E$29*(EXP(-$E$29*$E$32*W101)-EXP(-$E$29*W101)))</f>
        <v>0</v>
      </c>
      <c r="AH101" s="47" t="n">
        <f aca="false">$E$14*$E$15*$E$17/$E$13/$E$33*($E$26/$E$27*(EXP(-$E$27*$E$32*X101)-EXP(-$E$27*X101))+$E$28/$E$29*(EXP(-$E$29*$E$32*X101)-EXP(-$E$29*X101)))</f>
        <v>0</v>
      </c>
    </row>
    <row r="102" customFormat="false" ht="16.5" hidden="false" customHeight="false" outlineLevel="0" collapsed="false">
      <c r="A102" s="48" t="n">
        <f aca="false">'[1]coil geom 2'!$A83</f>
        <v>71</v>
      </c>
      <c r="B102" s="22" t="n">
        <f aca="false">[2]Bf!$P77</f>
        <v>-0.269988915004862</v>
      </c>
      <c r="C102" s="19" t="n">
        <f aca="false">[2]Bf!$O77</f>
        <v>120.619208484673</v>
      </c>
      <c r="D102" s="20" t="n">
        <f aca="false">[2]Br!$M77</f>
        <v>-1.9834856507491</v>
      </c>
      <c r="E102" s="25" t="n">
        <f aca="false">SQRT(B102^2+D102^2)</f>
        <v>2.00177654620917</v>
      </c>
      <c r="F102" s="25" t="n">
        <f aca="false">-B102*$E$30*(1-$E$32)/$E$31/$E$33</f>
        <v>0.12726321706569</v>
      </c>
      <c r="G102" s="25" t="n">
        <f aca="false">C102*$E$30*(1-$E$32)/$E$31/$E$33</f>
        <v>56.8556250222356</v>
      </c>
      <c r="H102" s="25" t="n">
        <f aca="false">-D102*$E$30*(1-$E$32)/$E$31/$E$33</f>
        <v>0.93494492139953</v>
      </c>
      <c r="I102" s="25" t="n">
        <f aca="false">E102*$E$30*(1-$E$32)/$E$31/$E$33</f>
        <v>0.943566602031188</v>
      </c>
      <c r="J102" s="25" t="n">
        <f aca="false">E102*E$30/E$31</f>
        <v>3.77426640812475</v>
      </c>
      <c r="K102" s="21" t="n">
        <f aca="false">E$37*E$14/120*E$6*F102^2/E$7*E$4*E$9*(E$9-1)/E$5</f>
        <v>1.75156269528362</v>
      </c>
      <c r="L102" s="21" t="n">
        <f aca="false">E$37*E$14/6*F102^2*E$4/E$8/E$5*SQRT(E$6^2+16*E$4^2)*(1+(G102*E$4/F102)^2/15)</f>
        <v>60.4497267577801</v>
      </c>
      <c r="M102" s="21" t="n">
        <f aca="false">E$38*E$14*H102^2/8*E$5/E$8/E$4*SQRT(E$6^2+16*E$4^2)</f>
        <v>10.5169166859535</v>
      </c>
      <c r="N102" s="21" t="n">
        <f aca="false">E$37*2*E$14*E$15*I102^2/E$13*E$20</f>
        <v>1878.23853808144</v>
      </c>
      <c r="O102" s="21" t="n">
        <f aca="false">(Y102+Z102+AA102+AB102+AC102)/5</f>
        <v>1370.61592663675</v>
      </c>
      <c r="P102" s="21" t="n">
        <f aca="false">(AD102+AE102+AF102+AG102+AH102)/5</f>
        <v>0</v>
      </c>
      <c r="Q102" s="21" t="n">
        <f aca="false">SUM(K102:P102)</f>
        <v>3321.57267085721</v>
      </c>
      <c r="R102" s="22" t="n">
        <f aca="false">Q102*J$35</f>
        <v>0.0262034430462512</v>
      </c>
      <c r="T102" s="47" t="n">
        <f aca="false">SQRT(($B102-$C102*0.8*$E$4)^2+$D102^2)*$E$30/$E$31</f>
        <v>3.99120200226717</v>
      </c>
      <c r="U102" s="47" t="n">
        <f aca="false">SQRT(($B102-$C102*0.4*$E$4)^2+$D102^2)*$E$30/$E$31</f>
        <v>3.85895414759003</v>
      </c>
      <c r="V102" s="47" t="n">
        <f aca="false">SQRT(($B102)^2+$D102^2)*$E$30/$E$31</f>
        <v>3.77426640812475</v>
      </c>
      <c r="W102" s="47" t="n">
        <f aca="false">SQRT(($B102+$C102*0.4*$E$4)^2+$D102^2)*$E$30/$E$31</f>
        <v>3.74037068240454</v>
      </c>
      <c r="X102" s="47" t="n">
        <f aca="false">SQRT(($B102+$C102*0.8*$E$4)^2+$D102^2)*$E$30/$E$31</f>
        <v>3.75864136092813</v>
      </c>
      <c r="Y102" s="47" t="n">
        <f aca="false">$E$39*$E$14*$E$15*$E$17/$E$33*2/3*$E$21/PI()*($E$22*$E$23*LN((T102+$E$23)/($E$32*T102+$E$23))+$E$24*T102*(1-$E$32)+$E$25*T102^2/2*(1-$E$32^2))</f>
        <v>1391.18853571333</v>
      </c>
      <c r="Z102" s="47" t="n">
        <f aca="false">$E$39*$E$14*$E$15*$E$17/$E$33*2/3*$E$21/PI()*($E$22*$E$23*LN((U102+$E$23)/($E$32*U102+$E$23))+$E$24*U102*(1-$E$32)+$E$25*U102^2/2*(1-$E$32^2))</f>
        <v>1375.02010823554</v>
      </c>
      <c r="AA102" s="47" t="n">
        <f aca="false">$E$39*$E$14*$E$15*$E$17/$E$33*2/3*$E$21/PI()*($E$22*$E$23*LN((V102+$E$23)/($E$32*V102+$E$23))+$E$24*V102*(1-$E$32)+$E$25*V102^2/2*(1-$E$32^2))</f>
        <v>1364.39076505743</v>
      </c>
      <c r="AB102" s="47" t="n">
        <f aca="false">$E$39*$E$14*$E$15*$E$17/$E$33*2/3*$E$21/PI()*($E$22*$E$23*LN((W102+$E$23)/($E$32*W102+$E$23))+$E$24*W102*(1-$E$32)+$E$25*W102^2/2*(1-$E$32^2))</f>
        <v>1360.07464443343</v>
      </c>
      <c r="AC102" s="47" t="n">
        <f aca="false">$E$39*$E$14*$E$15*$E$17/$E$33*2/3*$E$21/PI()*($E$22*$E$23*LN((X102+$E$23)/($E$32*X102+$E$23))+$E$24*X102*(1-$E$32)+$E$25*X102^2/2*(1-$E$32^2))</f>
        <v>1362.405579744</v>
      </c>
      <c r="AD102" s="47" t="n">
        <f aca="false">$E$14*$E$15*$E$17/$E$13/$E$33*($E$26/$E$27*(EXP(-$E$27*$E$32*T102)-EXP(-$E$27*T102))+$E$28/$E$29*(EXP(-$E$29*$E$32*T102)-EXP(-$E$29*T102)))</f>
        <v>0</v>
      </c>
      <c r="AE102" s="47" t="n">
        <f aca="false">$E$14*$E$15*$E$17/$E$13/$E$33*($E$26/$E$27*(EXP(-$E$27*$E$32*U102)-EXP(-$E$27*U102))+$E$28/$E$29*(EXP(-$E$29*$E$32*U102)-EXP(-$E$29*U102)))</f>
        <v>0</v>
      </c>
      <c r="AF102" s="47" t="n">
        <f aca="false">$E$14*$E$15*$E$17/$E$13/$E$33*($E$26/$E$27*(EXP(-$E$27*$E$32*V102)-EXP(-$E$27*V102))+$E$28/$E$29*(EXP(-$E$29*$E$32*V102)-EXP(-$E$29*V102)))</f>
        <v>0</v>
      </c>
      <c r="AG102" s="47" t="n">
        <f aca="false">$E$14*$E$15*$E$17/$E$13/$E$33*($E$26/$E$27*(EXP(-$E$27*$E$32*W102)-EXP(-$E$27*W102))+$E$28/$E$29*(EXP(-$E$29*$E$32*W102)-EXP(-$E$29*W102)))</f>
        <v>0</v>
      </c>
      <c r="AH102" s="47" t="n">
        <f aca="false">$E$14*$E$15*$E$17/$E$13/$E$33*($E$26/$E$27*(EXP(-$E$27*$E$32*X102)-EXP(-$E$27*X102))+$E$28/$E$29*(EXP(-$E$29*$E$32*X102)-EXP(-$E$29*X102)))</f>
        <v>0</v>
      </c>
    </row>
    <row r="103" customFormat="false" ht="16.5" hidden="false" customHeight="false" outlineLevel="0" collapsed="false">
      <c r="A103" s="48" t="n">
        <f aca="false">'[1]coil geom 2'!$A84</f>
        <v>72</v>
      </c>
      <c r="B103" s="22" t="n">
        <f aca="false">[2]Bf!$P78</f>
        <v>-0.255837931439578</v>
      </c>
      <c r="C103" s="19" t="n">
        <f aca="false">[2]Bf!$O78</f>
        <v>111.286688418196</v>
      </c>
      <c r="D103" s="20" t="n">
        <f aca="false">[2]Br!$M78</f>
        <v>-2.1085554335169</v>
      </c>
      <c r="E103" s="25" t="n">
        <f aca="false">SQRT(B103^2+D103^2)</f>
        <v>2.12401955343564</v>
      </c>
      <c r="F103" s="25" t="n">
        <f aca="false">-B103*$E$30*(1-$E$32)/$E$31/$E$33</f>
        <v>0.120592944350497</v>
      </c>
      <c r="G103" s="25" t="n">
        <f aca="false">C103*$E$30*(1-$E$32)/$E$31/$E$33</f>
        <v>52.45660542927</v>
      </c>
      <c r="H103" s="25" t="n">
        <f aca="false">-D103*$E$30*(1-$E$32)/$E$31/$E$33</f>
        <v>0.993898389590809</v>
      </c>
      <c r="I103" s="25" t="n">
        <f aca="false">E103*$E$30*(1-$E$32)/$E$31/$E$33</f>
        <v>1.00118762829867</v>
      </c>
      <c r="J103" s="25" t="n">
        <f aca="false">E103*E$30/E$31</f>
        <v>4.0047505131947</v>
      </c>
      <c r="K103" s="21" t="n">
        <f aca="false">E$37*E$14/120*E$6*F103^2/E$7*E$4*E$9*(E$9-1)/E$5</f>
        <v>1.57276447074492</v>
      </c>
      <c r="L103" s="21" t="n">
        <f aca="false">E$37*E$14/6*F103^2*E$4/E$8/E$5*SQRT(E$6^2+16*E$4^2)*(1+(G103*E$4/F103)^2/15)</f>
        <v>53.6032638910638</v>
      </c>
      <c r="M103" s="21" t="n">
        <f aca="false">E$38*E$14*H103^2/8*E$5/E$8/E$4*SQRT(E$6^2+16*E$4^2)</f>
        <v>11.8850319503634</v>
      </c>
      <c r="N103" s="21" t="n">
        <f aca="false">E$37*2*E$14*E$15*I103^2/E$13*E$20</f>
        <v>2114.64064362064</v>
      </c>
      <c r="O103" s="21" t="n">
        <f aca="false">(Y103+Z103+AA103+AB103+AC103)/5</f>
        <v>1397.58982954329</v>
      </c>
      <c r="P103" s="21" t="n">
        <f aca="false">(AD103+AE103+AF103+AG103+AH103)/5</f>
        <v>0</v>
      </c>
      <c r="Q103" s="21" t="n">
        <f aca="false">SUM(K103:P103)</f>
        <v>3579.29153347611</v>
      </c>
      <c r="R103" s="22" t="n">
        <f aca="false">Q103*J$35</f>
        <v>0.0282365527228299</v>
      </c>
      <c r="T103" s="47" t="n">
        <f aca="false">SQRT(($B103-$C103*0.8*$E$4)^2+$D103^2)*$E$30/$E$31</f>
        <v>4.18243795614773</v>
      </c>
      <c r="U103" s="47" t="n">
        <f aca="false">SQRT(($B103-$C103*0.4*$E$4)^2+$D103^2)*$E$30/$E$31</f>
        <v>4.0741477553422</v>
      </c>
      <c r="V103" s="47" t="n">
        <f aca="false">SQRT(($B103)^2+$D103^2)*$E$30/$E$31</f>
        <v>4.0047505131947</v>
      </c>
      <c r="W103" s="47" t="n">
        <f aca="false">SQRT(($B103+$C103*0.4*$E$4)^2+$D103^2)*$E$30/$E$31</f>
        <v>3.97628312356466</v>
      </c>
      <c r="X103" s="47" t="n">
        <f aca="false">SQRT(($B103+$C103*0.8*$E$4)^2+$D103^2)*$E$30/$E$31</f>
        <v>3.98962183042399</v>
      </c>
      <c r="Y103" s="47" t="n">
        <f aca="false">$E$39*$E$14*$E$15*$E$17/$E$33*2/3*$E$21/PI()*($E$22*$E$23*LN((T103+$E$23)/($E$32*T103+$E$23))+$E$24*T103*(1-$E$32)+$E$25*T103^2/2*(1-$E$32^2))</f>
        <v>1413.6753582872</v>
      </c>
      <c r="Z103" s="47" t="n">
        <f aca="false">$E$39*$E$14*$E$15*$E$17/$E$33*2/3*$E$21/PI()*($E$22*$E$23*LN((U103+$E$23)/($E$32*U103+$E$23))+$E$24*U103*(1-$E$32)+$E$25*U103^2/2*(1-$E$32^2))</f>
        <v>1401.06910964852</v>
      </c>
      <c r="AA103" s="47" t="n">
        <f aca="false">$E$39*$E$14*$E$15*$E$17/$E$33*2/3*$E$21/PI()*($E$22*$E$23*LN((V103+$E$23)/($E$32*V103+$E$23))+$E$24*V103*(1-$E$32)+$E$25*V103^2/2*(1-$E$32^2))</f>
        <v>1392.81597383829</v>
      </c>
      <c r="AB103" s="47" t="n">
        <f aca="false">$E$39*$E$14*$E$15*$E$17/$E$33*2/3*$E$21/PI()*($E$22*$E$23*LN((W103+$E$23)/($E$32*W103+$E$23))+$E$24*W103*(1-$E$32)+$E$25*W103^2/2*(1-$E$32^2))</f>
        <v>1389.39032596219</v>
      </c>
      <c r="AC103" s="47" t="n">
        <f aca="false">$E$39*$E$14*$E$15*$E$17/$E$33*2/3*$E$21/PI()*($E$22*$E$23*LN((X103+$E$23)/($E$32*X103+$E$23))+$E$24*X103*(1-$E$32)+$E$25*X103^2/2*(1-$E$32^2))</f>
        <v>1390.99837998026</v>
      </c>
      <c r="AD103" s="47" t="n">
        <f aca="false">$E$14*$E$15*$E$17/$E$13/$E$33*($E$26/$E$27*(EXP(-$E$27*$E$32*T103)-EXP(-$E$27*T103))+$E$28/$E$29*(EXP(-$E$29*$E$32*T103)-EXP(-$E$29*T103)))</f>
        <v>0</v>
      </c>
      <c r="AE103" s="47" t="n">
        <f aca="false">$E$14*$E$15*$E$17/$E$13/$E$33*($E$26/$E$27*(EXP(-$E$27*$E$32*U103)-EXP(-$E$27*U103))+$E$28/$E$29*(EXP(-$E$29*$E$32*U103)-EXP(-$E$29*U103)))</f>
        <v>0</v>
      </c>
      <c r="AF103" s="47" t="n">
        <f aca="false">$E$14*$E$15*$E$17/$E$13/$E$33*($E$26/$E$27*(EXP(-$E$27*$E$32*V103)-EXP(-$E$27*V103))+$E$28/$E$29*(EXP(-$E$29*$E$32*V103)-EXP(-$E$29*V103)))</f>
        <v>0</v>
      </c>
      <c r="AG103" s="47" t="n">
        <f aca="false">$E$14*$E$15*$E$17/$E$13/$E$33*($E$26/$E$27*(EXP(-$E$27*$E$32*W103)-EXP(-$E$27*W103))+$E$28/$E$29*(EXP(-$E$29*$E$32*W103)-EXP(-$E$29*W103)))</f>
        <v>0</v>
      </c>
      <c r="AH103" s="47" t="n">
        <f aca="false">$E$14*$E$15*$E$17/$E$13/$E$33*($E$26/$E$27*(EXP(-$E$27*$E$32*X103)-EXP(-$E$27*X103))+$E$28/$E$29*(EXP(-$E$29*$E$32*X103)-EXP(-$E$29*X103)))</f>
        <v>0</v>
      </c>
    </row>
    <row r="104" customFormat="false" ht="16.5" hidden="false" customHeight="false" outlineLevel="0" collapsed="false">
      <c r="A104" s="41" t="n">
        <f aca="false">J32</f>
        <v>73.1712045264732</v>
      </c>
      <c r="B104" s="22" t="n">
        <f aca="false">[2]Bf!$P79</f>
        <v>-0.240458273623574</v>
      </c>
      <c r="C104" s="19" t="n">
        <f aca="false">[2]Bf!$O79</f>
        <v>96.6518098809356</v>
      </c>
      <c r="D104" s="20" t="n">
        <f aca="false">[2]Br!$M79</f>
        <v>-2.24004694338034</v>
      </c>
      <c r="E104" s="25" t="n">
        <f aca="false">SQRT(B104^2+D104^2)</f>
        <v>2.25291599708059</v>
      </c>
      <c r="F104" s="25" t="n">
        <f aca="false">-B104*$E$30*(1-$E$32)/$E$31/$E$33</f>
        <v>0.113343518087944</v>
      </c>
      <c r="G104" s="25" t="n">
        <f aca="false">C104*$E$30*(1-$E$32)/$E$31/$E$33</f>
        <v>45.5582417539173</v>
      </c>
      <c r="H104" s="25" t="n">
        <f aca="false">-D104*$E$30*(1-$E$32)/$E$31/$E$33</f>
        <v>1.05587883260916</v>
      </c>
      <c r="I104" s="25" t="n">
        <f aca="false">E104*$E$30*(1-$E$32)/$E$31/$E$33</f>
        <v>1.06194484896563</v>
      </c>
      <c r="J104" s="25" t="n">
        <f aca="false">E104*E$30/E$31</f>
        <v>4.24777939586254</v>
      </c>
      <c r="K104" s="21" t="n">
        <f aca="false">E$37*E$14/120*E$6*F104^2/E$7*E$4*E$9*(E$9-1)/E$5</f>
        <v>1.38935513114902</v>
      </c>
      <c r="L104" s="21" t="n">
        <f aca="false">E$37*E$14/6*F104^2*E$4/E$8/E$5*SQRT(E$6^2+16*E$4^2)*(1+(G104*E$4/F104)^2/15)</f>
        <v>45.7611808317145</v>
      </c>
      <c r="M104" s="21" t="n">
        <f aca="false">E$38*E$14*H104^2/8*E$5/E$8/E$4*SQRT(E$6^2+16*E$4^2)</f>
        <v>13.4135751549746</v>
      </c>
      <c r="N104" s="21" t="n">
        <f aca="false">E$37*2*E$14*E$15*I104^2/E$13*E$20</f>
        <v>2379.08277015644</v>
      </c>
      <c r="O104" s="21" t="n">
        <f aca="false">(Y104+Z104+AA104+AB104+AC104)/5</f>
        <v>1424.35978518945</v>
      </c>
      <c r="P104" s="21" t="n">
        <f aca="false">(AD104+AE104+AF104+AG104+AH104)/5</f>
        <v>0</v>
      </c>
      <c r="Q104" s="21" t="n">
        <f aca="false">SUM(K104:P104)</f>
        <v>3864.00666646373</v>
      </c>
      <c r="R104" s="22" t="n">
        <f aca="false">Q104*J$35*(A104-A103)</f>
        <v>0.0357013970102225</v>
      </c>
      <c r="S104" s="18"/>
      <c r="T104" s="47" t="n">
        <f aca="false">SQRT(($B104-$C104*0.8*$E$4)^2+$D104^2)*$E$30/$E$31</f>
        <v>4.38061389823954</v>
      </c>
      <c r="U104" s="47" t="n">
        <f aca="false">SQRT(($B104-$C104*0.4*$E$4)^2+$D104^2)*$E$30/$E$31</f>
        <v>4.30010986128439</v>
      </c>
      <c r="V104" s="47" t="n">
        <f aca="false">SQRT(($B104)^2+$D104^2)*$E$30/$E$31</f>
        <v>4.24777939586254</v>
      </c>
      <c r="W104" s="47" t="n">
        <f aca="false">SQRT(($B104+$C104*0.4*$E$4)^2+$D104^2)*$E$30/$E$31</f>
        <v>4.22466957948744</v>
      </c>
      <c r="X104" s="47" t="n">
        <f aca="false">SQRT(($B104+$C104*0.8*$E$4)^2+$D104^2)*$E$30/$E$31</f>
        <v>4.23125922142714</v>
      </c>
      <c r="Y104" s="47" t="n">
        <f aca="false">$E$39*$E$14*$E$15*$E$17/$E$33*2/3*$E$21/PI()*($E$22*$E$23*LN((T104+$E$23)/($E$32*T104+$E$23))+$E$24*T104*(1-$E$32)+$E$25*T104^2/2*(1-$E$32^2))</f>
        <v>1435.91213885881</v>
      </c>
      <c r="Z104" s="47" t="n">
        <f aca="false">$E$39*$E$14*$E$15*$E$17/$E$33*2/3*$E$21/PI()*($E$22*$E$23*LN((U104+$E$23)/($E$32*U104+$E$23))+$E$24*U104*(1-$E$32)+$E$25*U104^2/2*(1-$E$32^2))</f>
        <v>1427.00665248932</v>
      </c>
      <c r="AA104" s="47" t="n">
        <f aca="false">$E$39*$E$14*$E$15*$E$17/$E$33*2/3*$E$21/PI()*($E$22*$E$23*LN((V104+$E$23)/($E$32*V104+$E$23))+$E$24*V104*(1-$E$32)+$E$25*V104^2/2*(1-$E$32^2))</f>
        <v>1421.12457537626</v>
      </c>
      <c r="AB104" s="47" t="n">
        <f aca="false">$E$39*$E$14*$E$15*$E$17/$E$33*2/3*$E$21/PI()*($E$22*$E$23*LN((W104+$E$23)/($E$32*W104+$E$23))+$E$24*W104*(1-$E$32)+$E$25*W104^2/2*(1-$E$32^2))</f>
        <v>1418.50331828886</v>
      </c>
      <c r="AC104" s="47" t="n">
        <f aca="false">$E$39*$E$14*$E$15*$E$17/$E$33*2/3*$E$21/PI()*($E$22*$E$23*LN((X104+$E$23)/($E$32*X104+$E$23))+$E$24*X104*(1-$E$32)+$E$25*X104^2/2*(1-$E$32^2))</f>
        <v>1419.25224093398</v>
      </c>
      <c r="AD104" s="47" t="n">
        <f aca="false">$E$14*$E$15*$E$17/$E$13/$E$33*($E$26/$E$27*(EXP(-$E$27*$E$32*T104)-EXP(-$E$27*T104))+$E$28/$E$29*(EXP(-$E$29*$E$32*T104)-EXP(-$E$29*T104)))</f>
        <v>0</v>
      </c>
      <c r="AE104" s="47" t="n">
        <f aca="false">$E$14*$E$15*$E$17/$E$13/$E$33*($E$26/$E$27*(EXP(-$E$27*$E$32*U104)-EXP(-$E$27*U104))+$E$28/$E$29*(EXP(-$E$29*$E$32*U104)-EXP(-$E$29*U104)))</f>
        <v>0</v>
      </c>
      <c r="AF104" s="47" t="n">
        <f aca="false">$E$14*$E$15*$E$17/$E$13/$E$33*($E$26/$E$27*(EXP(-$E$27*$E$32*V104)-EXP(-$E$27*V104))+$E$28/$E$29*(EXP(-$E$29*$E$32*V104)-EXP(-$E$29*V104)))</f>
        <v>0</v>
      </c>
      <c r="AG104" s="47" t="n">
        <f aca="false">$E$14*$E$15*$E$17/$E$13/$E$33*($E$26/$E$27*(EXP(-$E$27*$E$32*W104)-EXP(-$E$27*W104))+$E$28/$E$29*(EXP(-$E$29*$E$32*W104)-EXP(-$E$29*W104)))</f>
        <v>0</v>
      </c>
      <c r="AH104" s="47" t="n">
        <f aca="false">$E$14*$E$15*$E$17/$E$13/$E$33*($E$26/$E$27*(EXP(-$E$27*$E$32*X104)-EXP(-$E$27*X104))+$E$28/$E$29*(EXP(-$E$29*$E$32*X104)-EXP(-$E$29*X104)))</f>
        <v>0</v>
      </c>
      <c r="BY104" s="0"/>
    </row>
    <row r="105" customFormat="false" ht="16.5" hidden="false" customHeight="false" outlineLevel="0" collapsed="false">
      <c r="B105" s="22"/>
      <c r="E105" s="25"/>
      <c r="F105" s="25"/>
      <c r="G105" s="25"/>
      <c r="H105" s="25"/>
      <c r="I105" s="25"/>
      <c r="J105" s="21"/>
      <c r="K105" s="21"/>
      <c r="L105" s="21"/>
      <c r="M105" s="21"/>
      <c r="N105" s="21"/>
      <c r="O105" s="21"/>
      <c r="P105" s="21"/>
      <c r="S105" s="18"/>
      <c r="BY105" s="0"/>
    </row>
    <row r="106" customFormat="false" ht="16.5" hidden="false" customHeight="false" outlineLevel="0" collapsed="false">
      <c r="A106" s="18" t="s">
        <v>166</v>
      </c>
      <c r="B106" s="22"/>
      <c r="E106" s="25"/>
      <c r="F106" s="25"/>
      <c r="G106" s="25"/>
      <c r="H106" s="25"/>
      <c r="I106" s="25"/>
      <c r="J106" s="25"/>
      <c r="K106" s="21" t="n">
        <f aca="false">SUM(K43:K104)</f>
        <v>630.375624878842</v>
      </c>
      <c r="L106" s="21" t="n">
        <f aca="false">SUM(L43:L104)</f>
        <v>19115.6329990963</v>
      </c>
      <c r="M106" s="21" t="n">
        <f aca="false">SUM(M43:M104)</f>
        <v>217.629163297823</v>
      </c>
      <c r="N106" s="21" t="n">
        <f aca="false">SUM(N43:N104)</f>
        <v>50456.4247244687</v>
      </c>
      <c r="O106" s="21" t="n">
        <f aca="false">SUM(O43:O104)</f>
        <v>67892.3092996742</v>
      </c>
      <c r="P106" s="21" t="n">
        <f aca="false">SUM(P43:P104)</f>
        <v>0</v>
      </c>
      <c r="Q106" s="21" t="n">
        <f aca="false">SUM(Q43:Q104)</f>
        <v>138312.371811416</v>
      </c>
      <c r="R106" s="22" t="n">
        <f aca="false">SUM(R43:R104)</f>
        <v>1.10879301585244</v>
      </c>
    </row>
    <row r="107" customFormat="false" ht="16.5" hidden="false" customHeight="false" outlineLevel="0" collapsed="false">
      <c r="A107" s="20" t="s">
        <v>167</v>
      </c>
      <c r="B107" s="22"/>
      <c r="E107" s="25"/>
      <c r="F107" s="25"/>
      <c r="G107" s="25"/>
      <c r="H107" s="25"/>
      <c r="I107" s="25"/>
      <c r="J107" s="25"/>
      <c r="K107" s="43" t="n">
        <f aca="false">K106/$Q$106</f>
        <v>0.00455762284040894</v>
      </c>
      <c r="L107" s="43" t="n">
        <f aca="false">L106/$Q$106</f>
        <v>0.13820624105239</v>
      </c>
      <c r="M107" s="43" t="n">
        <f aca="false">M106/$Q$106</f>
        <v>0.00157346129234594</v>
      </c>
      <c r="N107" s="43" t="n">
        <f aca="false">N106/$Q$106</f>
        <v>0.364800516856614</v>
      </c>
      <c r="O107" s="43" t="n">
        <f aca="false">O106/$Q$106</f>
        <v>0.490862157958241</v>
      </c>
      <c r="P107" s="43" t="n">
        <f aca="false">P106/$Q$106</f>
        <v>0</v>
      </c>
      <c r="Q107" s="49" t="n">
        <f aca="false">Q106/$Q$106</f>
        <v>1</v>
      </c>
      <c r="R107" s="22"/>
      <c r="S107" s="18"/>
      <c r="BY107" s="0"/>
    </row>
    <row r="108" customFormat="false" ht="16.5" hidden="false" customHeight="false" outlineLevel="0" collapsed="false">
      <c r="B108" s="22"/>
      <c r="E108" s="25"/>
      <c r="F108" s="25"/>
      <c r="G108" s="25"/>
      <c r="H108" s="25"/>
      <c r="I108" s="25"/>
      <c r="J108" s="21"/>
      <c r="K108" s="21"/>
      <c r="L108" s="21"/>
      <c r="M108" s="21"/>
      <c r="N108" s="21"/>
      <c r="O108" s="21"/>
      <c r="P108" s="21"/>
    </row>
    <row r="109" customFormat="false" ht="16.5" hidden="false" customHeight="false" outlineLevel="0" collapsed="false">
      <c r="B109" s="22"/>
      <c r="E109" s="25"/>
      <c r="F109" s="25"/>
      <c r="G109" s="25"/>
      <c r="H109" s="25"/>
      <c r="I109" s="25"/>
      <c r="J109" s="25"/>
      <c r="K109" s="21"/>
      <c r="L109" s="21"/>
      <c r="M109" s="21"/>
      <c r="N109" s="21"/>
      <c r="O109" s="21" t="s">
        <v>168</v>
      </c>
      <c r="P109" s="21"/>
      <c r="Q109" s="21" t="n">
        <f aca="false">MAX(Q43:Q104)</f>
        <v>3864.00666646373</v>
      </c>
      <c r="R109" s="22"/>
    </row>
    <row r="110" customFormat="false" ht="16.5" hidden="false" customHeight="false" outlineLevel="0" collapsed="false">
      <c r="B110" s="22"/>
      <c r="E110" s="25"/>
      <c r="F110" s="25"/>
      <c r="G110" s="25"/>
      <c r="H110" s="25"/>
      <c r="I110" s="25"/>
      <c r="J110" s="21"/>
      <c r="K110" s="21"/>
      <c r="L110" s="21"/>
      <c r="M110" s="21"/>
      <c r="N110" s="21"/>
      <c r="O110" s="21"/>
      <c r="P110" s="21"/>
    </row>
    <row r="111" customFormat="false" ht="16.5" hidden="false" customHeight="false" outlineLevel="0" collapsed="false">
      <c r="B111" s="22"/>
      <c r="E111" s="25"/>
      <c r="F111" s="25"/>
      <c r="G111" s="25"/>
      <c r="H111" s="25"/>
      <c r="I111" s="25"/>
      <c r="J111" s="21"/>
      <c r="K111" s="21"/>
      <c r="L111" s="21"/>
      <c r="M111" s="21"/>
      <c r="N111" s="21"/>
      <c r="O111" s="21"/>
      <c r="P111" s="21"/>
    </row>
    <row r="112" customFormat="false" ht="16.5" hidden="false" customHeight="false" outlineLevel="0" collapsed="false">
      <c r="B112" s="22"/>
      <c r="E112" s="25"/>
      <c r="F112" s="25"/>
      <c r="G112" s="25"/>
      <c r="H112" s="25"/>
      <c r="I112" s="25"/>
      <c r="J112" s="21"/>
      <c r="K112" s="21"/>
      <c r="L112" s="21"/>
      <c r="M112" s="21"/>
      <c r="N112" s="21"/>
      <c r="O112" s="21"/>
      <c r="P112" s="21"/>
    </row>
    <row r="113" customFormat="false" ht="16.5" hidden="false" customHeight="false" outlineLevel="0" collapsed="false">
      <c r="B113" s="22"/>
      <c r="E113" s="25"/>
      <c r="F113" s="25"/>
      <c r="G113" s="25"/>
      <c r="H113" s="25"/>
      <c r="I113" s="25"/>
      <c r="J113" s="21"/>
      <c r="K113" s="21"/>
      <c r="L113" s="21"/>
      <c r="M113" s="21"/>
      <c r="N113" s="21"/>
      <c r="O113" s="21"/>
      <c r="P113" s="21"/>
    </row>
    <row r="114" customFormat="false" ht="16.5" hidden="false" customHeight="false" outlineLevel="0" collapsed="false">
      <c r="B114" s="22"/>
      <c r="E114" s="25"/>
      <c r="F114" s="25"/>
      <c r="G114" s="25"/>
      <c r="H114" s="25"/>
      <c r="I114" s="25"/>
      <c r="J114" s="21"/>
      <c r="K114" s="21"/>
      <c r="L114" s="21"/>
      <c r="M114" s="21"/>
      <c r="N114" s="21"/>
      <c r="O114" s="21"/>
      <c r="P114" s="21"/>
    </row>
    <row r="115" customFormat="false" ht="16.5" hidden="false" customHeight="false" outlineLevel="0" collapsed="false">
      <c r="B115" s="22"/>
      <c r="E115" s="25"/>
      <c r="F115" s="25"/>
      <c r="G115" s="25"/>
      <c r="H115" s="25"/>
      <c r="I115" s="25"/>
      <c r="J115" s="21"/>
      <c r="K115" s="21"/>
      <c r="L115" s="21"/>
      <c r="M115" s="21"/>
      <c r="N115" s="21"/>
      <c r="O115" s="21"/>
      <c r="P115" s="21"/>
    </row>
    <row r="116" customFormat="false" ht="16.5" hidden="false" customHeight="false" outlineLevel="0" collapsed="false">
      <c r="B116" s="22"/>
      <c r="E116" s="25"/>
      <c r="F116" s="25"/>
      <c r="G116" s="25"/>
      <c r="H116" s="25"/>
      <c r="I116" s="25"/>
      <c r="J116" s="21"/>
      <c r="K116" s="21"/>
      <c r="L116" s="21"/>
      <c r="M116" s="21"/>
      <c r="N116" s="21"/>
      <c r="O116" s="21"/>
      <c r="P116" s="21"/>
    </row>
    <row r="117" customFormat="false" ht="16.5" hidden="false" customHeight="false" outlineLevel="0" collapsed="false">
      <c r="B117" s="22"/>
      <c r="E117" s="25"/>
      <c r="F117" s="25"/>
      <c r="G117" s="25"/>
      <c r="H117" s="25"/>
      <c r="I117" s="25"/>
      <c r="J117" s="21"/>
      <c r="K117" s="21"/>
      <c r="L117" s="21"/>
      <c r="M117" s="21"/>
      <c r="N117" s="21"/>
      <c r="O117" s="21"/>
      <c r="P117" s="21"/>
    </row>
    <row r="118" customFormat="false" ht="16.5" hidden="false" customHeight="false" outlineLevel="0" collapsed="false">
      <c r="B118" s="22"/>
      <c r="E118" s="25"/>
      <c r="F118" s="25"/>
      <c r="G118" s="25"/>
      <c r="H118" s="25"/>
      <c r="I118" s="25"/>
      <c r="J118" s="21"/>
      <c r="K118" s="21"/>
      <c r="L118" s="21"/>
      <c r="M118" s="21"/>
      <c r="N118" s="21"/>
      <c r="O118" s="21"/>
      <c r="P118" s="21"/>
    </row>
    <row r="119" customFormat="false" ht="16.5" hidden="false" customHeight="false" outlineLevel="0" collapsed="false">
      <c r="B119" s="22"/>
      <c r="E119" s="25"/>
      <c r="F119" s="25"/>
      <c r="G119" s="25"/>
      <c r="H119" s="25"/>
      <c r="I119" s="25"/>
      <c r="J119" s="21"/>
      <c r="K119" s="21"/>
      <c r="L119" s="21"/>
      <c r="M119" s="21"/>
      <c r="N119" s="21"/>
      <c r="O119" s="21"/>
      <c r="P119" s="21"/>
    </row>
    <row r="120" customFormat="false" ht="16.5" hidden="false" customHeight="false" outlineLevel="0" collapsed="false">
      <c r="B120" s="22"/>
      <c r="E120" s="25"/>
      <c r="F120" s="25"/>
      <c r="G120" s="25"/>
      <c r="H120" s="25"/>
      <c r="I120" s="25"/>
      <c r="J120" s="21"/>
      <c r="K120" s="21"/>
      <c r="L120" s="21"/>
      <c r="M120" s="21"/>
      <c r="N120" s="21"/>
      <c r="O120" s="21"/>
      <c r="P120" s="21"/>
    </row>
    <row r="121" customFormat="false" ht="16.5" hidden="false" customHeight="false" outlineLevel="0" collapsed="false">
      <c r="B121" s="22"/>
      <c r="E121" s="25"/>
      <c r="F121" s="25"/>
      <c r="G121" s="25"/>
      <c r="H121" s="25"/>
      <c r="I121" s="25"/>
      <c r="J121" s="21"/>
      <c r="K121" s="21"/>
      <c r="L121" s="21"/>
      <c r="M121" s="21"/>
      <c r="N121" s="21"/>
      <c r="O121" s="21"/>
      <c r="P121" s="21"/>
    </row>
    <row r="122" customFormat="false" ht="16.5" hidden="false" customHeight="false" outlineLevel="0" collapsed="false">
      <c r="B122" s="22"/>
      <c r="E122" s="25"/>
      <c r="F122" s="25"/>
      <c r="G122" s="25"/>
      <c r="H122" s="25"/>
      <c r="I122" s="25"/>
      <c r="J122" s="21"/>
      <c r="K122" s="21"/>
      <c r="L122" s="21"/>
      <c r="M122" s="21"/>
      <c r="N122" s="21"/>
      <c r="O122" s="21"/>
      <c r="P122" s="21"/>
    </row>
    <row r="123" customFormat="false" ht="16.5" hidden="false" customHeight="false" outlineLevel="0" collapsed="false">
      <c r="B123" s="22"/>
      <c r="E123" s="25"/>
      <c r="F123" s="25"/>
      <c r="G123" s="25"/>
      <c r="H123" s="25"/>
      <c r="I123" s="25"/>
      <c r="J123" s="21"/>
      <c r="K123" s="21"/>
      <c r="L123" s="21"/>
      <c r="M123" s="21"/>
      <c r="N123" s="21"/>
      <c r="O123" s="21"/>
      <c r="P123" s="21"/>
    </row>
    <row r="124" customFormat="false" ht="16.5" hidden="false" customHeight="false" outlineLevel="0" collapsed="false">
      <c r="B124" s="22"/>
      <c r="E124" s="25"/>
      <c r="F124" s="25"/>
      <c r="G124" s="25"/>
      <c r="H124" s="25"/>
      <c r="I124" s="25"/>
      <c r="J124" s="21"/>
      <c r="K124" s="21"/>
      <c r="L124" s="21"/>
      <c r="M124" s="21"/>
      <c r="N124" s="21"/>
      <c r="O124" s="21"/>
      <c r="P124" s="21"/>
    </row>
    <row r="125" customFormat="false" ht="16.5" hidden="false" customHeight="false" outlineLevel="0" collapsed="false">
      <c r="B125" s="22"/>
      <c r="E125" s="25"/>
      <c r="F125" s="25"/>
      <c r="G125" s="25"/>
      <c r="H125" s="25"/>
      <c r="I125" s="25"/>
      <c r="J125" s="21"/>
      <c r="K125" s="21"/>
      <c r="L125" s="21"/>
      <c r="M125" s="21"/>
      <c r="N125" s="21"/>
      <c r="O125" s="21"/>
      <c r="P125" s="21"/>
    </row>
    <row r="126" customFormat="false" ht="16.5" hidden="false" customHeight="false" outlineLevel="0" collapsed="false">
      <c r="B126" s="22"/>
    </row>
    <row r="127" customFormat="false" ht="16.5" hidden="false" customHeight="false" outlineLevel="0" collapsed="false">
      <c r="B127" s="22"/>
    </row>
    <row r="128" customFormat="false" ht="16.5" hidden="false" customHeight="false" outlineLevel="0" collapsed="false">
      <c r="B128" s="22"/>
    </row>
    <row r="129" customFormat="false" ht="16.5" hidden="false" customHeight="false" outlineLevel="0" collapsed="false">
      <c r="B129" s="22"/>
    </row>
    <row r="130" customFormat="false" ht="16.5" hidden="false" customHeight="false" outlineLevel="0" collapsed="false">
      <c r="B130" s="22"/>
    </row>
    <row r="131" customFormat="false" ht="16.5" hidden="false" customHeight="false" outlineLevel="0" collapsed="false">
      <c r="B131" s="22"/>
    </row>
    <row r="132" customFormat="false" ht="16.5" hidden="false" customHeight="false" outlineLevel="0" collapsed="false">
      <c r="B132" s="22"/>
    </row>
    <row r="133" customFormat="false" ht="16.5" hidden="false" customHeight="false" outlineLevel="0" collapsed="false">
      <c r="B133" s="22"/>
    </row>
    <row r="134" customFormat="false" ht="16.5" hidden="false" customHeight="false" outlineLevel="0" collapsed="false">
      <c r="B134" s="22"/>
    </row>
    <row r="135" customFormat="false" ht="16.5" hidden="false" customHeight="false" outlineLevel="0" collapsed="false">
      <c r="B135" s="22"/>
    </row>
    <row r="136" customFormat="false" ht="16.5" hidden="false" customHeight="false" outlineLevel="0" collapsed="false">
      <c r="B136" s="22"/>
    </row>
    <row r="137" customFormat="false" ht="16.5" hidden="false" customHeight="false" outlineLevel="0" collapsed="false">
      <c r="B137" s="22"/>
    </row>
    <row r="138" customFormat="false" ht="16.5" hidden="false" customHeight="false" outlineLevel="0" collapsed="false">
      <c r="B138" s="22"/>
    </row>
    <row r="139" customFormat="false" ht="16.5" hidden="false" customHeight="false" outlineLevel="0" collapsed="false">
      <c r="B139" s="22"/>
    </row>
    <row r="140" customFormat="false" ht="16.5" hidden="false" customHeight="false" outlineLevel="0" collapsed="false">
      <c r="B140" s="22"/>
    </row>
    <row r="141" customFormat="false" ht="16.5" hidden="false" customHeight="false" outlineLevel="0" collapsed="false">
      <c r="B141" s="22"/>
    </row>
    <row r="142" customFormat="false" ht="16.5" hidden="false" customHeight="false" outlineLevel="0" collapsed="false">
      <c r="B142" s="22"/>
    </row>
    <row r="143" customFormat="false" ht="16.5" hidden="false" customHeight="false" outlineLevel="0" collapsed="false">
      <c r="B143" s="22"/>
    </row>
    <row r="144" customFormat="false" ht="16.5" hidden="false" customHeight="false" outlineLevel="0" collapsed="false">
      <c r="B144" s="22"/>
    </row>
    <row r="145" customFormat="false" ht="16.5" hidden="false" customHeight="false" outlineLevel="0" collapsed="false">
      <c r="B145" s="22"/>
    </row>
    <row r="146" customFormat="false" ht="16.5" hidden="false" customHeight="false" outlineLevel="0" collapsed="false">
      <c r="B146" s="22"/>
    </row>
    <row r="147" customFormat="false" ht="16.5" hidden="false" customHeight="false" outlineLevel="0" collapsed="false">
      <c r="B147" s="22"/>
    </row>
    <row r="148" customFormat="false" ht="16.5" hidden="false" customHeight="false" outlineLevel="0" collapsed="false">
      <c r="B148" s="22"/>
    </row>
    <row r="149" customFormat="false" ht="16.5" hidden="false" customHeight="false" outlineLevel="0" collapsed="false">
      <c r="B149" s="22"/>
    </row>
    <row r="150" customFormat="false" ht="16.5" hidden="false" customHeight="false" outlineLevel="0" collapsed="false">
      <c r="B150" s="22"/>
    </row>
    <row r="151" customFormat="false" ht="16.5" hidden="false" customHeight="false" outlineLevel="0" collapsed="false">
      <c r="B151" s="22"/>
    </row>
    <row r="152" customFormat="false" ht="16.5" hidden="false" customHeight="false" outlineLevel="0" collapsed="false">
      <c r="B152" s="22"/>
    </row>
    <row r="153" customFormat="false" ht="16.5" hidden="false" customHeight="false" outlineLevel="0" collapsed="false">
      <c r="B153" s="22"/>
    </row>
    <row r="154" customFormat="false" ht="16.5" hidden="false" customHeight="false" outlineLevel="0" collapsed="false">
      <c r="B154" s="22"/>
    </row>
    <row r="155" customFormat="false" ht="16.5" hidden="false" customHeight="false" outlineLevel="0" collapsed="false">
      <c r="B155" s="22"/>
    </row>
    <row r="156" customFormat="false" ht="16.5" hidden="false" customHeight="false" outlineLevel="0" collapsed="false">
      <c r="B156" s="22"/>
    </row>
    <row r="157" customFormat="false" ht="16.5" hidden="false" customHeight="false" outlineLevel="0" collapsed="false">
      <c r="B157" s="22"/>
    </row>
    <row r="158" customFormat="false" ht="16.5" hidden="false" customHeight="false" outlineLevel="0" collapsed="false">
      <c r="B158" s="22"/>
    </row>
    <row r="159" customFormat="false" ht="16.5" hidden="false" customHeight="false" outlineLevel="0" collapsed="false">
      <c r="B159" s="22"/>
    </row>
    <row r="160" customFormat="false" ht="16.5" hidden="false" customHeight="false" outlineLevel="0" collapsed="false">
      <c r="B160" s="22"/>
    </row>
    <row r="161" customFormat="false" ht="16.5" hidden="false" customHeight="false" outlineLevel="0" collapsed="false">
      <c r="B161" s="22"/>
    </row>
    <row r="162" customFormat="false" ht="16.5" hidden="false" customHeight="false" outlineLevel="0" collapsed="false">
      <c r="B162" s="22"/>
    </row>
    <row r="163" customFormat="false" ht="16.5" hidden="false" customHeight="false" outlineLevel="0" collapsed="false">
      <c r="B163" s="22"/>
    </row>
    <row r="164" customFormat="false" ht="16.5" hidden="false" customHeight="false" outlineLevel="0" collapsed="false">
      <c r="B164" s="22"/>
    </row>
  </sheetData>
  <mergeCells count="37"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7:C17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T40:AB40"/>
    <mergeCell ref="A41:E41"/>
    <mergeCell ref="F41:J41"/>
    <mergeCell ref="K41:P41"/>
    <mergeCell ref="T41:W41"/>
    <mergeCell ref="Y41:AC41"/>
  </mergeCells>
  <printOptions headings="false" gridLines="false" gridLinesSet="true" horizontalCentered="false" verticalCentered="false"/>
  <pageMargins left="0.551388888888889" right="0.354166666666667" top="0.59027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MNW book &amp;F sheet &amp;A&amp;C&amp;8&amp;P&amp;R&amp;8printed at &amp;T on 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9T18:19:08Z</dcterms:created>
  <dc:creator>Martin Wilson</dc:creator>
  <dc:description/>
  <dc:language>en-US</dc:language>
  <cp:lastModifiedBy>Martin Wilson</cp:lastModifiedBy>
  <cp:lastPrinted>2003-06-02T04:22:36Z</cp:lastPrinted>
  <dcterms:modified xsi:type="dcterms:W3CDTF">2003-06-02T04:28:18Z</dcterms:modified>
  <cp:revision>0</cp:revision>
  <dc:subject/>
  <dc:title/>
</cp:coreProperties>
</file>