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g 4" sheetId="1" state="visible" r:id="rId2"/>
    <sheet name="fig 5" sheetId="2" state="visible" r:id="rId3"/>
    <sheet name="fig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20">
  <si>
    <t xml:space="preserve">Appendix 19-2(2): Copper Magnetoresistance Fickett IEEE Trans MAG19 No 3 pp228</t>
  </si>
  <si>
    <t xml:space="preserve">compare with fits</t>
  </si>
  <si>
    <t xml:space="preserve">Data from Fig 4</t>
  </si>
  <si>
    <t xml:space="preserve">OFHC copper</t>
  </si>
  <si>
    <t xml:space="preserve">1) RRR =</t>
  </si>
  <si>
    <t xml:space="preserve">at 20C </t>
  </si>
  <si>
    <t xml:space="preserve">r =</t>
  </si>
  <si>
    <t xml:space="preserve">at 4K</t>
  </si>
  <si>
    <t xml:space="preserve">B</t>
  </si>
  <si>
    <t xml:space="preserve">R</t>
  </si>
  <si>
    <t xml:space="preserve">r</t>
  </si>
  <si>
    <r>
      <rPr>
        <sz val="10"/>
        <rFont val="Symbol"/>
        <family val="1"/>
        <charset val="2"/>
      </rPr>
      <t xml:space="preserve">r </t>
    </r>
    <r>
      <rPr>
        <sz val="10"/>
        <rFont val="Arial"/>
        <family val="2"/>
      </rPr>
      <t xml:space="preserve">mag</t>
    </r>
  </si>
  <si>
    <t xml:space="preserve">b</t>
  </si>
  <si>
    <t xml:space="preserve">log(r)</t>
  </si>
  <si>
    <r>
      <rPr>
        <sz val="10"/>
        <rFont val="Symbol"/>
        <family val="1"/>
        <charset val="2"/>
      </rPr>
      <t xml:space="preserve">r </t>
    </r>
    <r>
      <rPr>
        <sz val="10"/>
        <rFont val="Arial"/>
        <family val="2"/>
      </rPr>
      <t xml:space="preserve">(B)</t>
    </r>
  </si>
  <si>
    <t xml:space="preserve">2) RRR =</t>
  </si>
  <si>
    <t xml:space="preserve">3) RRR =</t>
  </si>
  <si>
    <t xml:space="preserve">4) RRR =</t>
  </si>
  <si>
    <t xml:space="preserve">Data from Fig 5</t>
  </si>
  <si>
    <t xml:space="preserve">Data from Fig 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E+00"/>
    <numFmt numFmtId="167" formatCode="0.000"/>
    <numFmt numFmtId="168" formatCode="0"/>
    <numFmt numFmtId="169" formatCode="0.000E+00"/>
    <numFmt numFmtId="170" formatCode="0.E+00"/>
    <numFmt numFmtId="171" formatCode="0.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sz val="9.7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1935286935287"/>
          <c:y val="0.0208125208125208"/>
          <c:w val="0.908806471306471"/>
          <c:h val="0.9571262071262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RRR = 238"</c:f>
              <c:strCache>
                <c:ptCount val="1"/>
                <c:pt idx="0">
                  <c:v>RRR = 238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 4'!$A$12:$A$19</c:f>
              <c:numCache>
                <c:formatCode>General</c:formatCode>
                <c:ptCount val="8"/>
                <c:pt idx="0">
                  <c:v>0</c:v>
                </c:pt>
                <c:pt idx="1">
                  <c:v>1.0279141116433</c:v>
                </c:pt>
                <c:pt idx="2">
                  <c:v>2.00835281342676</c:v>
                </c:pt>
                <c:pt idx="3">
                  <c:v>3.01599952471958</c:v>
                </c:pt>
                <c:pt idx="4">
                  <c:v>3.99643754235981</c:v>
                </c:pt>
                <c:pt idx="5">
                  <c:v>5.00408356690341</c:v>
                </c:pt>
                <c:pt idx="6">
                  <c:v>5.98470869667591</c:v>
                </c:pt>
                <c:pt idx="7">
                  <c:v>6.99291730804644</c:v>
                </c:pt>
              </c:numCache>
            </c:numRef>
          </c:xVal>
          <c:yVal>
            <c:numRef>
              <c:f>'fig 4'!$C$12:$C$19</c:f>
              <c:numCache>
                <c:formatCode>General</c:formatCode>
                <c:ptCount val="8"/>
                <c:pt idx="0">
                  <c:v>7.15189873417722E-011</c:v>
                </c:pt>
                <c:pt idx="1">
                  <c:v>1.01939595203809E-010</c:v>
                </c:pt>
                <c:pt idx="2">
                  <c:v>1.46646067495829E-010</c:v>
                </c:pt>
                <c:pt idx="3">
                  <c:v>1.92793065053976E-010</c:v>
                </c:pt>
                <c:pt idx="4">
                  <c:v>2.37499510775669E-010</c:v>
                </c:pt>
                <c:pt idx="5">
                  <c:v>2.83646478066139E-010</c:v>
                </c:pt>
                <c:pt idx="6">
                  <c:v>3.26922315819453E-010</c:v>
                </c:pt>
                <c:pt idx="7">
                  <c:v>3.68777521414308E-01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RR = 89"</c:f>
              <c:strCache>
                <c:ptCount val="1"/>
                <c:pt idx="0">
                  <c:v>RRR = 89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 4'!$A$25:$A$32</c:f>
              <c:numCache>
                <c:formatCode>General</c:formatCode>
                <c:ptCount val="8"/>
                <c:pt idx="0">
                  <c:v>0.0298388594219618</c:v>
                </c:pt>
                <c:pt idx="1">
                  <c:v>1.01252885543421</c:v>
                </c:pt>
                <c:pt idx="2">
                  <c:v>2.04869718215148</c:v>
                </c:pt>
                <c:pt idx="3">
                  <c:v>3.02969806139795</c:v>
                </c:pt>
                <c:pt idx="4">
                  <c:v>4.01051107202108</c:v>
                </c:pt>
                <c:pt idx="5">
                  <c:v>4.99113625715061</c:v>
                </c:pt>
                <c:pt idx="6">
                  <c:v>5.99878198639639</c:v>
                </c:pt>
                <c:pt idx="7">
                  <c:v>6.97940698120341</c:v>
                </c:pt>
              </c:numCache>
            </c:numRef>
          </c:xVal>
          <c:yVal>
            <c:numRef>
              <c:f>'fig 4'!$C$25:$C$32</c:f>
              <c:numCache>
                <c:formatCode>General</c:formatCode>
                <c:ptCount val="8"/>
                <c:pt idx="0">
                  <c:v>1.91253022329683E-010</c:v>
                </c:pt>
                <c:pt idx="1">
                  <c:v>2.18727266603348E-010</c:v>
                </c:pt>
                <c:pt idx="2">
                  <c:v>2.5621167898785E-010</c:v>
                </c:pt>
                <c:pt idx="3">
                  <c:v>2.96530578891372E-010</c:v>
                </c:pt>
                <c:pt idx="4">
                  <c:v>3.38276648499474E-010</c:v>
                </c:pt>
                <c:pt idx="5">
                  <c:v>3.81449887925264E-010</c:v>
                </c:pt>
                <c:pt idx="6">
                  <c:v>4.27487420031512E-010</c:v>
                </c:pt>
                <c:pt idx="7">
                  <c:v>4.70660635057335E-01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RRR = 67"</c:f>
              <c:strCache>
                <c:ptCount val="1"/>
                <c:pt idx="0">
                  <c:v>RRR = 67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 4'!$A$38:$A$45</c:f>
              <c:numCache>
                <c:formatCode>General</c:formatCode>
                <c:ptCount val="8"/>
                <c:pt idx="0">
                  <c:v>0.0212079611141231</c:v>
                </c:pt>
                <c:pt idx="1">
                  <c:v>1.03110612056919</c:v>
                </c:pt>
                <c:pt idx="2">
                  <c:v>2.03987828931053</c:v>
                </c:pt>
                <c:pt idx="3">
                  <c:v>3.02087901492494</c:v>
                </c:pt>
                <c:pt idx="4">
                  <c:v>4.00187956267353</c:v>
                </c:pt>
                <c:pt idx="5">
                  <c:v>5.01008828800051</c:v>
                </c:pt>
                <c:pt idx="6">
                  <c:v>6.0177339911995</c:v>
                </c:pt>
                <c:pt idx="7">
                  <c:v>6.99835897853992</c:v>
                </c:pt>
              </c:numCache>
            </c:numRef>
          </c:xVal>
          <c:yVal>
            <c:numRef>
              <c:f>'fig 4'!$C$38:$C$45</c:f>
              <c:numCache>
                <c:formatCode>General</c:formatCode>
                <c:ptCount val="8"/>
                <c:pt idx="0">
                  <c:v>2.54052522199131E-010</c:v>
                </c:pt>
                <c:pt idx="1">
                  <c:v>2.8264302935752E-010</c:v>
                </c:pt>
                <c:pt idx="2">
                  <c:v>3.1970161089622E-010</c:v>
                </c:pt>
                <c:pt idx="3">
                  <c:v>3.59573044670932E-010</c:v>
                </c:pt>
                <c:pt idx="4">
                  <c:v>3.99444458743623E-010</c:v>
                </c:pt>
                <c:pt idx="5">
                  <c:v>4.40737027543859E-010</c:v>
                </c:pt>
                <c:pt idx="6">
                  <c:v>4.8626362625096E-010</c:v>
                </c:pt>
                <c:pt idx="7">
                  <c:v>5.28957699572986E-01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RRR = 54"</c:f>
              <c:strCache>
                <c:ptCount val="1"/>
                <c:pt idx="0">
                  <c:v>RRR = 5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 4'!$A$51:$A$58</c:f>
              <c:numCache>
                <c:formatCode>General</c:formatCode>
                <c:ptCount val="8"/>
                <c:pt idx="0">
                  <c:v>0.0144532197918771</c:v>
                </c:pt>
                <c:pt idx="1">
                  <c:v>1.02453889779768</c:v>
                </c:pt>
                <c:pt idx="2">
                  <c:v>2.06089455561801</c:v>
                </c:pt>
                <c:pt idx="3">
                  <c:v>3.01506215978763</c:v>
                </c:pt>
                <c:pt idx="4">
                  <c:v>3.99643794271113</c:v>
                </c:pt>
                <c:pt idx="5">
                  <c:v>5.03260552529484</c:v>
                </c:pt>
                <c:pt idx="6">
                  <c:v>6.01323055105895</c:v>
                </c:pt>
                <c:pt idx="7">
                  <c:v>6.9942308227395</c:v>
                </c:pt>
              </c:numCache>
            </c:numRef>
          </c:xVal>
          <c:yVal>
            <c:numRef>
              <c:f>'fig 4'!$C$51:$C$58</c:f>
              <c:numCache>
                <c:formatCode>General</c:formatCode>
                <c:ptCount val="8"/>
                <c:pt idx="0">
                  <c:v>3.15213314580403E-010</c:v>
                </c:pt>
                <c:pt idx="1">
                  <c:v>3.43315401624556E-010</c:v>
                </c:pt>
                <c:pt idx="2">
                  <c:v>3.80183272020227E-010</c:v>
                </c:pt>
                <c:pt idx="3">
                  <c:v>4.17020644875479E-010</c:v>
                </c:pt>
                <c:pt idx="4">
                  <c:v>4.55327428773958E-010</c:v>
                </c:pt>
                <c:pt idx="5">
                  <c:v>4.93654512170316E-010</c:v>
                </c:pt>
                <c:pt idx="6">
                  <c:v>5.37798362611236E-010</c:v>
                </c:pt>
                <c:pt idx="7">
                  <c:v>5.79023662995852E-010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 4'!$A$12:$A$19</c:f>
              <c:numCache>
                <c:formatCode>General</c:formatCode>
                <c:ptCount val="8"/>
                <c:pt idx="0">
                  <c:v>0</c:v>
                </c:pt>
                <c:pt idx="1">
                  <c:v>1.0279141116433</c:v>
                </c:pt>
                <c:pt idx="2">
                  <c:v>2.00835281342676</c:v>
                </c:pt>
                <c:pt idx="3">
                  <c:v>3.01599952471958</c:v>
                </c:pt>
                <c:pt idx="4">
                  <c:v>3.99643754235981</c:v>
                </c:pt>
                <c:pt idx="5">
                  <c:v>5.00408356690341</c:v>
                </c:pt>
                <c:pt idx="6">
                  <c:v>5.98470869667591</c:v>
                </c:pt>
                <c:pt idx="7">
                  <c:v>6.99291730804644</c:v>
                </c:pt>
              </c:numCache>
            </c:numRef>
          </c:xVal>
          <c:yVal>
            <c:numRef>
              <c:f>'fig 4'!$G$12:$G$19</c:f>
              <c:numCache>
                <c:formatCode>General</c:formatCode>
                <c:ptCount val="8"/>
                <c:pt idx="0">
                  <c:v>7.15189873417722E-011</c:v>
                </c:pt>
                <c:pt idx="1">
                  <c:v>1.06807018689327E-010</c:v>
                </c:pt>
                <c:pt idx="2">
                  <c:v>1.46569794976874E-010</c:v>
                </c:pt>
                <c:pt idx="3">
                  <c:v>1.88637384640233E-010</c:v>
                </c:pt>
                <c:pt idx="4">
                  <c:v>2.3006838689812E-010</c:v>
                </c:pt>
                <c:pt idx="5">
                  <c:v>2.72954533598775E-010</c:v>
                </c:pt>
                <c:pt idx="6">
                  <c:v>3.14917915006456E-010</c:v>
                </c:pt>
                <c:pt idx="7">
                  <c:v>3.58271009739715E-01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 4'!$A$25:$A$32</c:f>
              <c:numCache>
                <c:formatCode>General</c:formatCode>
                <c:ptCount val="8"/>
                <c:pt idx="0">
                  <c:v>0.0298388594219618</c:v>
                </c:pt>
                <c:pt idx="1">
                  <c:v>1.01252885543421</c:v>
                </c:pt>
                <c:pt idx="2">
                  <c:v>2.04869718215148</c:v>
                </c:pt>
                <c:pt idx="3">
                  <c:v>3.02969806139795</c:v>
                </c:pt>
                <c:pt idx="4">
                  <c:v>4.01051107202108</c:v>
                </c:pt>
                <c:pt idx="5">
                  <c:v>4.99113625715061</c:v>
                </c:pt>
                <c:pt idx="6">
                  <c:v>5.99878198639639</c:v>
                </c:pt>
                <c:pt idx="7">
                  <c:v>6.97940698120341</c:v>
                </c:pt>
              </c:numCache>
            </c:numRef>
          </c:xVal>
          <c:yVal>
            <c:numRef>
              <c:f>'fig 4'!$G$25:$G$32</c:f>
              <c:numCache>
                <c:formatCode>General</c:formatCode>
                <c:ptCount val="8"/>
                <c:pt idx="0">
                  <c:v>1.92613636363636E-010</c:v>
                </c:pt>
                <c:pt idx="1">
                  <c:v>2.21830817954448E-010</c:v>
                </c:pt>
                <c:pt idx="2">
                  <c:v>2.597271202042E-010</c:v>
                </c:pt>
                <c:pt idx="3">
                  <c:v>2.97984927010132E-010</c:v>
                </c:pt>
                <c:pt idx="4">
                  <c:v>3.37401384844385E-010</c:v>
                </c:pt>
                <c:pt idx="5">
                  <c:v>3.77507006238171E-010</c:v>
                </c:pt>
                <c:pt idx="6">
                  <c:v>4.19191099637666E-010</c:v>
                </c:pt>
                <c:pt idx="7">
                  <c:v>4.60078298235146E-010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 4'!$A$38:$A$45</c:f>
              <c:numCache>
                <c:formatCode>General</c:formatCode>
                <c:ptCount val="8"/>
                <c:pt idx="0">
                  <c:v>0.0212079611141231</c:v>
                </c:pt>
                <c:pt idx="1">
                  <c:v>1.03110612056919</c:v>
                </c:pt>
                <c:pt idx="2">
                  <c:v>2.03987828931053</c:v>
                </c:pt>
                <c:pt idx="3">
                  <c:v>3.02087901492494</c:v>
                </c:pt>
                <c:pt idx="4">
                  <c:v>4.00187956267353</c:v>
                </c:pt>
                <c:pt idx="5">
                  <c:v>5.01008828800051</c:v>
                </c:pt>
                <c:pt idx="6">
                  <c:v>6.0177339911995</c:v>
                </c:pt>
                <c:pt idx="7">
                  <c:v>6.99835897853992</c:v>
                </c:pt>
              </c:numCache>
            </c:numRef>
          </c:xVal>
          <c:yVal>
            <c:numRef>
              <c:f>'fig 4'!$G$38:$G$45</c:f>
              <c:numCache>
                <c:formatCode>General</c:formatCode>
                <c:ptCount val="8"/>
                <c:pt idx="0">
                  <c:v>2.56818181818182E-010</c:v>
                </c:pt>
                <c:pt idx="1">
                  <c:v>2.85040009099046E-010</c:v>
                </c:pt>
                <c:pt idx="2">
                  <c:v>3.2038353134981E-010</c:v>
                </c:pt>
                <c:pt idx="3">
                  <c:v>3.57398063190866E-010</c:v>
                </c:pt>
                <c:pt idx="4">
                  <c:v>3.95816317193467E-010</c:v>
                </c:pt>
                <c:pt idx="5">
                  <c:v>4.36208253417386E-010</c:v>
                </c:pt>
                <c:pt idx="6">
                  <c:v>4.77194561545542E-010</c:v>
                </c:pt>
                <c:pt idx="7">
                  <c:v>5.17501577061936E-010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 4'!$A$51:$A$58</c:f>
              <c:numCache>
                <c:formatCode>General</c:formatCode>
                <c:ptCount val="8"/>
                <c:pt idx="0">
                  <c:v>0.0144532197918771</c:v>
                </c:pt>
                <c:pt idx="1">
                  <c:v>1.02453889779768</c:v>
                </c:pt>
                <c:pt idx="2">
                  <c:v>2.06089455561801</c:v>
                </c:pt>
                <c:pt idx="3">
                  <c:v>3.01506215978763</c:v>
                </c:pt>
                <c:pt idx="4">
                  <c:v>3.99643794271113</c:v>
                </c:pt>
                <c:pt idx="5">
                  <c:v>5.03260552529484</c:v>
                </c:pt>
                <c:pt idx="6">
                  <c:v>6.01323055105895</c:v>
                </c:pt>
                <c:pt idx="7">
                  <c:v>6.9942308227395</c:v>
                </c:pt>
              </c:numCache>
            </c:numRef>
          </c:xVal>
          <c:yVal>
            <c:numRef>
              <c:f>'fig 4'!$G$51:$G$58</c:f>
              <c:numCache>
                <c:formatCode>General</c:formatCode>
                <c:ptCount val="8"/>
                <c:pt idx="0">
                  <c:v>3.19811320754717E-010</c:v>
                </c:pt>
                <c:pt idx="1">
                  <c:v>3.46620078295585E-010</c:v>
                </c:pt>
                <c:pt idx="2">
                  <c:v>3.81626192442726E-010</c:v>
                </c:pt>
                <c:pt idx="3">
                  <c:v>4.16612000145429E-010</c:v>
                </c:pt>
                <c:pt idx="4">
                  <c:v>4.54139907661935E-010</c:v>
                </c:pt>
                <c:pt idx="5">
                  <c:v>4.9485332541674E-010</c:v>
                </c:pt>
                <c:pt idx="6">
                  <c:v>5.34093506729025E-010</c:v>
                </c:pt>
                <c:pt idx="7">
                  <c:v>5.73847648501331E-010</c:v>
                </c:pt>
              </c:numCache>
            </c:numRef>
          </c:yVal>
          <c:smooth val="1"/>
        </c:ser>
        <c:axId val="24343413"/>
        <c:axId val="66080817"/>
      </c:scatterChart>
      <c:valAx>
        <c:axId val="243434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B Tesl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80817"/>
        <c:crossesAt val="0"/>
        <c:crossBetween val="midCat"/>
        <c:majorUnit val="2"/>
      </c:valAx>
      <c:valAx>
        <c:axId val="66080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resistiv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434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779685592185592"/>
          <c:y val="0.707958707958708"/>
          <c:w val="0.191163003663004"/>
          <c:h val="0.185064935064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9952951554804"/>
          <c:y val="0.0224982001439885"/>
          <c:w val="0.91200470484452"/>
          <c:h val="0.954103671706264"/>
        </c:manualLayout>
      </c:layout>
      <c:scatterChart>
        <c:scatterStyle val="lineMarker"/>
        <c:varyColors val="0"/>
        <c:ser>
          <c:idx val="0"/>
          <c:order val="0"/>
          <c:tx>
            <c:strRef>
              <c:f>"RRR = 488"</c:f>
              <c:strCache>
                <c:ptCount val="1"/>
                <c:pt idx="0">
                  <c:v>RRR = 488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 5'!$A$13:$A$20</c:f>
              <c:numCache>
                <c:formatCode>General</c:formatCode>
                <c:ptCount val="8"/>
                <c:pt idx="0">
                  <c:v>0</c:v>
                </c:pt>
                <c:pt idx="1">
                  <c:v>1.01718361734597</c:v>
                </c:pt>
                <c:pt idx="2">
                  <c:v>2.00687501160207</c:v>
                </c:pt>
                <c:pt idx="3">
                  <c:v>2.99656607129983</c:v>
                </c:pt>
                <c:pt idx="4">
                  <c:v>4.0137482015957</c:v>
                </c:pt>
                <c:pt idx="5">
                  <c:v>5.00343861207812</c:v>
                </c:pt>
                <c:pt idx="6">
                  <c:v>6.020620144443</c:v>
                </c:pt>
                <c:pt idx="7">
                  <c:v>7.0103101127707</c:v>
                </c:pt>
              </c:numCache>
            </c:numRef>
          </c:xVal>
          <c:yVal>
            <c:numRef>
              <c:f>'fig 5'!$C$13:$C$20</c:f>
              <c:numCache>
                <c:formatCode>General</c:formatCode>
                <c:ptCount val="8"/>
                <c:pt idx="0">
                  <c:v>3.48049281314168E-011</c:v>
                </c:pt>
                <c:pt idx="1">
                  <c:v>7.09654627895023E-011</c:v>
                </c:pt>
                <c:pt idx="2">
                  <c:v>1.14696534265334E-010</c:v>
                </c:pt>
                <c:pt idx="3">
                  <c:v>1.53887817933926E-010</c:v>
                </c:pt>
                <c:pt idx="4">
                  <c:v>1.90048309011802E-010</c:v>
                </c:pt>
                <c:pt idx="5">
                  <c:v>2.24699789911307E-010</c:v>
                </c:pt>
                <c:pt idx="6">
                  <c:v>2.57833739091438E-010</c:v>
                </c:pt>
                <c:pt idx="7">
                  <c:v>2.87945427687115E-01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RR = 164"</c:f>
              <c:strCache>
                <c:ptCount val="1"/>
                <c:pt idx="0">
                  <c:v>RRR = 16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 5'!$A$26:$A$33</c:f>
              <c:numCache>
                <c:formatCode>General</c:formatCode>
                <c:ptCount val="8"/>
                <c:pt idx="0">
                  <c:v>2.06603388980818E-006</c:v>
                </c:pt>
                <c:pt idx="1">
                  <c:v>1.01718455015546</c:v>
                </c:pt>
                <c:pt idx="2">
                  <c:v>2.00687565611577</c:v>
                </c:pt>
                <c:pt idx="3">
                  <c:v>2.99656652105849</c:v>
                </c:pt>
                <c:pt idx="4">
                  <c:v>4.01374846058732</c:v>
                </c:pt>
                <c:pt idx="5">
                  <c:v>5.00343873034615</c:v>
                </c:pt>
                <c:pt idx="6">
                  <c:v>5.99312879032232</c:v>
                </c:pt>
                <c:pt idx="7">
                  <c:v>7.01031011894007</c:v>
                </c:pt>
              </c:numCache>
            </c:numRef>
          </c:xVal>
          <c:yVal>
            <c:numRef>
              <c:f>'fig 5'!$C$26:$C$33</c:f>
              <c:numCache>
                <c:formatCode>General</c:formatCode>
                <c:ptCount val="8"/>
                <c:pt idx="0">
                  <c:v>1.0398773006135E-010</c:v>
                </c:pt>
                <c:pt idx="1">
                  <c:v>1.3021098248491E-010</c:v>
                </c:pt>
                <c:pt idx="2">
                  <c:v>1.70407091315878E-010</c:v>
                </c:pt>
                <c:pt idx="3">
                  <c:v>2.13707293816669E-010</c:v>
                </c:pt>
                <c:pt idx="4">
                  <c:v>2.53898995497035E-010</c:v>
                </c:pt>
                <c:pt idx="5">
                  <c:v>2.95647106373334E-010</c:v>
                </c:pt>
                <c:pt idx="6">
                  <c:v>3.34291093954535E-010</c:v>
                </c:pt>
                <c:pt idx="7">
                  <c:v>3.74482755266808E-01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RRR = 105"</c:f>
              <c:strCache>
                <c:ptCount val="1"/>
                <c:pt idx="0">
                  <c:v>RRR = 105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 5'!$A$39:$A$46</c:f>
              <c:numCache>
                <c:formatCode>General</c:formatCode>
                <c:ptCount val="8"/>
                <c:pt idx="0">
                  <c:v>0</c:v>
                </c:pt>
                <c:pt idx="1">
                  <c:v>1.01718536436236</c:v>
                </c:pt>
                <c:pt idx="2">
                  <c:v>2.0068762503278</c:v>
                </c:pt>
                <c:pt idx="3">
                  <c:v>2.99656687734888</c:v>
                </c:pt>
                <c:pt idx="4">
                  <c:v>4.01374864453226</c:v>
                </c:pt>
                <c:pt idx="5">
                  <c:v>4.97594741324049</c:v>
                </c:pt>
                <c:pt idx="6">
                  <c:v>5.99312881166169</c:v>
                </c:pt>
                <c:pt idx="7">
                  <c:v>7.01031012323638</c:v>
                </c:pt>
              </c:numCache>
            </c:numRef>
          </c:xVal>
          <c:yVal>
            <c:numRef>
              <c:f>'fig 5'!$C$39:$C$46</c:f>
              <c:numCache>
                <c:formatCode>General</c:formatCode>
                <c:ptCount val="8"/>
                <c:pt idx="0">
                  <c:v>1.62980769230769E-010</c:v>
                </c:pt>
                <c:pt idx="1">
                  <c:v>2.01157162871839E-010</c:v>
                </c:pt>
                <c:pt idx="2">
                  <c:v>2.44135958450092E-010</c:v>
                </c:pt>
                <c:pt idx="3">
                  <c:v>2.87114732433011E-010</c:v>
                </c:pt>
                <c:pt idx="4">
                  <c:v>3.30088984073714E-010</c:v>
                </c:pt>
                <c:pt idx="5">
                  <c:v>3.74670024031098E-010</c:v>
                </c:pt>
                <c:pt idx="6">
                  <c:v>4.19242049917003E-010</c:v>
                </c:pt>
                <c:pt idx="7">
                  <c:v>4.63814068490756E-01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RRR = 65"</c:f>
              <c:strCache>
                <c:ptCount val="1"/>
                <c:pt idx="0">
                  <c:v>RRR = 65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 5'!$A$52:$A$59</c:f>
              <c:numCache>
                <c:formatCode>General</c:formatCode>
                <c:ptCount val="8"/>
                <c:pt idx="0">
                  <c:v>0</c:v>
                </c:pt>
                <c:pt idx="1">
                  <c:v>0.989694687298185</c:v>
                </c:pt>
                <c:pt idx="2">
                  <c:v>2.00687669657133</c:v>
                </c:pt>
                <c:pt idx="3">
                  <c:v>2.9965671246652</c:v>
                </c:pt>
                <c:pt idx="4">
                  <c:v>3.98625736999046</c:v>
                </c:pt>
                <c:pt idx="5">
                  <c:v>4.97594745816566</c:v>
                </c:pt>
                <c:pt idx="6">
                  <c:v>5.9656374373806</c:v>
                </c:pt>
                <c:pt idx="7">
                  <c:v>7.01031012651443</c:v>
                </c:pt>
              </c:numCache>
            </c:numRef>
          </c:xVal>
          <c:yVal>
            <c:numRef>
              <c:f>'fig 5'!$C$52:$C$59</c:f>
              <c:numCache>
                <c:formatCode>General</c:formatCode>
                <c:ptCount val="8"/>
                <c:pt idx="0">
                  <c:v>2.6484375E-010</c:v>
                </c:pt>
                <c:pt idx="1">
                  <c:v>2.8382253960418E-010</c:v>
                </c:pt>
                <c:pt idx="2">
                  <c:v>3.18755479643665E-010</c:v>
                </c:pt>
                <c:pt idx="3">
                  <c:v>3.56883721119406E-010</c:v>
                </c:pt>
                <c:pt idx="4">
                  <c:v>3.98202773256686E-010</c:v>
                </c:pt>
                <c:pt idx="5">
                  <c:v>4.4111722583154E-010</c:v>
                </c:pt>
                <c:pt idx="6">
                  <c:v>4.87222501778604E-010</c:v>
                </c:pt>
                <c:pt idx="7">
                  <c:v>5.34914201591049E-010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 5'!$A$13:$A$20</c:f>
              <c:numCache>
                <c:formatCode>General</c:formatCode>
                <c:ptCount val="8"/>
                <c:pt idx="0">
                  <c:v>0</c:v>
                </c:pt>
                <c:pt idx="1">
                  <c:v>1.01718361734597</c:v>
                </c:pt>
                <c:pt idx="2">
                  <c:v>2.00687501160207</c:v>
                </c:pt>
                <c:pt idx="3">
                  <c:v>2.99656607129983</c:v>
                </c:pt>
                <c:pt idx="4">
                  <c:v>4.0137482015957</c:v>
                </c:pt>
                <c:pt idx="5">
                  <c:v>5.00343861207812</c:v>
                </c:pt>
                <c:pt idx="6">
                  <c:v>6.020620144443</c:v>
                </c:pt>
                <c:pt idx="7">
                  <c:v>7.0103101127707</c:v>
                </c:pt>
              </c:numCache>
            </c:numRef>
          </c:xVal>
          <c:yVal>
            <c:numRef>
              <c:f>'fig 5'!$G$13:$G$20</c:f>
              <c:numCache>
                <c:formatCode>General</c:formatCode>
                <c:ptCount val="8"/>
                <c:pt idx="0">
                  <c:v>3.48049281314168E-011</c:v>
                </c:pt>
                <c:pt idx="1">
                  <c:v>7.2976184621143E-011</c:v>
                </c:pt>
                <c:pt idx="2">
                  <c:v>1.14594870066957E-010</c:v>
                </c:pt>
                <c:pt idx="3">
                  <c:v>1.56864419485244E-010</c:v>
                </c:pt>
                <c:pt idx="4">
                  <c:v>2.00751737784202E-010</c:v>
                </c:pt>
                <c:pt idx="5">
                  <c:v>2.43881219039989E-010</c:v>
                </c:pt>
                <c:pt idx="6">
                  <c:v>2.88681971124428E-010</c:v>
                </c:pt>
                <c:pt idx="7">
                  <c:v>3.3276659817862E-01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 5'!$A$26:$A$33</c:f>
              <c:numCache>
                <c:formatCode>General</c:formatCode>
                <c:ptCount val="8"/>
                <c:pt idx="0">
                  <c:v>2.06603388980818E-006</c:v>
                </c:pt>
                <c:pt idx="1">
                  <c:v>1.01718455015546</c:v>
                </c:pt>
                <c:pt idx="2">
                  <c:v>2.00687565611577</c:v>
                </c:pt>
                <c:pt idx="3">
                  <c:v>2.99656652105849</c:v>
                </c:pt>
                <c:pt idx="4">
                  <c:v>4.01374846058732</c:v>
                </c:pt>
                <c:pt idx="5">
                  <c:v>5.00343873034615</c:v>
                </c:pt>
                <c:pt idx="6">
                  <c:v>5.99312879032232</c:v>
                </c:pt>
                <c:pt idx="7">
                  <c:v>7.01031011894007</c:v>
                </c:pt>
              </c:numCache>
            </c:numRef>
          </c:xVal>
          <c:yVal>
            <c:numRef>
              <c:f>'fig 5'!$G$26:$G$33</c:f>
              <c:numCache>
                <c:formatCode>General</c:formatCode>
                <c:ptCount val="8"/>
                <c:pt idx="0">
                  <c:v>1.0398773006135E-010</c:v>
                </c:pt>
                <c:pt idx="1">
                  <c:v>1.36849516006348E-010</c:v>
                </c:pt>
                <c:pt idx="2">
                  <c:v>1.75745742246426E-010</c:v>
                </c:pt>
                <c:pt idx="3">
                  <c:v>2.16273084269958E-010</c:v>
                </c:pt>
                <c:pt idx="4">
                  <c:v>2.58676023192413E-010</c:v>
                </c:pt>
                <c:pt idx="5">
                  <c:v>3.00336679862429E-010</c:v>
                </c:pt>
                <c:pt idx="6">
                  <c:v>3.42256586062385E-010</c:v>
                </c:pt>
                <c:pt idx="7">
                  <c:v>3.85542547618141E-010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 5'!$A$39:$A$46</c:f>
              <c:numCache>
                <c:formatCode>General</c:formatCode>
                <c:ptCount val="8"/>
                <c:pt idx="0">
                  <c:v>0</c:v>
                </c:pt>
                <c:pt idx="1">
                  <c:v>1.01718536436236</c:v>
                </c:pt>
                <c:pt idx="2">
                  <c:v>2.0068762503278</c:v>
                </c:pt>
                <c:pt idx="3">
                  <c:v>2.99656687734888</c:v>
                </c:pt>
                <c:pt idx="4">
                  <c:v>4.01374864453226</c:v>
                </c:pt>
                <c:pt idx="5">
                  <c:v>4.97594741324049</c:v>
                </c:pt>
                <c:pt idx="6">
                  <c:v>5.99312881166169</c:v>
                </c:pt>
                <c:pt idx="7">
                  <c:v>7.01031012323638</c:v>
                </c:pt>
              </c:numCache>
            </c:numRef>
          </c:xVal>
          <c:yVal>
            <c:numRef>
              <c:f>'fig 5'!$G$39:$G$46</c:f>
              <c:numCache>
                <c:formatCode>General</c:formatCode>
                <c:ptCount val="8"/>
                <c:pt idx="0">
                  <c:v>1.62980769230769E-010</c:v>
                </c:pt>
                <c:pt idx="1">
                  <c:v>1.93308181119353E-010</c:v>
                </c:pt>
                <c:pt idx="2">
                  <c:v>2.30281825156003E-010</c:v>
                </c:pt>
                <c:pt idx="3">
                  <c:v>2.69449897431167E-010</c:v>
                </c:pt>
                <c:pt idx="4">
                  <c:v>3.10817589762774E-010</c:v>
                </c:pt>
                <c:pt idx="5">
                  <c:v>3.50549210082264E-010</c:v>
                </c:pt>
                <c:pt idx="6">
                  <c:v>3.92956775922265E-010</c:v>
                </c:pt>
                <c:pt idx="7">
                  <c:v>4.35652895543663E-010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 5'!$A$52:$A$59</c:f>
              <c:numCache>
                <c:formatCode>General</c:formatCode>
                <c:ptCount val="8"/>
                <c:pt idx="0">
                  <c:v>0</c:v>
                </c:pt>
                <c:pt idx="1">
                  <c:v>0.989694687298185</c:v>
                </c:pt>
                <c:pt idx="2">
                  <c:v>2.00687669657133</c:v>
                </c:pt>
                <c:pt idx="3">
                  <c:v>2.9965671246652</c:v>
                </c:pt>
                <c:pt idx="4">
                  <c:v>3.98625736999046</c:v>
                </c:pt>
                <c:pt idx="5">
                  <c:v>4.97594745816566</c:v>
                </c:pt>
                <c:pt idx="6">
                  <c:v>5.9656374373806</c:v>
                </c:pt>
                <c:pt idx="7">
                  <c:v>7.01031012651443</c:v>
                </c:pt>
              </c:numCache>
            </c:numRef>
          </c:xVal>
          <c:yVal>
            <c:numRef>
              <c:f>'fig 5'!$G$52:$G$59</c:f>
              <c:numCache>
                <c:formatCode>General</c:formatCode>
                <c:ptCount val="8"/>
                <c:pt idx="0">
                  <c:v>2.6484375E-010</c:v>
                </c:pt>
                <c:pt idx="1">
                  <c:v>2.91548463559511E-010</c:v>
                </c:pt>
                <c:pt idx="2">
                  <c:v>3.26855267377524E-010</c:v>
                </c:pt>
                <c:pt idx="3">
                  <c:v>3.63997855257541E-010</c:v>
                </c:pt>
                <c:pt idx="4">
                  <c:v>4.0261338988855E-010</c:v>
                </c:pt>
                <c:pt idx="5">
                  <c:v>4.42144717941381E-010</c:v>
                </c:pt>
                <c:pt idx="6">
                  <c:v>4.82293333115542E-010</c:v>
                </c:pt>
                <c:pt idx="7">
                  <c:v>5.25146802667082E-010</c:v>
                </c:pt>
              </c:numCache>
            </c:numRef>
          </c:yVal>
          <c:smooth val="1"/>
        </c:ser>
        <c:axId val="25981361"/>
        <c:axId val="52683530"/>
      </c:scatterChart>
      <c:valAx>
        <c:axId val="259813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 Tesl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83530"/>
        <c:crossesAt val="0"/>
        <c:crossBetween val="midCat"/>
        <c:majorUnit val="2"/>
      </c:valAx>
      <c:valAx>
        <c:axId val="52683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esistiv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813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783430125707565"/>
          <c:y val="0.693664506839453"/>
          <c:w val="0.184150555024627"/>
          <c:h val="0.2000539956803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9952951554804"/>
          <c:y val="0.0224982001439885"/>
          <c:w val="0.91200470484452"/>
          <c:h val="0.954103671706264"/>
        </c:manualLayout>
      </c:layout>
      <c:scatterChart>
        <c:scatterStyle val="lineMarker"/>
        <c:varyColors val="0"/>
        <c:ser>
          <c:idx val="0"/>
          <c:order val="0"/>
          <c:tx>
            <c:strRef>
              <c:f>"RRR = 384"</c:f>
              <c:strCache>
                <c:ptCount val="1"/>
                <c:pt idx="0">
                  <c:v>RRR = 384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 6'!$A$13:$A$20</c:f>
              <c:numCache>
                <c:formatCode>General</c:formatCode>
                <c:ptCount val="8"/>
                <c:pt idx="0">
                  <c:v>9.59034453122557E-007</c:v>
                </c:pt>
                <c:pt idx="1">
                  <c:v>1.04467513706578</c:v>
                </c:pt>
                <c:pt idx="2">
                  <c:v>2.03436654463208</c:v>
                </c:pt>
                <c:pt idx="3">
                  <c:v>3.02405765513185</c:v>
                </c:pt>
                <c:pt idx="4">
                  <c:v>4.04123974981644</c:v>
                </c:pt>
                <c:pt idx="5">
                  <c:v>5.03093009006359</c:v>
                </c:pt>
                <c:pt idx="6">
                  <c:v>6.02062017311386</c:v>
                </c:pt>
                <c:pt idx="7">
                  <c:v>7.0103101183315</c:v>
                </c:pt>
              </c:numCache>
            </c:numRef>
          </c:xVal>
          <c:yVal>
            <c:numRef>
              <c:f>'fig 6'!$C$13:$C$20</c:f>
              <c:numCache>
                <c:formatCode>General</c:formatCode>
                <c:ptCount val="8"/>
                <c:pt idx="0">
                  <c:v>4.42558746736292E-011</c:v>
                </c:pt>
                <c:pt idx="1">
                  <c:v>7.78293685791013E-011</c:v>
                </c:pt>
                <c:pt idx="2">
                  <c:v>1.25137429307619E-010</c:v>
                </c:pt>
                <c:pt idx="3">
                  <c:v>1.75497605759857E-010</c:v>
                </c:pt>
                <c:pt idx="4">
                  <c:v>2.228056385897E-010</c:v>
                </c:pt>
                <c:pt idx="5">
                  <c:v>2.70113654181428E-010</c:v>
                </c:pt>
                <c:pt idx="6">
                  <c:v>3.15895590525454E-010</c:v>
                </c:pt>
                <c:pt idx="7">
                  <c:v>3.60151450562458E-01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RR = 169"</c:f>
              <c:strCache>
                <c:ptCount val="1"/>
                <c:pt idx="0">
                  <c:v>RRR = 169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 6'!$A$26:$A$33</c:f>
              <c:numCache>
                <c:formatCode>General</c:formatCode>
                <c:ptCount val="8"/>
                <c:pt idx="0">
                  <c:v>2.03966047808638E-006</c:v>
                </c:pt>
                <c:pt idx="1">
                  <c:v>1.04467593451414</c:v>
                </c:pt>
                <c:pt idx="2">
                  <c:v>2.03436707670704</c:v>
                </c:pt>
                <c:pt idx="3">
                  <c:v>3.02405794195383</c:v>
                </c:pt>
                <c:pt idx="4">
                  <c:v>4.01374848678877</c:v>
                </c:pt>
                <c:pt idx="5">
                  <c:v>5.03093013946071</c:v>
                </c:pt>
                <c:pt idx="6">
                  <c:v>6.02062018568313</c:v>
                </c:pt>
                <c:pt idx="7">
                  <c:v>6.98281873425658</c:v>
                </c:pt>
              </c:numCache>
            </c:numRef>
          </c:xVal>
          <c:yVal>
            <c:numRef>
              <c:f>'fig 6'!$C$26:$C$33</c:f>
              <c:numCache>
                <c:formatCode>General</c:formatCode>
                <c:ptCount val="8"/>
                <c:pt idx="0">
                  <c:v>1.00892857142857E-010</c:v>
                </c:pt>
                <c:pt idx="1">
                  <c:v>1.26880482607715E-010</c:v>
                </c:pt>
                <c:pt idx="2">
                  <c:v>1.69683568271915E-010</c:v>
                </c:pt>
                <c:pt idx="3">
                  <c:v>2.14015319190018E-010</c:v>
                </c:pt>
                <c:pt idx="4">
                  <c:v>2.58347054003224E-010</c:v>
                </c:pt>
                <c:pt idx="5">
                  <c:v>3.05736131073209E-010</c:v>
                </c:pt>
                <c:pt idx="6">
                  <c:v>3.51596512898568E-010</c:v>
                </c:pt>
                <c:pt idx="7">
                  <c:v>3.94399525103391E-01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RRR = 37"</c:f>
              <c:strCache>
                <c:ptCount val="1"/>
                <c:pt idx="0">
                  <c:v>RRR = 37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 6'!$A$47:$A$54</c:f>
              <c:numCache>
                <c:formatCode>General</c:formatCode>
                <c:ptCount val="8"/>
                <c:pt idx="0">
                  <c:v>5.31436093065808E-006</c:v>
                </c:pt>
                <c:pt idx="1">
                  <c:v>1.01718703298152</c:v>
                </c:pt>
                <c:pt idx="2">
                  <c:v>2.03436869888614</c:v>
                </c:pt>
                <c:pt idx="3">
                  <c:v>2.99656746752731</c:v>
                </c:pt>
                <c:pt idx="4">
                  <c:v>3.98625753334542</c:v>
                </c:pt>
                <c:pt idx="5">
                  <c:v>5.00343890868503</c:v>
                </c:pt>
                <c:pt idx="6">
                  <c:v>6.0206202297298</c:v>
                </c:pt>
              </c:numCache>
            </c:numRef>
          </c:xVal>
          <c:yVal>
            <c:numRef>
              <c:f>'fig 6'!$C$47:$C$54</c:f>
              <c:numCache>
                <c:formatCode>General</c:formatCode>
                <c:ptCount val="8"/>
                <c:pt idx="0">
                  <c:v>4.70833333333333E-010</c:v>
                </c:pt>
                <c:pt idx="1">
                  <c:v>4.8534538189094E-010</c:v>
                </c:pt>
                <c:pt idx="2">
                  <c:v>5.17594264880846E-010</c:v>
                </c:pt>
                <c:pt idx="3">
                  <c:v>5.51455559486085E-010</c:v>
                </c:pt>
                <c:pt idx="4">
                  <c:v>5.88541722689857E-010</c:v>
                </c:pt>
                <c:pt idx="5">
                  <c:v>6.2401543857931E-010</c:v>
                </c:pt>
                <c:pt idx="6">
                  <c:v>6.62714036289569E-010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 6'!$A$13:$A$20</c:f>
              <c:numCache>
                <c:formatCode>General</c:formatCode>
                <c:ptCount val="8"/>
                <c:pt idx="0">
                  <c:v>9.59034453122557E-007</c:v>
                </c:pt>
                <c:pt idx="1">
                  <c:v>1.04467513706578</c:v>
                </c:pt>
                <c:pt idx="2">
                  <c:v>2.03436654463208</c:v>
                </c:pt>
                <c:pt idx="3">
                  <c:v>3.02405765513185</c:v>
                </c:pt>
                <c:pt idx="4">
                  <c:v>4.04123974981644</c:v>
                </c:pt>
                <c:pt idx="5">
                  <c:v>5.03093009006359</c:v>
                </c:pt>
                <c:pt idx="6">
                  <c:v>6.02062017311386</c:v>
                </c:pt>
                <c:pt idx="7">
                  <c:v>7.0103101183315</c:v>
                </c:pt>
              </c:numCache>
            </c:numRef>
          </c:xVal>
          <c:yVal>
            <c:numRef>
              <c:f>'fig 6'!$G$13:$G$20</c:f>
              <c:numCache>
                <c:formatCode>General</c:formatCode>
                <c:ptCount val="8"/>
                <c:pt idx="0">
                  <c:v>4.42558746736292E-011</c:v>
                </c:pt>
                <c:pt idx="1">
                  <c:v>8.25461195164694E-011</c:v>
                </c:pt>
                <c:pt idx="2">
                  <c:v>1.23808031871973E-010</c:v>
                </c:pt>
                <c:pt idx="3">
                  <c:v>1.65811851657153E-010</c:v>
                </c:pt>
                <c:pt idx="4">
                  <c:v>2.0938503121248E-010</c:v>
                </c:pt>
                <c:pt idx="5">
                  <c:v>2.52111938814703E-010</c:v>
                </c:pt>
                <c:pt idx="6">
                  <c:v>2.95169473411143E-010</c:v>
                </c:pt>
                <c:pt idx="7">
                  <c:v>3.38576549809525E-010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 6'!$A$26:$A$33</c:f>
              <c:numCache>
                <c:formatCode>General</c:formatCode>
                <c:ptCount val="8"/>
                <c:pt idx="0">
                  <c:v>2.03966047808638E-006</c:v>
                </c:pt>
                <c:pt idx="1">
                  <c:v>1.04467593451414</c:v>
                </c:pt>
                <c:pt idx="2">
                  <c:v>2.03436707670704</c:v>
                </c:pt>
                <c:pt idx="3">
                  <c:v>3.02405794195383</c:v>
                </c:pt>
                <c:pt idx="4">
                  <c:v>4.01374848678877</c:v>
                </c:pt>
                <c:pt idx="5">
                  <c:v>5.03093013946071</c:v>
                </c:pt>
                <c:pt idx="6">
                  <c:v>6.02062018568313</c:v>
                </c:pt>
                <c:pt idx="7">
                  <c:v>6.98281873425658</c:v>
                </c:pt>
              </c:numCache>
            </c:numRef>
          </c:xVal>
          <c:yVal>
            <c:numRef>
              <c:f>'fig 6'!$G$26:$G$33</c:f>
              <c:numCache>
                <c:formatCode>General</c:formatCode>
                <c:ptCount val="8"/>
                <c:pt idx="0">
                  <c:v>1.00892857142857E-010</c:v>
                </c:pt>
                <c:pt idx="1">
                  <c:v>1.34964486656254E-010</c:v>
                </c:pt>
                <c:pt idx="2">
                  <c:v>1.74042410261336E-010</c:v>
                </c:pt>
                <c:pt idx="3">
                  <c:v>2.14670915964731E-010</c:v>
                </c:pt>
                <c:pt idx="4">
                  <c:v>2.55988615227099E-010</c:v>
                </c:pt>
                <c:pt idx="5">
                  <c:v>2.98853568176932E-010</c:v>
                </c:pt>
                <c:pt idx="6">
                  <c:v>3.40815730320501E-010</c:v>
                </c:pt>
                <c:pt idx="7">
                  <c:v>3.8179538121371E-01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 6'!$A$47:$A$53</c:f>
              <c:numCache>
                <c:formatCode>General</c:formatCode>
                <c:ptCount val="7"/>
                <c:pt idx="0">
                  <c:v>5.31436093065808E-006</c:v>
                </c:pt>
                <c:pt idx="1">
                  <c:v>1.01718703298152</c:v>
                </c:pt>
                <c:pt idx="2">
                  <c:v>2.03436869888614</c:v>
                </c:pt>
                <c:pt idx="3">
                  <c:v>2.99656746752731</c:v>
                </c:pt>
                <c:pt idx="4">
                  <c:v>3.98625753334542</c:v>
                </c:pt>
                <c:pt idx="5">
                  <c:v>5.00343890868503</c:v>
                </c:pt>
                <c:pt idx="6">
                  <c:v>6.0206202297298</c:v>
                </c:pt>
              </c:numCache>
            </c:numRef>
          </c:xVal>
          <c:yVal>
            <c:numRef>
              <c:f>'fig 6'!$G$47:$G$53</c:f>
              <c:numCache>
                <c:formatCode>General</c:formatCode>
                <c:ptCount val="7"/>
                <c:pt idx="0">
                  <c:v>4.70833333333333E-010</c:v>
                </c:pt>
                <c:pt idx="1">
                  <c:v>4.9545977398496E-010</c:v>
                </c:pt>
                <c:pt idx="2">
                  <c:v>5.2732981353962E-010</c:v>
                </c:pt>
                <c:pt idx="3">
                  <c:v>5.60504171703604E-010</c:v>
                </c:pt>
                <c:pt idx="4">
                  <c:v>5.96459708857593E-010</c:v>
                </c:pt>
                <c:pt idx="5">
                  <c:v>6.34717425804546E-010</c:v>
                </c:pt>
                <c:pt idx="6">
                  <c:v>6.73919148788104E-010</c:v>
                </c:pt>
              </c:numCache>
            </c:numRef>
          </c:yVal>
          <c:smooth val="1"/>
        </c:ser>
        <c:axId val="698394"/>
        <c:axId val="62482412"/>
      </c:scatterChart>
      <c:valAx>
        <c:axId val="6983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 Tesl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82412"/>
        <c:crossesAt val="0"/>
        <c:crossBetween val="midCat"/>
        <c:majorUnit val="2"/>
      </c:valAx>
      <c:valAx>
        <c:axId val="62482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esistiv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3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81518782621481"/>
          <c:y val="0.721562275017999"/>
          <c:w val="0.186723516871278"/>
          <c:h val="0.16504679625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9080</xdr:colOff>
      <xdr:row>10</xdr:row>
      <xdr:rowOff>95400</xdr:rowOff>
    </xdr:from>
    <xdr:to>
      <xdr:col>14</xdr:col>
      <xdr:colOff>538920</xdr:colOff>
      <xdr:row>37</xdr:row>
      <xdr:rowOff>47520</xdr:rowOff>
    </xdr:to>
    <xdr:graphicFrame>
      <xdr:nvGraphicFramePr>
        <xdr:cNvPr id="0" name="Chart 1"/>
        <xdr:cNvGraphicFramePr/>
      </xdr:nvGraphicFramePr>
      <xdr:xfrm>
        <a:off x="4362120" y="1714680"/>
        <a:ext cx="4717080" cy="43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0160</xdr:colOff>
      <xdr:row>45</xdr:row>
      <xdr:rowOff>133200</xdr:rowOff>
    </xdr:from>
    <xdr:to>
      <xdr:col>14</xdr:col>
      <xdr:colOff>399240</xdr:colOff>
      <xdr:row>83</xdr:row>
      <xdr:rowOff>47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731120" y="7419960"/>
          <a:ext cx="4208400" cy="60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9560</xdr:colOff>
      <xdr:row>6</xdr:row>
      <xdr:rowOff>114480</xdr:rowOff>
    </xdr:from>
    <xdr:to>
      <xdr:col>14</xdr:col>
      <xdr:colOff>599040</xdr:colOff>
      <xdr:row>31</xdr:row>
      <xdr:rowOff>66240</xdr:rowOff>
    </xdr:to>
    <xdr:graphicFrame>
      <xdr:nvGraphicFramePr>
        <xdr:cNvPr id="2" name="Chart 1"/>
        <xdr:cNvGraphicFramePr/>
      </xdr:nvGraphicFramePr>
      <xdr:xfrm>
        <a:off x="4181400" y="1086120"/>
        <a:ext cx="4896720" cy="39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920</xdr:colOff>
      <xdr:row>42</xdr:row>
      <xdr:rowOff>105120</xdr:rowOff>
    </xdr:from>
    <xdr:to>
      <xdr:col>14</xdr:col>
      <xdr:colOff>459360</xdr:colOff>
      <xdr:row>80</xdr:row>
      <xdr:rowOff>190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4730040" y="6905880"/>
          <a:ext cx="4208400" cy="60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9280</xdr:colOff>
      <xdr:row>6</xdr:row>
      <xdr:rowOff>114480</xdr:rowOff>
    </xdr:from>
    <xdr:to>
      <xdr:col>14</xdr:col>
      <xdr:colOff>608760</xdr:colOff>
      <xdr:row>31</xdr:row>
      <xdr:rowOff>66240</xdr:rowOff>
    </xdr:to>
    <xdr:graphicFrame>
      <xdr:nvGraphicFramePr>
        <xdr:cNvPr id="4" name="Chart 1"/>
        <xdr:cNvGraphicFramePr/>
      </xdr:nvGraphicFramePr>
      <xdr:xfrm>
        <a:off x="4322160" y="1086120"/>
        <a:ext cx="4896720" cy="39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0040</xdr:colOff>
      <xdr:row>43</xdr:row>
      <xdr:rowOff>28440</xdr:rowOff>
    </xdr:from>
    <xdr:to>
      <xdr:col>14</xdr:col>
      <xdr:colOff>429120</xdr:colOff>
      <xdr:row>80</xdr:row>
      <xdr:rowOff>1051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4830840" y="6991200"/>
          <a:ext cx="4208400" cy="606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7.42"/>
    <col collapsed="false" customWidth="true" hidden="false" outlineLevel="0" max="3" min="3" style="3" width="9.41"/>
    <col collapsed="false" customWidth="true" hidden="false" outlineLevel="0" max="4" min="4" style="4" width="9.28"/>
    <col collapsed="false" customWidth="true" hidden="false" outlineLevel="0" max="5" min="5" style="5" width="8.85"/>
    <col collapsed="false" customWidth="true" hidden="false" outlineLevel="0" max="6" min="6" style="6" width="7.85"/>
    <col collapsed="false" customWidth="true" hidden="false" outlineLevel="0" max="7" min="7" style="5" width="8.85"/>
  </cols>
  <sheetData>
    <row r="1" customFormat="false" ht="12.75" hidden="false" customHeight="false" outlineLevel="0" collapsed="false">
      <c r="A1" s="7" t="s">
        <v>0</v>
      </c>
    </row>
    <row r="2" customFormat="false" ht="12.75" hidden="false" customHeight="false" outlineLevel="0" collapsed="false">
      <c r="A2" s="7"/>
    </row>
    <row r="3" customFormat="false" ht="12.75" hidden="false" customHeight="false" outlineLevel="0" collapsed="false">
      <c r="A3" s="8" t="s">
        <v>1</v>
      </c>
    </row>
    <row r="4" customFormat="false" ht="12.75" hidden="false" customHeight="false" outlineLevel="0" collapsed="false">
      <c r="A4" s="7"/>
    </row>
    <row r="5" customFormat="false" ht="12.75" hidden="false" customHeight="false" outlineLevel="0" collapsed="false">
      <c r="A5" s="7"/>
    </row>
    <row r="6" customFormat="false" ht="12.75" hidden="false" customHeight="false" outlineLevel="0" collapsed="false">
      <c r="A6" s="9" t="s">
        <v>2</v>
      </c>
      <c r="D6" s="4" t="s">
        <v>3</v>
      </c>
      <c r="F6" s="0"/>
    </row>
    <row r="7" customFormat="false" ht="12.75" hidden="false" customHeight="false" outlineLevel="0" collapsed="false">
      <c r="A7" s="9"/>
    </row>
    <row r="8" customFormat="false" ht="12.75" hidden="false" customHeight="false" outlineLevel="0" collapsed="false">
      <c r="A8" s="10" t="s">
        <v>4</v>
      </c>
      <c r="C8" s="11" t="n">
        <v>238</v>
      </c>
    </row>
    <row r="9" customFormat="false" ht="12.75" hidden="false" customHeight="false" outlineLevel="0" collapsed="false">
      <c r="A9" s="1" t="s">
        <v>5</v>
      </c>
      <c r="B9" s="12" t="s">
        <v>6</v>
      </c>
      <c r="C9" s="13" t="n">
        <f aca="false">0.00000001695*C8/(C8-1)</f>
        <v>1.70215189873418E-008</v>
      </c>
    </row>
    <row r="10" customFormat="false" ht="12.75" hidden="false" customHeight="false" outlineLevel="0" collapsed="false">
      <c r="A10" s="1" t="s">
        <v>7</v>
      </c>
      <c r="B10" s="12" t="s">
        <v>6</v>
      </c>
      <c r="C10" s="13" t="n">
        <f aca="false">C9/C8</f>
        <v>7.15189873417722E-011</v>
      </c>
    </row>
    <row r="11" customFormat="false" ht="12.75" hidden="false" customHeight="false" outlineLevel="0" collapsed="false">
      <c r="A11" s="1" t="s">
        <v>8</v>
      </c>
      <c r="B11" s="2" t="s">
        <v>9</v>
      </c>
      <c r="C11" s="14" t="s">
        <v>10</v>
      </c>
      <c r="D11" s="15" t="s">
        <v>11</v>
      </c>
      <c r="E11" s="5" t="s">
        <v>12</v>
      </c>
      <c r="F11" s="6" t="s">
        <v>13</v>
      </c>
      <c r="G11" s="15" t="s">
        <v>14</v>
      </c>
    </row>
    <row r="12" customFormat="false" ht="12.75" hidden="false" customHeight="false" outlineLevel="0" collapsed="false">
      <c r="A12" s="16" t="n">
        <v>0</v>
      </c>
      <c r="B12" s="17" t="n">
        <v>3.71160049855678</v>
      </c>
      <c r="C12" s="5" t="n">
        <f aca="false">C$9/C$8*B12/B$12</f>
        <v>7.15189873417722E-011</v>
      </c>
      <c r="D12" s="4" t="n">
        <f aca="false">C12-C$12</f>
        <v>0</v>
      </c>
      <c r="E12" s="5" t="n">
        <f aca="false">0.00000001552*A12/C$10</f>
        <v>0</v>
      </c>
      <c r="G12" s="5" t="n">
        <f aca="false">C10</f>
        <v>7.15189873417722E-011</v>
      </c>
    </row>
    <row r="13" customFormat="false" ht="12.75" hidden="false" customHeight="false" outlineLevel="0" collapsed="false">
      <c r="A13" s="16" t="n">
        <v>1.0279141116433</v>
      </c>
      <c r="B13" s="17" t="n">
        <v>5.29033011293975</v>
      </c>
      <c r="C13" s="5" t="n">
        <f aca="false">C$9/C$8*B13/B$12</f>
        <v>1.01939595203809E-010</v>
      </c>
      <c r="D13" s="4" t="n">
        <f aca="false">C13-C$12</f>
        <v>3.04206078620369E-011</v>
      </c>
      <c r="E13" s="5" t="n">
        <f aca="false">0.0000000155*A13/C$10</f>
        <v>222.775368089773</v>
      </c>
      <c r="F13" s="6" t="n">
        <f aca="false">-2.66+0.317*LOG(E13)+0.623*(LOG(E13))^2-0.184*(LOG(E13))^3+0.0183*(LOG(E13))^4</f>
        <v>-0.306793925959964</v>
      </c>
      <c r="G13" s="5" t="n">
        <f aca="false">C$10*(1+10^F13)</f>
        <v>1.06807018689327E-010</v>
      </c>
    </row>
    <row r="14" customFormat="false" ht="12.75" hidden="false" customHeight="false" outlineLevel="0" collapsed="false">
      <c r="A14" s="16" t="n">
        <v>2.00835281342676</v>
      </c>
      <c r="B14" s="17" t="n">
        <v>7.61044916125381</v>
      </c>
      <c r="C14" s="5" t="n">
        <f aca="false">C$9/C$8*B14/B$12</f>
        <v>1.46646067495829E-010</v>
      </c>
      <c r="D14" s="4" t="n">
        <f aca="false">C14-C$12</f>
        <v>7.51270801540572E-011</v>
      </c>
      <c r="E14" s="5" t="n">
        <f aca="false">0.0000000155*A14/C$10</f>
        <v>435.261596467446</v>
      </c>
      <c r="F14" s="6" t="n">
        <f aca="false">-2.66+0.317*LOG(E14)+0.623*(LOG(E14))^2-0.184*(LOG(E14))^3+0.0183*(LOG(E14))^4</f>
        <v>0.0209340135956713</v>
      </c>
      <c r="G14" s="5" t="n">
        <f aca="false">C$10*(1+10^F14)</f>
        <v>1.46569794976874E-010</v>
      </c>
    </row>
    <row r="15" customFormat="false" ht="12.75" hidden="false" customHeight="false" outlineLevel="0" collapsed="false">
      <c r="A15" s="16" t="n">
        <v>3.01599952471958</v>
      </c>
      <c r="B15" s="17" t="n">
        <v>10.0053267386615</v>
      </c>
      <c r="C15" s="5" t="n">
        <f aca="false">C$9/C$8*B15/B$12</f>
        <v>1.92793065053976E-010</v>
      </c>
      <c r="D15" s="4" t="n">
        <f aca="false">C15-C$12</f>
        <v>1.21274077712204E-010</v>
      </c>
      <c r="E15" s="5" t="n">
        <f aca="false">0.0000000155*A15/C$10</f>
        <v>653.644498764446</v>
      </c>
      <c r="F15" s="6" t="n">
        <f aca="false">-2.66+0.317*LOG(E15)+0.623*(LOG(E15))^2-0.184*(LOG(E15))^3+0.0183*(LOG(E15))^4</f>
        <v>0.214203764142313</v>
      </c>
      <c r="G15" s="5" t="n">
        <f aca="false">C$10*(1+10^F15)</f>
        <v>1.88637384640233E-010</v>
      </c>
    </row>
    <row r="16" customFormat="false" ht="12.75" hidden="false" customHeight="false" outlineLevel="0" collapsed="false">
      <c r="A16" s="16" t="n">
        <v>3.99643754235981</v>
      </c>
      <c r="B16" s="17" t="n">
        <v>12.3254444080629</v>
      </c>
      <c r="C16" s="5" t="n">
        <f aca="false">C$9/C$8*B16/B$12</f>
        <v>2.37499510775669E-010</v>
      </c>
      <c r="D16" s="4" t="n">
        <f aca="false">C16-C$12</f>
        <v>1.65980523433897E-010</v>
      </c>
      <c r="E16" s="5" t="n">
        <f aca="false">0.0000000155*A16/C$10</f>
        <v>866.130578870723</v>
      </c>
      <c r="F16" s="6" t="n">
        <f aca="false">-2.66+0.317*LOG(E16)+0.623*(LOG(E16))^2-0.184*(LOG(E16))^3+0.0183*(LOG(E16))^4</f>
        <v>0.345743245117247</v>
      </c>
      <c r="G16" s="5" t="n">
        <f aca="false">C$10*(1+10^F16)</f>
        <v>2.3006838689812E-010</v>
      </c>
    </row>
    <row r="17" customFormat="false" ht="12.75" hidden="false" customHeight="false" outlineLevel="0" collapsed="false">
      <c r="A17" s="16" t="n">
        <v>5.00408356690341</v>
      </c>
      <c r="B17" s="17" t="n">
        <v>14.7203204146776</v>
      </c>
      <c r="C17" s="5" t="n">
        <f aca="false">C$9/C$8*B17/B$12</f>
        <v>2.83646478066139E-010</v>
      </c>
      <c r="D17" s="4" t="n">
        <f aca="false">C17-C$12</f>
        <v>2.12127490724367E-010</v>
      </c>
      <c r="E17" s="5" t="n">
        <f aca="false">0.0000000155*A17/C$10</f>
        <v>1084.51333233154</v>
      </c>
      <c r="F17" s="6" t="n">
        <f aca="false">-2.66+0.317*LOG(E17)+0.623*(LOG(E17))^2-0.184*(LOG(E17))^3+0.0183*(LOG(E17))^4</f>
        <v>0.44971475408333</v>
      </c>
      <c r="G17" s="5" t="n">
        <f aca="false">C$10*(1+10^F17)</f>
        <v>2.72954533598775E-010</v>
      </c>
    </row>
    <row r="18" customFormat="false" ht="12.75" hidden="false" customHeight="false" outlineLevel="0" collapsed="false">
      <c r="A18" s="16" t="n">
        <v>5.98470869667591</v>
      </c>
      <c r="B18" s="17" t="n">
        <v>16.9661942301594</v>
      </c>
      <c r="C18" s="5" t="n">
        <f aca="false">C$9/C$8*B18/B$12</f>
        <v>3.26922315819453E-010</v>
      </c>
      <c r="D18" s="4" t="n">
        <f aca="false">C18-C$12</f>
        <v>2.55403328477681E-010</v>
      </c>
      <c r="E18" s="5" t="n">
        <f aca="false">0.0000000155*A18/C$10</f>
        <v>1297.03996443888</v>
      </c>
      <c r="F18" s="6" t="n">
        <f aca="false">-2.66+0.317*LOG(E18)+0.623*(LOG(E18))^2-0.184*(LOG(E18))^3+0.0183*(LOG(E18))^4</f>
        <v>0.531897304011161</v>
      </c>
      <c r="G18" s="5" t="n">
        <f aca="false">C$10*(1+10^F18)</f>
        <v>3.14917915006456E-010</v>
      </c>
    </row>
    <row r="19" customFormat="false" ht="12.75" hidden="false" customHeight="false" outlineLevel="0" collapsed="false">
      <c r="A19" s="16" t="n">
        <v>6.99291730804644</v>
      </c>
      <c r="B19" s="17" t="n">
        <v>19.1383419034854</v>
      </c>
      <c r="C19" s="5" t="n">
        <f aca="false">C$9/C$8*B19/B$12</f>
        <v>3.68777521414308E-010</v>
      </c>
      <c r="D19" s="4" t="n">
        <f aca="false">C19-C$12</f>
        <v>2.97258534072536E-010</v>
      </c>
      <c r="E19" s="5" t="n">
        <f aca="false">0.0000000155*A19/C$10</f>
        <v>1515.54464490316</v>
      </c>
      <c r="F19" s="6" t="n">
        <f aca="false">-2.66+0.317*LOG(E19)+0.623*(LOG(E19))^2-0.184*(LOG(E19))^3+0.0183*(LOG(E19))^4</f>
        <v>0.603085133037053</v>
      </c>
      <c r="G19" s="5" t="n">
        <f aca="false">C$10*(1+10^F19)</f>
        <v>3.58271009739715E-010</v>
      </c>
    </row>
    <row r="20" customFormat="false" ht="12.75" hidden="false" customHeight="false" outlineLevel="0" collapsed="false">
      <c r="A20" s="16"/>
      <c r="B20" s="17"/>
      <c r="C20" s="5"/>
    </row>
    <row r="21" customFormat="false" ht="12.75" hidden="false" customHeight="false" outlineLevel="0" collapsed="false">
      <c r="A21" s="10" t="s">
        <v>15</v>
      </c>
      <c r="B21" s="10"/>
      <c r="C21" s="11" t="n">
        <v>89</v>
      </c>
      <c r="D21" s="5"/>
      <c r="F21" s="7"/>
      <c r="H21" s="13"/>
    </row>
    <row r="22" customFormat="false" ht="12.75" hidden="false" customHeight="false" outlineLevel="0" collapsed="false">
      <c r="A22" s="1" t="s">
        <v>5</v>
      </c>
      <c r="B22" s="12" t="s">
        <v>6</v>
      </c>
      <c r="C22" s="13" t="n">
        <f aca="false">0.00000001695*C21/(C21-1)</f>
        <v>1.71426136363636E-008</v>
      </c>
      <c r="E22" s="18"/>
    </row>
    <row r="23" customFormat="false" ht="12.75" hidden="false" customHeight="false" outlineLevel="0" collapsed="false">
      <c r="A23" s="1" t="s">
        <v>7</v>
      </c>
      <c r="B23" s="12" t="s">
        <v>6</v>
      </c>
      <c r="C23" s="13" t="n">
        <f aca="false">C22/C21</f>
        <v>1.92613636363636E-010</v>
      </c>
      <c r="E23" s="18"/>
    </row>
    <row r="24" customFormat="false" ht="12.75" hidden="false" customHeight="false" outlineLevel="0" collapsed="false">
      <c r="A24" s="1" t="s">
        <v>8</v>
      </c>
      <c r="B24" s="2" t="s">
        <v>9</v>
      </c>
      <c r="C24" s="14" t="s">
        <v>10</v>
      </c>
      <c r="D24" s="15" t="s">
        <v>11</v>
      </c>
      <c r="E24" s="5" t="s">
        <v>12</v>
      </c>
      <c r="F24" s="6" t="s">
        <v>13</v>
      </c>
      <c r="G24" s="15" t="s">
        <v>14</v>
      </c>
    </row>
    <row r="25" customFormat="false" ht="12.75" hidden="false" customHeight="false" outlineLevel="0" collapsed="false">
      <c r="A25" s="16" t="n">
        <v>0.0298388594219618</v>
      </c>
      <c r="B25" s="17" t="n">
        <v>9.94899069405552</v>
      </c>
      <c r="C25" s="5" t="n">
        <f aca="false">C$9/C$21*B25/B$25</f>
        <v>1.91253022329683E-010</v>
      </c>
      <c r="D25" s="4" t="n">
        <f aca="false">C25-C$25</f>
        <v>0</v>
      </c>
      <c r="G25" s="5" t="n">
        <f aca="false">C23</f>
        <v>1.92613636363636E-010</v>
      </c>
    </row>
    <row r="26" customFormat="false" ht="12.75" hidden="false" customHeight="false" outlineLevel="0" collapsed="false">
      <c r="A26" s="16" t="n">
        <v>1.01252885543421</v>
      </c>
      <c r="B26" s="17" t="n">
        <v>11.3782020982744</v>
      </c>
      <c r="C26" s="5" t="n">
        <f aca="false">C$9/C$21*B26/B$25</f>
        <v>2.18727266603348E-010</v>
      </c>
      <c r="D26" s="4" t="n">
        <f aca="false">C26-C$25</f>
        <v>2.74742442736654E-011</v>
      </c>
      <c r="E26" s="5" t="n">
        <f aca="false">0.0000000155*A26/C$23</f>
        <v>81.4801981600157</v>
      </c>
      <c r="F26" s="6" t="n">
        <f aca="false">-2.66+0.317*LOG(E26)+0.623*(LOG(E26))^2-0.184*(LOG(E26))^3+0.0183*(LOG(E26))^4</f>
        <v>-0.81904871059741</v>
      </c>
      <c r="G26" s="5" t="n">
        <f aca="false">C$23*(1+10^F26)</f>
        <v>2.21830817954448E-010</v>
      </c>
    </row>
    <row r="27" customFormat="false" ht="12.75" hidden="false" customHeight="false" outlineLevel="0" collapsed="false">
      <c r="A27" s="16" t="n">
        <v>2.04869718215148</v>
      </c>
      <c r="B27" s="17" t="n">
        <v>13.3281428910671</v>
      </c>
      <c r="C27" s="5" t="n">
        <f aca="false">C$9/C$21*B27/B$25</f>
        <v>2.5621167898785E-010</v>
      </c>
      <c r="D27" s="4" t="n">
        <f aca="false">C27-C$25</f>
        <v>6.49586566581671E-011</v>
      </c>
      <c r="E27" s="5" t="n">
        <f aca="false">0.0000000155*A27/C$23</f>
        <v>164.862711295258</v>
      </c>
      <c r="F27" s="6" t="n">
        <f aca="false">-2.66+0.317*LOG(E27)+0.623*(LOG(E27))^2-0.184*(LOG(E27))^3+0.0183*(LOG(E27))^4</f>
        <v>-0.457877246892832</v>
      </c>
      <c r="G27" s="5" t="n">
        <f aca="false">C$23*(1+10^F27)</f>
        <v>2.597271202042E-010</v>
      </c>
    </row>
    <row r="28" customFormat="false" ht="12.75" hidden="false" customHeight="false" outlineLevel="0" collapsed="false">
      <c r="A28" s="16" t="n">
        <v>3.02969806139795</v>
      </c>
      <c r="B28" s="17" t="n">
        <v>15.4255338501664</v>
      </c>
      <c r="C28" s="5" t="n">
        <f aca="false">C$9/C$21*B28/B$25</f>
        <v>2.96530578891372E-010</v>
      </c>
      <c r="D28" s="4" t="n">
        <f aca="false">C28-C$25</f>
        <v>1.05277556561689E-010</v>
      </c>
      <c r="E28" s="5" t="n">
        <f aca="false">0.0000000155*A28/C$23</f>
        <v>243.805790899516</v>
      </c>
      <c r="F28" s="6" t="n">
        <f aca="false">-2.66+0.317*LOG(E28)+0.623*(LOG(E28))^2-0.184*(LOG(E28))^3+0.0183*(LOG(E28))^4</f>
        <v>-0.261964730823634</v>
      </c>
      <c r="G28" s="5" t="n">
        <f aca="false">C$23*(1+10^F28)</f>
        <v>2.97984927010132E-010</v>
      </c>
    </row>
    <row r="29" customFormat="false" ht="12.75" hidden="false" customHeight="false" outlineLevel="0" collapsed="false">
      <c r="A29" s="16" t="n">
        <v>4.01051107202108</v>
      </c>
      <c r="B29" s="17" t="n">
        <v>17.5971662405213</v>
      </c>
      <c r="C29" s="5" t="n">
        <f aca="false">C$9/C$21*B29/B$25</f>
        <v>3.38276648499474E-010</v>
      </c>
      <c r="D29" s="4" t="n">
        <f aca="false">C29-C$25</f>
        <v>1.47023626169791E-010</v>
      </c>
      <c r="E29" s="5" t="n">
        <f aca="false">0.0000000155*A29/C$23</f>
        <v>322.733752344351</v>
      </c>
      <c r="F29" s="6" t="n">
        <f aca="false">-2.66+0.317*LOG(E29)+0.623*(LOG(E29))^2-0.184*(LOG(E29))^3+0.0183*(LOG(E29))^4</f>
        <v>-0.12395521571229</v>
      </c>
      <c r="G29" s="5" t="n">
        <f aca="false">C$23*(1+10^F29)</f>
        <v>3.37401384844385E-010</v>
      </c>
    </row>
    <row r="30" customFormat="false" ht="12.75" hidden="false" customHeight="false" outlineLevel="0" collapsed="false">
      <c r="A30" s="16" t="n">
        <v>4.99113625715061</v>
      </c>
      <c r="B30" s="17" t="n">
        <v>19.8430400680156</v>
      </c>
      <c r="C30" s="5" t="n">
        <f aca="false">C$9/C$21*B30/B$25</f>
        <v>3.81449887925264E-010</v>
      </c>
      <c r="D30" s="4" t="n">
        <f aca="false">C30-C$25</f>
        <v>1.90196865595582E-010</v>
      </c>
      <c r="E30" s="5" t="n">
        <f aca="false">0.0000000155*A30/C$23</f>
        <v>401.646599100498</v>
      </c>
      <c r="F30" s="6" t="n">
        <f aca="false">-2.66+0.317*LOG(E30)+0.623*(LOG(E30))^2-0.184*(LOG(E30))^3+0.0183*(LOG(E30))^4</f>
        <v>-0.0177656923964997</v>
      </c>
      <c r="G30" s="5" t="n">
        <f aca="false">C$23*(1+10^F30)</f>
        <v>3.77507006238171E-010</v>
      </c>
    </row>
    <row r="31" customFormat="false" ht="12.75" hidden="false" customHeight="false" outlineLevel="0" collapsed="false">
      <c r="A31" s="16" t="n">
        <v>5.99878198639639</v>
      </c>
      <c r="B31" s="17" t="n">
        <v>22.2379145276348</v>
      </c>
      <c r="C31" s="5" t="n">
        <f aca="false">C$9/C$21*B31/B$25</f>
        <v>4.27487420031512E-010</v>
      </c>
      <c r="D31" s="4" t="n">
        <f aca="false">C31-C$25</f>
        <v>2.36234397701829E-010</v>
      </c>
      <c r="E31" s="5" t="n">
        <f aca="false">0.0000000155*A31/C$23</f>
        <v>482.733842445114</v>
      </c>
      <c r="F31" s="6" t="n">
        <f aca="false">-2.66+0.317*LOG(E31)+0.623*(LOG(E31))^2-0.184*(LOG(E31))^3+0.0183*(LOG(E31))^4</f>
        <v>0.0705296798053572</v>
      </c>
      <c r="G31" s="5" t="n">
        <f aca="false">C$23*(1+10^F31)</f>
        <v>4.19191099637666E-010</v>
      </c>
    </row>
    <row r="32" customFormat="false" ht="12.75" hidden="false" customHeight="false" outlineLevel="0" collapsed="false">
      <c r="A32" s="16" t="n">
        <v>6.97940698120341</v>
      </c>
      <c r="B32" s="17" t="n">
        <v>24.4837870858417</v>
      </c>
      <c r="C32" s="5" t="n">
        <f aca="false">C$9/C$21*B32/B$25</f>
        <v>4.70660635057335E-010</v>
      </c>
      <c r="D32" s="4" t="n">
        <f aca="false">C32-C$25</f>
        <v>2.79407612727652E-010</v>
      </c>
      <c r="E32" s="5" t="n">
        <f aca="false">0.0000000155*A32/C$23</f>
        <v>561.646673885631</v>
      </c>
      <c r="F32" s="6" t="n">
        <f aca="false">-2.66+0.317*LOG(E32)+0.623*(LOG(E32))^2-0.184*(LOG(E32))^3+0.0183*(LOG(E32))^4</f>
        <v>0.142579379639297</v>
      </c>
      <c r="G32" s="5" t="n">
        <f aca="false">C$23*(1+10^F32)</f>
        <v>4.60078298235146E-010</v>
      </c>
    </row>
    <row r="33" customFormat="false" ht="12.75" hidden="false" customHeight="false" outlineLevel="0" collapsed="false">
      <c r="A33" s="16"/>
      <c r="B33" s="17"/>
      <c r="C33" s="5"/>
    </row>
    <row r="34" customFormat="false" ht="12.75" hidden="false" customHeight="false" outlineLevel="0" collapsed="false">
      <c r="A34" s="10" t="s">
        <v>16</v>
      </c>
      <c r="B34" s="10"/>
      <c r="C34" s="11" t="n">
        <v>67</v>
      </c>
      <c r="D34" s="5"/>
      <c r="E34" s="4"/>
      <c r="F34" s="5"/>
      <c r="G34" s="6"/>
      <c r="H34" s="5"/>
    </row>
    <row r="35" customFormat="false" ht="12.75" hidden="false" customHeight="false" outlineLevel="0" collapsed="false">
      <c r="A35" s="1" t="s">
        <v>5</v>
      </c>
      <c r="B35" s="12" t="s">
        <v>6</v>
      </c>
      <c r="C35" s="13" t="n">
        <f aca="false">0.00000001695*C34/(C34-1)</f>
        <v>1.72068181818182E-008</v>
      </c>
      <c r="D35" s="5"/>
      <c r="E35" s="4"/>
      <c r="F35" s="5"/>
      <c r="G35" s="6"/>
      <c r="H35" s="5"/>
    </row>
    <row r="36" customFormat="false" ht="12.75" hidden="false" customHeight="false" outlineLevel="0" collapsed="false">
      <c r="A36" s="1" t="s">
        <v>7</v>
      </c>
      <c r="B36" s="12" t="s">
        <v>6</v>
      </c>
      <c r="C36" s="13" t="n">
        <f aca="false">C35/C34</f>
        <v>2.56818181818182E-010</v>
      </c>
      <c r="D36" s="5"/>
      <c r="E36" s="4"/>
      <c r="F36" s="5"/>
      <c r="G36" s="6"/>
      <c r="H36" s="5"/>
    </row>
    <row r="37" customFormat="false" ht="12.75" hidden="false" customHeight="false" outlineLevel="0" collapsed="false">
      <c r="A37" s="1" t="s">
        <v>8</v>
      </c>
      <c r="B37" s="2" t="s">
        <v>9</v>
      </c>
      <c r="C37" s="14" t="s">
        <v>10</v>
      </c>
      <c r="D37" s="15" t="s">
        <v>11</v>
      </c>
      <c r="E37" s="5" t="s">
        <v>12</v>
      </c>
      <c r="F37" s="6" t="s">
        <v>13</v>
      </c>
      <c r="G37" s="15" t="s">
        <v>14</v>
      </c>
    </row>
    <row r="38" customFormat="false" ht="12.75" hidden="false" customHeight="false" outlineLevel="0" collapsed="false">
      <c r="A38" s="16" t="n">
        <v>0.0212079611141231</v>
      </c>
      <c r="B38" s="17" t="n">
        <v>13.3641384756847</v>
      </c>
      <c r="C38" s="5" t="n">
        <f aca="false">C$9/C$34*B38/B$38</f>
        <v>2.54052522199131E-010</v>
      </c>
      <c r="D38" s="4" t="n">
        <f aca="false">C38-C$38</f>
        <v>0</v>
      </c>
      <c r="G38" s="5" t="n">
        <f aca="false">C36</f>
        <v>2.56818181818182E-010</v>
      </c>
    </row>
    <row r="39" customFormat="false" ht="12.75" hidden="false" customHeight="false" outlineLevel="0" collapsed="false">
      <c r="A39" s="16" t="n">
        <v>1.03110612056919</v>
      </c>
      <c r="B39" s="17" t="n">
        <v>14.8681089674843</v>
      </c>
      <c r="C39" s="5" t="n">
        <f aca="false">C$9/C$34*B39/B$38</f>
        <v>2.8264302935752E-010</v>
      </c>
      <c r="D39" s="4" t="n">
        <f aca="false">C39-C$38</f>
        <v>2.85905071583891E-011</v>
      </c>
      <c r="E39" s="5" t="n">
        <f aca="false">0.0000000155*A39/C$36</f>
        <v>62.2313605511669</v>
      </c>
      <c r="F39" s="6" t="n">
        <f aca="false">-2.66+0.317*LOG(E39)+0.623*(LOG(E39))^2-0.184*(LOG(E39))^3+0.0183*(LOG(E39))^4</f>
        <v>-0.959040637369666</v>
      </c>
      <c r="G39" s="5" t="n">
        <f aca="false">C$36*(1+10^F39)</f>
        <v>2.85040009099046E-010</v>
      </c>
    </row>
    <row r="40" customFormat="false" ht="12.75" hidden="false" customHeight="false" outlineLevel="0" collapsed="false">
      <c r="A40" s="16" t="n">
        <v>2.03987828931053</v>
      </c>
      <c r="B40" s="17" t="n">
        <v>16.8175326973044</v>
      </c>
      <c r="C40" s="5" t="n">
        <f aca="false">C$9/C$34*B40/B$38</f>
        <v>3.1970161089622E-010</v>
      </c>
      <c r="D40" s="4" t="n">
        <f aca="false">C40-C$38</f>
        <v>6.56490886970893E-011</v>
      </c>
      <c r="E40" s="5" t="n">
        <f aca="false">0.0000000155*A40/C$36</f>
        <v>123.114778169007</v>
      </c>
      <c r="F40" s="6" t="n">
        <f aca="false">-2.66+0.317*LOG(E40)+0.623*(LOG(E40))^2-0.184*(LOG(E40))^3+0.0183*(LOG(E40))^4</f>
        <v>-0.606405327576066</v>
      </c>
      <c r="G40" s="5" t="n">
        <f aca="false">C$36*(1+10^F40)</f>
        <v>3.2038353134981E-010</v>
      </c>
    </row>
    <row r="41" customFormat="false" ht="12.75" hidden="false" customHeight="false" outlineLevel="0" collapsed="false">
      <c r="A41" s="16" t="n">
        <v>3.02087901492494</v>
      </c>
      <c r="B41" s="17" t="n">
        <v>18.9149232588186</v>
      </c>
      <c r="C41" s="5" t="n">
        <f aca="false">C$9/C$34*B41/B$38</f>
        <v>3.59573044670932E-010</v>
      </c>
      <c r="D41" s="4" t="n">
        <f aca="false">C41-C$38</f>
        <v>1.05520522471801E-010</v>
      </c>
      <c r="E41" s="5" t="n">
        <f aca="false">0.0000000155*A41/C$36</f>
        <v>182.322078599894</v>
      </c>
      <c r="F41" s="6" t="n">
        <f aca="false">-2.66+0.317*LOG(E41)+0.623*(LOG(E41))^2-0.184*(LOG(E41))^3+0.0183*(LOG(E41))^4</f>
        <v>-0.407114647933629</v>
      </c>
      <c r="G41" s="5" t="n">
        <f aca="false">C$36*(1+10^F41)</f>
        <v>3.57398063190866E-010</v>
      </c>
    </row>
    <row r="42" customFormat="false" ht="12.75" hidden="false" customHeight="false" outlineLevel="0" collapsed="false">
      <c r="A42" s="16" t="n">
        <v>4.00187956267353</v>
      </c>
      <c r="B42" s="17" t="n">
        <v>21.0123127839309</v>
      </c>
      <c r="C42" s="5" t="n">
        <f aca="false">C$9/C$34*B42/B$38</f>
        <v>3.99444458743623E-010</v>
      </c>
      <c r="D42" s="4" t="n">
        <f aca="false">C42-C$38</f>
        <v>1.45391936544492E-010</v>
      </c>
      <c r="E42" s="5" t="n">
        <f aca="false">0.0000000155*A42/C$36</f>
        <v>241.529368295871</v>
      </c>
      <c r="F42" s="6" t="n">
        <f aca="false">-2.66+0.317*LOG(E42)+0.623*(LOG(E42))^2-0.184*(LOG(E42))^3+0.0183*(LOG(E42))^4</f>
        <v>-0.266616792654332</v>
      </c>
      <c r="G42" s="5" t="n">
        <f aca="false">C$36*(1+10^F42)</f>
        <v>3.95816317193467E-010</v>
      </c>
    </row>
    <row r="43" customFormat="false" ht="12.75" hidden="false" customHeight="false" outlineLevel="0" collapsed="false">
      <c r="A43" s="16" t="n">
        <v>5.01008828800051</v>
      </c>
      <c r="B43" s="17" t="n">
        <v>23.1844605063241</v>
      </c>
      <c r="C43" s="5" t="n">
        <f aca="false">C$9/C$34*B43/B$38</f>
        <v>4.40737027543859E-010</v>
      </c>
      <c r="D43" s="4" t="n">
        <f aca="false">C43-C$38</f>
        <v>1.86684505344728E-010</v>
      </c>
      <c r="E43" s="5" t="n">
        <f aca="false">0.0000000155*A43/C$36</f>
        <v>302.378779859853</v>
      </c>
      <c r="F43" s="6" t="n">
        <f aca="false">-2.66+0.317*LOG(E43)+0.623*(LOG(E43))^2-0.184*(LOG(E43))^3+0.0183*(LOG(E43))^4</f>
        <v>-0.155827363790819</v>
      </c>
      <c r="G43" s="5" t="n">
        <f aca="false">C$36*(1+10^F43)</f>
        <v>4.36208253417386E-010</v>
      </c>
    </row>
    <row r="44" customFormat="false" ht="12.75" hidden="false" customHeight="false" outlineLevel="0" collapsed="false">
      <c r="A44" s="16" t="n">
        <v>6.0177339911995</v>
      </c>
      <c r="B44" s="17" t="n">
        <v>25.5793344645985</v>
      </c>
      <c r="C44" s="5" t="n">
        <f aca="false">C$9/C$34*B44/B$38</f>
        <v>4.8626362625096E-010</v>
      </c>
      <c r="D44" s="4" t="n">
        <f aca="false">C44-C$38</f>
        <v>2.32211104051829E-010</v>
      </c>
      <c r="E44" s="5" t="n">
        <f aca="false">0.0000000155*A44/C$36</f>
        <v>363.194210796288</v>
      </c>
      <c r="F44" s="6" t="n">
        <f aca="false">-2.66+0.317*LOG(E44)+0.623*(LOG(E44))^2-0.184*(LOG(E44))^3+0.0183*(LOG(E44))^4</f>
        <v>-0.0664607226604568</v>
      </c>
      <c r="G44" s="5" t="n">
        <f aca="false">C$36*(1+10^F44)</f>
        <v>4.77194561545542E-010</v>
      </c>
    </row>
    <row r="45" customFormat="false" ht="12.75" hidden="false" customHeight="false" outlineLevel="0" collapsed="false">
      <c r="A45" s="16" t="n">
        <v>6.99835897853992</v>
      </c>
      <c r="B45" s="17" t="n">
        <v>27.8252067079741</v>
      </c>
      <c r="C45" s="5" t="n">
        <f aca="false">C$9/C$34*B45/B$38</f>
        <v>5.28957699572986E-010</v>
      </c>
      <c r="D45" s="4" t="n">
        <f aca="false">C45-C$38</f>
        <v>2.74905177373855E-010</v>
      </c>
      <c r="E45" s="5" t="n">
        <f aca="false">0.0000000155*A45/C$36</f>
        <v>422.378833926038</v>
      </c>
      <c r="F45" s="6" t="n">
        <f aca="false">-2.66+0.317*LOG(E45)+0.623*(LOG(E45))^2-0.184*(LOG(E45))^3+0.0183*(LOG(E45))^4</f>
        <v>0.00648760178645158</v>
      </c>
      <c r="G45" s="5" t="n">
        <f aca="false">C$36*(1+10^F45)</f>
        <v>5.17501577061936E-010</v>
      </c>
    </row>
    <row r="46" customFormat="false" ht="12.75" hidden="false" customHeight="false" outlineLevel="0" collapsed="false">
      <c r="A46" s="16"/>
      <c r="B46" s="17"/>
      <c r="C46" s="5"/>
    </row>
    <row r="47" customFormat="false" ht="12.75" hidden="false" customHeight="false" outlineLevel="0" collapsed="false">
      <c r="A47" s="10" t="s">
        <v>17</v>
      </c>
      <c r="B47" s="10"/>
      <c r="C47" s="11" t="n">
        <v>54</v>
      </c>
      <c r="D47" s="5"/>
      <c r="E47" s="4"/>
      <c r="F47" s="5"/>
      <c r="G47" s="6"/>
      <c r="H47" s="5"/>
    </row>
    <row r="48" customFormat="false" ht="12.75" hidden="false" customHeight="false" outlineLevel="0" collapsed="false">
      <c r="A48" s="1" t="s">
        <v>5</v>
      </c>
      <c r="B48" s="12" t="s">
        <v>6</v>
      </c>
      <c r="C48" s="13" t="n">
        <f aca="false">0.00000001695*C47/(C47-1)</f>
        <v>1.72698113207547E-008</v>
      </c>
      <c r="D48" s="5"/>
      <c r="E48" s="4"/>
      <c r="F48" s="5"/>
      <c r="G48" s="6"/>
      <c r="H48" s="5"/>
    </row>
    <row r="49" customFormat="false" ht="12.75" hidden="false" customHeight="false" outlineLevel="0" collapsed="false">
      <c r="A49" s="1" t="s">
        <v>7</v>
      </c>
      <c r="B49" s="12" t="s">
        <v>6</v>
      </c>
      <c r="C49" s="13" t="n">
        <f aca="false">C48/C47</f>
        <v>3.19811320754717E-010</v>
      </c>
      <c r="D49" s="5"/>
      <c r="E49" s="4"/>
      <c r="F49" s="5"/>
      <c r="G49" s="6"/>
      <c r="H49" s="5"/>
    </row>
    <row r="50" customFormat="false" ht="12.75" hidden="false" customHeight="false" outlineLevel="0" collapsed="false">
      <c r="A50" s="1" t="s">
        <v>8</v>
      </c>
      <c r="B50" s="2" t="s">
        <v>9</v>
      </c>
      <c r="C50" s="14" t="s">
        <v>10</v>
      </c>
      <c r="D50" s="15" t="s">
        <v>11</v>
      </c>
      <c r="E50" s="5" t="s">
        <v>12</v>
      </c>
      <c r="F50" s="6" t="s">
        <v>13</v>
      </c>
      <c r="G50" s="15" t="s">
        <v>14</v>
      </c>
    </row>
    <row r="51" customFormat="false" ht="12.75" hidden="false" customHeight="false" outlineLevel="0" collapsed="false">
      <c r="A51" s="16" t="n">
        <v>0.0144532197918771</v>
      </c>
      <c r="B51" s="17" t="n">
        <v>16.0368628368528</v>
      </c>
      <c r="C51" s="5" t="n">
        <f aca="false">C$9/C$47*B51/B$51</f>
        <v>3.15213314580403E-010</v>
      </c>
      <c r="D51" s="4" t="n">
        <f aca="false">C51-C$51</f>
        <v>0</v>
      </c>
      <c r="G51" s="5" t="n">
        <f aca="false">C49</f>
        <v>3.19811320754717E-010</v>
      </c>
    </row>
    <row r="52" customFormat="false" ht="12.75" hidden="false" customHeight="false" outlineLevel="0" collapsed="false">
      <c r="A52" s="16" t="n">
        <v>1.02453889779768</v>
      </c>
      <c r="B52" s="17" t="n">
        <v>17.4665908797697</v>
      </c>
      <c r="C52" s="5" t="n">
        <f aca="false">C$9/C$47*B52/B$51</f>
        <v>3.43315401624556E-010</v>
      </c>
      <c r="D52" s="4" t="n">
        <f aca="false">C52-C$51</f>
        <v>2.81020870441526E-011</v>
      </c>
      <c r="E52" s="5" t="n">
        <f aca="false">0.0000000155*A52/C$49</f>
        <v>49.6553807988669</v>
      </c>
      <c r="F52" s="6" t="n">
        <f aca="false">-2.66+0.317*LOG(E52)+0.623*(LOG(E52))^2-0.184*(LOG(E52))^3+0.0183*(LOG(E52))^4</f>
        <v>-1.07661714598447</v>
      </c>
      <c r="G52" s="5" t="n">
        <f aca="false">C$49*(1+10^F52)</f>
        <v>3.46620078295585E-010</v>
      </c>
    </row>
    <row r="53" customFormat="false" ht="12.75" hidden="false" customHeight="false" outlineLevel="0" collapsed="false">
      <c r="A53" s="16" t="n">
        <v>2.06089455561801</v>
      </c>
      <c r="B53" s="17" t="n">
        <v>19.3422888699047</v>
      </c>
      <c r="C53" s="5" t="n">
        <f aca="false">C$9/C$47*B53/B$51</f>
        <v>3.80183272020227E-010</v>
      </c>
      <c r="D53" s="4" t="n">
        <f aca="false">C53-C$51</f>
        <v>6.49699574398242E-011</v>
      </c>
      <c r="E53" s="5" t="n">
        <f aca="false">0.0000000155*A53/C$49</f>
        <v>99.8834735952916</v>
      </c>
      <c r="F53" s="6" t="n">
        <f aca="false">-2.66+0.317*LOG(E53)+0.623*(LOG(E53))^2-0.184*(LOG(E53))^3+0.0183*(LOG(E53))^4</f>
        <v>-0.71380086084227</v>
      </c>
      <c r="G53" s="5" t="n">
        <f aca="false">C$49*(1+10^F53)</f>
        <v>3.81626192442726E-010</v>
      </c>
    </row>
    <row r="54" customFormat="false" ht="12.75" hidden="false" customHeight="false" outlineLevel="0" collapsed="false">
      <c r="A54" s="16" t="n">
        <v>3.01506215978763</v>
      </c>
      <c r="B54" s="17" t="n">
        <v>21.216435260377</v>
      </c>
      <c r="C54" s="5" t="n">
        <f aca="false">C$9/C$47*B54/B$51</f>
        <v>4.17020644875479E-010</v>
      </c>
      <c r="D54" s="4" t="n">
        <f aca="false">C54-C$51</f>
        <v>1.01807330295076E-010</v>
      </c>
      <c r="E54" s="5" t="n">
        <f aca="false">0.0000000155*A54/C$49</f>
        <v>146.128233879973</v>
      </c>
      <c r="F54" s="6" t="n">
        <f aca="false">-2.66+0.317*LOG(E54)+0.623*(LOG(E54))^2-0.184*(LOG(E54))^3+0.0183*(LOG(E54))^4</f>
        <v>-0.519015427545189</v>
      </c>
      <c r="G54" s="5" t="n">
        <f aca="false">C$49*(1+10^F54)</f>
        <v>4.16612000145429E-010</v>
      </c>
    </row>
    <row r="55" customFormat="false" ht="12.75" hidden="false" customHeight="false" outlineLevel="0" collapsed="false">
      <c r="A55" s="16" t="n">
        <v>3.99643794271113</v>
      </c>
      <c r="B55" s="17" t="n">
        <v>23.165339734538</v>
      </c>
      <c r="C55" s="5" t="n">
        <f aca="false">C$9/C$47*B55/B$51</f>
        <v>4.55327428773958E-010</v>
      </c>
      <c r="D55" s="4" t="n">
        <f aca="false">C55-C$51</f>
        <v>1.40114114193555E-010</v>
      </c>
      <c r="E55" s="5" t="n">
        <f aca="false">0.0000000155*A55/C$49</f>
        <v>193.691667842902</v>
      </c>
      <c r="F55" s="6" t="n">
        <f aca="false">-2.66+0.317*LOG(E55)+0.623*(LOG(E55))^2-0.184*(LOG(E55))^3+0.0183*(LOG(E55))^4</f>
        <v>-0.3767253868004</v>
      </c>
      <c r="G55" s="5" t="n">
        <f aca="false">C$49*(1+10^F55)</f>
        <v>4.54139907661935E-010</v>
      </c>
    </row>
    <row r="56" customFormat="false" ht="12.75" hidden="false" customHeight="false" outlineLevel="0" collapsed="false">
      <c r="A56" s="16" t="n">
        <v>5.03260552529484</v>
      </c>
      <c r="B56" s="17" t="n">
        <v>25.1152769704768</v>
      </c>
      <c r="C56" s="5" t="n">
        <f aca="false">C$9/C$47*B56/B$51</f>
        <v>4.93654512170316E-010</v>
      </c>
      <c r="D56" s="4" t="n">
        <f aca="false">C56-C$51</f>
        <v>1.78441197589912E-010</v>
      </c>
      <c r="E56" s="5" t="n">
        <f aca="false">0.0000000155*A56/C$49</f>
        <v>243.910645370484</v>
      </c>
      <c r="F56" s="6" t="n">
        <f aca="false">-2.66+0.317*LOG(E56)+0.623*(LOG(E56))^2-0.184*(LOG(E56))^3+0.0183*(LOG(E56))^4</f>
        <v>-0.261751554515154</v>
      </c>
      <c r="G56" s="5" t="n">
        <f aca="false">C$49*(1+10^F56)</f>
        <v>4.9485332541674E-010</v>
      </c>
    </row>
    <row r="57" customFormat="false" ht="12.75" hidden="false" customHeight="false" outlineLevel="0" collapsed="false">
      <c r="A57" s="16" t="n">
        <v>6.01323055105895</v>
      </c>
      <c r="B57" s="17" t="n">
        <v>27.3611493428223</v>
      </c>
      <c r="C57" s="5" t="n">
        <f aca="false">C$9/C$47*B57/B$51</f>
        <v>5.37798362611236E-010</v>
      </c>
      <c r="D57" s="4" t="n">
        <f aca="false">C57-C$51</f>
        <v>2.22585048030832E-010</v>
      </c>
      <c r="E57" s="5" t="n">
        <f aca="false">0.0000000155*A57/C$49</f>
        <v>291.437693079347</v>
      </c>
      <c r="F57" s="6" t="n">
        <f aca="false">-2.66+0.317*LOG(E57)+0.623*(LOG(E57))^2-0.184*(LOG(E57))^3+0.0183*(LOG(E57))^4</f>
        <v>-0.173907764811239</v>
      </c>
      <c r="G57" s="5" t="n">
        <f aca="false">C$49*(1+10^F57)</f>
        <v>5.34093506729025E-010</v>
      </c>
    </row>
    <row r="58" customFormat="false" ht="12.75" hidden="false" customHeight="false" outlineLevel="0" collapsed="false">
      <c r="A58" s="16" t="n">
        <v>6.9942308227395</v>
      </c>
      <c r="B58" s="17" t="n">
        <v>29.4585369121139</v>
      </c>
      <c r="C58" s="5" t="n">
        <f aca="false">C$9/C$47*B58/B$51</f>
        <v>5.79023662995852E-010</v>
      </c>
      <c r="D58" s="4" t="n">
        <f aca="false">C58-C$51</f>
        <v>2.63810348415449E-010</v>
      </c>
      <c r="E58" s="5" t="n">
        <f aca="false">0.0000000155*A58/C$49</f>
        <v>338.982927485575</v>
      </c>
      <c r="F58" s="6" t="n">
        <f aca="false">-2.66+0.317*LOG(E58)+0.623*(LOG(E58))^2-0.184*(LOG(E58))^3+0.0183*(LOG(E58))^4</f>
        <v>-0.0999980068232063</v>
      </c>
      <c r="G58" s="5" t="n">
        <f aca="false">C$49*(1+10^F58)</f>
        <v>5.73847648501331E-010</v>
      </c>
    </row>
  </sheetData>
  <printOptions headings="false" gridLines="false" gridLinesSet="true" horizontalCentered="false" verticalCentered="false"/>
  <pageMargins left="0.747916666666667" right="0.747916666666667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42"/>
    <col collapsed="false" customWidth="true" hidden="false" outlineLevel="0" max="3" min="3" style="3" width="9.14"/>
    <col collapsed="false" customWidth="true" hidden="false" outlineLevel="0" max="4" min="4" style="4" width="9.28"/>
    <col collapsed="false" customWidth="true" hidden="false" outlineLevel="0" max="6" min="6" style="0" width="7.14"/>
  </cols>
  <sheetData>
    <row r="1" customFormat="false" ht="12.75" hidden="false" customHeight="false" outlineLevel="0" collapsed="false">
      <c r="A1" s="7" t="s">
        <v>0</v>
      </c>
      <c r="E1" s="5"/>
      <c r="F1" s="6"/>
      <c r="G1" s="5"/>
    </row>
    <row r="2" customFormat="false" ht="12.75" hidden="false" customHeight="false" outlineLevel="0" collapsed="false">
      <c r="A2" s="7"/>
      <c r="E2" s="5"/>
      <c r="F2" s="6"/>
      <c r="G2" s="5"/>
    </row>
    <row r="3" customFormat="false" ht="12.75" hidden="false" customHeight="false" outlineLevel="0" collapsed="false">
      <c r="A3" s="8" t="s">
        <v>1</v>
      </c>
      <c r="E3" s="5"/>
      <c r="F3" s="6"/>
      <c r="G3" s="5"/>
    </row>
    <row r="4" customFormat="false" ht="12.75" hidden="false" customHeight="false" outlineLevel="0" collapsed="false">
      <c r="A4" s="7"/>
      <c r="E4" s="5"/>
      <c r="F4" s="6"/>
      <c r="G4" s="5"/>
    </row>
    <row r="5" customFormat="false" ht="12.75" hidden="false" customHeight="false" outlineLevel="0" collapsed="false">
      <c r="A5" s="7"/>
      <c r="E5" s="5"/>
      <c r="F5" s="6"/>
      <c r="G5" s="5"/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9" t="s">
        <v>18</v>
      </c>
      <c r="D7" s="4" t="s">
        <v>3</v>
      </c>
    </row>
    <row r="9" customFormat="false" ht="12.75" hidden="false" customHeight="false" outlineLevel="0" collapsed="false">
      <c r="A9" s="10" t="s">
        <v>4</v>
      </c>
      <c r="B9" s="10"/>
      <c r="C9" s="11" t="n">
        <v>488</v>
      </c>
      <c r="D9" s="3"/>
      <c r="E9" s="4"/>
    </row>
    <row r="10" customFormat="false" ht="12.75" hidden="false" customHeight="false" outlineLevel="0" collapsed="false">
      <c r="A10" s="1" t="s">
        <v>5</v>
      </c>
      <c r="B10" s="12" t="s">
        <v>6</v>
      </c>
      <c r="C10" s="13" t="n">
        <f aca="false">0.00000001695*C9/(C9-1)</f>
        <v>1.69848049281314E-008</v>
      </c>
    </row>
    <row r="11" customFormat="false" ht="12.75" hidden="false" customHeight="false" outlineLevel="0" collapsed="false">
      <c r="A11" s="1" t="s">
        <v>7</v>
      </c>
      <c r="B11" s="12" t="s">
        <v>6</v>
      </c>
      <c r="C11" s="13" t="n">
        <f aca="false">C10/C9</f>
        <v>3.48049281314168E-011</v>
      </c>
    </row>
    <row r="12" customFormat="false" ht="12.75" hidden="false" customHeight="false" outlineLevel="0" collapsed="false">
      <c r="A12" s="1" t="s">
        <v>8</v>
      </c>
      <c r="B12" s="2" t="s">
        <v>9</v>
      </c>
      <c r="C12" s="14" t="s">
        <v>10</v>
      </c>
      <c r="D12" s="15" t="s">
        <v>11</v>
      </c>
      <c r="E12" s="5" t="s">
        <v>12</v>
      </c>
      <c r="F12" s="6" t="s">
        <v>13</v>
      </c>
      <c r="G12" s="15" t="s">
        <v>14</v>
      </c>
    </row>
    <row r="13" customFormat="false" ht="12.75" hidden="false" customHeight="false" outlineLevel="0" collapsed="false">
      <c r="A13" s="16" t="n">
        <v>0</v>
      </c>
      <c r="B13" s="17" t="n">
        <v>1.81407011931867</v>
      </c>
      <c r="C13" s="5" t="n">
        <f aca="false">C$11*B13/B$13</f>
        <v>3.48049281314168E-011</v>
      </c>
      <c r="D13" s="4" t="n">
        <f aca="false">C13-C$13</f>
        <v>0</v>
      </c>
      <c r="E13" s="5" t="n">
        <f aca="false">0.00000001552*A13/C$9</f>
        <v>0</v>
      </c>
      <c r="F13" s="6"/>
      <c r="G13" s="5" t="n">
        <f aca="false">C11</f>
        <v>3.48049281314168E-011</v>
      </c>
    </row>
    <row r="14" customFormat="false" ht="12.75" hidden="false" customHeight="false" outlineLevel="0" collapsed="false">
      <c r="A14" s="16" t="n">
        <v>1.01718361734597</v>
      </c>
      <c r="B14" s="17" t="n">
        <v>3.69879590223467</v>
      </c>
      <c r="C14" s="5" t="n">
        <f aca="false">C$11*B14/B$13</f>
        <v>7.09654627895023E-011</v>
      </c>
      <c r="D14" s="4" t="n">
        <f aca="false">C14-C$13</f>
        <v>3.61605346580854E-011</v>
      </c>
      <c r="E14" s="5" t="n">
        <f aca="false">0.0000000155*A14/C$11</f>
        <v>452.991772008026</v>
      </c>
      <c r="F14" s="6" t="n">
        <f aca="false">-2.66+0.317*LOG(E14)+0.623*(LOG(E14))^2-0.184*(LOG(E14))^3+0.0183*(LOG(E14))^4</f>
        <v>0.0400957146050698</v>
      </c>
      <c r="G14" s="5" t="n">
        <f aca="false">C$11*(1+10^F14)</f>
        <v>7.2976184621143E-011</v>
      </c>
    </row>
    <row r="15" customFormat="false" ht="12.75" hidden="false" customHeight="false" outlineLevel="0" collapsed="false">
      <c r="A15" s="16" t="n">
        <v>2.00687501160207</v>
      </c>
      <c r="B15" s="17" t="n">
        <v>5.9781061697507</v>
      </c>
      <c r="C15" s="5" t="n">
        <f aca="false">C$11*B15/B$13</f>
        <v>1.14696534265334E-010</v>
      </c>
      <c r="D15" s="4" t="n">
        <f aca="false">C15-C$13</f>
        <v>7.98916061339175E-011</v>
      </c>
      <c r="E15" s="5" t="n">
        <f aca="false">0.0000000155*A15/C$11</f>
        <v>893.740178470692</v>
      </c>
      <c r="F15" s="6" t="n">
        <f aca="false">-2.66+0.317*LOG(E15)+0.623*(LOG(E15))^2-0.184*(LOG(E15))^3+0.0183*(LOG(E15))^4</f>
        <v>0.36030740770546</v>
      </c>
      <c r="G15" s="5" t="n">
        <f aca="false">C$11*(1+10^F15)</f>
        <v>1.14594870066957E-010</v>
      </c>
    </row>
    <row r="16" customFormat="false" ht="12.75" hidden="false" customHeight="false" outlineLevel="0" collapsed="false">
      <c r="A16" s="16" t="n">
        <v>2.99656607129983</v>
      </c>
      <c r="B16" s="17" t="n">
        <v>8.02079783607134</v>
      </c>
      <c r="C16" s="5" t="n">
        <f aca="false">C$11*B16/B$13</f>
        <v>1.53887817933926E-010</v>
      </c>
      <c r="D16" s="4" t="n">
        <f aca="false">C16-C$13</f>
        <v>1.19082889802509E-010</v>
      </c>
      <c r="E16" s="5" t="n">
        <f aca="false">0.0000000155*A16/C$11</f>
        <v>1334.4884359414</v>
      </c>
      <c r="F16" s="6" t="n">
        <f aca="false">-2.66+0.317*LOG(E16)+0.623*(LOG(E16))^2-0.184*(LOG(E16))^3+0.0183*(LOG(E16))^4</f>
        <v>0.544930814508411</v>
      </c>
      <c r="G16" s="5" t="n">
        <f aca="false">C$11*(1+10^F16)</f>
        <v>1.56864419485244E-010</v>
      </c>
    </row>
    <row r="17" customFormat="false" ht="12.75" hidden="false" customHeight="false" outlineLevel="0" collapsed="false">
      <c r="A17" s="16" t="n">
        <v>4.0137482015957</v>
      </c>
      <c r="B17" s="17" t="n">
        <v>9.90552134754015</v>
      </c>
      <c r="C17" s="5" t="n">
        <f aca="false">C$11*B17/B$13</f>
        <v>1.90048309011802E-010</v>
      </c>
      <c r="D17" s="4" t="n">
        <f aca="false">C17-C$13</f>
        <v>1.55243380880385E-010</v>
      </c>
      <c r="E17" s="5" t="n">
        <f aca="false">0.0000000155*A17/C$11</f>
        <v>1787.47954570768</v>
      </c>
      <c r="F17" s="6" t="n">
        <f aca="false">-2.66+0.317*LOG(E17)+0.623*(LOG(E17))^2-0.184*(LOG(E17))^3+0.0183*(LOG(E17))^4</f>
        <v>0.678328166137184</v>
      </c>
      <c r="G17" s="5" t="n">
        <f aca="false">C$11*(1+10^F17)</f>
        <v>2.00751737784202E-010</v>
      </c>
    </row>
    <row r="18" customFormat="false" ht="12.75" hidden="false" customHeight="false" outlineLevel="0" collapsed="false">
      <c r="A18" s="16" t="n">
        <v>5.00343861207812</v>
      </c>
      <c r="B18" s="17" t="n">
        <v>11.711593632838</v>
      </c>
      <c r="C18" s="5" t="n">
        <f aca="false">C$11*B18/B$13</f>
        <v>2.24699789911307E-010</v>
      </c>
      <c r="D18" s="4" t="n">
        <f aca="false">C18-C$13</f>
        <v>1.8989486177989E-010</v>
      </c>
      <c r="E18" s="5" t="n">
        <f aca="false">0.0000000155*A18/C$11</f>
        <v>2228.22751405733</v>
      </c>
      <c r="F18" s="6" t="n">
        <f aca="false">-2.66+0.317*LOG(E18)+0.623*(LOG(E18))^2-0.184*(LOG(E18))^3+0.0183*(LOG(E18))^4</f>
        <v>0.778664045623398</v>
      </c>
      <c r="G18" s="5" t="n">
        <f aca="false">C$11*(1+10^F18)</f>
        <v>2.43881219039989E-010</v>
      </c>
    </row>
    <row r="19" customFormat="false" ht="12.75" hidden="false" customHeight="false" outlineLevel="0" collapsed="false">
      <c r="A19" s="16" t="n">
        <v>6.020620144443</v>
      </c>
      <c r="B19" s="17" t="n">
        <v>13.4385705401237</v>
      </c>
      <c r="C19" s="5" t="n">
        <f aca="false">C$11*B19/B$13</f>
        <v>2.57833739091438E-010</v>
      </c>
      <c r="D19" s="4" t="n">
        <f aca="false">C19-C$13</f>
        <v>2.23028810960021E-010</v>
      </c>
      <c r="E19" s="5" t="n">
        <f aca="false">0.0000000155*A19/C$11</f>
        <v>2681.21835754147</v>
      </c>
      <c r="F19" s="6" t="n">
        <f aca="false">-2.66+0.317*LOG(E19)+0.623*(LOG(E19))^2-0.184*(LOG(E19))^3+0.0183*(LOG(E19))^4</f>
        <v>0.862982689946187</v>
      </c>
      <c r="G19" s="5" t="n">
        <f aca="false">C$11*(1+10^F19)</f>
        <v>2.88681971124428E-010</v>
      </c>
    </row>
    <row r="20" customFormat="false" ht="12.75" hidden="false" customHeight="false" outlineLevel="0" collapsed="false">
      <c r="A20" s="16" t="n">
        <v>7.0103101127707</v>
      </c>
      <c r="B20" s="17" t="n">
        <v>15.0080239898592</v>
      </c>
      <c r="C20" s="5" t="n">
        <f aca="false">C$11*B20/B$13</f>
        <v>2.87945427687115E-010</v>
      </c>
      <c r="D20" s="4" t="n">
        <f aca="false">C20-C$13</f>
        <v>2.53140499555698E-010</v>
      </c>
      <c r="E20" s="5" t="n">
        <f aca="false">0.0000000155*A20/C$11</f>
        <v>3121.96612898228</v>
      </c>
      <c r="F20" s="6" t="n">
        <f aca="false">-2.66+0.317*LOG(E20)+0.623*(LOG(E20))^2-0.184*(LOG(E20))^3+0.0183*(LOG(E20))^4</f>
        <v>0.932519658464365</v>
      </c>
      <c r="G20" s="5" t="n">
        <f aca="false">C$11*(1+10^F20)</f>
        <v>3.3276659817862E-010</v>
      </c>
    </row>
    <row r="21" customFormat="false" ht="12.75" hidden="false" customHeight="false" outlineLevel="0" collapsed="false">
      <c r="A21" s="16"/>
      <c r="B21" s="17"/>
      <c r="C21" s="5"/>
    </row>
    <row r="22" customFormat="false" ht="12.75" hidden="false" customHeight="false" outlineLevel="0" collapsed="false">
      <c r="A22" s="10" t="s">
        <v>15</v>
      </c>
      <c r="B22" s="10"/>
      <c r="C22" s="11" t="n">
        <v>164</v>
      </c>
      <c r="D22" s="5"/>
      <c r="E22" s="4"/>
      <c r="F22" s="7"/>
    </row>
    <row r="23" customFormat="false" ht="12.75" hidden="false" customHeight="false" outlineLevel="0" collapsed="false">
      <c r="A23" s="1" t="s">
        <v>5</v>
      </c>
      <c r="B23" s="12" t="s">
        <v>6</v>
      </c>
      <c r="C23" s="13" t="n">
        <f aca="false">0.00000001695*C22/(C22-1)</f>
        <v>1.70539877300614E-008</v>
      </c>
      <c r="D23" s="5"/>
      <c r="E23" s="4"/>
      <c r="F23" s="7"/>
    </row>
    <row r="24" customFormat="false" ht="12.75" hidden="false" customHeight="false" outlineLevel="0" collapsed="false">
      <c r="A24" s="1" t="s">
        <v>7</v>
      </c>
      <c r="B24" s="12" t="s">
        <v>6</v>
      </c>
      <c r="C24" s="13" t="n">
        <f aca="false">C23/C22</f>
        <v>1.0398773006135E-010</v>
      </c>
      <c r="D24" s="5"/>
      <c r="E24" s="4"/>
      <c r="F24" s="7"/>
    </row>
    <row r="25" customFormat="false" ht="12.75" hidden="false" customHeight="false" outlineLevel="0" collapsed="false">
      <c r="A25" s="1" t="s">
        <v>8</v>
      </c>
      <c r="B25" s="2" t="s">
        <v>9</v>
      </c>
      <c r="C25" s="14" t="s">
        <v>10</v>
      </c>
      <c r="D25" s="15" t="s">
        <v>11</v>
      </c>
      <c r="E25" s="5" t="s">
        <v>12</v>
      </c>
      <c r="F25" s="6" t="s">
        <v>13</v>
      </c>
      <c r="G25" s="15" t="s">
        <v>14</v>
      </c>
    </row>
    <row r="26" customFormat="false" ht="12.75" hidden="false" customHeight="false" outlineLevel="0" collapsed="false">
      <c r="A26" s="16" t="n">
        <v>2.06603388980818E-006</v>
      </c>
      <c r="B26" s="17" t="n">
        <v>5.28446513013623</v>
      </c>
      <c r="C26" s="5" t="n">
        <f aca="false">C$24*B26/B$26</f>
        <v>1.0398773006135E-010</v>
      </c>
      <c r="D26" s="4" t="n">
        <f aca="false">C26-C$26</f>
        <v>0</v>
      </c>
      <c r="E26" s="5" t="n">
        <f aca="false">0.00000001552*A26/C$9</f>
        <v>6.57066515775059E-017</v>
      </c>
      <c r="F26" s="6"/>
      <c r="G26" s="5" t="n">
        <f aca="false">C24</f>
        <v>1.0398773006135E-010</v>
      </c>
    </row>
    <row r="27" customFormat="false" ht="12.75" hidden="false" customHeight="false" outlineLevel="0" collapsed="false">
      <c r="A27" s="16" t="n">
        <v>1.01718455015546</v>
      </c>
      <c r="B27" s="17" t="n">
        <v>6.61708257403378</v>
      </c>
      <c r="C27" s="5" t="n">
        <f aca="false">C$24*B27/B$26</f>
        <v>1.3021098248491E-010</v>
      </c>
      <c r="D27" s="4" t="n">
        <f aca="false">C27-C$26</f>
        <v>2.62232524235602E-011</v>
      </c>
      <c r="E27" s="5" t="n">
        <f aca="false">0.0000000155*A27/C$24</f>
        <v>151.617508316682</v>
      </c>
      <c r="F27" s="6" t="n">
        <f aca="false">-2.66+0.317*LOG(E27)+0.623*(LOG(E27))^2-0.184*(LOG(E27))^3+0.0183*(LOG(E27))^4</f>
        <v>-0.500290935719583</v>
      </c>
      <c r="G27" s="5" t="n">
        <f aca="false">C$24*(1+10^F27)</f>
        <v>1.36849516006348E-010</v>
      </c>
    </row>
    <row r="28" customFormat="false" ht="12.75" hidden="false" customHeight="false" outlineLevel="0" collapsed="false">
      <c r="A28" s="16" t="n">
        <v>2.00687565611577</v>
      </c>
      <c r="B28" s="17" t="n">
        <v>8.65977487397238</v>
      </c>
      <c r="C28" s="5" t="n">
        <f aca="false">C$24*B28/B$26</f>
        <v>1.70407091315878E-010</v>
      </c>
      <c r="D28" s="4" t="n">
        <f aca="false">C28-C$26</f>
        <v>6.64193612545285E-011</v>
      </c>
      <c r="E28" s="5" t="n">
        <f aca="false">0.0000000155*A28/C$24</f>
        <v>299.136952517787</v>
      </c>
      <c r="F28" s="6" t="n">
        <f aca="false">-2.66+0.317*LOG(E28)+0.623*(LOG(E28))^2-0.184*(LOG(E28))^3+0.0183*(LOG(E28))^4</f>
        <v>-0.161111698603699</v>
      </c>
      <c r="G28" s="5" t="n">
        <f aca="false">C$24*(1+10^F28)</f>
        <v>1.75745742246426E-010</v>
      </c>
    </row>
    <row r="29" customFormat="false" ht="12.75" hidden="false" customHeight="false" outlineLevel="0" collapsed="false">
      <c r="A29" s="16" t="n">
        <v>2.99656652105849</v>
      </c>
      <c r="B29" s="17" t="n">
        <v>10.8602115034504</v>
      </c>
      <c r="C29" s="5" t="n">
        <f aca="false">C$24*B29/B$26</f>
        <v>2.13707293816669E-010</v>
      </c>
      <c r="D29" s="4" t="n">
        <f aca="false">C29-C$26</f>
        <v>1.09719563755319E-010</v>
      </c>
      <c r="E29" s="5" t="n">
        <f aca="false">0.0000000155*A29/C$24</f>
        <v>446.656360793762</v>
      </c>
      <c r="F29" s="6" t="n">
        <f aca="false">-2.66+0.317*LOG(E29)+0.623*(LOG(E29))^2-0.184*(LOG(E29))^3+0.0183*(LOG(E29))^4</f>
        <v>0.0333410151950232</v>
      </c>
      <c r="G29" s="5" t="n">
        <f aca="false">C$24*(1+10^F29)</f>
        <v>2.16273084269958E-010</v>
      </c>
    </row>
    <row r="30" customFormat="false" ht="12.75" hidden="false" customHeight="false" outlineLevel="0" collapsed="false">
      <c r="A30" s="16" t="n">
        <v>4.01374846058732</v>
      </c>
      <c r="B30" s="17" t="n">
        <v>12.9026798401035</v>
      </c>
      <c r="C30" s="5" t="n">
        <f aca="false">C$24*B30/B$26</f>
        <v>2.53898995497035E-010</v>
      </c>
      <c r="D30" s="4" t="n">
        <f aca="false">C30-C$26</f>
        <v>1.49911265435685E-010</v>
      </c>
      <c r="E30" s="5" t="n">
        <f aca="false">0.0000000155*A30/C$24</f>
        <v>598.273479980759</v>
      </c>
      <c r="F30" s="6" t="n">
        <f aca="false">-2.66+0.317*LOG(E30)+0.623*(LOG(E30))^2-0.184*(LOG(E30))^3+0.0183*(LOG(E30))^4</f>
        <v>0.172475349236087</v>
      </c>
      <c r="G30" s="5" t="n">
        <f aca="false">C$24*(1+10^F30)</f>
        <v>2.58676023192413E-010</v>
      </c>
    </row>
    <row r="31" customFormat="false" ht="12.75" hidden="false" customHeight="false" outlineLevel="0" collapsed="false">
      <c r="A31" s="16" t="n">
        <v>5.00343873034615</v>
      </c>
      <c r="B31" s="17" t="n">
        <v>15.0242420286877</v>
      </c>
      <c r="C31" s="5" t="n">
        <f aca="false">C$24*B31/B$26</f>
        <v>2.95647106373334E-010</v>
      </c>
      <c r="D31" s="4" t="n">
        <f aca="false">C31-C$26</f>
        <v>1.91659376311985E-010</v>
      </c>
      <c r="E31" s="5" t="n">
        <f aca="false">0.0000000155*A31/C$24</f>
        <v>745.792799540976</v>
      </c>
      <c r="F31" s="6" t="n">
        <f aca="false">-2.66+0.317*LOG(E31)+0.623*(LOG(E31))^2-0.184*(LOG(E31))^3+0.0183*(LOG(E31))^4</f>
        <v>0.276046484594717</v>
      </c>
      <c r="G31" s="5" t="n">
        <f aca="false">C$24*(1+10^F31)</f>
        <v>3.00336679862429E-010</v>
      </c>
    </row>
    <row r="32" customFormat="false" ht="12.75" hidden="false" customHeight="false" outlineLevel="0" collapsed="false">
      <c r="A32" s="16" t="n">
        <v>5.99312879032232</v>
      </c>
      <c r="B32" s="17" t="n">
        <v>16.9880583822305</v>
      </c>
      <c r="C32" s="5" t="n">
        <f aca="false">C$24*B32/B$26</f>
        <v>3.34291093954535E-010</v>
      </c>
      <c r="D32" s="4" t="n">
        <f aca="false">C32-C$26</f>
        <v>2.30303363893186E-010</v>
      </c>
      <c r="E32" s="5" t="n">
        <f aca="false">0.0000000155*A32/C$24</f>
        <v>893.31208783182</v>
      </c>
      <c r="F32" s="6" t="n">
        <f aca="false">-2.66+0.317*LOG(E32)+0.623*(LOG(E32))^2-0.184*(LOG(E32))^3+0.0183*(LOG(E32))^4</f>
        <v>0.360085181513777</v>
      </c>
      <c r="G32" s="5" t="n">
        <f aca="false">C$24*(1+10^F32)</f>
        <v>3.42256586062385E-010</v>
      </c>
    </row>
    <row r="33" customFormat="false" ht="12.75" hidden="false" customHeight="false" outlineLevel="0" collapsed="false">
      <c r="A33" s="16" t="n">
        <v>7.01031011894007</v>
      </c>
      <c r="B33" s="17" t="n">
        <v>19.0305246674513</v>
      </c>
      <c r="C33" s="5" t="n">
        <f aca="false">C$24*B33/B$26</f>
        <v>3.74482755266808E-010</v>
      </c>
      <c r="D33" s="4" t="n">
        <f aca="false">C33-C$26</f>
        <v>2.70495025205459E-010</v>
      </c>
      <c r="E33" s="5" t="n">
        <f aca="false">0.0000000155*A33/C$24</f>
        <v>1044.92911595883</v>
      </c>
      <c r="F33" s="6" t="n">
        <f aca="false">-2.66+0.317*LOG(E33)+0.623*(LOG(E33))^2-0.184*(LOG(E33))^3+0.0183*(LOG(E33))^4</f>
        <v>0.432580864621376</v>
      </c>
      <c r="G33" s="5" t="n">
        <f aca="false">C$24*(1+10^F33)</f>
        <v>3.85542547618141E-010</v>
      </c>
    </row>
    <row r="34" customFormat="false" ht="12.75" hidden="false" customHeight="false" outlineLevel="0" collapsed="false">
      <c r="A34" s="16"/>
      <c r="B34" s="17"/>
      <c r="C34" s="5"/>
    </row>
    <row r="35" customFormat="false" ht="12.75" hidden="false" customHeight="false" outlineLevel="0" collapsed="false">
      <c r="A35" s="10" t="s">
        <v>16</v>
      </c>
      <c r="B35" s="10"/>
      <c r="C35" s="11" t="n">
        <v>105</v>
      </c>
      <c r="D35" s="5"/>
      <c r="E35" s="4"/>
    </row>
    <row r="36" customFormat="false" ht="12.75" hidden="false" customHeight="false" outlineLevel="0" collapsed="false">
      <c r="A36" s="1" t="s">
        <v>5</v>
      </c>
      <c r="B36" s="12" t="s">
        <v>6</v>
      </c>
      <c r="C36" s="13" t="n">
        <f aca="false">0.00000001695*C35/(C35-1)</f>
        <v>1.71129807692308E-008</v>
      </c>
      <c r="D36" s="5"/>
      <c r="E36" s="4"/>
    </row>
    <row r="37" customFormat="false" ht="12.75" hidden="false" customHeight="false" outlineLevel="0" collapsed="false">
      <c r="A37" s="1" t="s">
        <v>7</v>
      </c>
      <c r="B37" s="12" t="s">
        <v>6</v>
      </c>
      <c r="C37" s="13" t="n">
        <f aca="false">C36/C35</f>
        <v>1.62980769230769E-010</v>
      </c>
      <c r="D37" s="5"/>
      <c r="E37" s="4"/>
    </row>
    <row r="38" customFormat="false" ht="12.75" hidden="false" customHeight="false" outlineLevel="0" collapsed="false">
      <c r="A38" s="1" t="s">
        <v>8</v>
      </c>
      <c r="B38" s="2" t="s">
        <v>9</v>
      </c>
      <c r="C38" s="14" t="s">
        <v>10</v>
      </c>
      <c r="D38" s="15" t="s">
        <v>11</v>
      </c>
      <c r="E38" s="5" t="s">
        <v>12</v>
      </c>
      <c r="F38" s="6" t="s">
        <v>13</v>
      </c>
      <c r="G38" s="15" t="s">
        <v>14</v>
      </c>
    </row>
    <row r="39" customFormat="false" ht="12.75" hidden="false" customHeight="false" outlineLevel="0" collapsed="false">
      <c r="A39" s="16" t="n">
        <v>0</v>
      </c>
      <c r="B39" s="17" t="n">
        <v>8.04522883678279</v>
      </c>
      <c r="C39" s="5" t="n">
        <f aca="false">C$37*B39/B$39</f>
        <v>1.62980769230769E-010</v>
      </c>
      <c r="D39" s="4" t="n">
        <f aca="false">C39-C$39</f>
        <v>0</v>
      </c>
      <c r="E39" s="5" t="n">
        <f aca="false">0.00000001552*A39/C$9</f>
        <v>0</v>
      </c>
      <c r="F39" s="6"/>
      <c r="G39" s="5" t="n">
        <f aca="false">C37</f>
        <v>1.62980769230769E-010</v>
      </c>
    </row>
    <row r="40" customFormat="false" ht="12.75" hidden="false" customHeight="false" outlineLevel="0" collapsed="false">
      <c r="A40" s="16" t="n">
        <v>1.01718536436236</v>
      </c>
      <c r="B40" s="17" t="n">
        <v>9.92973229357176</v>
      </c>
      <c r="C40" s="5" t="n">
        <f aca="false">C$37*B40/B$39</f>
        <v>2.01157162871839E-010</v>
      </c>
      <c r="D40" s="4" t="n">
        <f aca="false">C40-C$39</f>
        <v>3.81763936410702E-011</v>
      </c>
      <c r="E40" s="5" t="n">
        <f aca="false">0.0000000155*A40/C$37</f>
        <v>96.7376287523374</v>
      </c>
      <c r="F40" s="6" t="n">
        <f aca="false">-2.66+0.317*LOG(E40)+0.623*(LOG(E40))^2-0.184*(LOG(E40))^3+0.0183*(LOG(E40))^4</f>
        <v>-0.730301013611021</v>
      </c>
      <c r="G40" s="5" t="n">
        <f aca="false">C$37*(1+10^F40)</f>
        <v>1.93308181119353E-010</v>
      </c>
    </row>
    <row r="41" customFormat="false" ht="12.75" hidden="false" customHeight="false" outlineLevel="0" collapsed="false">
      <c r="A41" s="16" t="n">
        <v>2.0068762503278</v>
      </c>
      <c r="B41" s="17" t="n">
        <v>12.0512969860709</v>
      </c>
      <c r="C41" s="5" t="n">
        <f aca="false">C$37*B41/B$39</f>
        <v>2.44135958450092E-010</v>
      </c>
      <c r="D41" s="4" t="n">
        <f aca="false">C41-C$39</f>
        <v>8.11551892193232E-011</v>
      </c>
      <c r="E41" s="5" t="n">
        <f aca="false">0.0000000155*A41/C$37</f>
        <v>190.860443394006</v>
      </c>
      <c r="F41" s="6" t="n">
        <f aca="false">-2.66+0.317*LOG(E41)+0.623*(LOG(E41))^2-0.184*(LOG(E41))^3+0.0183*(LOG(E41))^4</f>
        <v>-0.384114485065309</v>
      </c>
      <c r="G41" s="5" t="n">
        <f aca="false">C$37*(1+10^F41)</f>
        <v>2.30281825156003E-010</v>
      </c>
    </row>
    <row r="42" customFormat="false" ht="12.75" hidden="false" customHeight="false" outlineLevel="0" collapsed="false">
      <c r="A42" s="16" t="n">
        <v>2.99656687734888</v>
      </c>
      <c r="B42" s="17" t="n">
        <v>14.1728606125584</v>
      </c>
      <c r="C42" s="5" t="n">
        <f aca="false">C$37*B42/B$39</f>
        <v>2.87114732433011E-010</v>
      </c>
      <c r="D42" s="4" t="n">
        <f aca="false">C42-C$39</f>
        <v>1.24133963202242E-010</v>
      </c>
      <c r="E42" s="5" t="n">
        <f aca="false">0.0000000155*A42/C$37</f>
        <v>284.983233409227</v>
      </c>
      <c r="F42" s="6" t="n">
        <f aca="false">-2.66+0.317*LOG(E42)+0.623*(LOG(E42))^2-0.184*(LOG(E42))^3+0.0183*(LOG(E42))^4</f>
        <v>-0.18491266528565</v>
      </c>
      <c r="G42" s="5" t="n">
        <f aca="false">C$37*(1+10^F42)</f>
        <v>2.69449897431167E-010</v>
      </c>
    </row>
    <row r="43" customFormat="false" ht="12.75" hidden="false" customHeight="false" outlineLevel="0" collapsed="false">
      <c r="A43" s="16" t="n">
        <v>4.01374864453226</v>
      </c>
      <c r="B43" s="17" t="n">
        <v>16.2942010024139</v>
      </c>
      <c r="C43" s="5" t="n">
        <f aca="false">C$37*B43/B$39</f>
        <v>3.30088984073714E-010</v>
      </c>
      <c r="D43" s="4" t="n">
        <f aca="false">C43-C$39</f>
        <v>1.67108214842945E-010</v>
      </c>
      <c r="E43" s="5" t="n">
        <f aca="false">0.0000000155*A43/C$37</f>
        <v>381.720520058171</v>
      </c>
      <c r="F43" s="6" t="n">
        <f aca="false">-2.66+0.317*LOG(E43)+0.623*(LOG(E43))^2-0.184*(LOG(E43))^3+0.0183*(LOG(E43))^4</f>
        <v>-0.0423537494634114</v>
      </c>
      <c r="G43" s="5" t="n">
        <f aca="false">C$37*(1+10^F43)</f>
        <v>3.10817589762774E-010</v>
      </c>
    </row>
    <row r="44" customFormat="false" ht="12.75" hidden="false" customHeight="false" outlineLevel="0" collapsed="false">
      <c r="A44" s="16" t="n">
        <v>4.97594741324049</v>
      </c>
      <c r="B44" s="17" t="n">
        <v>18.4948573739092</v>
      </c>
      <c r="C44" s="5" t="n">
        <f aca="false">C$37*B44/B$39</f>
        <v>3.74670024031098E-010</v>
      </c>
      <c r="D44" s="4" t="n">
        <f aca="false">C44-C$39</f>
        <v>2.11689254800328E-010</v>
      </c>
      <c r="E44" s="5" t="n">
        <f aca="false">0.0000000155*A44/C$37</f>
        <v>473.228745141219</v>
      </c>
      <c r="F44" s="6" t="n">
        <f aca="false">-2.66+0.317*LOG(E44)+0.623*(LOG(E44))^2-0.184*(LOG(E44))^3+0.0183*(LOG(E44))^4</f>
        <v>0.0610234051469323</v>
      </c>
      <c r="G44" s="5" t="n">
        <f aca="false">C$37*(1+10^F44)</f>
        <v>3.50549210082264E-010</v>
      </c>
    </row>
    <row r="45" customFormat="false" ht="12.75" hidden="false" customHeight="false" outlineLevel="0" collapsed="false">
      <c r="A45" s="16" t="n">
        <v>5.99312881166169</v>
      </c>
      <c r="B45" s="17" t="n">
        <v>20.6950687832895</v>
      </c>
      <c r="C45" s="5" t="n">
        <f aca="false">C$37*B45/B$39</f>
        <v>4.19242049917003E-010</v>
      </c>
      <c r="D45" s="4" t="n">
        <f aca="false">C45-C$39</f>
        <v>2.56261280686233E-010</v>
      </c>
      <c r="E45" s="5" t="n">
        <f aca="false">0.0000000155*A45/C$37</f>
        <v>569.965996719684</v>
      </c>
      <c r="F45" s="6" t="n">
        <f aca="false">-2.66+0.317*LOG(E45)+0.623*(LOG(E45))^2-0.184*(LOG(E45))^3+0.0183*(LOG(E45))^4</f>
        <v>0.149546165364087</v>
      </c>
      <c r="G45" s="5" t="n">
        <f aca="false">C$37*(1+10^F45)</f>
        <v>3.92956775922265E-010</v>
      </c>
    </row>
    <row r="46" customFormat="false" ht="12.75" hidden="false" customHeight="false" outlineLevel="0" collapsed="false">
      <c r="A46" s="16" t="n">
        <v>7.01031012323638</v>
      </c>
      <c r="B46" s="17" t="n">
        <v>22.8952798317196</v>
      </c>
      <c r="C46" s="5" t="n">
        <f aca="false">C$37*B46/B$39</f>
        <v>4.63814068490756E-010</v>
      </c>
      <c r="D46" s="4" t="n">
        <f aca="false">C46-C$39</f>
        <v>3.00833299259987E-010</v>
      </c>
      <c r="E46" s="5" t="n">
        <f aca="false">0.0000000155*A46/C$37</f>
        <v>666.703240038764</v>
      </c>
      <c r="F46" s="6" t="n">
        <f aca="false">-2.66+0.317*LOG(E46)+0.623*(LOG(E46))^2-0.184*(LOG(E46))^3+0.0183*(LOG(E46))^4</f>
        <v>0.223504381568888</v>
      </c>
      <c r="G46" s="5" t="n">
        <f aca="false">C$37*(1+10^F46)</f>
        <v>4.35652895543663E-010</v>
      </c>
    </row>
    <row r="47" customFormat="false" ht="12.75" hidden="false" customHeight="false" outlineLevel="0" collapsed="false">
      <c r="A47" s="16"/>
      <c r="B47" s="17"/>
      <c r="C47" s="5"/>
    </row>
    <row r="48" customFormat="false" ht="12.75" hidden="false" customHeight="false" outlineLevel="0" collapsed="false">
      <c r="A48" s="10" t="s">
        <v>17</v>
      </c>
      <c r="B48" s="10"/>
      <c r="C48" s="11" t="n">
        <v>65</v>
      </c>
      <c r="D48" s="5"/>
      <c r="E48" s="4"/>
    </row>
    <row r="49" customFormat="false" ht="12.75" hidden="false" customHeight="false" outlineLevel="0" collapsed="false">
      <c r="A49" s="1" t="s">
        <v>5</v>
      </c>
      <c r="B49" s="12" t="s">
        <v>6</v>
      </c>
      <c r="C49" s="13" t="n">
        <f aca="false">0.00000001695*C48/(C48-1)</f>
        <v>1.721484375E-008</v>
      </c>
      <c r="D49" s="5"/>
      <c r="E49" s="4"/>
    </row>
    <row r="50" customFormat="false" ht="12.75" hidden="false" customHeight="false" outlineLevel="0" collapsed="false">
      <c r="A50" s="1" t="s">
        <v>7</v>
      </c>
      <c r="B50" s="12" t="s">
        <v>6</v>
      </c>
      <c r="C50" s="13" t="n">
        <f aca="false">C49/C48</f>
        <v>2.6484375E-010</v>
      </c>
      <c r="D50" s="5"/>
      <c r="E50" s="4"/>
    </row>
    <row r="51" customFormat="false" ht="12.75" hidden="false" customHeight="false" outlineLevel="0" collapsed="false">
      <c r="A51" s="1" t="s">
        <v>8</v>
      </c>
      <c r="B51" s="2" t="s">
        <v>9</v>
      </c>
      <c r="C51" s="14" t="s">
        <v>10</v>
      </c>
      <c r="D51" s="15" t="s">
        <v>11</v>
      </c>
      <c r="E51" s="5" t="s">
        <v>12</v>
      </c>
      <c r="F51" s="6" t="s">
        <v>13</v>
      </c>
      <c r="G51" s="15" t="s">
        <v>14</v>
      </c>
    </row>
    <row r="52" customFormat="false" ht="12.75" hidden="false" customHeight="false" outlineLevel="0" collapsed="false">
      <c r="A52" s="16" t="n">
        <v>0</v>
      </c>
      <c r="B52" s="17" t="n">
        <v>13.0930760875571</v>
      </c>
      <c r="C52" s="5" t="n">
        <f aca="false">C$50*B52/B$52</f>
        <v>2.6484375E-010</v>
      </c>
      <c r="D52" s="4" t="n">
        <f aca="false">C52-C$52</f>
        <v>0</v>
      </c>
      <c r="E52" s="5" t="n">
        <f aca="false">0.00000001552*A52/C$9</f>
        <v>0</v>
      </c>
      <c r="F52" s="6"/>
      <c r="G52" s="5" t="n">
        <f aca="false">C50</f>
        <v>2.6484375E-010</v>
      </c>
    </row>
    <row r="53" customFormat="false" ht="12.75" hidden="false" customHeight="false" outlineLevel="0" collapsed="false">
      <c r="A53" s="16" t="n">
        <v>0.989694687298185</v>
      </c>
      <c r="B53" s="17" t="n">
        <v>14.0313301952613</v>
      </c>
      <c r="C53" s="5" t="n">
        <f aca="false">C$50*B53/B$52</f>
        <v>2.8382253960418E-010</v>
      </c>
      <c r="D53" s="4" t="n">
        <f aca="false">C53-C$52</f>
        <v>1.89787896041803E-011</v>
      </c>
      <c r="E53" s="5" t="n">
        <f aca="false">0.0000000155*A53/C$50</f>
        <v>57.9219545604602</v>
      </c>
      <c r="F53" s="6" t="n">
        <f aca="false">-2.66+0.317*LOG(E53)+0.623*(LOG(E53))^2-0.184*(LOG(E53))^3+0.0183*(LOG(E53))^4</f>
        <v>-0.996401804560897</v>
      </c>
      <c r="G53" s="5" t="n">
        <f aca="false">C$50*(1+10^F53)</f>
        <v>2.91548463559511E-010</v>
      </c>
    </row>
    <row r="54" customFormat="false" ht="12.75" hidden="false" customHeight="false" outlineLevel="0" collapsed="false">
      <c r="A54" s="16" t="n">
        <v>2.00687669657133</v>
      </c>
      <c r="B54" s="17" t="n">
        <v>15.7583093741131</v>
      </c>
      <c r="C54" s="5" t="n">
        <f aca="false">C$50*B54/B$52</f>
        <v>3.18755479643665E-010</v>
      </c>
      <c r="D54" s="4" t="n">
        <f aca="false">C54-C$52</f>
        <v>5.39117296436647E-011</v>
      </c>
      <c r="E54" s="5" t="n">
        <f aca="false">0.0000000155*A54/C$50</f>
        <v>117.452606666593</v>
      </c>
      <c r="F54" s="6" t="n">
        <f aca="false">-2.66+0.317*LOG(E54)+0.623*(LOG(E54))^2-0.184*(LOG(E54))^3+0.0183*(LOG(E54))^4</f>
        <v>-0.630517370202571</v>
      </c>
      <c r="G54" s="5" t="n">
        <f aca="false">C$50*(1+10^F54)</f>
        <v>3.26855267377524E-010</v>
      </c>
    </row>
    <row r="55" customFormat="false" ht="12.75" hidden="false" customHeight="false" outlineLevel="0" collapsed="false">
      <c r="A55" s="16" t="n">
        <v>2.9965671246652</v>
      </c>
      <c r="B55" s="17" t="n">
        <v>17.6432546172107</v>
      </c>
      <c r="C55" s="5" t="n">
        <f aca="false">C$50*B55/B$52</f>
        <v>3.56883721119406E-010</v>
      </c>
      <c r="D55" s="4" t="n">
        <f aca="false">C55-C$52</f>
        <v>9.20399711194064E-011</v>
      </c>
      <c r="E55" s="5" t="n">
        <f aca="false">0.0000000155*A55/C$50</f>
        <v>175.374311956807</v>
      </c>
      <c r="F55" s="6" t="n">
        <f aca="false">-2.66+0.317*LOG(E55)+0.623*(LOG(E55))^2-0.184*(LOG(E55))^3+0.0183*(LOG(E55))^4</f>
        <v>-0.426679028634284</v>
      </c>
      <c r="G55" s="5" t="n">
        <f aca="false">C$50*(1+10^F55)</f>
        <v>3.63997855257541E-010</v>
      </c>
    </row>
    <row r="56" customFormat="false" ht="12.75" hidden="false" customHeight="false" outlineLevel="0" collapsed="false">
      <c r="A56" s="16" t="n">
        <v>3.98625736999046</v>
      </c>
      <c r="B56" s="17" t="n">
        <v>19.6859439141986</v>
      </c>
      <c r="C56" s="5" t="n">
        <f aca="false">C$50*B56/B$52</f>
        <v>3.98202773256686E-010</v>
      </c>
      <c r="D56" s="4" t="n">
        <f aca="false">C56-C$52</f>
        <v>1.33359023256686E-010</v>
      </c>
      <c r="E56" s="5" t="n">
        <f aca="false">0.0000000155*A56/C$50</f>
        <v>233.296006550474</v>
      </c>
      <c r="F56" s="6" t="n">
        <f aca="false">-2.66+0.317*LOG(E56)+0.623*(LOG(E56))^2-0.184*(LOG(E56))^3+0.0183*(LOG(E56))^4</f>
        <v>-0.283836205334635</v>
      </c>
      <c r="G56" s="5" t="n">
        <f aca="false">C$50*(1+10^F56)</f>
        <v>4.0261338988855E-010</v>
      </c>
    </row>
    <row r="57" customFormat="false" ht="12.75" hidden="false" customHeight="false" outlineLevel="0" collapsed="false">
      <c r="A57" s="16" t="n">
        <v>4.97594745816566</v>
      </c>
      <c r="B57" s="17" t="n">
        <v>21.8075049962269</v>
      </c>
      <c r="C57" s="5" t="n">
        <f aca="false">C$50*B57/B$52</f>
        <v>4.4111722583154E-010</v>
      </c>
      <c r="D57" s="4" t="n">
        <f aca="false">C57-C$52</f>
        <v>1.7627347583154E-010</v>
      </c>
      <c r="E57" s="5" t="n">
        <f aca="false">0.0000000155*A57/C$50</f>
        <v>291.217691946923</v>
      </c>
      <c r="F57" s="6" t="n">
        <f aca="false">-2.66+0.317*LOG(E57)+0.623*(LOG(E57))^2-0.184*(LOG(E57))^3+0.0183*(LOG(E57))^4</f>
        <v>-0.174278621998555</v>
      </c>
      <c r="G57" s="5" t="n">
        <f aca="false">C$50*(1+10^F57)</f>
        <v>4.42144717941381E-010</v>
      </c>
    </row>
    <row r="58" customFormat="false" ht="12.75" hidden="false" customHeight="false" outlineLevel="0" collapsed="false">
      <c r="A58" s="16" t="n">
        <v>5.9656374373806</v>
      </c>
      <c r="B58" s="17" t="n">
        <v>24.0868107605227</v>
      </c>
      <c r="C58" s="5" t="n">
        <f aca="false">C$50*B58/B$52</f>
        <v>4.87222501778604E-010</v>
      </c>
      <c r="D58" s="4" t="n">
        <f aca="false">C58-C$52</f>
        <v>2.22378751778604E-010</v>
      </c>
      <c r="E58" s="5" t="n">
        <f aca="false">0.0000000155*A58/C$50</f>
        <v>349.139370966464</v>
      </c>
      <c r="F58" s="6" t="n">
        <f aca="false">-2.66+0.317*LOG(E58)+0.623*(LOG(E58))^2-0.184*(LOG(E58))^3+0.0183*(LOG(E58))^4</f>
        <v>-0.0856311491627047</v>
      </c>
      <c r="G58" s="5" t="n">
        <f aca="false">C$50*(1+10^F58)</f>
        <v>4.82293333115542E-010</v>
      </c>
    </row>
    <row r="59" customFormat="false" ht="12.75" hidden="false" customHeight="false" outlineLevel="0" collapsed="false">
      <c r="A59" s="16" t="n">
        <v>7.01031012651443</v>
      </c>
      <c r="B59" s="17" t="n">
        <v>26.4445445352079</v>
      </c>
      <c r="C59" s="5" t="n">
        <f aca="false">C$50*B59/B$52</f>
        <v>5.34914201591049E-010</v>
      </c>
      <c r="D59" s="4" t="n">
        <f aca="false">C59-C$52</f>
        <v>2.70070451591049E-010</v>
      </c>
      <c r="E59" s="5" t="n">
        <f aca="false">0.0000000155*A59/C$50</f>
        <v>410.27891713878</v>
      </c>
      <c r="F59" s="6" t="n">
        <f aca="false">-2.66+0.317*LOG(E59)+0.623*(LOG(E59))^2-0.184*(LOG(E59))^3+0.0183*(LOG(E59))^4</f>
        <v>-0.00751046728925453</v>
      </c>
      <c r="G59" s="5" t="n">
        <f aca="false">C$50*(1+10^F59)</f>
        <v>5.25146802667082E-010</v>
      </c>
    </row>
  </sheetData>
  <printOptions headings="false" gridLines="false" gridLinesSet="true" horizontalCentered="false" verticalCentered="false"/>
  <pageMargins left="0.747916666666667" right="0.747916666666667" top="0.47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35" activeCellId="0" sqref="A35:IV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6.99"/>
    <col collapsed="false" customWidth="true" hidden="false" outlineLevel="0" max="3" min="3" style="3" width="9.41"/>
    <col collapsed="false" customWidth="true" hidden="false" outlineLevel="0" max="4" min="4" style="4" width="9.28"/>
    <col collapsed="false" customWidth="true" hidden="false" outlineLevel="0" max="6" min="6" style="0" width="8.14"/>
  </cols>
  <sheetData>
    <row r="1" customFormat="false" ht="12.75" hidden="false" customHeight="false" outlineLevel="0" collapsed="false">
      <c r="A1" s="7" t="s">
        <v>0</v>
      </c>
      <c r="E1" s="5"/>
      <c r="F1" s="6"/>
      <c r="G1" s="5"/>
    </row>
    <row r="2" customFormat="false" ht="12.75" hidden="false" customHeight="false" outlineLevel="0" collapsed="false">
      <c r="A2" s="7"/>
      <c r="E2" s="5"/>
      <c r="F2" s="6"/>
      <c r="G2" s="5"/>
    </row>
    <row r="3" customFormat="false" ht="12.75" hidden="false" customHeight="false" outlineLevel="0" collapsed="false">
      <c r="A3" s="8" t="s">
        <v>1</v>
      </c>
      <c r="E3" s="5"/>
      <c r="F3" s="6"/>
      <c r="G3" s="5"/>
    </row>
    <row r="4" customFormat="false" ht="12.75" hidden="false" customHeight="false" outlineLevel="0" collapsed="false">
      <c r="A4" s="7"/>
      <c r="E4" s="5"/>
      <c r="F4" s="6"/>
      <c r="G4" s="5"/>
    </row>
    <row r="5" customFormat="false" ht="12.75" hidden="false" customHeight="false" outlineLevel="0" collapsed="false">
      <c r="A5" s="7"/>
      <c r="E5" s="5"/>
      <c r="F5" s="6"/>
      <c r="G5" s="5"/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9" t="s">
        <v>19</v>
      </c>
      <c r="D7" s="4" t="s">
        <v>3</v>
      </c>
    </row>
    <row r="9" customFormat="false" ht="12.75" hidden="false" customHeight="false" outlineLevel="0" collapsed="false">
      <c r="A9" s="10" t="s">
        <v>4</v>
      </c>
      <c r="B9" s="10"/>
      <c r="C9" s="11" t="n">
        <v>384</v>
      </c>
      <c r="D9" s="3"/>
      <c r="E9" s="4"/>
    </row>
    <row r="10" customFormat="false" ht="12.75" hidden="false" customHeight="false" outlineLevel="0" collapsed="false">
      <c r="A10" s="1" t="s">
        <v>5</v>
      </c>
      <c r="B10" s="12" t="s">
        <v>6</v>
      </c>
      <c r="C10" s="13" t="n">
        <f aca="false">0.00000001695*C9/(C9-1)</f>
        <v>1.69942558746736E-008</v>
      </c>
      <c r="D10" s="3"/>
      <c r="E10" s="4"/>
    </row>
    <row r="11" customFormat="false" ht="12.75" hidden="false" customHeight="false" outlineLevel="0" collapsed="false">
      <c r="A11" s="1" t="s">
        <v>7</v>
      </c>
      <c r="B11" s="12" t="s">
        <v>6</v>
      </c>
      <c r="C11" s="13" t="n">
        <f aca="false">C10/C9</f>
        <v>4.42558746736292E-011</v>
      </c>
      <c r="D11" s="3"/>
      <c r="E11" s="4"/>
    </row>
    <row r="12" customFormat="false" ht="12.75" hidden="false" customHeight="false" outlineLevel="0" collapsed="false">
      <c r="A12" s="1" t="s">
        <v>8</v>
      </c>
      <c r="B12" s="2" t="s">
        <v>9</v>
      </c>
      <c r="C12" s="14" t="s">
        <v>10</v>
      </c>
      <c r="D12" s="15" t="s">
        <v>11</v>
      </c>
      <c r="E12" s="5" t="s">
        <v>12</v>
      </c>
      <c r="F12" s="6" t="s">
        <v>13</v>
      </c>
      <c r="G12" s="15" t="s">
        <v>14</v>
      </c>
    </row>
    <row r="13" customFormat="false" ht="12.75" hidden="false" customHeight="false" outlineLevel="0" collapsed="false">
      <c r="A13" s="16" t="n">
        <v>9.59034453122557E-007</v>
      </c>
      <c r="B13" s="17" t="n">
        <v>2.28009828012444</v>
      </c>
      <c r="C13" s="5" t="n">
        <f aca="false">C$11*B13/B$13</f>
        <v>4.42558746736292E-011</v>
      </c>
      <c r="D13" s="4" t="n">
        <f aca="false">C13-C$13</f>
        <v>0</v>
      </c>
      <c r="E13" s="5" t="n">
        <f aca="false">0.0000000155*A13/C$9</f>
        <v>3.87110261026032E-017</v>
      </c>
      <c r="F13" s="6"/>
      <c r="G13" s="5" t="n">
        <f aca="false">C11</f>
        <v>4.42558746736292E-011</v>
      </c>
    </row>
    <row r="14" customFormat="false" ht="12.75" hidden="false" customHeight="false" outlineLevel="0" collapsed="false">
      <c r="A14" s="16" t="n">
        <v>1.04467513706578</v>
      </c>
      <c r="B14" s="17" t="n">
        <v>4.00983170593897</v>
      </c>
      <c r="C14" s="5" t="n">
        <f aca="false">C$11*B14/B$13</f>
        <v>7.78293685791013E-011</v>
      </c>
      <c r="D14" s="4" t="n">
        <f aca="false">C14-C$13</f>
        <v>3.3573493905472E-011</v>
      </c>
      <c r="E14" s="5" t="n">
        <f aca="false">0.0000000155*A14/C$11</f>
        <v>365.88282897882</v>
      </c>
      <c r="F14" s="6" t="n">
        <f aca="false">-2.66+0.317*LOG(E14)+0.623*(LOG(E14))^2-0.184*(LOG(E14))^3+0.0183*(LOG(E14))^4</f>
        <v>-0.0628827851646963</v>
      </c>
      <c r="G14" s="5" t="n">
        <f aca="false">C$11*(1+10^F14)</f>
        <v>8.25461195164694E-011</v>
      </c>
    </row>
    <row r="15" customFormat="false" ht="12.75" hidden="false" customHeight="false" outlineLevel="0" collapsed="false">
      <c r="A15" s="16" t="n">
        <v>2.03436654463208</v>
      </c>
      <c r="B15" s="17" t="n">
        <v>6.44718106799759</v>
      </c>
      <c r="C15" s="5" t="n">
        <f aca="false">C$11*B15/B$13</f>
        <v>1.25137429307619E-010</v>
      </c>
      <c r="D15" s="4" t="n">
        <f aca="false">C15-C$13</f>
        <v>8.08815546339902E-011</v>
      </c>
      <c r="E15" s="5" t="n">
        <f aca="false">0.0000000155*A15/C$11</f>
        <v>712.508377121438</v>
      </c>
      <c r="F15" s="6" t="n">
        <f aca="false">-2.66+0.317*LOG(E15)+0.623*(LOG(E15))^2-0.184*(LOG(E15))^3+0.0183*(LOG(E15))^4</f>
        <v>0.254681032239708</v>
      </c>
      <c r="G15" s="5" t="n">
        <f aca="false">C$11*(1+10^F15)</f>
        <v>1.23808031871973E-010</v>
      </c>
    </row>
    <row r="16" customFormat="false" ht="12.75" hidden="false" customHeight="false" outlineLevel="0" collapsed="false">
      <c r="A16" s="16" t="n">
        <v>3.02405765513185</v>
      </c>
      <c r="B16" s="17" t="n">
        <v>9.04177788847193</v>
      </c>
      <c r="C16" s="5" t="n">
        <f aca="false">C$11*B16/B$13</f>
        <v>1.75497605759857E-010</v>
      </c>
      <c r="D16" s="4" t="n">
        <f aca="false">C16-C$13</f>
        <v>1.31241731086227E-010</v>
      </c>
      <c r="E16" s="5" t="n">
        <f aca="false">0.0000000155*A16/C$11</f>
        <v>1059.13382122066</v>
      </c>
      <c r="F16" s="6" t="n">
        <f aca="false">-2.66+0.317*LOG(E16)+0.623*(LOG(E16))^2-0.184*(LOG(E16))^3+0.0183*(LOG(E16))^4</f>
        <v>0.438805389665594</v>
      </c>
      <c r="G16" s="5" t="n">
        <f aca="false">C$11*(1+10^F16)</f>
        <v>1.65811851657153E-010</v>
      </c>
    </row>
    <row r="17" customFormat="false" ht="12.75" hidden="false" customHeight="false" outlineLevel="0" collapsed="false">
      <c r="A17" s="16" t="n">
        <v>4.04123974981644</v>
      </c>
      <c r="B17" s="17" t="n">
        <v>11.4791258131684</v>
      </c>
      <c r="C17" s="5" t="n">
        <f aca="false">C$11*B17/B$13</f>
        <v>2.228056385897E-010</v>
      </c>
      <c r="D17" s="4" t="n">
        <f aca="false">C17-C$13</f>
        <v>1.7854976391607E-010</v>
      </c>
      <c r="E17" s="5" t="n">
        <f aca="false">0.0000000155*A17/C$11</f>
        <v>1415.38759733247</v>
      </c>
      <c r="F17" s="6" t="n">
        <f aca="false">-2.66+0.317*LOG(E17)+0.623*(LOG(E17))^2-0.184*(LOG(E17))^3+0.0183*(LOG(E17))^4</f>
        <v>0.571852834007699</v>
      </c>
      <c r="G17" s="5" t="n">
        <f aca="false">C$11*(1+10^F17)</f>
        <v>2.0938503121248E-010</v>
      </c>
    </row>
    <row r="18" customFormat="false" ht="12.75" hidden="false" customHeight="false" outlineLevel="0" collapsed="false">
      <c r="A18" s="16" t="n">
        <v>5.03093009006359</v>
      </c>
      <c r="B18" s="17" t="n">
        <v>13.9164728497432</v>
      </c>
      <c r="C18" s="5" t="n">
        <f aca="false">C$11*B18/B$13</f>
        <v>2.70113654181428E-010</v>
      </c>
      <c r="D18" s="4" t="n">
        <f aca="false">C18-C$13</f>
        <v>2.25857779507799E-010</v>
      </c>
      <c r="E18" s="5" t="n">
        <f aca="false">0.0000000155*A18/C$11</f>
        <v>1762.0127716615</v>
      </c>
      <c r="F18" s="6" t="n">
        <f aca="false">-2.66+0.317*LOG(E18)+0.623*(LOG(E18))^2-0.184*(LOG(E18))^3+0.0183*(LOG(E18))^4</f>
        <v>0.671791770873573</v>
      </c>
      <c r="G18" s="5" t="n">
        <f aca="false">C$11*(1+10^F18)</f>
        <v>2.52111938814703E-010</v>
      </c>
    </row>
    <row r="19" customFormat="false" ht="12.75" hidden="false" customHeight="false" outlineLevel="0" collapsed="false">
      <c r="A19" s="16" t="n">
        <v>6.02062017311386</v>
      </c>
      <c r="B19" s="17" t="n">
        <v>16.2751950552944</v>
      </c>
      <c r="C19" s="5" t="n">
        <f aca="false">C$11*B19/B$13</f>
        <v>3.15895590525454E-010</v>
      </c>
      <c r="D19" s="4" t="n">
        <f aca="false">C19-C$13</f>
        <v>2.71639715851824E-010</v>
      </c>
      <c r="E19" s="5" t="n">
        <f aca="false">0.0000000155*A19/C$11</f>
        <v>2108.63785591094</v>
      </c>
      <c r="F19" s="6" t="n">
        <f aca="false">-2.66+0.317*LOG(E19)+0.623*(LOG(E19))^2-0.184*(LOG(E19))^3+0.0183*(LOG(E19))^4</f>
        <v>0.753553270793637</v>
      </c>
      <c r="G19" s="5" t="n">
        <f aca="false">C$11*(1+10^F19)</f>
        <v>2.95169473411143E-010</v>
      </c>
    </row>
    <row r="20" customFormat="false" ht="12.75" hidden="false" customHeight="false" outlineLevel="0" collapsed="false">
      <c r="A20" s="16" t="n">
        <v>7.0103101183315</v>
      </c>
      <c r="B20" s="17" t="n">
        <v>18.5552925813282</v>
      </c>
      <c r="C20" s="5" t="n">
        <f aca="false">C$11*B20/B$13</f>
        <v>3.60151450562458E-010</v>
      </c>
      <c r="D20" s="4" t="n">
        <f aca="false">C20-C$13</f>
        <v>3.15895575888829E-010</v>
      </c>
      <c r="E20" s="5" t="n">
        <f aca="false">0.0000000155*A20/C$11</f>
        <v>2455.26289188643</v>
      </c>
      <c r="F20" s="6" t="n">
        <f aca="false">-2.66+0.317*LOG(E20)+0.623*(LOG(E20))^2-0.184*(LOG(E20))^3+0.0183*(LOG(E20))^4</f>
        <v>0.822849842472549</v>
      </c>
      <c r="G20" s="5" t="n">
        <f aca="false">C$11*(1+10^F20)</f>
        <v>3.38576549809525E-010</v>
      </c>
    </row>
    <row r="21" customFormat="false" ht="12.75" hidden="false" customHeight="false" outlineLevel="0" collapsed="false">
      <c r="A21" s="16"/>
      <c r="B21" s="17"/>
      <c r="C21" s="5"/>
    </row>
    <row r="22" customFormat="false" ht="12.75" hidden="false" customHeight="false" outlineLevel="0" collapsed="false">
      <c r="A22" s="10" t="s">
        <v>15</v>
      </c>
      <c r="B22" s="10"/>
      <c r="C22" s="11" t="n">
        <v>169</v>
      </c>
      <c r="D22" s="5"/>
      <c r="E22" s="4"/>
      <c r="F22" s="7"/>
    </row>
    <row r="23" customFormat="false" ht="12.75" hidden="false" customHeight="false" outlineLevel="0" collapsed="false">
      <c r="A23" s="1" t="s">
        <v>5</v>
      </c>
      <c r="B23" s="12" t="s">
        <v>6</v>
      </c>
      <c r="C23" s="13" t="n">
        <f aca="false">0.00000001695*C22/(C22-1)</f>
        <v>1.70508928571429E-008</v>
      </c>
      <c r="D23" s="5"/>
      <c r="E23" s="4"/>
      <c r="F23" s="7"/>
    </row>
    <row r="24" customFormat="false" ht="12.75" hidden="false" customHeight="false" outlineLevel="0" collapsed="false">
      <c r="A24" s="1" t="s">
        <v>7</v>
      </c>
      <c r="B24" s="12" t="s">
        <v>6</v>
      </c>
      <c r="C24" s="13" t="n">
        <f aca="false">C23/C22</f>
        <v>1.00892857142857E-010</v>
      </c>
      <c r="D24" s="5"/>
      <c r="E24" s="4"/>
      <c r="F24" s="7"/>
    </row>
    <row r="25" customFormat="false" ht="12.75" hidden="false" customHeight="false" outlineLevel="0" collapsed="false">
      <c r="A25" s="1" t="s">
        <v>8</v>
      </c>
      <c r="B25" s="2" t="s">
        <v>9</v>
      </c>
      <c r="C25" s="14" t="s">
        <v>10</v>
      </c>
      <c r="D25" s="15" t="s">
        <v>11</v>
      </c>
      <c r="E25" s="5" t="s">
        <v>12</v>
      </c>
      <c r="F25" s="6" t="s">
        <v>13</v>
      </c>
      <c r="G25" s="15" t="s">
        <v>14</v>
      </c>
    </row>
    <row r="26" customFormat="false" ht="12.75" hidden="false" customHeight="false" outlineLevel="0" collapsed="false">
      <c r="A26" s="16" t="n">
        <v>2.03966047808638E-006</v>
      </c>
      <c r="B26" s="17" t="n">
        <v>5.18918918921279</v>
      </c>
      <c r="C26" s="5" t="n">
        <f aca="false">C$24*B26/B$26</f>
        <v>1.00892857142857E-010</v>
      </c>
      <c r="D26" s="4" t="n">
        <f aca="false">C26-C$26</f>
        <v>0</v>
      </c>
      <c r="E26" s="5" t="n">
        <f aca="false">0.0000000155*A26/C$9</f>
        <v>8.23300453394243E-017</v>
      </c>
      <c r="F26" s="6"/>
      <c r="G26" s="5" t="n">
        <f aca="false">C24</f>
        <v>1.00892857142857E-010</v>
      </c>
    </row>
    <row r="27" customFormat="false" ht="12.75" hidden="false" customHeight="false" outlineLevel="0" collapsed="false">
      <c r="A27" s="16" t="n">
        <v>1.04467593451414</v>
      </c>
      <c r="B27" s="17" t="n">
        <v>6.52580219566782</v>
      </c>
      <c r="C27" s="5" t="n">
        <f aca="false">C$24*B27/B$26</f>
        <v>1.26880482607715E-010</v>
      </c>
      <c r="D27" s="4" t="n">
        <f aca="false">C27-C$26</f>
        <v>2.59876254648582E-011</v>
      </c>
      <c r="E27" s="5" t="n">
        <f aca="false">0.0000000155*A27/C$24</f>
        <v>160.49180728465</v>
      </c>
      <c r="F27" s="6" t="n">
        <f aca="false">-2.66+0.317*LOG(E27)+0.623*(LOG(E27))^2-0.184*(LOG(E27))^3+0.0183*(LOG(E27))^4</f>
        <v>-0.471467516134323</v>
      </c>
      <c r="G27" s="5" t="n">
        <f aca="false">C$24*(1+10^F27)</f>
        <v>1.34964486656254E-010</v>
      </c>
    </row>
    <row r="28" customFormat="false" ht="12.75" hidden="false" customHeight="false" outlineLevel="0" collapsed="false">
      <c r="A28" s="16" t="n">
        <v>2.03436707670704</v>
      </c>
      <c r="B28" s="17" t="n">
        <v>8.72727924452486</v>
      </c>
      <c r="C28" s="5" t="n">
        <f aca="false">C$24*B28/B$26</f>
        <v>1.69683568271915E-010</v>
      </c>
      <c r="D28" s="4" t="n">
        <f aca="false">C28-C$26</f>
        <v>6.87907111290575E-011</v>
      </c>
      <c r="E28" s="5" t="n">
        <f aca="false">0.0000000155*A28/C$24</f>
        <v>312.536393377293</v>
      </c>
      <c r="F28" s="6" t="n">
        <f aca="false">-2.66+0.317*LOG(E28)+0.623*(LOG(E28))^2-0.184*(LOG(E28))^3+0.0183*(LOG(E28))^4</f>
        <v>-0.139648743513514</v>
      </c>
      <c r="G28" s="5" t="n">
        <f aca="false">C$24*(1+10^F28)</f>
        <v>1.74042410261336E-010</v>
      </c>
    </row>
    <row r="29" customFormat="false" ht="12.75" hidden="false" customHeight="false" outlineLevel="0" collapsed="false">
      <c r="A29" s="16" t="n">
        <v>3.02405794195383</v>
      </c>
      <c r="B29" s="17" t="n">
        <v>11.0073796313874</v>
      </c>
      <c r="C29" s="5" t="n">
        <f aca="false">C$24*B29/B$26</f>
        <v>2.14015319190018E-010</v>
      </c>
      <c r="D29" s="4" t="n">
        <f aca="false">C29-C$26</f>
        <v>1.13122462047161E-010</v>
      </c>
      <c r="E29" s="5" t="n">
        <f aca="false">0.0000000155*A29/C$24</f>
        <v>464.580936923172</v>
      </c>
      <c r="F29" s="6" t="n">
        <f aca="false">-2.66+0.317*LOG(E29)+0.623*(LOG(E29))^2-0.184*(LOG(E29))^3+0.0183*(LOG(E29))^4</f>
        <v>0.0521980991428576</v>
      </c>
      <c r="G29" s="5" t="n">
        <f aca="false">C$24*(1+10^F29)</f>
        <v>2.14670915964731E-010</v>
      </c>
    </row>
    <row r="30" customFormat="false" ht="12.75" hidden="false" customHeight="false" outlineLevel="0" collapsed="false">
      <c r="A30" s="16" t="n">
        <v>4.01374848678877</v>
      </c>
      <c r="B30" s="17" t="n">
        <v>13.287479189932</v>
      </c>
      <c r="C30" s="5" t="n">
        <f aca="false">C$24*B30/B$26</f>
        <v>2.58347054003224E-010</v>
      </c>
      <c r="D30" s="4" t="n">
        <f aca="false">C30-C$26</f>
        <v>1.57454196860367E-010</v>
      </c>
      <c r="E30" s="5" t="n">
        <f aca="false">0.0000000155*A30/C$24</f>
        <v>616.625431244717</v>
      </c>
      <c r="F30" s="6" t="n">
        <f aca="false">-2.66+0.317*LOG(E30)+0.623*(LOG(E30))^2-0.184*(LOG(E30))^3+0.0183*(LOG(E30))^4</f>
        <v>0.186739499077741</v>
      </c>
      <c r="G30" s="5" t="n">
        <f aca="false">C$24*(1+10^F30)</f>
        <v>2.55988615227099E-010</v>
      </c>
    </row>
    <row r="31" customFormat="false" ht="12.75" hidden="false" customHeight="false" outlineLevel="0" collapsed="false">
      <c r="A31" s="16" t="n">
        <v>5.03093013946071</v>
      </c>
      <c r="B31" s="17" t="n">
        <v>15.7248260287687</v>
      </c>
      <c r="C31" s="5" t="n">
        <f aca="false">C$24*B31/B$26</f>
        <v>3.05736131073209E-010</v>
      </c>
      <c r="D31" s="4" t="n">
        <f aca="false">C31-C$26</f>
        <v>2.04843273930352E-010</v>
      </c>
      <c r="E31" s="5" t="n">
        <f aca="false">0.0000000155*A31/C$24</f>
        <v>772.893338239274</v>
      </c>
      <c r="F31" s="6" t="n">
        <f aca="false">-2.66+0.317*LOG(E31)+0.623*(LOG(E31))^2-0.184*(LOG(E31))^3+0.0183*(LOG(E31))^4</f>
        <v>0.292718584224953</v>
      </c>
      <c r="G31" s="5" t="n">
        <f aca="false">C$24*(1+10^F31)</f>
        <v>2.98853568176932E-010</v>
      </c>
    </row>
    <row r="32" customFormat="false" ht="12.75" hidden="false" customHeight="false" outlineLevel="0" collapsed="false">
      <c r="A32" s="16" t="n">
        <v>6.02062018568313</v>
      </c>
      <c r="B32" s="17" t="n">
        <v>18.0835479870968</v>
      </c>
      <c r="C32" s="5" t="n">
        <f aca="false">C$24*B32/B$26</f>
        <v>3.51596512898568E-010</v>
      </c>
      <c r="D32" s="4" t="n">
        <f aca="false">C32-C$26</f>
        <v>2.50703655755711E-010</v>
      </c>
      <c r="E32" s="5" t="n">
        <f aca="false">0.0000000155*A32/C$24</f>
        <v>924.937755959815</v>
      </c>
      <c r="F32" s="6" t="n">
        <f aca="false">-2.66+0.317*LOG(E32)+0.623*(LOG(E32))^2-0.184*(LOG(E32))^3+0.0183*(LOG(E32))^4</f>
        <v>0.376211232829049</v>
      </c>
      <c r="G32" s="5" t="n">
        <f aca="false">C$24*(1+10^F32)</f>
        <v>3.40815730320501E-010</v>
      </c>
    </row>
    <row r="33" customFormat="false" ht="12.75" hidden="false" customHeight="false" outlineLevel="0" collapsed="false">
      <c r="A33" s="16" t="n">
        <v>6.98281873425658</v>
      </c>
      <c r="B33" s="17" t="n">
        <v>20.2850212577419</v>
      </c>
      <c r="C33" s="5" t="n">
        <f aca="false">C$24*B33/B$26</f>
        <v>3.94399525103391E-010</v>
      </c>
      <c r="D33" s="4" t="n">
        <f aca="false">C33-C$26</f>
        <v>2.93506667960534E-010</v>
      </c>
      <c r="E33" s="5" t="n">
        <f aca="false">0.0000000155*A33/C$24</f>
        <v>1072.75870112119</v>
      </c>
      <c r="F33" s="6" t="n">
        <f aca="false">-2.66+0.317*LOG(E33)+0.623*(LOG(E33))^2-0.184*(LOG(E33))^3+0.0183*(LOG(E33))^4</f>
        <v>0.444695220791751</v>
      </c>
      <c r="G33" s="5" t="n">
        <f aca="false">C$24*(1+10^F33)</f>
        <v>3.8179538121371E-010</v>
      </c>
    </row>
    <row r="34" customFormat="false" ht="12.75" hidden="false" customHeight="false" outlineLevel="0" collapsed="false">
      <c r="A34" s="16"/>
      <c r="B34" s="17"/>
      <c r="C34" s="5"/>
    </row>
    <row r="35" customFormat="false" ht="12.75" hidden="false" customHeight="false" outlineLevel="0" collapsed="false">
      <c r="A35" s="16"/>
      <c r="B35" s="17"/>
      <c r="C35" s="5"/>
    </row>
    <row r="36" customFormat="false" ht="12.75" hidden="false" customHeight="false" outlineLevel="0" collapsed="false">
      <c r="A36" s="16"/>
      <c r="B36" s="17"/>
      <c r="C36" s="5"/>
    </row>
    <row r="37" customFormat="false" ht="12.75" hidden="false" customHeight="false" outlineLevel="0" collapsed="false">
      <c r="A37" s="16"/>
      <c r="B37" s="17"/>
      <c r="C37" s="5"/>
    </row>
    <row r="38" customFormat="false" ht="12.75" hidden="false" customHeight="false" outlineLevel="0" collapsed="false">
      <c r="A38" s="16"/>
      <c r="B38" s="17"/>
      <c r="C38" s="5"/>
    </row>
    <row r="39" customFormat="false" ht="12.75" hidden="false" customHeight="false" outlineLevel="0" collapsed="false">
      <c r="A39" s="16"/>
      <c r="B39" s="17"/>
      <c r="C39" s="5"/>
    </row>
    <row r="40" customFormat="false" ht="12.75" hidden="false" customHeight="false" outlineLevel="0" collapsed="false">
      <c r="A40" s="16"/>
      <c r="B40" s="17"/>
      <c r="C40" s="5"/>
    </row>
    <row r="41" customFormat="false" ht="12.75" hidden="false" customHeight="false" outlineLevel="0" collapsed="false">
      <c r="A41" s="16"/>
      <c r="B41" s="17"/>
      <c r="C41" s="5"/>
    </row>
    <row r="42" customFormat="false" ht="12.75" hidden="false" customHeight="false" outlineLevel="0" collapsed="false">
      <c r="A42" s="16"/>
      <c r="B42" s="17"/>
      <c r="C42" s="5"/>
    </row>
    <row r="43" customFormat="false" ht="12.75" hidden="false" customHeight="false" outlineLevel="0" collapsed="false">
      <c r="A43" s="10" t="s">
        <v>16</v>
      </c>
      <c r="B43" s="10"/>
      <c r="C43" s="11" t="n">
        <v>37</v>
      </c>
      <c r="D43" s="5"/>
      <c r="E43" s="4"/>
    </row>
    <row r="44" customFormat="false" ht="12.75" hidden="false" customHeight="false" outlineLevel="0" collapsed="false">
      <c r="A44" s="1" t="s">
        <v>5</v>
      </c>
      <c r="B44" s="12" t="s">
        <v>6</v>
      </c>
      <c r="C44" s="13" t="n">
        <f aca="false">0.00000001695*C43/(C43-1)</f>
        <v>1.74208333333333E-008</v>
      </c>
      <c r="D44" s="5"/>
      <c r="E44" s="4"/>
    </row>
    <row r="45" customFormat="false" ht="12.75" hidden="false" customHeight="false" outlineLevel="0" collapsed="false">
      <c r="A45" s="1" t="s">
        <v>7</v>
      </c>
      <c r="B45" s="12" t="s">
        <v>6</v>
      </c>
      <c r="C45" s="13" t="n">
        <f aca="false">C44/C43</f>
        <v>4.70833333333333E-010</v>
      </c>
      <c r="D45" s="5"/>
      <c r="E45" s="4"/>
    </row>
    <row r="46" customFormat="false" ht="12.75" hidden="false" customHeight="false" outlineLevel="0" collapsed="false">
      <c r="A46" s="1" t="s">
        <v>8</v>
      </c>
      <c r="B46" s="2" t="s">
        <v>9</v>
      </c>
      <c r="C46" s="14" t="s">
        <v>10</v>
      </c>
      <c r="D46" s="15" t="s">
        <v>11</v>
      </c>
      <c r="E46" s="5" t="s">
        <v>12</v>
      </c>
      <c r="F46" s="6" t="s">
        <v>13</v>
      </c>
      <c r="G46" s="15" t="s">
        <v>14</v>
      </c>
    </row>
    <row r="47" customFormat="false" ht="12.75" hidden="false" customHeight="false" outlineLevel="0" collapsed="false">
      <c r="A47" s="16" t="n">
        <v>5.31436093065808E-006</v>
      </c>
      <c r="B47" s="17" t="n">
        <v>22.9582309582389</v>
      </c>
      <c r="C47" s="5" t="n">
        <f aca="false">C$45*B47/B$47</f>
        <v>4.70833333333333E-010</v>
      </c>
      <c r="D47" s="4" t="n">
        <f aca="false">C47-C$47</f>
        <v>0</v>
      </c>
      <c r="E47" s="5" t="n">
        <f aca="false">0.0000000155*A47/C$9</f>
        <v>2.14511964648959E-016</v>
      </c>
      <c r="F47" s="6"/>
      <c r="G47" s="5" t="n">
        <f aca="false">C45</f>
        <v>4.70833333333333E-010</v>
      </c>
    </row>
    <row r="48" customFormat="false" ht="12.75" hidden="false" customHeight="false" outlineLevel="0" collapsed="false">
      <c r="A48" s="16" t="n">
        <v>1.01718703298152</v>
      </c>
      <c r="B48" s="17" t="n">
        <v>23.6658507015226</v>
      </c>
      <c r="C48" s="5" t="n">
        <f aca="false">C$45*B48/B$47</f>
        <v>4.8534538189094E-010</v>
      </c>
      <c r="D48" s="4" t="n">
        <f aca="false">C48-C$47</f>
        <v>1.45120485576069E-011</v>
      </c>
      <c r="E48" s="5" t="n">
        <f aca="false">0.0000000155*A48/C$45</f>
        <v>33.4861571919581</v>
      </c>
      <c r="F48" s="6" t="n">
        <f aca="false">-2.66+0.317*LOG(E48)+0.623*(LOG(E48))^2-0.184*(LOG(E48))^3+0.0183*(LOG(E48))^4</f>
        <v>-1.2814655555463</v>
      </c>
      <c r="G48" s="5" t="n">
        <f aca="false">C$45*(1+10^F48)</f>
        <v>4.9545977398496E-010</v>
      </c>
    </row>
    <row r="49" customFormat="false" ht="12.75" hidden="false" customHeight="false" outlineLevel="0" collapsed="false">
      <c r="A49" s="16" t="n">
        <v>2.03436869888614</v>
      </c>
      <c r="B49" s="17" t="n">
        <v>25.2383334707137</v>
      </c>
      <c r="C49" s="5" t="n">
        <f aca="false">C$45*B49/B$47</f>
        <v>5.17594264880846E-010</v>
      </c>
      <c r="D49" s="4" t="n">
        <f aca="false">C49-C$47</f>
        <v>4.67609315475124E-011</v>
      </c>
      <c r="E49" s="5" t="n">
        <f aca="false">0.0000000155*A49/C$45</f>
        <v>66.9721376978445</v>
      </c>
      <c r="F49" s="6" t="n">
        <f aca="false">-2.66+0.317*LOG(E49)+0.623*(LOG(E49))^2-0.184*(LOG(E49))^3+0.0183*(LOG(E49))^4</f>
        <v>-0.920845810140051</v>
      </c>
      <c r="G49" s="5" t="n">
        <f aca="false">C$45*(1+10^F49)</f>
        <v>5.2732981353962E-010</v>
      </c>
    </row>
    <row r="50" customFormat="false" ht="12.75" hidden="false" customHeight="false" outlineLevel="0" collapsed="false">
      <c r="A50" s="16" t="n">
        <v>2.99656746752731</v>
      </c>
      <c r="B50" s="17" t="n">
        <v>26.8894387919711</v>
      </c>
      <c r="C50" s="5" t="n">
        <f aca="false">C$45*B50/B$47</f>
        <v>5.51455559486085E-010</v>
      </c>
      <c r="D50" s="4" t="n">
        <f aca="false">C50-C$47</f>
        <v>8.06222261527512E-011</v>
      </c>
      <c r="E50" s="5" t="n">
        <f aca="false">0.0000000155*A50/C$45</f>
        <v>98.648061762846</v>
      </c>
      <c r="F50" s="6" t="n">
        <f aca="false">-2.66+0.317*LOG(E50)+0.623*(LOG(E50))^2-0.184*(LOG(E50))^3+0.0183*(LOG(E50))^4</f>
        <v>-0.720215971592658</v>
      </c>
      <c r="G50" s="5" t="n">
        <f aca="false">C$45*(1+10^F50)</f>
        <v>5.60504171703604E-010</v>
      </c>
    </row>
    <row r="51" customFormat="false" ht="12.75" hidden="false" customHeight="false" outlineLevel="0" collapsed="false">
      <c r="A51" s="16" t="n">
        <v>3.98625753334542</v>
      </c>
      <c r="B51" s="17" t="n">
        <v>28.6977914295367</v>
      </c>
      <c r="C51" s="5" t="n">
        <f aca="false">C$45*B51/B$47</f>
        <v>5.88541722689857E-010</v>
      </c>
      <c r="D51" s="4" t="n">
        <f aca="false">C51-C$47</f>
        <v>1.17708389356524E-010</v>
      </c>
      <c r="E51" s="5" t="n">
        <f aca="false">0.0000000155*A51/C$45</f>
        <v>131.229009062345</v>
      </c>
      <c r="F51" s="6" t="n">
        <f aca="false">-2.66+0.317*LOG(E51)+0.623*(LOG(E51))^2-0.184*(LOG(E51))^3+0.0183*(LOG(E51))^4</f>
        <v>-0.573786371748939</v>
      </c>
      <c r="G51" s="5" t="n">
        <f aca="false">C$45*(1+10^F51)</f>
        <v>5.96459708857593E-010</v>
      </c>
    </row>
    <row r="52" customFormat="false" ht="12.75" hidden="false" customHeight="false" outlineLevel="0" collapsed="false">
      <c r="A52" s="16" t="n">
        <v>5.00343890868503</v>
      </c>
      <c r="B52" s="17" t="n">
        <v>30.4275197743233</v>
      </c>
      <c r="C52" s="5" t="n">
        <f aca="false">C$45*B52/B$47</f>
        <v>6.2401543857931E-010</v>
      </c>
      <c r="D52" s="4" t="n">
        <f aca="false">C52-C$47</f>
        <v>1.53182105245977E-010</v>
      </c>
      <c r="E52" s="5" t="n">
        <f aca="false">0.0000000155*A52/C$45</f>
        <v>164.714980002729</v>
      </c>
      <c r="F52" s="6" t="n">
        <f aca="false">-2.66+0.317*LOG(E52)+0.623*(LOG(E52))^2-0.184*(LOG(E52))^3+0.0183*(LOG(E52))^4</f>
        <v>-0.458330401265707</v>
      </c>
      <c r="G52" s="5" t="n">
        <f aca="false">C$45*(1+10^F52)</f>
        <v>6.34717425804546E-010</v>
      </c>
    </row>
    <row r="53" customFormat="false" ht="12.75" hidden="false" customHeight="false" outlineLevel="0" collapsed="false">
      <c r="A53" s="16" t="n">
        <v>6.0206202297298</v>
      </c>
      <c r="B53" s="17" t="n">
        <v>32.3144960801472</v>
      </c>
      <c r="C53" s="5" t="n">
        <f aca="false">C$45*B53/B$47</f>
        <v>6.62714036289569E-010</v>
      </c>
      <c r="D53" s="4" t="n">
        <f aca="false">C53-C$47</f>
        <v>1.91880702956235E-010</v>
      </c>
      <c r="E53" s="5" t="n">
        <f aca="false">0.0000000155*A53/C$45</f>
        <v>198.200949155707</v>
      </c>
      <c r="F53" s="6" t="n">
        <f aca="false">-2.66+0.317*LOG(E53)+0.623*(LOG(E53))^2-0.184*(LOG(E53))^3+0.0183*(LOG(E53))^4</f>
        <v>-0.365187610641003</v>
      </c>
      <c r="G53" s="5" t="n">
        <f aca="false">C$45*(1+10^F53)</f>
        <v>6.73919148788104E-010</v>
      </c>
    </row>
    <row r="54" customFormat="false" ht="12.75" hidden="false" customHeight="false" outlineLevel="0" collapsed="false">
      <c r="A54" s="16"/>
      <c r="B54" s="17"/>
      <c r="C54" s="5"/>
    </row>
    <row r="55" customFormat="false" ht="12.75" hidden="false" customHeight="false" outlineLevel="0" collapsed="false">
      <c r="A55" s="16"/>
      <c r="B55" s="17"/>
      <c r="C55" s="5"/>
    </row>
    <row r="56" customFormat="false" ht="12.75" hidden="false" customHeight="false" outlineLevel="0" collapsed="false">
      <c r="A56" s="10"/>
      <c r="C56" s="5"/>
    </row>
    <row r="57" customFormat="false" ht="12.75" hidden="false" customHeight="false" outlineLevel="0" collapsed="false">
      <c r="C57" s="14"/>
      <c r="D57" s="15"/>
    </row>
    <row r="58" customFormat="false" ht="12.75" hidden="false" customHeight="false" outlineLevel="0" collapsed="false">
      <c r="A58" s="16"/>
      <c r="B58" s="17"/>
      <c r="C58" s="5"/>
    </row>
    <row r="59" customFormat="false" ht="12.75" hidden="false" customHeight="false" outlineLevel="0" collapsed="false">
      <c r="A59" s="16"/>
      <c r="B59" s="17"/>
      <c r="C59" s="5"/>
    </row>
    <row r="60" customFormat="false" ht="12.75" hidden="false" customHeight="false" outlineLevel="0" collapsed="false">
      <c r="A60" s="16"/>
      <c r="B60" s="17"/>
      <c r="C60" s="5"/>
    </row>
    <row r="61" customFormat="false" ht="12.75" hidden="false" customHeight="false" outlineLevel="0" collapsed="false">
      <c r="A61" s="16"/>
      <c r="B61" s="17"/>
      <c r="C61" s="5"/>
    </row>
    <row r="62" customFormat="false" ht="12.75" hidden="false" customHeight="false" outlineLevel="0" collapsed="false">
      <c r="A62" s="16"/>
      <c r="B62" s="17"/>
      <c r="C62" s="5"/>
    </row>
    <row r="63" customFormat="false" ht="12.75" hidden="false" customHeight="false" outlineLevel="0" collapsed="false">
      <c r="A63" s="16"/>
      <c r="B63" s="17"/>
      <c r="C63" s="5"/>
    </row>
    <row r="64" customFormat="false" ht="12.75" hidden="false" customHeight="false" outlineLevel="0" collapsed="false">
      <c r="A64" s="16"/>
      <c r="B64" s="17"/>
      <c r="C64" s="5"/>
    </row>
    <row r="65" customFormat="false" ht="12.75" hidden="false" customHeight="false" outlineLevel="0" collapsed="false">
      <c r="A65" s="16"/>
      <c r="B65" s="17"/>
      <c r="C65" s="5"/>
    </row>
  </sheetData>
  <printOptions headings="false" gridLines="false" gridLinesSet="true" horizontalCentered="false" verticalCentered="false"/>
  <pageMargins left="0.747916666666667" right="0.747916666666667" top="0.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6T00:11:29Z</dcterms:created>
  <dc:creator>Martin Wilson</dc:creator>
  <dc:description/>
  <dc:language>en-US</dc:language>
  <cp:lastModifiedBy>Martin Wilson</cp:lastModifiedBy>
  <cp:lastPrinted>2004-06-05T21:11:37Z</cp:lastPrinted>
  <dcterms:modified xsi:type="dcterms:W3CDTF">2004-06-05T21:18:53Z</dcterms:modified>
  <cp:revision>0</cp:revision>
  <dc:subject/>
  <dc:title/>
</cp:coreProperties>
</file>