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HIC cable" sheetId="1" state="visible" r:id="rId2"/>
    <sheet name="core 1" sheetId="2" state="visible" r:id="rId3"/>
    <sheet name="core 2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0">
  <si>
    <t xml:space="preserve">Calculation of losses in RHIC dipole with cycle 2 </t>
  </si>
  <si>
    <t xml:space="preserve">with RHIC Cable</t>
  </si>
  <si>
    <t xml:space="preserve">new hysteresis</t>
  </si>
  <si>
    <t xml:space="preserve">cable half width a</t>
  </si>
  <si>
    <t xml:space="preserve">a</t>
  </si>
  <si>
    <t xml:space="preserve">m</t>
  </si>
  <si>
    <t xml:space="preserve">crossover transverse loss</t>
  </si>
  <si>
    <t xml:space="preserve">cable half thickness b</t>
  </si>
  <si>
    <t xml:space="preserve">b</t>
  </si>
  <si>
    <t xml:space="preserve">cable twist pitch</t>
  </si>
  <si>
    <t xml:space="preserve">p</t>
  </si>
  <si>
    <t xml:space="preserve">adjacent transverse loss</t>
  </si>
  <si>
    <t xml:space="preserve">    </t>
  </si>
  <si>
    <t xml:space="preserve">crossover resistance</t>
  </si>
  <si>
    <t xml:space="preserve">Rc</t>
  </si>
  <si>
    <t xml:space="preserve">ohm</t>
  </si>
  <si>
    <t xml:space="preserve">adjacent resistance</t>
  </si>
  <si>
    <t xml:space="preserve">Ra</t>
  </si>
  <si>
    <t xml:space="preserve">number of strands</t>
  </si>
  <si>
    <t xml:space="preserve">N</t>
  </si>
  <si>
    <t xml:space="preserve">adjacent parallel loss</t>
  </si>
  <si>
    <t xml:space="preserve">crossover resistance. area</t>
  </si>
  <si>
    <t xml:space="preserve">rc</t>
  </si>
  <si>
    <t xml:space="preserve">ohm.m^2</t>
  </si>
  <si>
    <t xml:space="preserve">adjacent resistance. area</t>
  </si>
  <si>
    <t xml:space="preserve">ra</t>
  </si>
  <si>
    <t xml:space="preserve">effective longitudinal resistivity</t>
  </si>
  <si>
    <r>
      <rPr>
        <sz val="12"/>
        <rFont val="Symbol"/>
        <family val="1"/>
        <charset val="2"/>
      </rPr>
      <t xml:space="preserve">r</t>
    </r>
    <r>
      <rPr>
        <sz val="12"/>
        <rFont val="Arial Narrow"/>
        <family val="2"/>
      </rPr>
      <t xml:space="preserve">x</t>
    </r>
  </si>
  <si>
    <t xml:space="preserve">ohm.m</t>
  </si>
  <si>
    <t xml:space="preserve">filament coupling loss</t>
  </si>
  <si>
    <t xml:space="preserve">permeability fs</t>
  </si>
  <si>
    <r>
      <rPr>
        <sz val="12"/>
        <rFont val="Symbol"/>
        <family val="1"/>
        <charset val="2"/>
      </rPr>
      <t xml:space="preserve">m</t>
    </r>
    <r>
      <rPr>
        <sz val="12"/>
        <rFont val="Arial Narrow"/>
        <family val="2"/>
      </rPr>
      <t xml:space="preserve">o</t>
    </r>
  </si>
  <si>
    <t xml:space="preserve">henry/m</t>
  </si>
  <si>
    <t xml:space="preserve">cable filling factor</t>
  </si>
  <si>
    <r>
      <rPr>
        <sz val="12"/>
        <rFont val="Symbol"/>
        <family val="1"/>
        <charset val="2"/>
      </rPr>
      <t xml:space="preserve">l</t>
    </r>
    <r>
      <rPr>
        <sz val="12"/>
        <rFont val="Arial Narrow"/>
        <family val="2"/>
      </rPr>
      <t xml:space="preserve">c</t>
    </r>
  </si>
  <si>
    <t xml:space="preserve">hysteresis loss</t>
  </si>
  <si>
    <t xml:space="preserve">wire filling factor</t>
  </si>
  <si>
    <t xml:space="preserve">lw</t>
  </si>
  <si>
    <t xml:space="preserve">filament filling factor</t>
  </si>
  <si>
    <r>
      <rPr>
        <sz val="12"/>
        <rFont val="Symbol"/>
        <family val="1"/>
        <charset val="2"/>
      </rPr>
      <t xml:space="preserve">l</t>
    </r>
    <r>
      <rPr>
        <sz val="12"/>
        <rFont val="Arial"/>
        <family val="2"/>
      </rPr>
      <t xml:space="preserve">f</t>
    </r>
  </si>
  <si>
    <t xml:space="preserve">wire transverse resistivity</t>
  </si>
  <si>
    <r>
      <rPr>
        <sz val="12"/>
        <rFont val="Symbol"/>
        <family val="1"/>
        <charset val="2"/>
      </rPr>
      <t xml:space="preserve">r</t>
    </r>
    <r>
      <rPr>
        <sz val="12"/>
        <rFont val="Arial"/>
        <family val="2"/>
      </rPr>
      <t xml:space="preserve">t</t>
    </r>
  </si>
  <si>
    <t xml:space="preserve">wire twist pitch</t>
  </si>
  <si>
    <t xml:space="preserve">pw</t>
  </si>
  <si>
    <t xml:space="preserve">calculate hysteresis loss at 4 points in the cable</t>
  </si>
  <si>
    <t xml:space="preserve">wire coupling time const</t>
  </si>
  <si>
    <t xml:space="preserve">t</t>
  </si>
  <si>
    <t xml:space="preserve">filament diameter</t>
  </si>
  <si>
    <t xml:space="preserve">df</t>
  </si>
  <si>
    <t xml:space="preserve">ramping total loss / metre / quadrant =</t>
  </si>
  <si>
    <t xml:space="preserve">watts</t>
  </si>
  <si>
    <t xml:space="preserve">Kim Anderson </t>
  </si>
  <si>
    <r>
      <rPr>
        <sz val="12"/>
        <rFont val="Arial"/>
        <family val="2"/>
      </rPr>
      <t xml:space="preserve">J</t>
    </r>
    <r>
      <rPr>
        <vertAlign val="subscript"/>
        <sz val="12"/>
        <rFont val="Arial"/>
        <family val="2"/>
      </rPr>
      <t xml:space="preserve">o</t>
    </r>
  </si>
  <si>
    <t xml:space="preserve">A/m^2</t>
  </si>
  <si>
    <t xml:space="preserve">Block limits for integration</t>
  </si>
  <si>
    <t xml:space="preserve">ramping total loss / metre =</t>
  </si>
  <si>
    <r>
      <rPr>
        <sz val="12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o</t>
    </r>
  </si>
  <si>
    <t xml:space="preserve">Tesla</t>
  </si>
  <si>
    <t xml:space="preserve">block</t>
  </si>
  <si>
    <r>
      <rPr>
        <sz val="12"/>
        <rFont val="Arial Narrow"/>
        <family val="2"/>
      </rPr>
      <t xml:space="preserve">min</t>
    </r>
    <r>
      <rPr>
        <sz val="12"/>
        <rFont val="Symbol"/>
        <family val="1"/>
        <charset val="2"/>
      </rPr>
      <t xml:space="preserve"> f</t>
    </r>
  </si>
  <si>
    <r>
      <rPr>
        <sz val="12"/>
        <rFont val="Arial Narrow"/>
        <family val="2"/>
      </rPr>
      <t xml:space="preserve">max</t>
    </r>
    <r>
      <rPr>
        <sz val="12"/>
        <rFont val="Symbol"/>
        <family val="1"/>
        <charset val="2"/>
      </rPr>
      <t xml:space="preserve"> f</t>
    </r>
  </si>
  <si>
    <t xml:space="preserve">ramping total loss / magnet =</t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0</t>
    </r>
  </si>
  <si>
    <r>
      <rPr>
        <sz val="12"/>
        <rFont val="Arial"/>
        <family val="2"/>
      </rPr>
      <t xml:space="preserve">A</t>
    </r>
    <r>
      <rPr>
        <vertAlign val="subscript"/>
        <sz val="12"/>
        <rFont val="Arial"/>
        <family val="2"/>
      </rPr>
      <t xml:space="preserve">1</t>
    </r>
  </si>
  <si>
    <t xml:space="preserve">A/m^2/T</t>
  </si>
  <si>
    <t xml:space="preserve">time averaged loss / magnet =</t>
  </si>
  <si>
    <t xml:space="preserve">extraction aperture field</t>
  </si>
  <si>
    <t xml:space="preserve">Bap</t>
  </si>
  <si>
    <t xml:space="preserve">computed aperture field</t>
  </si>
  <si>
    <t xml:space="preserve">Bcomp</t>
  </si>
  <si>
    <t xml:space="preserve">transverse crossover loss / total =</t>
  </si>
  <si>
    <t xml:space="preserve">ramp ratio Bmin / Bmax</t>
  </si>
  <si>
    <t xml:space="preserve">f</t>
  </si>
  <si>
    <t xml:space="preserve">transverse adjacent loss / total =</t>
  </si>
  <si>
    <t xml:space="preserve">ramp time</t>
  </si>
  <si>
    <t xml:space="preserve">Tr</t>
  </si>
  <si>
    <t xml:space="preserve">sec</t>
  </si>
  <si>
    <t xml:space="preserve">length of magnet =</t>
  </si>
  <si>
    <t xml:space="preserve">metre</t>
  </si>
  <si>
    <t xml:space="preserve">parallel loss / total =</t>
  </si>
  <si>
    <t xml:space="preserve">ramp rate</t>
  </si>
  <si>
    <t xml:space="preserve">B`</t>
  </si>
  <si>
    <t xml:space="preserve">T/s</t>
  </si>
  <si>
    <t xml:space="preserve">turn area per degree =</t>
  </si>
  <si>
    <t xml:space="preserve">m^2</t>
  </si>
  <si>
    <t xml:space="preserve">filament coupling loss / total =</t>
  </si>
  <si>
    <t xml:space="preserve">injection time</t>
  </si>
  <si>
    <t xml:space="preserve">Ti</t>
  </si>
  <si>
    <t xml:space="preserve">cycle time =</t>
  </si>
  <si>
    <t xml:space="preserve">hysteresis loss / total =</t>
  </si>
  <si>
    <t xml:space="preserve">extraction time</t>
  </si>
  <si>
    <t xml:space="preserve">Te</t>
  </si>
  <si>
    <t xml:space="preserve">sum</t>
  </si>
  <si>
    <t xml:space="preserve">loss / m /</t>
  </si>
  <si>
    <t xml:space="preserve">Hysteresis detail</t>
  </si>
  <si>
    <t xml:space="preserve"> dc fields as computed at centre of cable</t>
  </si>
  <si>
    <t xml:space="preserve">actual field ramp rates</t>
  </si>
  <si>
    <t xml:space="preserve">components of loss</t>
  </si>
  <si>
    <t xml:space="preserve">loss</t>
  </si>
  <si>
    <t xml:space="preserve">degree</t>
  </si>
  <si>
    <t xml:space="preserve">fields in 4 sections of cable</t>
  </si>
  <si>
    <t xml:space="preserve">loss powers in 4 sections of cable</t>
  </si>
  <si>
    <t xml:space="preserve">angle</t>
  </si>
  <si>
    <t xml:space="preserve">B trans</t>
  </si>
  <si>
    <t xml:space="preserve">G trans</t>
  </si>
  <si>
    <t xml:space="preserve">B parl</t>
  </si>
  <si>
    <t xml:space="preserve">Bmod</t>
  </si>
  <si>
    <t xml:space="preserve">B` trans</t>
  </si>
  <si>
    <t xml:space="preserve">G` trans</t>
  </si>
  <si>
    <t xml:space="preserve">B` parl</t>
  </si>
  <si>
    <t xml:space="preserve">B`mod</t>
  </si>
  <si>
    <t xml:space="preserve">Ptc</t>
  </si>
  <si>
    <t xml:space="preserve">Pta</t>
  </si>
  <si>
    <t xml:space="preserve">Pp</t>
  </si>
  <si>
    <t xml:space="preserve">Pf</t>
  </si>
  <si>
    <t xml:space="preserve">Ph</t>
  </si>
  <si>
    <t xml:space="preserve">Ps</t>
  </si>
  <si>
    <t xml:space="preserve">Pd</t>
  </si>
  <si>
    <t xml:space="preserve">B1</t>
  </si>
  <si>
    <t xml:space="preserve">B2</t>
  </si>
  <si>
    <t xml:space="preserve">B3</t>
  </si>
  <si>
    <t xml:space="preserve">B4</t>
  </si>
  <si>
    <t xml:space="preserve">Ph1</t>
  </si>
  <si>
    <t xml:space="preserve">Ph2</t>
  </si>
  <si>
    <t xml:space="preserve">Ph3</t>
  </si>
  <si>
    <t xml:space="preserve">Ph4</t>
  </si>
  <si>
    <t xml:space="preserve">Totals</t>
  </si>
  <si>
    <t xml:space="preserve">% of total</t>
  </si>
  <si>
    <t xml:space="preserve">with core 1 cable</t>
  </si>
  <si>
    <t xml:space="preserve">with core 2 c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.000"/>
    <numFmt numFmtId="167" formatCode="0"/>
    <numFmt numFmtId="168" formatCode="0.0000"/>
    <numFmt numFmtId="169" formatCode="0.00"/>
    <numFmt numFmtId="170" formatCode="0.00%"/>
    <numFmt numFmtId="171" formatCode="0.000E+00"/>
    <numFmt numFmtId="172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12"/>
      <name val="Symbol"/>
      <family val="1"/>
      <charset val="2"/>
    </font>
    <font>
      <sz val="12"/>
      <name val="Arial"/>
      <family val="2"/>
    </font>
    <font>
      <vertAlign val="sub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2880</xdr:colOff>
      <xdr:row>14</xdr:row>
      <xdr:rowOff>133560</xdr:rowOff>
    </xdr:from>
    <xdr:to>
      <xdr:col>8</xdr:col>
      <xdr:colOff>443520</xdr:colOff>
      <xdr:row>18</xdr:row>
      <xdr:rowOff>181440</xdr:rowOff>
    </xdr:to>
    <xdr:pic>
      <xdr:nvPicPr>
        <xdr:cNvPr id="0" name="Picture 59" descr=""/>
        <xdr:cNvPicPr/>
      </xdr:nvPicPr>
      <xdr:blipFill>
        <a:blip r:embed="rId1"/>
        <a:stretch/>
      </xdr:blipFill>
      <xdr:spPr>
        <a:xfrm>
          <a:off x="4041720" y="2934000"/>
          <a:ext cx="1107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2880</xdr:colOff>
      <xdr:row>14</xdr:row>
      <xdr:rowOff>133560</xdr:rowOff>
    </xdr:from>
    <xdr:to>
      <xdr:col>8</xdr:col>
      <xdr:colOff>443520</xdr:colOff>
      <xdr:row>18</xdr:row>
      <xdr:rowOff>18144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4041720" y="2934000"/>
          <a:ext cx="1107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2880</xdr:colOff>
      <xdr:row>14</xdr:row>
      <xdr:rowOff>133560</xdr:rowOff>
    </xdr:from>
    <xdr:to>
      <xdr:col>8</xdr:col>
      <xdr:colOff>443520</xdr:colOff>
      <xdr:row>18</xdr:row>
      <xdr:rowOff>18144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4041720" y="2934000"/>
          <a:ext cx="1107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%202000/Consult/GSI/Report%201/App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ll%202000/Consult/GSI/Reports/Rep%201/App%201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xy to Brf"/>
      <sheetName val="Bf"/>
      <sheetName val="Br"/>
      <sheetName val="coil geom"/>
    </sheetNames>
    <sheetDataSet>
      <sheetData sheetId="0"/>
      <sheetData sheetId="1">
        <row r="6">
          <cell r="B6">
            <v>0</v>
          </cell>
        </row>
        <row r="7">
          <cell r="B7">
            <v>1</v>
          </cell>
        </row>
        <row r="8">
          <cell r="B8">
            <v>2</v>
          </cell>
        </row>
        <row r="9">
          <cell r="B9">
            <v>3</v>
          </cell>
        </row>
        <row r="10">
          <cell r="B10">
            <v>4</v>
          </cell>
        </row>
        <row r="11">
          <cell r="B11">
            <v>5</v>
          </cell>
        </row>
        <row r="12">
          <cell r="B12">
            <v>6</v>
          </cell>
        </row>
        <row r="13">
          <cell r="B13">
            <v>7</v>
          </cell>
        </row>
        <row r="14">
          <cell r="B14">
            <v>8</v>
          </cell>
        </row>
        <row r="15">
          <cell r="B15">
            <v>9</v>
          </cell>
        </row>
        <row r="16">
          <cell r="B16">
            <v>10</v>
          </cell>
        </row>
        <row r="17">
          <cell r="B17">
            <v>11</v>
          </cell>
        </row>
        <row r="18">
          <cell r="B18">
            <v>12</v>
          </cell>
        </row>
        <row r="19">
          <cell r="B19">
            <v>13</v>
          </cell>
        </row>
        <row r="20">
          <cell r="B20">
            <v>14</v>
          </cell>
        </row>
        <row r="24">
          <cell r="B24">
            <v>18</v>
          </cell>
        </row>
        <row r="25">
          <cell r="B25">
            <v>19</v>
          </cell>
        </row>
        <row r="26">
          <cell r="B26">
            <v>20</v>
          </cell>
        </row>
        <row r="27">
          <cell r="B27">
            <v>21</v>
          </cell>
        </row>
        <row r="28">
          <cell r="B28">
            <v>22</v>
          </cell>
        </row>
        <row r="29">
          <cell r="B29">
            <v>23</v>
          </cell>
        </row>
        <row r="30">
          <cell r="B30">
            <v>24</v>
          </cell>
        </row>
        <row r="31">
          <cell r="B31">
            <v>25</v>
          </cell>
        </row>
        <row r="32">
          <cell r="B32">
            <v>26</v>
          </cell>
        </row>
        <row r="33">
          <cell r="B33">
            <v>27</v>
          </cell>
        </row>
        <row r="34">
          <cell r="B34">
            <v>28</v>
          </cell>
        </row>
        <row r="35">
          <cell r="B35">
            <v>29</v>
          </cell>
        </row>
        <row r="36">
          <cell r="B36">
            <v>30</v>
          </cell>
        </row>
        <row r="37">
          <cell r="B37">
            <v>31</v>
          </cell>
        </row>
        <row r="38">
          <cell r="B38">
            <v>32</v>
          </cell>
        </row>
        <row r="39">
          <cell r="B39">
            <v>33</v>
          </cell>
        </row>
        <row r="40">
          <cell r="B40">
            <v>34</v>
          </cell>
        </row>
        <row r="41">
          <cell r="B41">
            <v>35</v>
          </cell>
        </row>
        <row r="48">
          <cell r="B48">
            <v>42</v>
          </cell>
        </row>
        <row r="49">
          <cell r="B49">
            <v>43</v>
          </cell>
        </row>
        <row r="50">
          <cell r="B50">
            <v>44</v>
          </cell>
        </row>
        <row r="51">
          <cell r="B51">
            <v>45</v>
          </cell>
        </row>
        <row r="52">
          <cell r="B52">
            <v>46</v>
          </cell>
        </row>
        <row r="53">
          <cell r="B53">
            <v>47</v>
          </cell>
        </row>
        <row r="54">
          <cell r="B54">
            <v>48</v>
          </cell>
        </row>
        <row r="55">
          <cell r="B55">
            <v>49</v>
          </cell>
        </row>
        <row r="56">
          <cell r="B56">
            <v>50</v>
          </cell>
        </row>
        <row r="57">
          <cell r="B57">
            <v>51</v>
          </cell>
        </row>
        <row r="58">
          <cell r="B58">
            <v>52</v>
          </cell>
        </row>
        <row r="59">
          <cell r="B59">
            <v>53</v>
          </cell>
        </row>
        <row r="60">
          <cell r="B60">
            <v>54</v>
          </cell>
        </row>
        <row r="73">
          <cell r="B73">
            <v>67</v>
          </cell>
        </row>
        <row r="74">
          <cell r="B74">
            <v>68</v>
          </cell>
        </row>
        <row r="75">
          <cell r="B75">
            <v>69</v>
          </cell>
        </row>
        <row r="76">
          <cell r="B76">
            <v>70</v>
          </cell>
        </row>
        <row r="77">
          <cell r="B77">
            <v>71</v>
          </cell>
        </row>
        <row r="78">
          <cell r="B78">
            <v>72</v>
          </cell>
        </row>
      </sheetData>
      <sheetData sheetId="2"/>
      <sheetData sheetId="3">
        <row r="16">
          <cell r="B16">
            <v>15.6733735486259</v>
          </cell>
          <cell r="C16">
            <v>17.0818634437834</v>
          </cell>
          <cell r="D16">
            <v>36.238208892104</v>
          </cell>
          <cell r="E16">
            <v>41.2842492165643</v>
          </cell>
          <cell r="F16">
            <v>55.2161368153429</v>
          </cell>
          <cell r="G16">
            <v>66.2052607270839</v>
          </cell>
          <cell r="H16">
            <v>73.1712045264732</v>
          </cell>
        </row>
        <row r="20">
          <cell r="B20">
            <v>7.88886640239872E-0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xy to Brf"/>
      <sheetName val="angle"/>
      <sheetName val="Bf"/>
      <sheetName val="Br"/>
      <sheetName val="coil geom1"/>
      <sheetName val="coil geom 2"/>
    </sheetNames>
    <sheetDataSet>
      <sheetData sheetId="0"/>
      <sheetData sheetId="1"/>
      <sheetData sheetId="2"/>
      <sheetData sheetId="3"/>
      <sheetData sheetId="4"/>
      <sheetData sheetId="5">
        <row r="24">
          <cell r="B24">
            <v>-0.821997706909091</v>
          </cell>
          <cell r="C24">
            <v>0.244266801299999</v>
          </cell>
          <cell r="D24">
            <v>-7.82945545454545E-006</v>
          </cell>
        </row>
        <row r="25">
          <cell r="B25">
            <v>-0.821729628742112</v>
          </cell>
          <cell r="C25">
            <v>0.246647121925125</v>
          </cell>
          <cell r="D25">
            <v>-0.00435290461263987</v>
          </cell>
        </row>
        <row r="26">
          <cell r="B26">
            <v>-0.821585611225844</v>
          </cell>
          <cell r="C26">
            <v>0.247876124295297</v>
          </cell>
          <cell r="D26">
            <v>-0.0466638790677472</v>
          </cell>
        </row>
        <row r="27">
          <cell r="B27">
            <v>-0.820817640604593</v>
          </cell>
          <cell r="C27">
            <v>0.248619711051772</v>
          </cell>
          <cell r="D27">
            <v>-0.0881651033320944</v>
          </cell>
        </row>
        <row r="28">
          <cell r="B28">
            <v>-0.819818739390778</v>
          </cell>
          <cell r="C28">
            <v>0.249018484557214</v>
          </cell>
          <cell r="D28">
            <v>-0.129324733830117</v>
          </cell>
        </row>
        <row r="29">
          <cell r="B29">
            <v>-0.81837911865528</v>
          </cell>
          <cell r="C29">
            <v>0.249078336369286</v>
          </cell>
          <cell r="D29">
            <v>-0.170293359581754</v>
          </cell>
        </row>
        <row r="30">
          <cell r="B30">
            <v>-0.816589752252851</v>
          </cell>
          <cell r="C30">
            <v>0.248926297893889</v>
          </cell>
          <cell r="D30">
            <v>-0.211298725175439</v>
          </cell>
        </row>
        <row r="31">
          <cell r="B31">
            <v>-0.814521089821648</v>
          </cell>
          <cell r="C31">
            <v>0.248457798992965</v>
          </cell>
          <cell r="D31">
            <v>-0.252432097344313</v>
          </cell>
        </row>
        <row r="32">
          <cell r="B32">
            <v>-0.811908099555227</v>
          </cell>
          <cell r="C32">
            <v>0.24771187929578</v>
          </cell>
          <cell r="D32">
            <v>-0.293976601624656</v>
          </cell>
        </row>
        <row r="33">
          <cell r="B33">
            <v>-0.808983216110299</v>
          </cell>
          <cell r="C33">
            <v>0.246684348194236</v>
          </cell>
          <cell r="D33">
            <v>-0.336057870314742</v>
          </cell>
        </row>
        <row r="34">
          <cell r="B34">
            <v>-0.805486638655367</v>
          </cell>
          <cell r="C34">
            <v>0.245269132053268</v>
          </cell>
          <cell r="D34">
            <v>-0.378820501561325</v>
          </cell>
        </row>
        <row r="35">
          <cell r="B35">
            <v>-0.801524446718698</v>
          </cell>
          <cell r="C35">
            <v>0.243520974850844</v>
          </cell>
          <cell r="D35">
            <v>-0.422581819051559</v>
          </cell>
        </row>
        <row r="36">
          <cell r="B36">
            <v>-0.797004760922187</v>
          </cell>
          <cell r="C36">
            <v>0.241138158046341</v>
          </cell>
          <cell r="D36">
            <v>-0.467610371425075</v>
          </cell>
        </row>
        <row r="37">
          <cell r="B37">
            <v>-0.791831011627663</v>
          </cell>
          <cell r="C37">
            <v>0.238168230572091</v>
          </cell>
          <cell r="D37">
            <v>-0.514288410479189</v>
          </cell>
        </row>
        <row r="38">
          <cell r="B38">
            <v>-0.78607448578517</v>
          </cell>
          <cell r="C38">
            <v>0.234155782609768</v>
          </cell>
          <cell r="D38">
            <v>-0.562759687481467</v>
          </cell>
        </row>
        <row r="39">
          <cell r="B39">
            <v>-0.779723572739759</v>
          </cell>
          <cell r="C39">
            <v>0.22870524440168</v>
          </cell>
          <cell r="D39">
            <v>-0.615514237781983</v>
          </cell>
        </row>
        <row r="41">
          <cell r="B41">
            <v>-0.769715760340876</v>
          </cell>
          <cell r="C41">
            <v>0.221134049429469</v>
          </cell>
          <cell r="D41">
            <v>-0.471884695094082</v>
          </cell>
        </row>
        <row r="42">
          <cell r="B42">
            <v>-0.76883768347844</v>
          </cell>
          <cell r="C42">
            <v>0.227448799909636</v>
          </cell>
          <cell r="D42">
            <v>-0.472584709503064</v>
          </cell>
        </row>
        <row r="43">
          <cell r="B43">
            <v>-0.7670354695834</v>
          </cell>
          <cell r="C43">
            <v>0.231741788888092</v>
          </cell>
          <cell r="D43">
            <v>-0.526155463141794</v>
          </cell>
        </row>
        <row r="44">
          <cell r="B44">
            <v>-0.764568642039768</v>
          </cell>
          <cell r="C44">
            <v>0.234492993167084</v>
          </cell>
          <cell r="D44">
            <v>-0.576843011695142</v>
          </cell>
        </row>
        <row r="45">
          <cell r="B45">
            <v>-0.761606716081099</v>
          </cell>
          <cell r="C45">
            <v>0.236305741077145</v>
          </cell>
          <cell r="D45">
            <v>-0.62632377474028</v>
          </cell>
        </row>
        <row r="46">
          <cell r="B46">
            <v>-0.75792058454031</v>
          </cell>
          <cell r="C46">
            <v>0.237402134491599</v>
          </cell>
          <cell r="D46">
            <v>-0.674878249864467</v>
          </cell>
        </row>
        <row r="47">
          <cell r="B47">
            <v>-0.753630978037178</v>
          </cell>
          <cell r="C47">
            <v>0.237895397459886</v>
          </cell>
          <cell r="D47">
            <v>-0.722949594768271</v>
          </cell>
        </row>
        <row r="48">
          <cell r="B48">
            <v>-0.748874944891766</v>
          </cell>
          <cell r="C48">
            <v>0.237882428977128</v>
          </cell>
          <cell r="D48">
            <v>-0.770882918956559</v>
          </cell>
        </row>
        <row r="49">
          <cell r="B49">
            <v>-0.74350594543953</v>
          </cell>
          <cell r="C49">
            <v>0.237388083903024</v>
          </cell>
          <cell r="D49">
            <v>-0.818931528217906</v>
          </cell>
        </row>
        <row r="50">
          <cell r="B50">
            <v>-0.737902672924088</v>
          </cell>
          <cell r="C50">
            <v>0.236446026261351</v>
          </cell>
          <cell r="D50">
            <v>-0.867476686601977</v>
          </cell>
        </row>
        <row r="51">
          <cell r="B51">
            <v>-0.731651530943577</v>
          </cell>
          <cell r="C51">
            <v>0.235023025235187</v>
          </cell>
          <cell r="D51">
            <v>-0.916767917969455</v>
          </cell>
        </row>
        <row r="52">
          <cell r="B52">
            <v>-0.725054795017682</v>
          </cell>
          <cell r="C52">
            <v>0.233109954979588</v>
          </cell>
          <cell r="D52">
            <v>-0.967128396038614</v>
          </cell>
        </row>
        <row r="53">
          <cell r="B53">
            <v>-0.71791559922249</v>
          </cell>
          <cell r="C53">
            <v>0.230613924780093</v>
          </cell>
          <cell r="D53">
            <v>-1.01891112989287</v>
          </cell>
        </row>
        <row r="54">
          <cell r="B54">
            <v>-0.7102502150157</v>
          </cell>
          <cell r="C54">
            <v>0.227505878210731</v>
          </cell>
          <cell r="D54">
            <v>-1.07238123605155</v>
          </cell>
        </row>
        <row r="55">
          <cell r="B55">
            <v>-0.702200947441405</v>
          </cell>
          <cell r="C55">
            <v>0.223564238017382</v>
          </cell>
          <cell r="D55">
            <v>-1.12808649831095</v>
          </cell>
        </row>
        <row r="56">
          <cell r="B56">
            <v>-0.693445690398924</v>
          </cell>
          <cell r="C56">
            <v>0.218642670328038</v>
          </cell>
          <cell r="D56">
            <v>-1.18662894245896</v>
          </cell>
        </row>
        <row r="57">
          <cell r="B57">
            <v>-0.68417335829729</v>
          </cell>
          <cell r="C57">
            <v>0.212547898187533</v>
          </cell>
          <cell r="D57">
            <v>-1.24846681102602</v>
          </cell>
        </row>
        <row r="58">
          <cell r="B58">
            <v>-0.673983881822329</v>
          </cell>
          <cell r="C58">
            <v>0.204839703643317</v>
          </cell>
          <cell r="D58">
            <v>-1.31469507297652</v>
          </cell>
        </row>
        <row r="59">
          <cell r="B59">
            <v>-0.663244184262492</v>
          </cell>
          <cell r="C59">
            <v>0.195016962036646</v>
          </cell>
          <cell r="D59">
            <v>-1.38627197579445</v>
          </cell>
        </row>
        <row r="60">
          <cell r="B60">
            <v>-0.6526372462371</v>
          </cell>
          <cell r="C60">
            <v>0.181657731780441</v>
          </cell>
          <cell r="D60">
            <v>-1.4636432927354</v>
          </cell>
        </row>
        <row r="62">
          <cell r="B62">
            <v>-0.609198996029901</v>
          </cell>
          <cell r="C62">
            <v>0.165187653978381</v>
          </cell>
          <cell r="D62">
            <v>-0.996205769199792</v>
          </cell>
        </row>
        <row r="63">
          <cell r="B63">
            <v>-0.603606256567231</v>
          </cell>
          <cell r="C63">
            <v>0.178040581241979</v>
          </cell>
          <cell r="D63">
            <v>-1.00205864850159</v>
          </cell>
        </row>
        <row r="64">
          <cell r="B64">
            <v>-0.597338535856885</v>
          </cell>
          <cell r="C64">
            <v>0.186956036379088</v>
          </cell>
          <cell r="D64">
            <v>-1.08542661394883</v>
          </cell>
        </row>
        <row r="65">
          <cell r="B65">
            <v>-0.589970099502539</v>
          </cell>
          <cell r="C65">
            <v>0.192786781517728</v>
          </cell>
          <cell r="D65">
            <v>-1.16377626742597</v>
          </cell>
        </row>
        <row r="66">
          <cell r="B66">
            <v>-0.582013266781619</v>
          </cell>
          <cell r="C66">
            <v>0.196447085453045</v>
          </cell>
          <cell r="D66">
            <v>-1.23907516862749</v>
          </cell>
        </row>
        <row r="67">
          <cell r="B67">
            <v>-0.573169641705878</v>
          </cell>
          <cell r="C67">
            <v>0.198395126081496</v>
          </cell>
          <cell r="D67">
            <v>-1.31263361497541</v>
          </cell>
        </row>
        <row r="68">
          <cell r="B68">
            <v>-0.563842203232092</v>
          </cell>
          <cell r="C68">
            <v>0.198779893500582</v>
          </cell>
          <cell r="D68">
            <v>-1.38535391761186</v>
          </cell>
        </row>
        <row r="69">
          <cell r="B69">
            <v>-0.553885694261746</v>
          </cell>
          <cell r="C69">
            <v>0.197806788940112</v>
          </cell>
          <cell r="D69">
            <v>-1.45839243959407</v>
          </cell>
        </row>
        <row r="70">
          <cell r="B70">
            <v>-0.543144040204686</v>
          </cell>
          <cell r="C70">
            <v>0.195477162922331</v>
          </cell>
          <cell r="D70">
            <v>-1.53242900503161</v>
          </cell>
        </row>
        <row r="71">
          <cell r="B71">
            <v>-0.531852306943115</v>
          </cell>
          <cell r="C71">
            <v>0.191678594958087</v>
          </cell>
          <cell r="D71">
            <v>-1.60834049011465</v>
          </cell>
        </row>
        <row r="72">
          <cell r="B72">
            <v>-0.519739660015036</v>
          </cell>
          <cell r="C72">
            <v>0.186285930344913</v>
          </cell>
          <cell r="D72">
            <v>-1.68723168296781</v>
          </cell>
        </row>
        <row r="73">
          <cell r="B73">
            <v>-0.507115608884023</v>
          </cell>
          <cell r="C73">
            <v>0.179045292821701</v>
          </cell>
          <cell r="D73">
            <v>-1.7698720892039</v>
          </cell>
        </row>
        <row r="74">
          <cell r="B74">
            <v>-0.493339675785665</v>
          </cell>
          <cell r="C74">
            <v>0.169570496516194</v>
          </cell>
          <cell r="D74">
            <v>-1.85798819727833</v>
          </cell>
        </row>
        <row r="75">
          <cell r="B75">
            <v>-0.478790340855466</v>
          </cell>
          <cell r="C75">
            <v>0.157249900327007</v>
          </cell>
          <cell r="D75">
            <v>-1.95280914836231</v>
          </cell>
        </row>
        <row r="76">
          <cell r="B76">
            <v>-0.46350213702731</v>
          </cell>
          <cell r="C76">
            <v>0.140289342654969</v>
          </cell>
          <cell r="D76">
            <v>-2.05622441636777</v>
          </cell>
        </row>
        <row r="78">
          <cell r="B78">
            <v>-0.326849480175291</v>
          </cell>
          <cell r="C78">
            <v>0.103867898806036</v>
          </cell>
          <cell r="D78">
            <v>-1.43156497933081</v>
          </cell>
        </row>
        <row r="79">
          <cell r="B79">
            <v>-0.316396052385365</v>
          </cell>
          <cell r="C79">
            <v>0.11697068031077</v>
          </cell>
          <cell r="D79">
            <v>-1.50311139789093</v>
          </cell>
        </row>
        <row r="80">
          <cell r="B80">
            <v>-0.306044785501948</v>
          </cell>
          <cell r="C80">
            <v>0.124385404016092</v>
          </cell>
          <cell r="D80">
            <v>-1.62621783336734</v>
          </cell>
        </row>
        <row r="81">
          <cell r="B81">
            <v>-0.295367816400405</v>
          </cell>
          <cell r="C81">
            <v>0.126950634364659</v>
          </cell>
          <cell r="D81">
            <v>-1.74489869669693</v>
          </cell>
        </row>
        <row r="82">
          <cell r="B82">
            <v>-0.283367598612556</v>
          </cell>
          <cell r="C82">
            <v>0.12564999275201</v>
          </cell>
          <cell r="D82">
            <v>-1.8630264814476</v>
          </cell>
        </row>
        <row r="83">
          <cell r="B83">
            <v>-0.269988915004862</v>
          </cell>
          <cell r="C83">
            <v>0.120619208484673</v>
          </cell>
          <cell r="D83">
            <v>-1.9834856507491</v>
          </cell>
        </row>
        <row r="84">
          <cell r="B84">
            <v>-0.255837931439578</v>
          </cell>
          <cell r="C84">
            <v>0.111286688418196</v>
          </cell>
          <cell r="D84">
            <v>-2.1085554335169</v>
          </cell>
        </row>
        <row r="85">
          <cell r="B85">
            <v>-0.240458273623574</v>
          </cell>
          <cell r="C85">
            <v>0.0966518098809356</v>
          </cell>
          <cell r="D85">
            <v>-2.2400469433803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88" activeCellId="0" sqref="B88:D9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4" min="3" style="2" width="7.7"/>
    <col collapsed="false" customWidth="true" hidden="false" outlineLevel="0" max="5" min="5" style="3" width="9.56"/>
    <col collapsed="false" customWidth="true" hidden="false" outlineLevel="0" max="6" min="6" style="2" width="9.99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5" min="10" style="1" width="8.99"/>
    <col collapsed="false" customWidth="false" hidden="false" outlineLevel="0" max="16" min="16" style="4" width="8.7"/>
    <col collapsed="false" customWidth="true" hidden="false" outlineLevel="0" max="17" min="17" style="1" width="2.7"/>
    <col collapsed="false" customWidth="true" hidden="false" outlineLevel="0" max="25" min="18" style="3" width="8.99"/>
    <col collapsed="false" customWidth="false" hidden="false" outlineLevel="0" max="257" min="26" style="1" width="8.7"/>
  </cols>
  <sheetData>
    <row r="1" customFormat="false" ht="15.75" hidden="false" customHeight="false" outlineLevel="0" collapsed="false">
      <c r="A1" s="5" t="s">
        <v>0</v>
      </c>
      <c r="C1" s="5"/>
      <c r="D1" s="5"/>
      <c r="E1" s="5"/>
      <c r="F1" s="5"/>
      <c r="G1" s="3"/>
      <c r="H1" s="1" t="s">
        <v>1</v>
      </c>
      <c r="K1" s="1" t="s">
        <v>2</v>
      </c>
      <c r="P1" s="1"/>
      <c r="R1" s="4"/>
      <c r="S1" s="1"/>
      <c r="Z1" s="3"/>
      <c r="AA1" s="3"/>
    </row>
    <row r="3" customFormat="false" ht="15.75" hidden="false" customHeight="false" outlineLevel="0" collapsed="false">
      <c r="A3" s="6" t="s">
        <v>3</v>
      </c>
      <c r="B3" s="6"/>
      <c r="C3" s="6"/>
      <c r="D3" s="2" t="s">
        <v>4</v>
      </c>
      <c r="E3" s="3" t="n">
        <f aca="false">0.00973/2</f>
        <v>0.004865</v>
      </c>
      <c r="F3" s="2" t="s">
        <v>5</v>
      </c>
      <c r="H3" s="2" t="s">
        <v>6</v>
      </c>
    </row>
    <row r="4" customFormat="false" ht="15.75" hidden="false" customHeight="false" outlineLevel="0" collapsed="false">
      <c r="A4" s="6" t="s">
        <v>7</v>
      </c>
      <c r="B4" s="6"/>
      <c r="C4" s="6"/>
      <c r="D4" s="2" t="s">
        <v>8</v>
      </c>
      <c r="E4" s="3" t="n">
        <f aca="false">0.001166/2</f>
        <v>0.000583</v>
      </c>
      <c r="F4" s="2" t="s">
        <v>5</v>
      </c>
    </row>
    <row r="5" customFormat="false" ht="15.75" hidden="false" customHeight="false" outlineLevel="0" collapsed="false">
      <c r="A5" s="6" t="s">
        <v>9</v>
      </c>
      <c r="B5" s="6"/>
      <c r="C5" s="6"/>
      <c r="D5" s="2" t="s">
        <v>10</v>
      </c>
      <c r="E5" s="3" t="n">
        <v>0.074</v>
      </c>
      <c r="F5" s="2" t="s">
        <v>5</v>
      </c>
      <c r="H5" s="2" t="s">
        <v>11</v>
      </c>
      <c r="L5" s="1" t="s">
        <v>12</v>
      </c>
    </row>
    <row r="6" customFormat="false" ht="15.75" hidden="false" customHeight="false" outlineLevel="0" collapsed="false">
      <c r="A6" s="6" t="s">
        <v>13</v>
      </c>
      <c r="B6" s="6"/>
      <c r="C6" s="6"/>
      <c r="D6" s="2" t="s">
        <v>14</v>
      </c>
      <c r="E6" s="3" t="n">
        <v>5E-005</v>
      </c>
      <c r="F6" s="2" t="s">
        <v>15</v>
      </c>
    </row>
    <row r="7" customFormat="false" ht="15.75" hidden="false" customHeight="false" outlineLevel="0" collapsed="false">
      <c r="A7" s="6" t="s">
        <v>16</v>
      </c>
      <c r="B7" s="6"/>
      <c r="C7" s="6"/>
      <c r="D7" s="2" t="s">
        <v>17</v>
      </c>
      <c r="E7" s="3" t="n">
        <f aca="false">E6*7</f>
        <v>0.00035</v>
      </c>
      <c r="F7" s="2" t="s">
        <v>15</v>
      </c>
    </row>
    <row r="8" customFormat="false" ht="15.75" hidden="false" customHeight="false" outlineLevel="0" collapsed="false">
      <c r="A8" s="6" t="s">
        <v>18</v>
      </c>
      <c r="B8" s="6"/>
      <c r="C8" s="6"/>
      <c r="D8" s="2" t="s">
        <v>19</v>
      </c>
      <c r="E8" s="3" t="n">
        <v>30</v>
      </c>
      <c r="H8" s="2" t="s">
        <v>20</v>
      </c>
    </row>
    <row r="9" customFormat="false" ht="15.75" hidden="false" customHeight="false" outlineLevel="0" collapsed="false">
      <c r="A9" s="6" t="s">
        <v>21</v>
      </c>
      <c r="B9" s="6"/>
      <c r="C9" s="6"/>
      <c r="D9" s="2" t="s">
        <v>22</v>
      </c>
      <c r="E9" s="3" t="n">
        <f aca="false">E6*2*E5*E3/E8^2</f>
        <v>4.00011111111111E-011</v>
      </c>
      <c r="F9" s="2" t="s">
        <v>23</v>
      </c>
    </row>
    <row r="10" customFormat="false" ht="15.75" hidden="false" customHeight="false" outlineLevel="0" collapsed="false">
      <c r="A10" s="6" t="s">
        <v>24</v>
      </c>
      <c r="B10" s="6"/>
      <c r="C10" s="6"/>
      <c r="D10" s="2" t="s">
        <v>25</v>
      </c>
      <c r="E10" s="3" t="n">
        <f aca="false">E7*2*E5*E3/E8^2</f>
        <v>2.80007777777778E-010</v>
      </c>
      <c r="F10" s="2" t="s">
        <v>23</v>
      </c>
    </row>
    <row r="11" customFormat="false" ht="15.75" hidden="false" customHeight="false" outlineLevel="0" collapsed="false">
      <c r="A11" s="6" t="s">
        <v>26</v>
      </c>
      <c r="B11" s="6"/>
      <c r="C11" s="6"/>
      <c r="D11" s="7" t="s">
        <v>27</v>
      </c>
      <c r="E11" s="3" t="n">
        <f aca="false">E10*E8/E5*4*E3/(SQRT(E5^2+16*E3^2))</f>
        <v>2.88702439884603E-008</v>
      </c>
      <c r="F11" s="2" t="s">
        <v>28</v>
      </c>
      <c r="H11" s="2" t="s">
        <v>29</v>
      </c>
      <c r="L11" s="0"/>
    </row>
    <row r="12" customFormat="false" ht="15.75" hidden="false" customHeight="false" outlineLevel="0" collapsed="false">
      <c r="A12" s="6" t="s">
        <v>30</v>
      </c>
      <c r="B12" s="6"/>
      <c r="C12" s="6"/>
      <c r="D12" s="7" t="s">
        <v>31</v>
      </c>
      <c r="E12" s="3" t="n">
        <f aca="false">4*PI()*10^-7</f>
        <v>1.25663706143592E-006</v>
      </c>
      <c r="F12" s="2" t="s">
        <v>32</v>
      </c>
    </row>
    <row r="13" customFormat="false" ht="15.75" hidden="false" customHeight="false" outlineLevel="0" collapsed="false">
      <c r="A13" s="6" t="s">
        <v>33</v>
      </c>
      <c r="B13" s="6"/>
      <c r="C13" s="6"/>
      <c r="D13" s="7" t="s">
        <v>34</v>
      </c>
      <c r="E13" s="4" t="n">
        <v>0.826</v>
      </c>
      <c r="H13" s="2" t="s">
        <v>35</v>
      </c>
    </row>
    <row r="14" customFormat="false" ht="15.75" hidden="false" customHeight="false" outlineLevel="0" collapsed="false">
      <c r="A14" s="6" t="s">
        <v>36</v>
      </c>
      <c r="B14" s="6"/>
      <c r="C14" s="6"/>
      <c r="D14" s="7" t="s">
        <v>37</v>
      </c>
      <c r="E14" s="4" t="n">
        <v>0.872</v>
      </c>
    </row>
    <row r="15" customFormat="false" ht="15.75" hidden="false" customHeight="false" outlineLevel="0" collapsed="false">
      <c r="A15" s="6" t="s">
        <v>38</v>
      </c>
      <c r="B15" s="6"/>
      <c r="C15" s="6"/>
      <c r="D15" s="7" t="s">
        <v>39</v>
      </c>
      <c r="E15" s="4" t="n">
        <v>0.308</v>
      </c>
    </row>
    <row r="16" customFormat="false" ht="15.75" hidden="false" customHeight="false" outlineLevel="0" collapsed="false">
      <c r="A16" s="2" t="s">
        <v>40</v>
      </c>
      <c r="B16" s="8"/>
      <c r="C16" s="8"/>
      <c r="D16" s="7" t="s">
        <v>41</v>
      </c>
      <c r="E16" s="3" t="n">
        <v>5.667E-010</v>
      </c>
      <c r="F16" s="2" t="s">
        <v>28</v>
      </c>
      <c r="K16" s="2"/>
    </row>
    <row r="17" customFormat="false" ht="15.75" hidden="false" customHeight="false" outlineLevel="0" collapsed="false">
      <c r="A17" s="6" t="s">
        <v>42</v>
      </c>
      <c r="B17" s="6"/>
      <c r="C17" s="6"/>
      <c r="D17" s="9" t="s">
        <v>43</v>
      </c>
      <c r="E17" s="3" t="n">
        <v>0.01333</v>
      </c>
      <c r="F17" s="2" t="s">
        <v>5</v>
      </c>
      <c r="J17" s="2" t="s">
        <v>44</v>
      </c>
      <c r="K17" s="2"/>
    </row>
    <row r="18" customFormat="false" ht="15.75" hidden="false" customHeight="false" outlineLevel="0" collapsed="false">
      <c r="A18" s="6" t="s">
        <v>45</v>
      </c>
      <c r="B18" s="6"/>
      <c r="C18" s="6"/>
      <c r="D18" s="7" t="s">
        <v>46</v>
      </c>
      <c r="E18" s="3" t="n">
        <f aca="false">E12/2/E16*(E17/2/PI())^2</f>
        <v>0.00499030647036554</v>
      </c>
    </row>
    <row r="19" customFormat="false" ht="15.75" hidden="false" customHeight="false" outlineLevel="0" collapsed="false">
      <c r="A19" s="6" t="s">
        <v>47</v>
      </c>
      <c r="B19" s="6"/>
      <c r="C19" s="6"/>
      <c r="D19" s="9" t="s">
        <v>48</v>
      </c>
      <c r="E19" s="3" t="n">
        <v>6E-006</v>
      </c>
      <c r="F19" s="2" t="s">
        <v>5</v>
      </c>
      <c r="N19" s="10" t="s">
        <v>49</v>
      </c>
      <c r="O19" s="11" t="n">
        <f aca="false">P97</f>
        <v>78.5517104552494</v>
      </c>
      <c r="P19" s="12" t="s">
        <v>50</v>
      </c>
    </row>
    <row r="20" customFormat="false" ht="19.5" hidden="false" customHeight="false" outlineLevel="0" collapsed="false">
      <c r="A20" s="6" t="s">
        <v>51</v>
      </c>
      <c r="B20" s="6"/>
      <c r="C20" s="6"/>
      <c r="D20" s="9" t="s">
        <v>52</v>
      </c>
      <c r="E20" s="3" t="n">
        <v>45700000000</v>
      </c>
      <c r="F20" s="2" t="s">
        <v>53</v>
      </c>
      <c r="H20" s="2" t="s">
        <v>54</v>
      </c>
      <c r="N20" s="10" t="s">
        <v>55</v>
      </c>
      <c r="O20" s="11" t="n">
        <f aca="false">O19*4</f>
        <v>314.206841820998</v>
      </c>
      <c r="P20" s="12" t="s">
        <v>50</v>
      </c>
    </row>
    <row r="21" customFormat="false" ht="19.5" hidden="false" customHeight="false" outlineLevel="0" collapsed="false">
      <c r="A21" s="6" t="s">
        <v>51</v>
      </c>
      <c r="B21" s="6"/>
      <c r="C21" s="6"/>
      <c r="D21" s="9" t="s">
        <v>56</v>
      </c>
      <c r="E21" s="13" t="n">
        <v>0.0974</v>
      </c>
      <c r="F21" s="2" t="s">
        <v>57</v>
      </c>
      <c r="H21" s="1" t="s">
        <v>58</v>
      </c>
      <c r="I21" s="1" t="s">
        <v>59</v>
      </c>
      <c r="J21" s="1" t="s">
        <v>60</v>
      </c>
      <c r="N21" s="10" t="s">
        <v>61</v>
      </c>
      <c r="O21" s="14" t="n">
        <f aca="false">O20*J27</f>
        <v>942.620525462993</v>
      </c>
      <c r="P21" s="12" t="s">
        <v>50</v>
      </c>
    </row>
    <row r="22" customFormat="false" ht="19.5" hidden="false" customHeight="false" outlineLevel="0" collapsed="false">
      <c r="A22" s="6" t="s">
        <v>51</v>
      </c>
      <c r="B22" s="6"/>
      <c r="C22" s="6"/>
      <c r="D22" s="9" t="s">
        <v>62</v>
      </c>
      <c r="E22" s="3" t="n">
        <v>4400000000</v>
      </c>
      <c r="F22" s="2" t="s">
        <v>53</v>
      </c>
      <c r="H22" s="1" t="n">
        <v>1</v>
      </c>
      <c r="I22" s="15" t="n">
        <v>0</v>
      </c>
      <c r="J22" s="15" t="n">
        <f aca="false">'[1]coil geom'!$B$16</f>
        <v>15.6733735486259</v>
      </c>
      <c r="N22" s="10"/>
      <c r="O22" s="14"/>
      <c r="P22" s="12"/>
    </row>
    <row r="23" customFormat="false" ht="19.5" hidden="false" customHeight="false" outlineLevel="0" collapsed="false">
      <c r="A23" s="6" t="s">
        <v>51</v>
      </c>
      <c r="B23" s="6"/>
      <c r="C23" s="6"/>
      <c r="D23" s="9" t="s">
        <v>63</v>
      </c>
      <c r="E23" s="3" t="n">
        <v>-551000000</v>
      </c>
      <c r="F23" s="2" t="s">
        <v>64</v>
      </c>
      <c r="H23" s="1" t="n">
        <v>2</v>
      </c>
      <c r="I23" s="15" t="n">
        <f aca="false">'[1]coil geom'!$C$16</f>
        <v>17.0818634437834</v>
      </c>
      <c r="J23" s="15" t="n">
        <f aca="false">'[1]coil geom'!$D$16</f>
        <v>36.238208892104</v>
      </c>
      <c r="K23" s="15"/>
      <c r="N23" s="10" t="s">
        <v>65</v>
      </c>
      <c r="O23" s="14" t="n">
        <f aca="false">O21*2*E27/J29</f>
        <v>353.482697048622</v>
      </c>
      <c r="P23" s="12" t="s">
        <v>50</v>
      </c>
      <c r="Q23" s="12"/>
      <c r="R23" s="1"/>
      <c r="Z23" s="3"/>
    </row>
    <row r="24" customFormat="false" ht="15.75" hidden="false" customHeight="false" outlineLevel="0" collapsed="false">
      <c r="A24" s="6" t="s">
        <v>66</v>
      </c>
      <c r="B24" s="6"/>
      <c r="C24" s="6"/>
      <c r="D24" s="2" t="s">
        <v>67</v>
      </c>
      <c r="E24" s="15" t="n">
        <v>2</v>
      </c>
      <c r="F24" s="2" t="s">
        <v>57</v>
      </c>
      <c r="H24" s="1" t="n">
        <v>3</v>
      </c>
      <c r="I24" s="15" t="n">
        <f aca="false">'[1]coil geom'!$E$16</f>
        <v>41.2842492165643</v>
      </c>
      <c r="J24" s="15" t="n">
        <f aca="false">'[1]coil geom'!$F$16</f>
        <v>55.2161368153429</v>
      </c>
      <c r="K24" s="15"/>
      <c r="N24" s="10"/>
      <c r="O24" s="14"/>
      <c r="P24" s="12"/>
      <c r="Q24" s="4"/>
      <c r="R24" s="1"/>
      <c r="Z24" s="3"/>
    </row>
    <row r="25" customFormat="false" ht="15.75" hidden="false" customHeight="false" outlineLevel="0" collapsed="false">
      <c r="A25" s="6" t="s">
        <v>68</v>
      </c>
      <c r="B25" s="6"/>
      <c r="C25" s="6"/>
      <c r="D25" s="2" t="s">
        <v>69</v>
      </c>
      <c r="E25" s="13" t="n">
        <v>2.1215</v>
      </c>
      <c r="F25" s="2" t="s">
        <v>57</v>
      </c>
      <c r="H25" s="1" t="n">
        <v>4</v>
      </c>
      <c r="I25" s="15" t="n">
        <f aca="false">'[1]coil geom'!$G$16</f>
        <v>66.2052607270839</v>
      </c>
      <c r="J25" s="15" t="n">
        <f aca="false">'[1]coil geom'!$H$16</f>
        <v>73.1712045264732</v>
      </c>
      <c r="K25" s="15"/>
      <c r="M25" s="2"/>
      <c r="O25" s="10" t="s">
        <v>70</v>
      </c>
      <c r="P25" s="16" t="n">
        <f aca="false">J98</f>
        <v>0.728139207407993</v>
      </c>
      <c r="Q25" s="4"/>
      <c r="R25" s="1"/>
      <c r="Z25" s="3"/>
    </row>
    <row r="26" customFormat="false" ht="15.75" hidden="false" customHeight="false" outlineLevel="0" collapsed="false">
      <c r="A26" s="6" t="s">
        <v>71</v>
      </c>
      <c r="B26" s="6"/>
      <c r="C26" s="6"/>
      <c r="D26" s="2" t="s">
        <v>72</v>
      </c>
      <c r="E26" s="15" t="n">
        <v>0.1</v>
      </c>
      <c r="K26" s="2"/>
      <c r="O26" s="10" t="s">
        <v>73</v>
      </c>
      <c r="P26" s="16" t="n">
        <f aca="false">K98</f>
        <v>0.00214818260647983</v>
      </c>
      <c r="Q26" s="4"/>
      <c r="R26" s="1"/>
      <c r="Z26" s="3"/>
    </row>
    <row r="27" customFormat="false" ht="15.75" hidden="false" customHeight="false" outlineLevel="0" collapsed="false">
      <c r="A27" s="6" t="s">
        <v>74</v>
      </c>
      <c r="B27" s="6"/>
      <c r="C27" s="6"/>
      <c r="D27" s="2" t="s">
        <v>75</v>
      </c>
      <c r="E27" s="15" t="n">
        <v>0.45</v>
      </c>
      <c r="F27" s="2" t="s">
        <v>76</v>
      </c>
      <c r="I27" s="10" t="s">
        <v>77</v>
      </c>
      <c r="J27" s="1" t="n">
        <v>3</v>
      </c>
      <c r="K27" s="2" t="s">
        <v>78</v>
      </c>
      <c r="O27" s="10" t="s">
        <v>79</v>
      </c>
      <c r="P27" s="16" t="n">
        <f aca="false">L98</f>
        <v>7.18000927157803E-005</v>
      </c>
    </row>
    <row r="28" customFormat="false" ht="15.75" hidden="false" customHeight="false" outlineLevel="0" collapsed="false">
      <c r="A28" s="6" t="s">
        <v>80</v>
      </c>
      <c r="B28" s="6"/>
      <c r="C28" s="6"/>
      <c r="D28" s="2" t="s">
        <v>81</v>
      </c>
      <c r="E28" s="15" t="n">
        <f aca="false">E24*(1-E26)/E27</f>
        <v>4</v>
      </c>
      <c r="F28" s="2" t="s">
        <v>82</v>
      </c>
      <c r="G28" s="2"/>
      <c r="H28" s="2"/>
      <c r="I28" s="10" t="s">
        <v>83</v>
      </c>
      <c r="J28" s="3" t="n">
        <f aca="false">'[1]coil geom'!$B$20</f>
        <v>7.88886640239872E-006</v>
      </c>
      <c r="K28" s="2" t="s">
        <v>84</v>
      </c>
      <c r="O28" s="10" t="s">
        <v>85</v>
      </c>
      <c r="P28" s="16" t="n">
        <f aca="false">M98</f>
        <v>0.223394414450248</v>
      </c>
      <c r="Q28" s="3"/>
      <c r="X28" s="1"/>
      <c r="Y28" s="1"/>
    </row>
    <row r="29" customFormat="false" ht="15.75" hidden="false" customHeight="false" outlineLevel="0" collapsed="false">
      <c r="A29" s="6" t="s">
        <v>86</v>
      </c>
      <c r="B29" s="6"/>
      <c r="C29" s="6"/>
      <c r="D29" s="2" t="s">
        <v>87</v>
      </c>
      <c r="E29" s="15" t="n">
        <v>1.5</v>
      </c>
      <c r="F29" s="2" t="s">
        <v>76</v>
      </c>
      <c r="H29" s="10"/>
      <c r="I29" s="10" t="s">
        <v>88</v>
      </c>
      <c r="J29" s="1" t="n">
        <f aca="false">E29+E30+2*E27</f>
        <v>2.4</v>
      </c>
      <c r="K29" s="2" t="s">
        <v>76</v>
      </c>
      <c r="O29" s="10" t="s">
        <v>89</v>
      </c>
      <c r="P29" s="16" t="n">
        <f aca="false">N98</f>
        <v>0.0462463954425632</v>
      </c>
      <c r="Q29" s="3"/>
      <c r="Y29" s="1"/>
    </row>
    <row r="30" customFormat="false" ht="15.75" hidden="false" customHeight="false" outlineLevel="0" collapsed="false">
      <c r="A30" s="6" t="s">
        <v>90</v>
      </c>
      <c r="B30" s="6"/>
      <c r="C30" s="6"/>
      <c r="D30" s="2" t="s">
        <v>91</v>
      </c>
      <c r="E30" s="15" t="n">
        <v>0</v>
      </c>
      <c r="F30" s="2" t="s">
        <v>76</v>
      </c>
      <c r="H30" s="10"/>
      <c r="I30" s="17"/>
      <c r="J30" s="2"/>
      <c r="K30" s="2"/>
      <c r="N30" s="10"/>
      <c r="O30" s="16"/>
      <c r="P30" s="1"/>
      <c r="Q30" s="3"/>
      <c r="Y30" s="1"/>
    </row>
    <row r="31" customFormat="false" ht="15.75" hidden="false" customHeight="false" outlineLevel="0" collapsed="false">
      <c r="O31" s="1" t="s">
        <v>92</v>
      </c>
      <c r="P31" s="4" t="s">
        <v>93</v>
      </c>
      <c r="R31" s="18" t="s">
        <v>94</v>
      </c>
      <c r="S31" s="18"/>
      <c r="T31" s="18"/>
      <c r="U31" s="18"/>
      <c r="V31" s="18"/>
      <c r="W31" s="18"/>
      <c r="X31" s="18"/>
      <c r="Y31" s="18"/>
    </row>
    <row r="32" customFormat="false" ht="15.75" hidden="false" customHeight="false" outlineLevel="0" collapsed="false">
      <c r="A32" s="19" t="s">
        <v>95</v>
      </c>
      <c r="B32" s="19"/>
      <c r="C32" s="19"/>
      <c r="D32" s="19"/>
      <c r="E32" s="19"/>
      <c r="F32" s="20" t="s">
        <v>96</v>
      </c>
      <c r="G32" s="3"/>
      <c r="H32" s="3"/>
      <c r="I32" s="3"/>
      <c r="J32" s="1" t="s">
        <v>97</v>
      </c>
      <c r="O32" s="1" t="s">
        <v>98</v>
      </c>
      <c r="P32" s="4" t="s">
        <v>99</v>
      </c>
      <c r="R32" s="18" t="s">
        <v>100</v>
      </c>
      <c r="S32" s="18"/>
      <c r="T32" s="18"/>
      <c r="U32" s="18"/>
      <c r="V32" s="18" t="s">
        <v>101</v>
      </c>
      <c r="W32" s="18"/>
      <c r="X32" s="18"/>
      <c r="Y32" s="18"/>
    </row>
    <row r="33" customFormat="false" ht="15.75" hidden="false" customHeight="false" outlineLevel="0" collapsed="false">
      <c r="A33" s="1" t="s">
        <v>102</v>
      </c>
      <c r="B33" s="1" t="s">
        <v>103</v>
      </c>
      <c r="C33" s="2" t="s">
        <v>104</v>
      </c>
      <c r="D33" s="2" t="s">
        <v>105</v>
      </c>
      <c r="E33" s="3" t="s">
        <v>106</v>
      </c>
      <c r="F33" s="2" t="s">
        <v>107</v>
      </c>
      <c r="G33" s="2" t="s">
        <v>108</v>
      </c>
      <c r="H33" s="2" t="s">
        <v>109</v>
      </c>
      <c r="I33" s="3" t="s">
        <v>110</v>
      </c>
      <c r="J33" s="1" t="s">
        <v>111</v>
      </c>
      <c r="K33" s="1" t="s">
        <v>112</v>
      </c>
      <c r="L33" s="1" t="s">
        <v>113</v>
      </c>
      <c r="M33" s="1" t="s">
        <v>114</v>
      </c>
      <c r="N33" s="1" t="s">
        <v>115</v>
      </c>
      <c r="O33" s="1" t="s">
        <v>116</v>
      </c>
      <c r="P33" s="4" t="s">
        <v>117</v>
      </c>
      <c r="R33" s="3" t="s">
        <v>118</v>
      </c>
      <c r="S33" s="3" t="s">
        <v>119</v>
      </c>
      <c r="T33" s="3" t="s">
        <v>120</v>
      </c>
      <c r="U33" s="3" t="s">
        <v>121</v>
      </c>
      <c r="V33" s="3" t="s">
        <v>122</v>
      </c>
      <c r="W33" s="3" t="s">
        <v>123</v>
      </c>
      <c r="X33" s="3" t="s">
        <v>124</v>
      </c>
      <c r="Y33" s="3" t="s">
        <v>125</v>
      </c>
    </row>
    <row r="34" customFormat="false" ht="15.75" hidden="false" customHeight="false" outlineLevel="0" collapsed="false">
      <c r="A34" s="1" t="n">
        <f aca="false">[1]Bf!$B6</f>
        <v>0</v>
      </c>
      <c r="B34" s="1" t="n">
        <f aca="false">'[2]coil geom 2'!$B24</f>
        <v>-0.821997706909091</v>
      </c>
      <c r="C34" s="2" t="n">
        <f aca="false">'[2]coil geom 2'!$C24</f>
        <v>0.244266801299999</v>
      </c>
      <c r="D34" s="2" t="n">
        <f aca="false">'[2]coil geom 2'!$D24</f>
        <v>-7.82945545454545E-006</v>
      </c>
      <c r="E34" s="20" t="n">
        <f aca="false">SQRT(B34^2+D34^2)</f>
        <v>0.821997706946378</v>
      </c>
      <c r="F34" s="20" t="n">
        <f aca="false">-B34*$E$24*(1-$E$26)/$E$25/$E$27</f>
        <v>1.54984248297731</v>
      </c>
      <c r="G34" s="20" t="n">
        <f aca="false">C34*$E$24*(1-$E$26)/$E$25/$E$27</f>
        <v>0.460554892858824</v>
      </c>
      <c r="H34" s="20" t="n">
        <f aca="false">-D34*$E$24*(1-$E$26)/$E$25/$E$27</f>
        <v>1.47621125704369E-005</v>
      </c>
      <c r="I34" s="20" t="n">
        <f aca="false">E34*$E$24*(1-$E$26)/$E$25/$E$27</f>
        <v>1.54984248304761</v>
      </c>
      <c r="J34" s="3" t="n">
        <f aca="false">E$13/60*E$5^2*F34^2/E$9*E$3^2/E$4</f>
        <v>183777.541925305</v>
      </c>
      <c r="K34" s="3" t="n">
        <f aca="false">E$13/3*F34^2/E$11*E$3^2*(1+(G34*E$3/F34)^2/15)</f>
        <v>542.187137673968</v>
      </c>
      <c r="L34" s="3" t="n">
        <f aca="false">E$13*H34^2*E$4^2/4/E$11</f>
        <v>5.29789975959989E-010</v>
      </c>
      <c r="M34" s="3" t="n">
        <f aca="false">2*E$13*E$14*I34^2/E$12*E$18</f>
        <v>13741.0210284024</v>
      </c>
      <c r="N34" s="3" t="n">
        <f aca="false">(V34+W34+X34+Y34)/4</f>
        <v>6313.23702978921</v>
      </c>
      <c r="O34" s="3" t="n">
        <f aca="false">SUM(J34:N34)</f>
        <v>204373.987121171</v>
      </c>
      <c r="P34" s="4" t="n">
        <f aca="false">O34*J$28</f>
        <v>1.61227908052447</v>
      </c>
      <c r="R34" s="3" t="n">
        <f aca="false">SQRT(($B34-$C34*3/8*$E$3)^2+$D34^2)*$E$24/$E$25</f>
        <v>0.775341353940118</v>
      </c>
      <c r="S34" s="3" t="n">
        <f aca="false">SQRT(($B34-$C34*1/8*$E$3)^2+$D34^2)*$E$24/$E$25</f>
        <v>0.775061278995911</v>
      </c>
      <c r="T34" s="3" t="n">
        <f aca="false">SQRT(($B34+$C34*1/8*$E$3)^2+$D34^2)*$E$24/$E$25</f>
        <v>0.774781204051704</v>
      </c>
      <c r="U34" s="3" t="n">
        <f aca="false">SQRT(($B34+$C34*3/8*$E$3)^2+$D34^2)*$E$24/$E$25</f>
        <v>0.774501129107497</v>
      </c>
      <c r="V34" s="3" t="n">
        <f aca="false">$E$13*$E$14*$E$15/(2*$E$27)*4/3*$E$19/PI()*($E$20*$E$21*LN((R34+$E$21)/($E$26*R34+$E$21))+$E$22*R34*(1-$E$26)+$E$23*R34^2/2*(1-$E$26^2))</f>
        <v>6314.84412698918</v>
      </c>
      <c r="W34" s="3" t="n">
        <f aca="false">$E$13*$E$14*$E$15/(2*$E$27)*4/3*$E$19/PI()*($E$20*$E$21*LN((S34+$E$21)/($E$26*S34+$E$21))+$E$22*S34*(1-$E$26)+$E$23*S34^2/2*(1-$E$26^2))</f>
        <v>6313.77289097676</v>
      </c>
      <c r="X34" s="3" t="n">
        <f aca="false">$E$13*$E$14*$E$15/(2*$E$27)*4/3*$E$19/PI()*($E$20*$E$21*LN((T34+$E$21)/($E$26*T34+$E$21))+$E$22*T34*(1-$E$26)+$E$23*T34^2/2*(1-$E$26^2))</f>
        <v>6312.7014118235</v>
      </c>
      <c r="Y34" s="3" t="n">
        <f aca="false">$E$13*$E$14*$E$15/(2*$E$27)*4/3*$E$19/PI()*($E$20*$E$21*LN((U34+$E$21)/($E$26*U34+$E$21))+$E$22*U34*(1-$E$26)+$E$23*U34^2/2*(1-$E$26^2))</f>
        <v>6311.62968936741</v>
      </c>
    </row>
    <row r="35" customFormat="false" ht="15.75" hidden="false" customHeight="false" outlineLevel="0" collapsed="false">
      <c r="A35" s="1" t="n">
        <f aca="false">[1]Bf!$B7</f>
        <v>1</v>
      </c>
      <c r="B35" s="1" t="n">
        <f aca="false">'[2]coil geom 2'!$B25</f>
        <v>-0.821729628742112</v>
      </c>
      <c r="C35" s="2" t="n">
        <f aca="false">'[2]coil geom 2'!$C25</f>
        <v>0.246647121925125</v>
      </c>
      <c r="D35" s="2" t="n">
        <f aca="false">'[2]coil geom 2'!$D25</f>
        <v>-0.00435290461263987</v>
      </c>
      <c r="E35" s="20" t="n">
        <f aca="false">SQRT(B35^2+D35^2)</f>
        <v>0.821741157866159</v>
      </c>
      <c r="F35" s="20" t="n">
        <f aca="false">-B35*$E$24*(1-$E$26)/$E$25/$E$27</f>
        <v>1.54933703274497</v>
      </c>
      <c r="G35" s="20" t="n">
        <f aca="false">C35*$E$24*(1-$E$26)/$E$25/$E$27</f>
        <v>0.465042888381098</v>
      </c>
      <c r="H35" s="20" t="n">
        <f aca="false">-D35*$E$24*(1-$E$26)/$E$25/$E$27</f>
        <v>0.00820722057532854</v>
      </c>
      <c r="I35" s="20" t="n">
        <f aca="false">E35*$E$24*(1-$E$26)/$E$25/$E$27</f>
        <v>1.54935877042877</v>
      </c>
      <c r="J35" s="3" t="n">
        <f aca="false">E$13/60*E$5^2*F35^2/E$9*E$3^2/E$4</f>
        <v>183657.690708024</v>
      </c>
      <c r="K35" s="3" t="n">
        <f aca="false">E$13/3*F35^2/E$11*E$3^2*(1+(G35*E$3/F35)^2/15)</f>
        <v>541.833549815489</v>
      </c>
      <c r="L35" s="3" t="n">
        <f aca="false">E$13*H35^2*E$4^2/4/E$11</f>
        <v>0.000163756641384336</v>
      </c>
      <c r="M35" s="3" t="n">
        <f aca="false">2*E$13*E$14*I35^2/E$12*E$18</f>
        <v>13732.4451013556</v>
      </c>
      <c r="N35" s="3" t="n">
        <f aca="false">(V35+W35+X35+Y35)/4</f>
        <v>6312.31166942888</v>
      </c>
      <c r="O35" s="3" t="n">
        <f aca="false">SUM(J35:N35)</f>
        <v>204244.28119238</v>
      </c>
      <c r="P35" s="4" t="n">
        <f aca="false">O35*J$28</f>
        <v>1.61125584778065</v>
      </c>
      <c r="R35" s="3" t="n">
        <f aca="false">SQRT(($B35-$C35*3/8*$E$3)^2+$D35^2)*$E$24/$E$25</f>
        <v>0.775103585575724</v>
      </c>
      <c r="S35" s="3" t="n">
        <f aca="false">SQRT(($B35-$C35*1/8*$E$3)^2+$D35^2)*$E$24/$E$25</f>
        <v>0.774820785334108</v>
      </c>
      <c r="T35" s="3" t="n">
        <f aca="false">SQRT(($B35+$C35*1/8*$E$3)^2+$D35^2)*$E$24/$E$25</f>
        <v>0.774537985095387</v>
      </c>
      <c r="U35" s="3" t="n">
        <f aca="false">SQRT(($B35+$C35*3/8*$E$3)^2+$D35^2)*$E$24/$E$25</f>
        <v>0.774255184859565</v>
      </c>
      <c r="V35" s="3" t="n">
        <f aca="false">$E$13*$E$14*$E$15/(2*$E$27)*4/3*$E$19/PI()*($E$20*$E$21*LN((R35+$E$21)/($E$26*R35+$E$21))+$E$22*R35*(1-$E$26)+$E$23*R35^2/2*(1-$E$26^2))</f>
        <v>6313.93472157961</v>
      </c>
      <c r="W35" s="3" t="n">
        <f aca="false">$E$13*$E$14*$E$15/(2*$E$27)*4/3*$E$19/PI()*($E$20*$E$21*LN((S35+$E$21)/($E$26*S35+$E$21))+$E$22*S35*(1-$E$26)+$E$23*S35^2/2*(1-$E$26^2))</f>
        <v>6312.8528521912</v>
      </c>
      <c r="X35" s="3" t="n">
        <f aca="false">$E$13*$E$14*$E$15/(2*$E$27)*4/3*$E$19/PI()*($E$20*$E$21*LN((T35+$E$21)/($E$26*T35+$E$21))+$E$22*T35*(1-$E$26)+$E$23*T35^2/2*(1-$E$26^2))</f>
        <v>6311.7707347764</v>
      </c>
      <c r="Y35" s="3" t="n">
        <f aca="false">$E$13*$E$14*$E$15/(2*$E$27)*4/3*$E$19/PI()*($E$20*$E$21*LN((U35+$E$21)/($E$26*U35+$E$21))+$E$22*U35*(1-$E$26)+$E$23*U35^2/2*(1-$E$26^2))</f>
        <v>6310.68836916829</v>
      </c>
    </row>
    <row r="36" customFormat="false" ht="15.75" hidden="false" customHeight="false" outlineLevel="0" collapsed="false">
      <c r="A36" s="1" t="n">
        <f aca="false">[1]Bf!$B8</f>
        <v>2</v>
      </c>
      <c r="B36" s="1" t="n">
        <f aca="false">'[2]coil geom 2'!$B26</f>
        <v>-0.821585611225844</v>
      </c>
      <c r="C36" s="2" t="n">
        <f aca="false">'[2]coil geom 2'!$C26</f>
        <v>0.247876124295297</v>
      </c>
      <c r="D36" s="2" t="n">
        <f aca="false">'[2]coil geom 2'!$D26</f>
        <v>-0.0466638790677472</v>
      </c>
      <c r="E36" s="20" t="n">
        <f aca="false">SQRT(B36^2+D36^2)</f>
        <v>0.822909736352046</v>
      </c>
      <c r="F36" s="20" t="n">
        <f aca="false">-B36*$E$24*(1-$E$26)/$E$25/$E$27</f>
        <v>1.54906549370887</v>
      </c>
      <c r="G36" s="20" t="n">
        <f aca="false">C36*$E$24*(1-$E$26)/$E$25/$E$27</f>
        <v>0.467360121226109</v>
      </c>
      <c r="H36" s="20" t="n">
        <f aca="false">-D36*$E$24*(1-$E$26)/$E$25/$E$27</f>
        <v>0.0879828028616492</v>
      </c>
      <c r="I36" s="20" t="n">
        <f aca="false">E36*$E$24*(1-$E$26)/$E$25/$E$27</f>
        <v>1.55156207655347</v>
      </c>
      <c r="J36" s="3" t="n">
        <f aca="false">E$13/60*E$5^2*F36^2/E$9*E$3^2/E$4</f>
        <v>183593.320127462</v>
      </c>
      <c r="K36" s="3" t="n">
        <f aca="false">E$13/3*F36^2/E$11*E$3^2*(1+(G36*E$3/F36)^2/15)</f>
        <v>541.643642201232</v>
      </c>
      <c r="L36" s="3" t="n">
        <f aca="false">E$13*H36^2*E$4^2/4/E$11</f>
        <v>0.0188192493940859</v>
      </c>
      <c r="M36" s="3" t="n">
        <f aca="false">2*E$13*E$14*I36^2/E$12*E$18</f>
        <v>13771.530037265</v>
      </c>
      <c r="N36" s="3" t="n">
        <f aca="false">(V36+W36+X36+Y36)/4</f>
        <v>6316.5251950701</v>
      </c>
      <c r="O36" s="3" t="n">
        <f aca="false">SUM(J36:N36)</f>
        <v>204223.037821248</v>
      </c>
      <c r="P36" s="4" t="n">
        <f aca="false">O36*J$28</f>
        <v>1.61108826166385</v>
      </c>
      <c r="R36" s="3" t="n">
        <f aca="false">SQRT(($B36-$C36*3/8*$E$3)^2+$D36^2)*$E$24/$E$25</f>
        <v>0.776206672731975</v>
      </c>
      <c r="S36" s="3" t="n">
        <f aca="false">SQRT(($B36-$C36*1/8*$E$3)^2+$D36^2)*$E$24/$E$25</f>
        <v>0.775922916344838</v>
      </c>
      <c r="T36" s="3" t="n">
        <f aca="false">SQRT(($B36+$C36*1/8*$E$3)^2+$D36^2)*$E$24/$E$25</f>
        <v>0.775639160292334</v>
      </c>
      <c r="U36" s="3" t="n">
        <f aca="false">SQRT(($B36+$C36*3/8*$E$3)^2+$D36^2)*$E$24/$E$25</f>
        <v>0.775355404574831</v>
      </c>
      <c r="V36" s="3" t="n">
        <f aca="false">$E$13*$E$14*$E$15/(2*$E$27)*4/3*$E$19/PI()*($E$20*$E$21*LN((R36+$E$21)/($E$26*R36+$E$21))+$E$22*R36*(1-$E$26)+$E$23*R36^2/2*(1-$E$26^2))</f>
        <v>6318.15228054845</v>
      </c>
      <c r="W36" s="3" t="n">
        <f aca="false">$E$13*$E$14*$E$15/(2*$E$27)*4/3*$E$19/PI()*($E$20*$E$21*LN((S36+$E$21)/($E$26*S36+$E$21))+$E$22*S36*(1-$E$26)+$E$23*S36^2/2*(1-$E$26^2))</f>
        <v>6317.06772211371</v>
      </c>
      <c r="X36" s="3" t="n">
        <f aca="false">$E$13*$E$14*$E$15/(2*$E$27)*4/3*$E$19/PI()*($E$20*$E$21*LN((T36+$E$21)/($E$26*T36+$E$21))+$E$22*T36*(1-$E$26)+$E$23*T36^2/2*(1-$E$26^2))</f>
        <v>6315.98291589414</v>
      </c>
      <c r="Y36" s="3" t="n">
        <f aca="false">$E$13*$E$14*$E$15/(2*$E$27)*4/3*$E$19/PI()*($E$20*$E$21*LN((U36+$E$21)/($E$26*U36+$E$21))+$E$22*U36*(1-$E$26)+$E$23*U36^2/2*(1-$E$26^2))</f>
        <v>6314.8978617241</v>
      </c>
    </row>
    <row r="37" customFormat="false" ht="15.75" hidden="false" customHeight="false" outlineLevel="0" collapsed="false">
      <c r="A37" s="1" t="n">
        <f aca="false">[1]Bf!$B9</f>
        <v>3</v>
      </c>
      <c r="B37" s="1" t="n">
        <f aca="false">'[2]coil geom 2'!$B27</f>
        <v>-0.820817640604593</v>
      </c>
      <c r="C37" s="2" t="n">
        <f aca="false">'[2]coil geom 2'!$C27</f>
        <v>0.248619711051772</v>
      </c>
      <c r="D37" s="2" t="n">
        <f aca="false">'[2]coil geom 2'!$D27</f>
        <v>-0.0881651033320944</v>
      </c>
      <c r="E37" s="20" t="n">
        <f aca="false">SQRT(B37^2+D37^2)</f>
        <v>0.825539026680902</v>
      </c>
      <c r="F37" s="20" t="n">
        <f aca="false">-B37*$E$24*(1-$E$26)/$E$25/$E$27</f>
        <v>1.54761751704849</v>
      </c>
      <c r="G37" s="20" t="n">
        <f aca="false">C37*$E$24*(1-$E$26)/$E$25/$E$27</f>
        <v>0.468762123123775</v>
      </c>
      <c r="H37" s="20" t="n">
        <f aca="false">-D37*$E$24*(1-$E$26)/$E$25/$E$27</f>
        <v>0.16623163484722</v>
      </c>
      <c r="I37" s="20" t="n">
        <f aca="false">E37*$E$24*(1-$E$26)/$E$25/$E$27</f>
        <v>1.5565194940955</v>
      </c>
      <c r="J37" s="3" t="n">
        <f aca="false">E$13/60*E$5^2*F37^2/E$9*E$3^2/E$4</f>
        <v>183250.255746707</v>
      </c>
      <c r="K37" s="3" t="n">
        <f aca="false">E$13/3*F37^2/E$11*E$3^2*(1+(G37*E$3/F37)^2/15)</f>
        <v>540.631521890622</v>
      </c>
      <c r="L37" s="3" t="n">
        <f aca="false">E$13*H37^2*E$4^2/4/E$11</f>
        <v>0.0671790817733359</v>
      </c>
      <c r="M37" s="3" t="n">
        <f aca="false">2*E$13*E$14*I37^2/E$12*E$18</f>
        <v>13859.6738412284</v>
      </c>
      <c r="N37" s="3" t="n">
        <f aca="false">(V37+W37+X37+Y37)/4</f>
        <v>6325.99187445267</v>
      </c>
      <c r="O37" s="3" t="n">
        <f aca="false">SUM(J37:N37)</f>
        <v>203976.620163361</v>
      </c>
      <c r="P37" s="4" t="n">
        <f aca="false">O37*J$28</f>
        <v>1.60914430568158</v>
      </c>
      <c r="R37" s="3" t="n">
        <f aca="false">SQRT(($B37-$C37*3/8*$E$3)^2+$D37^2)*$E$24/$E$25</f>
        <v>0.778684901831109</v>
      </c>
      <c r="S37" s="3" t="n">
        <f aca="false">SQRT(($B37-$C37*1/8*$E$3)^2+$D37^2)*$E$24/$E$25</f>
        <v>0.778401465011355</v>
      </c>
      <c r="T37" s="3" t="n">
        <f aca="false">SQRT(($B37+$C37*1/8*$E$3)^2+$D37^2)*$E$24/$E$25</f>
        <v>0.778118029381877</v>
      </c>
      <c r="U37" s="3" t="n">
        <f aca="false">SQRT(($B37+$C37*3/8*$E$3)^2+$D37^2)*$E$24/$E$25</f>
        <v>0.777834594943974</v>
      </c>
      <c r="V37" s="3" t="n">
        <f aca="false">$E$13*$E$14*$E$15/(2*$E$27)*4/3*$E$19/PI()*($E$20*$E$21*LN((R37+$E$21)/($E$26*R37+$E$21))+$E$22*R37*(1-$E$26)+$E$23*R37^2/2*(1-$E$26^2))</f>
        <v>6327.61387376042</v>
      </c>
      <c r="W37" s="3" t="n">
        <f aca="false">$E$13*$E$14*$E$15/(2*$E$27)*4/3*$E$19/PI()*($E$20*$E$21*LN((S37+$E$21)/($E$26*S37+$E$21))+$E$22*S37*(1-$E$26)+$E$23*S37^2/2*(1-$E$26^2))</f>
        <v>6326.53270258526</v>
      </c>
      <c r="X37" s="3" t="n">
        <f aca="false">$E$13*$E$14*$E$15/(2*$E$27)*4/3*$E$19/PI()*($E$20*$E$21*LN((T37+$E$21)/($E$26*T37+$E$21))+$E$22*T37*(1-$E$26)+$E$23*T37^2/2*(1-$E$26^2))</f>
        <v>6325.45128890453</v>
      </c>
      <c r="Y37" s="3" t="n">
        <f aca="false">$E$13*$E$14*$E$15/(2*$E$27)*4/3*$E$19/PI()*($E$20*$E$21*LN((U37+$E$21)/($E$26*U37+$E$21))+$E$22*U37*(1-$E$26)+$E$23*U37^2/2*(1-$E$26^2))</f>
        <v>6324.36963256047</v>
      </c>
    </row>
    <row r="38" customFormat="false" ht="15.75" hidden="false" customHeight="false" outlineLevel="0" collapsed="false">
      <c r="A38" s="1" t="n">
        <f aca="false">[1]Bf!$B10</f>
        <v>4</v>
      </c>
      <c r="B38" s="1" t="n">
        <f aca="false">'[2]coil geom 2'!$B28</f>
        <v>-0.819818739390778</v>
      </c>
      <c r="C38" s="2" t="n">
        <f aca="false">'[2]coil geom 2'!$C28</f>
        <v>0.249018484557214</v>
      </c>
      <c r="D38" s="2" t="n">
        <f aca="false">'[2]coil geom 2'!$D28</f>
        <v>-0.129324733830117</v>
      </c>
      <c r="E38" s="20" t="n">
        <f aca="false">SQRT(B38^2+D38^2)</f>
        <v>0.829956415865625</v>
      </c>
      <c r="F38" s="20" t="n">
        <f aca="false">-B38*$E$24*(1-$E$26)/$E$25/$E$27</f>
        <v>1.54573413036206</v>
      </c>
      <c r="G38" s="20" t="n">
        <f aca="false">C38*$E$24*(1-$E$26)/$E$25/$E$27</f>
        <v>0.469513993980135</v>
      </c>
      <c r="H38" s="20" t="n">
        <f aca="false">-D38*$E$24*(1-$E$26)/$E$25/$E$27</f>
        <v>0.243836405995979</v>
      </c>
      <c r="I38" s="20" t="n">
        <f aca="false">E38*$E$24*(1-$E$26)/$E$25/$E$27</f>
        <v>1.56484829764907</v>
      </c>
      <c r="J38" s="3" t="n">
        <f aca="false">E$13/60*E$5^2*F38^2/E$9*E$3^2/E$4</f>
        <v>182804.511132154</v>
      </c>
      <c r="K38" s="3" t="n">
        <f aca="false">E$13/3*F38^2/E$11*E$3^2*(1+(G38*E$3/F38)^2/15)</f>
        <v>539.316470474021</v>
      </c>
      <c r="L38" s="3" t="n">
        <f aca="false">E$13*H38^2*E$4^2/4/E$11</f>
        <v>0.144545244552901</v>
      </c>
      <c r="M38" s="3" t="n">
        <f aca="false">2*E$13*E$14*I38^2/E$12*E$18</f>
        <v>14008.3945495544</v>
      </c>
      <c r="N38" s="3" t="n">
        <f aca="false">(V38+W38+X38+Y38)/4</f>
        <v>6341.85405511992</v>
      </c>
      <c r="O38" s="3" t="n">
        <f aca="false">SUM(J38:N38)</f>
        <v>203694.220752547</v>
      </c>
      <c r="P38" s="4" t="n">
        <f aca="false">O38*J$28</f>
        <v>1.60691649445755</v>
      </c>
      <c r="R38" s="3" t="n">
        <f aca="false">SQRT(($B38-$C38*3/8*$E$3)^2+$D38^2)*$E$24/$E$25</f>
        <v>0.782847205091102</v>
      </c>
      <c r="S38" s="3" t="n">
        <f aca="false">SQRT(($B38-$C38*1/8*$E$3)^2+$D38^2)*$E$24/$E$25</f>
        <v>0.782565166948052</v>
      </c>
      <c r="T38" s="3" t="n">
        <f aca="false">SQRT(($B38+$C38*1/8*$E$3)^2+$D38^2)*$E$24/$E$25</f>
        <v>0.782283131333477</v>
      </c>
      <c r="U38" s="3" t="n">
        <f aca="false">SQRT(($B38+$C38*3/8*$E$3)^2+$D38^2)*$E$24/$E$25</f>
        <v>0.78200109825011</v>
      </c>
      <c r="V38" s="3" t="n">
        <f aca="false">$E$13*$E$14*$E$15/(2*$E$27)*4/3*$E$19/PI()*($E$20*$E$21*LN((R38+$E$21)/($E$26*R38+$E$21))+$E$22*R38*(1-$E$26)+$E$23*R38^2/2*(1-$E$26^2))</f>
        <v>6343.46265405444</v>
      </c>
      <c r="W38" s="3" t="n">
        <f aca="false">$E$13*$E$14*$E$15/(2*$E$27)*4/3*$E$19/PI()*($E$20*$E$21*LN((S38+$E$21)/($E$26*S38+$E$21))+$E$22*S38*(1-$E$26)+$E$23*S38^2/2*(1-$E$26^2))</f>
        <v>6342.39040985974</v>
      </c>
      <c r="X38" s="3" t="n">
        <f aca="false">$E$13*$E$14*$E$15/(2*$E$27)*4/3*$E$19/PI()*($E$20*$E$21*LN((T38+$E$21)/($E$26*T38+$E$21))+$E$22*T38*(1-$E$26)+$E$23*T38^2/2*(1-$E$26^2))</f>
        <v>6341.31793305857</v>
      </c>
      <c r="Y38" s="3" t="n">
        <f aca="false">$E$13*$E$14*$E$15/(2*$E$27)*4/3*$E$19/PI()*($E$20*$E$21*LN((U38+$E$21)/($E$26*U38+$E$21))+$E$22*U38*(1-$E$26)+$E$23*U38^2/2*(1-$E$26^2))</f>
        <v>6340.24522350693</v>
      </c>
    </row>
    <row r="39" customFormat="false" ht="15.75" hidden="false" customHeight="false" outlineLevel="0" collapsed="false">
      <c r="A39" s="1" t="n">
        <f aca="false">[1]Bf!$B11</f>
        <v>5</v>
      </c>
      <c r="B39" s="1" t="n">
        <f aca="false">'[2]coil geom 2'!$B29</f>
        <v>-0.81837911865528</v>
      </c>
      <c r="C39" s="2" t="n">
        <f aca="false">'[2]coil geom 2'!$C29</f>
        <v>0.249078336369286</v>
      </c>
      <c r="D39" s="2" t="n">
        <f aca="false">'[2]coil geom 2'!$D29</f>
        <v>-0.170293359581754</v>
      </c>
      <c r="E39" s="20" t="n">
        <f aca="false">SQRT(B39^2+D39^2)</f>
        <v>0.835909211678298</v>
      </c>
      <c r="F39" s="20" t="n">
        <f aca="false">-B39*$E$24*(1-$E$26)/$E$25/$E$27</f>
        <v>1.54301978535052</v>
      </c>
      <c r="G39" s="20" t="n">
        <f aca="false">C39*$E$24*(1-$E$26)/$E$25/$E$27</f>
        <v>0.469626842082085</v>
      </c>
      <c r="H39" s="20" t="n">
        <f aca="false">-D39*$E$24*(1-$E$26)/$E$25/$E$27</f>
        <v>0.321081045640828</v>
      </c>
      <c r="I39" s="20" t="n">
        <f aca="false">E39*$E$24*(1-$E$26)/$E$25/$E$27</f>
        <v>1.5760720465299</v>
      </c>
      <c r="J39" s="3" t="n">
        <f aca="false">E$13/60*E$5^2*F39^2/E$9*E$3^2/E$4</f>
        <v>182163.056901959</v>
      </c>
      <c r="K39" s="3" t="n">
        <f aca="false">E$13/3*F39^2/E$11*E$3^2*(1+(G39*E$3/F39)^2/15)</f>
        <v>537.424029352117</v>
      </c>
      <c r="L39" s="3" t="n">
        <f aca="false">E$13*H39^2*E$4^2/4/E$11</f>
        <v>0.250631728109533</v>
      </c>
      <c r="M39" s="3" t="n">
        <f aca="false">2*E$13*E$14*I39^2/E$12*E$18</f>
        <v>14210.0633641491</v>
      </c>
      <c r="N39" s="3" t="n">
        <f aca="false">(V39+W39+X39+Y39)/4</f>
        <v>6363.14618482076</v>
      </c>
      <c r="O39" s="3" t="n">
        <f aca="false">SUM(J39:N39)</f>
        <v>203273.941112009</v>
      </c>
      <c r="P39" s="4" t="n">
        <f aca="false">O39*J$28</f>
        <v>1.60360096452171</v>
      </c>
      <c r="R39" s="3" t="n">
        <f aca="false">SQRT(($B39-$C39*3/8*$E$3)^2+$D39^2)*$E$24/$E$25</f>
        <v>0.788455431987259</v>
      </c>
      <c r="S39" s="3" t="n">
        <f aca="false">SQRT(($B39-$C39*1/8*$E$3)^2+$D39^2)*$E$24/$E$25</f>
        <v>0.788175825099252</v>
      </c>
      <c r="T39" s="3" t="n">
        <f aca="false">SQRT(($B39+$C39*1/8*$E$3)^2+$D39^2)*$E$24/$E$25</f>
        <v>0.787896222504549</v>
      </c>
      <c r="U39" s="3" t="n">
        <f aca="false">SQRT(($B39+$C39*3/8*$E$3)^2+$D39^2)*$E$24/$E$25</f>
        <v>0.787616624207721</v>
      </c>
      <c r="V39" s="3" t="n">
        <f aca="false">$E$13*$E$14*$E$15/(2*$E$27)*4/3*$E$19/PI()*($E$20*$E$21*LN((R39+$E$21)/($E$26*R39+$E$21))+$E$22*R39*(1-$E$26)+$E$23*R39^2/2*(1-$E$26^2))</f>
        <v>6364.73379054371</v>
      </c>
      <c r="W39" s="3" t="n">
        <f aca="false">$E$13*$E$14*$E$15/(2*$E$27)*4/3*$E$19/PI()*($E$20*$E$21*LN((S39+$E$21)/($E$26*S39+$E$21))+$E$22*S39*(1-$E$26)+$E$23*S39^2/2*(1-$E$26^2))</f>
        <v>6363.67553254706</v>
      </c>
      <c r="X39" s="3" t="n">
        <f aca="false">$E$13*$E$14*$E$15/(2*$E$27)*4/3*$E$19/PI()*($E$20*$E$21*LN((T39+$E$21)/($E$26*T39+$E$21))+$E$22*T39*(1-$E$26)+$E$23*T39^2/2*(1-$E$26^2))</f>
        <v>6362.6170558538</v>
      </c>
      <c r="Y39" s="3" t="n">
        <f aca="false">$E$13*$E$14*$E$15/(2*$E$27)*4/3*$E$19/PI()*($E$20*$E$21*LN((U39+$E$21)/($E$26*U39+$E$21))+$E$22*U39*(1-$E$26)+$E$23*U39^2/2*(1-$E$26^2))</f>
        <v>6361.55836033846</v>
      </c>
    </row>
    <row r="40" customFormat="false" ht="15.75" hidden="false" customHeight="false" outlineLevel="0" collapsed="false">
      <c r="A40" s="1" t="n">
        <f aca="false">[1]Bf!$B12</f>
        <v>6</v>
      </c>
      <c r="B40" s="1" t="n">
        <f aca="false">'[2]coil geom 2'!$B30</f>
        <v>-0.816589752252851</v>
      </c>
      <c r="C40" s="2" t="n">
        <f aca="false">'[2]coil geom 2'!$C30</f>
        <v>0.248926297893889</v>
      </c>
      <c r="D40" s="2" t="n">
        <f aca="false">'[2]coil geom 2'!$D30</f>
        <v>-0.211298725175439</v>
      </c>
      <c r="E40" s="20" t="n">
        <f aca="false">SQRT(B40^2+D40^2)</f>
        <v>0.843484424719946</v>
      </c>
      <c r="F40" s="20" t="n">
        <f aca="false">-B40*$E$24*(1-$E$26)/$E$25/$E$27</f>
        <v>1.53964600943267</v>
      </c>
      <c r="G40" s="20" t="n">
        <f aca="false">C40*$E$24*(1-$E$26)/$E$25/$E$27</f>
        <v>0.469340179861209</v>
      </c>
      <c r="H40" s="20" t="n">
        <f aca="false">-D40*$E$24*(1-$E$26)/$E$25/$E$27</f>
        <v>0.398394956729557</v>
      </c>
      <c r="I40" s="20" t="n">
        <f aca="false">E40*$E$24*(1-$E$26)/$E$25/$E$27</f>
        <v>1.59035479560678</v>
      </c>
      <c r="J40" s="3" t="n">
        <f aca="false">E$13/60*E$5^2*F40^2/E$9*E$3^2/E$4</f>
        <v>181367.337416063</v>
      </c>
      <c r="K40" s="3" t="n">
        <f aca="false">E$13/3*F40^2/E$11*E$3^2*(1+(G40*E$3/F40)^2/15)</f>
        <v>535.076469234408</v>
      </c>
      <c r="L40" s="3" t="n">
        <f aca="false">E$13*H40^2*E$4^2/4/E$11</f>
        <v>0.385864100748711</v>
      </c>
      <c r="M40" s="3" t="n">
        <f aca="false">2*E$13*E$14*I40^2/E$12*E$18</f>
        <v>14468.7804713611</v>
      </c>
      <c r="N40" s="3" t="n">
        <f aca="false">(V40+W40+X40+Y40)/4</f>
        <v>6390.10468357161</v>
      </c>
      <c r="O40" s="3" t="n">
        <f aca="false">SUM(J40:N40)</f>
        <v>202761.68490433</v>
      </c>
      <c r="P40" s="4" t="n">
        <f aca="false">O40*J$28</f>
        <v>1.59955984373553</v>
      </c>
      <c r="R40" s="3" t="n">
        <f aca="false">SQRT(($B40-$C40*3/8*$E$3)^2+$D40^2)*$E$24/$E$25</f>
        <v>0.79559188038503</v>
      </c>
      <c r="S40" s="3" t="n">
        <f aca="false">SQRT(($B40-$C40*1/8*$E$3)^2+$D40^2)*$E$24/$E$25</f>
        <v>0.795315557057827</v>
      </c>
      <c r="T40" s="3" t="n">
        <f aca="false">SQRT(($B40+$C40*1/8*$E$3)^2+$D40^2)*$E$24/$E$25</f>
        <v>0.795039240156177</v>
      </c>
      <c r="U40" s="3" t="n">
        <f aca="false">SQRT(($B40+$C40*3/8*$E$3)^2+$D40^2)*$E$24/$E$25</f>
        <v>0.794762929686782</v>
      </c>
      <c r="V40" s="3" t="n">
        <f aca="false">$E$13*$E$14*$E$15/(2*$E$27)*4/3*$E$19/PI()*($E$20*$E$21*LN((R40+$E$21)/($E$26*R40+$E$21))+$E$22*R40*(1-$E$26)+$E$23*R40^2/2*(1-$E$26^2))</f>
        <v>6391.66481557269</v>
      </c>
      <c r="W40" s="3" t="n">
        <f aca="false">$E$13*$E$14*$E$15/(2*$E$27)*4/3*$E$19/PI()*($E$20*$E$21*LN((S40+$E$21)/($E$26*S40+$E$21))+$E$22*S40*(1-$E$26)+$E$23*S40^2/2*(1-$E$26^2))</f>
        <v>6390.62486191879</v>
      </c>
      <c r="X40" s="3" t="n">
        <f aca="false">$E$13*$E$14*$E$15/(2*$E$27)*4/3*$E$19/PI()*($E$20*$E$21*LN((T40+$E$21)/($E$26*T40+$E$21))+$E$22*T40*(1-$E$26)+$E$23*T40^2/2*(1-$E$26^2))</f>
        <v>6389.58470677054</v>
      </c>
      <c r="Y40" s="3" t="n">
        <f aca="false">$E$13*$E$14*$E$15/(2*$E$27)*4/3*$E$19/PI()*($E$20*$E$21*LN((U40+$E$21)/($E$26*U40+$E$21))+$E$22*U40*(1-$E$26)+$E$23*U40^2/2*(1-$E$26^2))</f>
        <v>6388.54435002443</v>
      </c>
    </row>
    <row r="41" customFormat="false" ht="15.75" hidden="false" customHeight="false" outlineLevel="0" collapsed="false">
      <c r="A41" s="1" t="n">
        <f aca="false">[1]Bf!$B13</f>
        <v>7</v>
      </c>
      <c r="B41" s="1" t="n">
        <f aca="false">'[2]coil geom 2'!$B31</f>
        <v>-0.814521089821648</v>
      </c>
      <c r="C41" s="2" t="n">
        <f aca="false">'[2]coil geom 2'!$C31</f>
        <v>0.248457798992965</v>
      </c>
      <c r="D41" s="2" t="n">
        <f aca="false">'[2]coil geom 2'!$D31</f>
        <v>-0.252432097344313</v>
      </c>
      <c r="E41" s="20" t="n">
        <f aca="false">SQRT(B41^2+D41^2)</f>
        <v>0.852740622659607</v>
      </c>
      <c r="F41" s="20" t="n">
        <f aca="false">-B41*$E$24*(1-$E$26)/$E$25/$E$27</f>
        <v>1.5357456324707</v>
      </c>
      <c r="G41" s="20" t="n">
        <f aca="false">C41*$E$24*(1-$E$26)/$E$25/$E$27</f>
        <v>0.468456844672099</v>
      </c>
      <c r="H41" s="20" t="n">
        <f aca="false">-D41*$E$24*(1-$E$26)/$E$25/$E$27</f>
        <v>0.475950218890999</v>
      </c>
      <c r="I41" s="20" t="n">
        <f aca="false">E41*$E$24*(1-$E$26)/$E$25/$E$27</f>
        <v>1.60780697178337</v>
      </c>
      <c r="J41" s="3" t="n">
        <f aca="false">E$13/60*E$5^2*F41^2/E$9*E$3^2/E$4</f>
        <v>180449.587553268</v>
      </c>
      <c r="K41" s="3" t="n">
        <f aca="false">E$13/3*F41^2/E$11*E$3^2*(1+(G41*E$3/F41)^2/15)</f>
        <v>532.368890545054</v>
      </c>
      <c r="L41" s="3" t="n">
        <f aca="false">E$13*H41^2*E$4^2/4/E$11</f>
        <v>0.550718636096378</v>
      </c>
      <c r="M41" s="3" t="n">
        <f aca="false">2*E$13*E$14*I41^2/E$12*E$18</f>
        <v>14788.0767797329</v>
      </c>
      <c r="N41" s="3" t="n">
        <f aca="false">(V41+W41+X41+Y41)/4</f>
        <v>6422.84098108079</v>
      </c>
      <c r="O41" s="3" t="n">
        <f aca="false">SUM(J41:N41)</f>
        <v>202193.424923263</v>
      </c>
      <c r="P41" s="4" t="n">
        <f aca="false">O41*J$28</f>
        <v>1.59507691666306</v>
      </c>
      <c r="R41" s="3" t="n">
        <f aca="false">SQRT(($B41-$C41*3/8*$E$3)^2+$D41^2)*$E$24/$E$25</f>
        <v>0.804311663964504</v>
      </c>
      <c r="S41" s="3" t="n">
        <f aca="false">SQRT(($B41-$C41*1/8*$E$3)^2+$D41^2)*$E$24/$E$25</f>
        <v>0.80403954303914</v>
      </c>
      <c r="T41" s="3" t="n">
        <f aca="false">SQRT(($B41+$C41*1/8*$E$3)^2+$D41^2)*$E$24/$E$25</f>
        <v>0.803767430955883</v>
      </c>
      <c r="U41" s="3" t="n">
        <f aca="false">SQRT(($B41+$C41*3/8*$E$3)^2+$D41^2)*$E$24/$E$25</f>
        <v>0.803495327723717</v>
      </c>
      <c r="V41" s="3" t="n">
        <f aca="false">$E$13*$E$14*$E$15/(2*$E$27)*4/3*$E$19/PI()*($E$20*$E$21*LN((R41+$E$21)/($E$26*R41+$E$21))+$E$22*R41*(1-$E$26)+$E$23*R41^2/2*(1-$E$26^2))</f>
        <v>6424.36695487497</v>
      </c>
      <c r="W41" s="3" t="n">
        <f aca="false">$E$13*$E$14*$E$15/(2*$E$27)*4/3*$E$19/PI()*($E$20*$E$21*LN((S41+$E$21)/($E$26*S41+$E$21))+$E$22*S41*(1-$E$26)+$E$23*S41^2/2*(1-$E$26^2))</f>
        <v>6423.34975999644</v>
      </c>
      <c r="X41" s="3" t="n">
        <f aca="false">$E$13*$E$14*$E$15/(2*$E$27)*4/3*$E$19/PI()*($E$20*$E$21*LN((T41+$E$21)/($E$26*T41+$E$21))+$E$22*T41*(1-$E$26)+$E$23*T41^2/2*(1-$E$26^2))</f>
        <v>6422.33238366133</v>
      </c>
      <c r="Y41" s="3" t="n">
        <f aca="false">$E$13*$E$14*$E$15/(2*$E$27)*4/3*$E$19/PI()*($E$20*$E$21*LN((U41+$E$21)/($E$26*U41+$E$21))+$E$22*U41*(1-$E$26)+$E$23*U41^2/2*(1-$E$26^2))</f>
        <v>6421.31482579042</v>
      </c>
    </row>
    <row r="42" customFormat="false" ht="15.75" hidden="false" customHeight="false" outlineLevel="0" collapsed="false">
      <c r="A42" s="1" t="n">
        <f aca="false">[1]Bf!$B14</f>
        <v>8</v>
      </c>
      <c r="B42" s="1" t="n">
        <f aca="false">'[2]coil geom 2'!$B32</f>
        <v>-0.811908099555227</v>
      </c>
      <c r="C42" s="2" t="n">
        <f aca="false">'[2]coil geom 2'!$C32</f>
        <v>0.24771187929578</v>
      </c>
      <c r="D42" s="2" t="n">
        <f aca="false">'[2]coil geom 2'!$D32</f>
        <v>-0.293976601624656</v>
      </c>
      <c r="E42" s="20" t="n">
        <f aca="false">SQRT(B42^2+D42^2)</f>
        <v>0.863491172176162</v>
      </c>
      <c r="F42" s="20" t="n">
        <f aca="false">-B42*$E$24*(1-$E$26)/$E$25/$E$27</f>
        <v>1.53081894801834</v>
      </c>
      <c r="G42" s="20" t="n">
        <f aca="false">C42*$E$24*(1-$E$26)/$E$25/$E$27</f>
        <v>0.46705044411177</v>
      </c>
      <c r="H42" s="20" t="n">
        <f aca="false">-D42*$E$24*(1-$E$26)/$E$25/$E$27</f>
        <v>0.554280653546371</v>
      </c>
      <c r="I42" s="20" t="n">
        <f aca="false">E42*$E$24*(1-$E$26)/$E$25/$E$27</f>
        <v>1.62807668569628</v>
      </c>
      <c r="J42" s="3" t="n">
        <f aca="false">E$13/60*E$5^2*F42^2/E$9*E$3^2/E$4</f>
        <v>179293.677134377</v>
      </c>
      <c r="K42" s="3" t="n">
        <f aca="false">E$13/3*F42^2/E$11*E$3^2*(1+(G42*E$3/F42)^2/15)</f>
        <v>528.958681910992</v>
      </c>
      <c r="L42" s="3" t="n">
        <f aca="false">E$13*H42^2*E$4^2/4/E$11</f>
        <v>0.746906350554879</v>
      </c>
      <c r="M42" s="3" t="n">
        <f aca="false">2*E$13*E$14*I42^2/E$12*E$18</f>
        <v>15163.2954149642</v>
      </c>
      <c r="N42" s="3" t="n">
        <f aca="false">(V42+W42+X42+Y42)/4</f>
        <v>6460.58564894789</v>
      </c>
      <c r="O42" s="3" t="n">
        <f aca="false">SUM(J42:N42)</f>
        <v>201447.263786551</v>
      </c>
      <c r="P42" s="4" t="n">
        <f aca="false">O42*J$28</f>
        <v>1.58919055114087</v>
      </c>
      <c r="R42" s="3" t="n">
        <f aca="false">SQRT(($B42-$C42*3/8*$E$3)^2+$D42^2)*$E$24/$E$25</f>
        <v>0.814438942788458</v>
      </c>
      <c r="S42" s="3" t="n">
        <f aca="false">SQRT(($B42-$C42*1/8*$E$3)^2+$D42^2)*$E$24/$E$25</f>
        <v>0.814171873291899</v>
      </c>
      <c r="T42" s="3" t="n">
        <f aca="false">SQRT(($B42+$C42*1/8*$E$3)^2+$D42^2)*$E$24/$E$25</f>
        <v>0.813904815275938</v>
      </c>
      <c r="U42" s="3" t="n">
        <f aca="false">SQRT(($B42+$C42*3/8*$E$3)^2+$D42^2)*$E$24/$E$25</f>
        <v>0.81363776875188</v>
      </c>
      <c r="V42" s="3" t="n">
        <f aca="false">$E$13*$E$14*$E$15/(2*$E$27)*4/3*$E$19/PI()*($E$20*$E$21*LN((R42+$E$21)/($E$26*R42+$E$21))+$E$22*R42*(1-$E$26)+$E$23*R42^2/2*(1-$E$26^2))</f>
        <v>6462.07165940907</v>
      </c>
      <c r="W42" s="3" t="n">
        <f aca="false">$E$13*$E$14*$E$15/(2*$E$27)*4/3*$E$19/PI()*($E$20*$E$21*LN((S42+$E$21)/($E$26*S42+$E$21))+$E$22*S42*(1-$E$26)+$E$23*S42^2/2*(1-$E$26^2))</f>
        <v>6461.08109199368</v>
      </c>
      <c r="X42" s="3" t="n">
        <f aca="false">$E$13*$E$14*$E$15/(2*$E$27)*4/3*$E$19/PI()*($E$20*$E$21*LN((T42+$E$21)/($E$26*T42+$E$21))+$E$22*T42*(1-$E$26)+$E$23*T42^2/2*(1-$E$26^2))</f>
        <v>6460.09036525368</v>
      </c>
      <c r="Y42" s="3" t="n">
        <f aca="false">$E$13*$E$14*$E$15/(2*$E$27)*4/3*$E$19/PI()*($E$20*$E$21*LN((U42+$E$21)/($E$26*U42+$E$21))+$E$22*U42*(1-$E$26)+$E$23*U42^2/2*(1-$E$26^2))</f>
        <v>6459.09947913511</v>
      </c>
    </row>
    <row r="43" customFormat="false" ht="15.75" hidden="false" customHeight="false" outlineLevel="0" collapsed="false">
      <c r="A43" s="1" t="n">
        <f aca="false">[1]Bf!$B15</f>
        <v>9</v>
      </c>
      <c r="B43" s="1" t="n">
        <f aca="false">'[2]coil geom 2'!$B33</f>
        <v>-0.808983216110299</v>
      </c>
      <c r="C43" s="2" t="n">
        <f aca="false">'[2]coil geom 2'!$C33</f>
        <v>0.246684348194236</v>
      </c>
      <c r="D43" s="2" t="n">
        <f aca="false">'[2]coil geom 2'!$D33</f>
        <v>-0.336057870314742</v>
      </c>
      <c r="E43" s="20" t="n">
        <f aca="false">SQRT(B43^2+D43^2)</f>
        <v>0.876007269461072</v>
      </c>
      <c r="F43" s="20" t="n">
        <f aca="false">-B43*$E$24*(1-$E$26)/$E$25/$E$27</f>
        <v>1.52530420195201</v>
      </c>
      <c r="G43" s="20" t="n">
        <f aca="false">C43*$E$24*(1-$E$26)/$E$25/$E$27</f>
        <v>0.465113076962971</v>
      </c>
      <c r="H43" s="20" t="n">
        <f aca="false">-D43*$E$24*(1-$E$26)/$E$25/$E$27</f>
        <v>0.633623135168027</v>
      </c>
      <c r="I43" s="20" t="n">
        <f aca="false">E43*$E$24*(1-$E$26)/$E$25/$E$27</f>
        <v>1.65167526648328</v>
      </c>
      <c r="J43" s="3" t="n">
        <f aca="false">E$13/60*E$5^2*F43^2/E$9*E$3^2/E$4</f>
        <v>178004.199878991</v>
      </c>
      <c r="K43" s="3" t="n">
        <f aca="false">E$13/3*F43^2/E$11*E$3^2*(1+(G43*E$3/F43)^2/15)</f>
        <v>525.15441945508</v>
      </c>
      <c r="L43" s="3" t="n">
        <f aca="false">E$13*H43^2*E$4^2/4/E$11</f>
        <v>0.97604257811596</v>
      </c>
      <c r="M43" s="3" t="n">
        <f aca="false">2*E$13*E$14*I43^2/E$12*E$18</f>
        <v>15606.0578490873</v>
      </c>
      <c r="N43" s="3" t="n">
        <f aca="false">(V43+W43+X43+Y43)/4</f>
        <v>6504.16305579296</v>
      </c>
      <c r="O43" s="3" t="n">
        <f aca="false">SUM(J43:N43)</f>
        <v>200640.551245904</v>
      </c>
      <c r="P43" s="4" t="n">
        <f aca="false">O43*J$28</f>
        <v>1.58282650368257</v>
      </c>
      <c r="R43" s="3" t="n">
        <f aca="false">SQRT(($B43-$C43*3/8*$E$3)^2+$D43^2)*$E$24/$E$25</f>
        <v>0.826229458327436</v>
      </c>
      <c r="S43" s="3" t="n">
        <f aca="false">SQRT(($B43-$C43*1/8*$E$3)^2+$D43^2)*$E$24/$E$25</f>
        <v>0.825968238041637</v>
      </c>
      <c r="T43" s="3" t="n">
        <f aca="false">SQRT(($B43+$C43*1/8*$E$3)^2+$D43^2)*$E$24/$E$25</f>
        <v>0.825707032005838</v>
      </c>
      <c r="U43" s="3" t="n">
        <f aca="false">SQRT(($B43+$C43*3/8*$E$3)^2+$D43^2)*$E$24/$E$25</f>
        <v>0.825445840233567</v>
      </c>
      <c r="V43" s="3" t="n">
        <f aca="false">$E$13*$E$14*$E$15/(2*$E$27)*4/3*$E$19/PI()*($E$20*$E$21*LN((R43+$E$21)/($E$26*R43+$E$21))+$E$22*R43*(1-$E$26)+$E$23*R43^2/2*(1-$E$26^2))</f>
        <v>6505.60359438265</v>
      </c>
      <c r="W43" s="3" t="n">
        <f aca="false">$E$13*$E$14*$E$15/(2*$E$27)*4/3*$E$19/PI()*($E$20*$E$21*LN((S43+$E$21)/($E$26*S43+$E$21))+$E$22*S43*(1-$E$26)+$E$23*S43^2/2*(1-$E$26^2))</f>
        <v>6504.64332581185</v>
      </c>
      <c r="X43" s="3" t="n">
        <f aca="false">$E$13*$E$14*$E$15/(2*$E$27)*4/3*$E$19/PI()*($E$20*$E$21*LN((T43+$E$21)/($E$26*T43+$E$21))+$E$22*T43*(1-$E$26)+$E$23*T43^2/2*(1-$E$26^2))</f>
        <v>6503.68292151479</v>
      </c>
      <c r="Y43" s="3" t="n">
        <f aca="false">$E$13*$E$14*$E$15/(2*$E$27)*4/3*$E$19/PI()*($E$20*$E$21*LN((U43+$E$21)/($E$26*U43+$E$21))+$E$22*U43*(1-$E$26)+$E$23*U43^2/2*(1-$E$26^2))</f>
        <v>6502.72238146254</v>
      </c>
    </row>
    <row r="44" customFormat="false" ht="15.75" hidden="false" customHeight="false" outlineLevel="0" collapsed="false">
      <c r="A44" s="1" t="n">
        <f aca="false">[1]Bf!$B16</f>
        <v>10</v>
      </c>
      <c r="B44" s="1" t="n">
        <f aca="false">'[2]coil geom 2'!$B34</f>
        <v>-0.805486638655367</v>
      </c>
      <c r="C44" s="2" t="n">
        <f aca="false">'[2]coil geom 2'!$C34</f>
        <v>0.245269132053268</v>
      </c>
      <c r="D44" s="2" t="n">
        <f aca="false">'[2]coil geom 2'!$D34</f>
        <v>-0.378820501561325</v>
      </c>
      <c r="E44" s="20" t="n">
        <f aca="false">SQRT(B44^2+D44^2)</f>
        <v>0.890120046654099</v>
      </c>
      <c r="F44" s="20" t="n">
        <f aca="false">-B44*$E$24*(1-$E$26)/$E$25/$E$27</f>
        <v>1.51871155061111</v>
      </c>
      <c r="G44" s="20" t="n">
        <f aca="false">C44*$E$24*(1-$E$26)/$E$25/$E$27</f>
        <v>0.462444745799233</v>
      </c>
      <c r="H44" s="20" t="n">
        <f aca="false">-D44*$E$24*(1-$E$26)/$E$25/$E$27</f>
        <v>0.714250297546688</v>
      </c>
      <c r="I44" s="20" t="n">
        <f aca="false">E44*$E$24*(1-$E$26)/$E$25/$E$27</f>
        <v>1.67828432081848</v>
      </c>
      <c r="J44" s="3" t="n">
        <f aca="false">E$13/60*E$5^2*F44^2/E$9*E$3^2/E$4</f>
        <v>176468.7900383</v>
      </c>
      <c r="K44" s="3" t="n">
        <f aca="false">E$13/3*F44^2/E$11*E$3^2*(1+(G44*E$3/F44)^2/15)</f>
        <v>520.62459767181</v>
      </c>
      <c r="L44" s="3" t="n">
        <f aca="false">E$13*H44^2*E$4^2/4/E$11</f>
        <v>1.24024524668788</v>
      </c>
      <c r="M44" s="3" t="n">
        <f aca="false">2*E$13*E$14*I44^2/E$12*E$18</f>
        <v>16112.9461701138</v>
      </c>
      <c r="N44" s="3" t="n">
        <f aca="false">(V44+W44+X44+Y44)/4</f>
        <v>6552.83955992166</v>
      </c>
      <c r="O44" s="3" t="n">
        <f aca="false">SUM(J44:N44)</f>
        <v>199656.440611254</v>
      </c>
      <c r="P44" s="4" t="n">
        <f aca="false">O44*J$28</f>
        <v>1.57506298636064</v>
      </c>
      <c r="R44" s="3" t="n">
        <f aca="false">SQRT(($B44-$C44*3/8*$E$3)^2+$D44^2)*$E$24/$E$25</f>
        <v>0.839523907347841</v>
      </c>
      <c r="S44" s="3" t="n">
        <f aca="false">SQRT(($B44-$C44*1/8*$E$3)^2+$D44^2)*$E$24/$E$25</f>
        <v>0.839269405123799</v>
      </c>
      <c r="T44" s="3" t="n">
        <f aca="false">SQRT(($B44+$C44*1/8*$E$3)^2+$D44^2)*$E$24/$E$25</f>
        <v>0.839014919962237</v>
      </c>
      <c r="U44" s="3" t="n">
        <f aca="false">SQRT(($B44+$C44*3/8*$E$3)^2+$D44^2)*$E$24/$E$25</f>
        <v>0.838760451878685</v>
      </c>
      <c r="V44" s="3" t="n">
        <f aca="false">$E$13*$E$14*$E$15/(2*$E$27)*4/3*$E$19/PI()*($E$20*$E$21*LN((R44+$E$21)/($E$26*R44+$E$21))+$E$22*R44*(1-$E$26)+$E$23*R44^2/2*(1-$E$26^2))</f>
        <v>6554.22924203258</v>
      </c>
      <c r="W44" s="3" t="n">
        <f aca="false">$E$13*$E$14*$E$15/(2*$E$27)*4/3*$E$19/PI()*($E$20*$E$21*LN((S44+$E$21)/($E$26*S44+$E$21))+$E$22*S44*(1-$E$26)+$E$23*S44^2/2*(1-$E$26^2))</f>
        <v>6553.30286147991</v>
      </c>
      <c r="X44" s="3" t="n">
        <f aca="false">$E$13*$E$14*$E$15/(2*$E$27)*4/3*$E$19/PI()*($E$20*$E$21*LN((T44+$E$21)/($E$26*T44+$E$21))+$E$22*T44*(1-$E$26)+$E$23*T44^2/2*(1-$E$26^2))</f>
        <v>6552.37636964663</v>
      </c>
      <c r="Y44" s="3" t="n">
        <f aca="false">$E$13*$E$14*$E$15/(2*$E$27)*4/3*$E$19/PI()*($E$20*$E$21*LN((U44+$E$21)/($E$26*U44+$E$21))+$E$22*U44*(1-$E$26)+$E$23*U44^2/2*(1-$E$26^2))</f>
        <v>6551.44976652752</v>
      </c>
    </row>
    <row r="45" customFormat="false" ht="15.75" hidden="false" customHeight="false" outlineLevel="0" collapsed="false">
      <c r="A45" s="1" t="n">
        <f aca="false">[1]Bf!$B17</f>
        <v>11</v>
      </c>
      <c r="B45" s="1" t="n">
        <f aca="false">'[2]coil geom 2'!$B35</f>
        <v>-0.801524446718698</v>
      </c>
      <c r="C45" s="2" t="n">
        <f aca="false">'[2]coil geom 2'!$C35</f>
        <v>0.243520974850844</v>
      </c>
      <c r="D45" s="2" t="n">
        <f aca="false">'[2]coil geom 2'!$D35</f>
        <v>-0.422581819051559</v>
      </c>
      <c r="E45" s="20" t="n">
        <f aca="false">SQRT(B45^2+D45^2)</f>
        <v>0.906099791678952</v>
      </c>
      <c r="F45" s="20" t="n">
        <f aca="false">-B45*$E$24*(1-$E$26)/$E$25/$E$27</f>
        <v>1.51124100253349</v>
      </c>
      <c r="G45" s="20" t="n">
        <f aca="false">C45*$E$24*(1-$E$26)/$E$25/$E$27</f>
        <v>0.459148668113776</v>
      </c>
      <c r="H45" s="20" t="n">
        <f aca="false">-D45*$E$24*(1-$E$26)/$E$25/$E$27</f>
        <v>0.796760441294479</v>
      </c>
      <c r="I45" s="20" t="n">
        <f aca="false">E45*$E$24*(1-$E$26)/$E$25/$E$27</f>
        <v>1.70841346533858</v>
      </c>
      <c r="J45" s="3" t="n">
        <f aca="false">E$13/60*E$5^2*F45^2/E$9*E$3^2/E$4</f>
        <v>174736.95864146</v>
      </c>
      <c r="K45" s="3" t="n">
        <f aca="false">E$13/3*F45^2/E$11*E$3^2*(1+(G45*E$3/F45)^2/15)</f>
        <v>515.515285804076</v>
      </c>
      <c r="L45" s="3" t="n">
        <f aca="false">E$13*H45^2*E$4^2/4/E$11</f>
        <v>1.54334222444122</v>
      </c>
      <c r="M45" s="3" t="n">
        <f aca="false">2*E$13*E$14*I45^2/E$12*E$18</f>
        <v>16696.6696006931</v>
      </c>
      <c r="N45" s="3" t="n">
        <f aca="false">(V45+W45+X45+Y45)/4</f>
        <v>6607.3838680123</v>
      </c>
      <c r="O45" s="3" t="n">
        <f aca="false">SUM(J45:N45)</f>
        <v>198558.070738194</v>
      </c>
      <c r="P45" s="4" t="n">
        <f aca="false">O45*J$28</f>
        <v>1.56639809317164</v>
      </c>
      <c r="R45" s="3" t="n">
        <f aca="false">SQRT(($B45-$C45*3/8*$E$3)^2+$D45^2)*$E$24/$E$25</f>
        <v>0.854577246441089</v>
      </c>
      <c r="S45" s="3" t="n">
        <f aca="false">SQRT(($B45-$C45*1/8*$E$3)^2+$D45^2)*$E$24/$E$25</f>
        <v>0.854330232299821</v>
      </c>
      <c r="T45" s="3" t="n">
        <f aca="false">SQRT(($B45+$C45*1/8*$E$3)^2+$D45^2)*$E$24/$E$25</f>
        <v>0.854083238001703</v>
      </c>
      <c r="U45" s="3" t="n">
        <f aca="false">SQRT(($B45+$C45*3/8*$E$3)^2+$D45^2)*$E$24/$E$25</f>
        <v>0.853836263563956</v>
      </c>
      <c r="V45" s="3" t="n">
        <f aca="false">$E$13*$E$14*$E$15/(2*$E$27)*4/3*$E$19/PI()*($E$20*$E$21*LN((R45+$E$21)/($E$26*R45+$E$21))+$E$22*R45*(1-$E$26)+$E$23*R45^2/2*(1-$E$26^2))</f>
        <v>6608.71795104011</v>
      </c>
      <c r="W45" s="3" t="n">
        <f aca="false">$E$13*$E$14*$E$15/(2*$E$27)*4/3*$E$19/PI()*($E$20*$E$21*LN((S45+$E$21)/($E$26*S45+$E$21))+$E$22*S45*(1-$E$26)+$E$23*S45^2/2*(1-$E$26^2))</f>
        <v>6607.82862011212</v>
      </c>
      <c r="X45" s="3" t="n">
        <f aca="false">$E$13*$E$14*$E$15/(2*$E$27)*4/3*$E$19/PI()*($E$20*$E$21*LN((T45+$E$21)/($E$26*T45+$E$21))+$E$22*T45*(1-$E$26)+$E$23*T45^2/2*(1-$E$26^2))</f>
        <v>6606.93920254426</v>
      </c>
      <c r="Y45" s="3" t="n">
        <f aca="false">$E$13*$E$14*$E$15/(2*$E$27)*4/3*$E$19/PI()*($E$20*$E$21*LN((U45+$E$21)/($E$26*U45+$E$21))+$E$22*U45*(1-$E$26)+$E$23*U45^2/2*(1-$E$26^2))</f>
        <v>6606.04969835273</v>
      </c>
    </row>
    <row r="46" customFormat="false" ht="15.75" hidden="false" customHeight="false" outlineLevel="0" collapsed="false">
      <c r="A46" s="1" t="n">
        <f aca="false">[1]Bf!$B18</f>
        <v>12</v>
      </c>
      <c r="B46" s="1" t="n">
        <f aca="false">'[2]coil geom 2'!$B36</f>
        <v>-0.797004760922187</v>
      </c>
      <c r="C46" s="2" t="n">
        <f aca="false">'[2]coil geom 2'!$C36</f>
        <v>0.241138158046341</v>
      </c>
      <c r="D46" s="2" t="n">
        <f aca="false">'[2]coil geom 2'!$D36</f>
        <v>-0.467610371425075</v>
      </c>
      <c r="E46" s="20" t="n">
        <f aca="false">SQRT(B46^2+D46^2)</f>
        <v>0.924054137156979</v>
      </c>
      <c r="F46" s="20" t="n">
        <f aca="false">-B46*$E$24*(1-$E$26)/$E$25/$E$27</f>
        <v>1.50271932297372</v>
      </c>
      <c r="G46" s="20" t="n">
        <f aca="false">C46*$E$24*(1-$E$26)/$E$25/$E$27</f>
        <v>0.454655966149122</v>
      </c>
      <c r="H46" s="20" t="n">
        <f aca="false">-D46*$E$24*(1-$E$26)/$E$25/$E$27</f>
        <v>0.881659903700354</v>
      </c>
      <c r="I46" s="20" t="n">
        <f aca="false">E46*$E$24*(1-$E$26)/$E$25/$E$27</f>
        <v>1.74226563687387</v>
      </c>
      <c r="J46" s="3" t="n">
        <f aca="false">E$13/60*E$5^2*F46^2/E$9*E$3^2/E$4</f>
        <v>172771.879496778</v>
      </c>
      <c r="K46" s="3" t="n">
        <f aca="false">E$13/3*F46^2/E$11*E$3^2*(1+(G46*E$3/F46)^2/15)</f>
        <v>509.717837727105</v>
      </c>
      <c r="L46" s="3" t="n">
        <f aca="false">E$13*H46^2*E$4^2/4/E$11</f>
        <v>1.8897697459711</v>
      </c>
      <c r="M46" s="3" t="n">
        <f aca="false">2*E$13*E$14*I46^2/E$12*E$18</f>
        <v>17364.9134780256</v>
      </c>
      <c r="N46" s="3" t="n">
        <f aca="false">(V46+W46+X46+Y46)/4</f>
        <v>6667.96727714895</v>
      </c>
      <c r="O46" s="3" t="n">
        <f aca="false">SUM(J46:N46)</f>
        <v>197316.367859425</v>
      </c>
      <c r="P46" s="4" t="n">
        <f aca="false">O46*J$28</f>
        <v>1.55660246504957</v>
      </c>
      <c r="R46" s="3" t="n">
        <f aca="false">SQRT(($B46-$C46*3/8*$E$3)^2+$D46^2)*$E$24/$E$25</f>
        <v>0.871490553237748</v>
      </c>
      <c r="S46" s="3" t="n">
        <f aca="false">SQRT(($B46-$C46*1/8*$E$3)^2+$D46^2)*$E$24/$E$25</f>
        <v>0.871252057755629</v>
      </c>
      <c r="T46" s="3" t="n">
        <f aca="false">SQRT(($B46+$C46*1/8*$E$3)^2+$D46^2)*$E$24/$E$25</f>
        <v>0.871013584736227</v>
      </c>
      <c r="U46" s="3" t="n">
        <f aca="false">SQRT(($B46+$C46*3/8*$E$3)^2+$D46^2)*$E$24/$E$25</f>
        <v>0.870775134197996</v>
      </c>
      <c r="V46" s="3" t="n">
        <f aca="false">$E$13*$E$14*$E$15/(2*$E$27)*4/3*$E$19/PI()*($E$20*$E$21*LN((R46+$E$21)/($E$26*R46+$E$21))+$E$22*R46*(1-$E$26)+$E$23*R46^2/2*(1-$E$26^2))</f>
        <v>6669.23993266405</v>
      </c>
      <c r="W46" s="3" t="n">
        <f aca="false">$E$13*$E$14*$E$15/(2*$E$27)*4/3*$E$19/PI()*($E$20*$E$21*LN((S46+$E$21)/($E$26*S46+$E$21))+$E$22*S46*(1-$E$26)+$E$23*S46^2/2*(1-$E$26^2))</f>
        <v>6668.39153714772</v>
      </c>
      <c r="X46" s="3" t="n">
        <f aca="false">$E$13*$E$14*$E$15/(2*$E$27)*4/3*$E$19/PI()*($E$20*$E$21*LN((T46+$E$21)/($E$26*T46+$E$21))+$E$22*T46*(1-$E$26)+$E$23*T46^2/2*(1-$E$26^2))</f>
        <v>6667.54307938216</v>
      </c>
      <c r="Y46" s="3" t="n">
        <f aca="false">$E$13*$E$14*$E$15/(2*$E$27)*4/3*$E$19/PI()*($E$20*$E$21*LN((U46+$E$21)/($E$26*U46+$E$21))+$E$22*U46*(1-$E$26)+$E$23*U46^2/2*(1-$E$26^2))</f>
        <v>6666.69455940188</v>
      </c>
    </row>
    <row r="47" customFormat="false" ht="15.75" hidden="false" customHeight="false" outlineLevel="0" collapsed="false">
      <c r="A47" s="1" t="n">
        <f aca="false">[1]Bf!$B19</f>
        <v>13</v>
      </c>
      <c r="B47" s="1" t="n">
        <f aca="false">'[2]coil geom 2'!$B37</f>
        <v>-0.791831011627663</v>
      </c>
      <c r="C47" s="2" t="n">
        <f aca="false">'[2]coil geom 2'!$C37</f>
        <v>0.238168230572091</v>
      </c>
      <c r="D47" s="2" t="n">
        <f aca="false">'[2]coil geom 2'!$D37</f>
        <v>-0.514288410479189</v>
      </c>
      <c r="E47" s="20" t="n">
        <f aca="false">SQRT(B47^2+D47^2)</f>
        <v>0.944186909530363</v>
      </c>
      <c r="F47" s="20" t="n">
        <f aca="false">-B47*$E$24*(1-$E$26)/$E$25/$E$27</f>
        <v>1.49296443389613</v>
      </c>
      <c r="G47" s="20" t="n">
        <f aca="false">C47*$E$24*(1-$E$26)/$E$25/$E$27</f>
        <v>0.449056291439248</v>
      </c>
      <c r="H47" s="20" t="n">
        <f aca="false">-D47*$E$24*(1-$E$26)/$E$25/$E$27</f>
        <v>0.969669404627271</v>
      </c>
      <c r="I47" s="20" t="n">
        <f aca="false">E47*$E$24*(1-$E$26)/$E$25/$E$27</f>
        <v>1.78022514170231</v>
      </c>
      <c r="J47" s="3" t="n">
        <f aca="false">E$13/60*E$5^2*F47^2/E$9*E$3^2/E$4</f>
        <v>170536.065781353</v>
      </c>
      <c r="K47" s="3" t="n">
        <f aca="false">E$13/3*F47^2/E$11*E$3^2*(1+(G47*E$3/F47)^2/15)</f>
        <v>503.121658518452</v>
      </c>
      <c r="L47" s="3" t="n">
        <f aca="false">E$13*H47^2*E$4^2/4/E$11</f>
        <v>2.28588352154743</v>
      </c>
      <c r="M47" s="3" t="n">
        <f aca="false">2*E$13*E$14*I47^2/E$12*E$18</f>
        <v>18129.8304287996</v>
      </c>
      <c r="N47" s="3" t="n">
        <f aca="false">(V47+W47+X47+Y47)/4</f>
        <v>6735.05050162521</v>
      </c>
      <c r="O47" s="3" t="n">
        <f aca="false">SUM(J47:N47)</f>
        <v>195906.354253817</v>
      </c>
      <c r="P47" s="4" t="n">
        <f aca="false">O47*J$28</f>
        <v>1.54547905608936</v>
      </c>
      <c r="R47" s="3" t="n">
        <f aca="false">SQRT(($B47-$C47*3/8*$E$3)^2+$D47^2)*$E$24/$E$25</f>
        <v>0.890456124662524</v>
      </c>
      <c r="S47" s="3" t="n">
        <f aca="false">SQRT(($B47-$C47*1/8*$E$3)^2+$D47^2)*$E$24/$E$25</f>
        <v>0.890227082577351</v>
      </c>
      <c r="T47" s="3" t="n">
        <f aca="false">SQRT(($B47+$C47*1/8*$E$3)^2+$D47^2)*$E$24/$E$25</f>
        <v>0.889998065339083</v>
      </c>
      <c r="U47" s="3" t="n">
        <f aca="false">SQRT(($B47+$C47*3/8*$E$3)^2+$D47^2)*$E$24/$E$25</f>
        <v>0.889769072966906</v>
      </c>
      <c r="V47" s="3" t="n">
        <f aca="false">$E$13*$E$14*$E$15/(2*$E$27)*4/3*$E$19/PI()*($E$20*$E$21*LN((R47+$E$21)/($E$26*R47+$E$21))+$E$22*R47*(1-$E$26)+$E$23*R47^2/2*(1-$E$26^2))</f>
        <v>6736.25672251168</v>
      </c>
      <c r="W47" s="3" t="n">
        <f aca="false">$E$13*$E$14*$E$15/(2*$E$27)*4/3*$E$19/PI()*($E$20*$E$21*LN((S47+$E$21)/($E$26*S47+$E$21))+$E$22*S47*(1-$E$26)+$E$23*S47^2/2*(1-$E$26^2))</f>
        <v>6735.45260111371</v>
      </c>
      <c r="X47" s="3" t="n">
        <f aca="false">$E$13*$E$14*$E$15/(2*$E$27)*4/3*$E$19/PI()*($E$20*$E$21*LN((T47+$E$21)/($E$26*T47+$E$21))+$E$22*T47*(1-$E$26)+$E$23*T47^2/2*(1-$E$26^2))</f>
        <v>6734.64844091396</v>
      </c>
      <c r="Y47" s="3" t="n">
        <f aca="false">$E$13*$E$14*$E$15/(2*$E$27)*4/3*$E$19/PI()*($E$20*$E$21*LN((U47+$E$21)/($E$26*U47+$E$21))+$E$22*U47*(1-$E$26)+$E$23*U47^2/2*(1-$E$26^2))</f>
        <v>6733.84424196149</v>
      </c>
    </row>
    <row r="48" customFormat="false" ht="15.75" hidden="false" customHeight="false" outlineLevel="0" collapsed="false">
      <c r="A48" s="1" t="n">
        <f aca="false">[1]Bf!$B20</f>
        <v>14</v>
      </c>
      <c r="B48" s="1" t="n">
        <f aca="false">'[2]coil geom 2'!$B38</f>
        <v>-0.78607448578517</v>
      </c>
      <c r="C48" s="2" t="n">
        <f aca="false">'[2]coil geom 2'!$C38</f>
        <v>0.234155782609768</v>
      </c>
      <c r="D48" s="2" t="n">
        <f aca="false">'[2]coil geom 2'!$D38</f>
        <v>-0.562759687481467</v>
      </c>
      <c r="E48" s="20" t="n">
        <f aca="false">SQRT(B48^2+D48^2)</f>
        <v>0.96675310346368</v>
      </c>
      <c r="F48" s="20" t="n">
        <f aca="false">-B48*$E$24*(1-$E$26)/$E$25/$E$27</f>
        <v>1.48211074387965</v>
      </c>
      <c r="G48" s="20" t="n">
        <f aca="false">C48*$E$24*(1-$E$26)/$E$25/$E$27</f>
        <v>0.441490987715802</v>
      </c>
      <c r="H48" s="20" t="n">
        <f aca="false">-D48*$E$24*(1-$E$26)/$E$25/$E$27</f>
        <v>1.06105998111047</v>
      </c>
      <c r="I48" s="20" t="n">
        <f aca="false">E48*$E$24*(1-$E$26)/$E$25/$E$27</f>
        <v>1.82277276165671</v>
      </c>
      <c r="J48" s="3" t="n">
        <f aca="false">E$13/60*E$5^2*F48^2/E$9*E$3^2/E$4</f>
        <v>168065.521318838</v>
      </c>
      <c r="K48" s="3" t="n">
        <f aca="false">E$13/3*F48^2/E$11*E$3^2*(1+(G48*E$3/F48)^2/15)</f>
        <v>495.832967686375</v>
      </c>
      <c r="L48" s="3" t="n">
        <f aca="false">E$13*H48^2*E$4^2/4/E$11</f>
        <v>2.73707426531218</v>
      </c>
      <c r="M48" s="3" t="n">
        <f aca="false">2*E$13*E$14*I48^2/E$12*E$18</f>
        <v>19006.797249449</v>
      </c>
      <c r="N48" s="3" t="n">
        <f aca="false">(V48+W48+X48+Y48)/4</f>
        <v>6809.21428114673</v>
      </c>
      <c r="O48" s="3" t="n">
        <f aca="false">SUM(J48:N48)</f>
        <v>194380.102891386</v>
      </c>
      <c r="P48" s="4" t="n">
        <f aca="false">O48*J$28</f>
        <v>1.53343866299466</v>
      </c>
      <c r="R48" s="3" t="n">
        <f aca="false">SQRT(($B48-$C48*3/8*$E$3)^2+$D48^2)*$E$24/$E$25</f>
        <v>0.911713867821687</v>
      </c>
      <c r="S48" s="3" t="n">
        <f aca="false">SQRT(($B48-$C48*1/8*$E$3)^2+$D48^2)*$E$24/$E$25</f>
        <v>0.911495536462569</v>
      </c>
      <c r="T48" s="3" t="n">
        <f aca="false">SQRT(($B48+$C48*1/8*$E$3)^2+$D48^2)*$E$24/$E$25</f>
        <v>0.911277231894251</v>
      </c>
      <c r="U48" s="3" t="n">
        <f aca="false">SQRT(($B48+$C48*3/8*$E$3)^2+$D48^2)*$E$24/$E$25</f>
        <v>0.91105895413599</v>
      </c>
      <c r="V48" s="3" t="n">
        <f aca="false">$E$13*$E$14*$E$15/(2*$E$27)*4/3*$E$19/PI()*($E$20*$E$21*LN((R48+$E$21)/($E$26*R48+$E$21))+$E$22*R48*(1-$E$26)+$E$23*R48^2/2*(1-$E$26^2))</f>
        <v>6810.34770381518</v>
      </c>
      <c r="W48" s="3" t="n">
        <f aca="false">$E$13*$E$14*$E$15/(2*$E$27)*4/3*$E$19/PI()*($E$20*$E$21*LN((S48+$E$21)/($E$26*S48+$E$21))+$E$22*S48*(1-$E$26)+$E$23*S48^2/2*(1-$E$26^2))</f>
        <v>6809.592100004</v>
      </c>
      <c r="X48" s="3" t="n">
        <f aca="false">$E$13*$E$14*$E$15/(2*$E$27)*4/3*$E$19/PI()*($E$20*$E$21*LN((T48+$E$21)/($E$26*T48+$E$21))+$E$22*T48*(1-$E$26)+$E$23*T48^2/2*(1-$E$26^2))</f>
        <v>6808.83647922636</v>
      </c>
      <c r="Y48" s="3" t="n">
        <f aca="false">$E$13*$E$14*$E$15/(2*$E$27)*4/3*$E$19/PI()*($E$20*$E$21*LN((U48+$E$21)/($E$26*U48+$E$21))+$E$22*U48*(1-$E$26)+$E$23*U48^2/2*(1-$E$26^2))</f>
        <v>6808.08084154136</v>
      </c>
    </row>
    <row r="49" customFormat="false" ht="15.75" hidden="false" customHeight="false" outlineLevel="0" collapsed="false">
      <c r="A49" s="15" t="n">
        <f aca="false">J22</f>
        <v>15.6733735486259</v>
      </c>
      <c r="B49" s="1" t="n">
        <f aca="false">'[2]coil geom 2'!$B39</f>
        <v>-0.779723572739759</v>
      </c>
      <c r="C49" s="2" t="n">
        <f aca="false">'[2]coil geom 2'!$C39</f>
        <v>0.22870524440168</v>
      </c>
      <c r="D49" s="2" t="n">
        <f aca="false">'[2]coil geom 2'!$D39</f>
        <v>-0.615514237781983</v>
      </c>
      <c r="E49" s="20" t="n">
        <f aca="false">SQRT(B49^2+D49^2)</f>
        <v>0.993391477111813</v>
      </c>
      <c r="F49" s="20" t="n">
        <f aca="false">-B49*$E$24*(1-$E$26)/$E$25/$E$27</f>
        <v>1.47013636151734</v>
      </c>
      <c r="G49" s="20" t="n">
        <f aca="false">C49*$E$24*(1-$E$26)/$E$25/$E$27</f>
        <v>0.431214224655535</v>
      </c>
      <c r="H49" s="20" t="n">
        <f aca="false">-D49*$E$24*(1-$E$26)/$E$25/$E$27</f>
        <v>1.16052649122222</v>
      </c>
      <c r="I49" s="20" t="n">
        <f aca="false">E49*$E$24*(1-$E$26)/$E$25/$E$27</f>
        <v>1.87299830706917</v>
      </c>
      <c r="J49" s="3" t="n">
        <f aca="false">E$13/60*E$5^2*F49^2/E$9*E$3^2/E$4</f>
        <v>165360.796144837</v>
      </c>
      <c r="K49" s="3" t="n">
        <f aca="false">E$13/3*F49^2/E$11*E$3^2*(1+(G49*E$3/F49)^2/15)</f>
        <v>487.853387768022</v>
      </c>
      <c r="L49" s="3" t="n">
        <f aca="false">E$13*H49^2*E$4^2/4/E$11</f>
        <v>3.27428763698971</v>
      </c>
      <c r="M49" s="3" t="n">
        <f aca="false">2*E$13*E$14*I49^2/E$12*E$18</f>
        <v>20068.6727591638</v>
      </c>
      <c r="N49" s="3" t="n">
        <f aca="false">(V49+W49+X49+Y49)/4</f>
        <v>6895.42357488724</v>
      </c>
      <c r="O49" s="3" t="n">
        <f aca="false">SUM(J49:N49)</f>
        <v>192816.020154293</v>
      </c>
      <c r="P49" s="4" t="n">
        <f aca="false">O49*J$28*(A49-A48)</f>
        <v>2.54536820902847</v>
      </c>
      <c r="R49" s="3" t="n">
        <f aca="false">SQRT(($B49-$C49*3/8*$E$3)^2+$D49^2)*$E$24/$E$25</f>
        <v>0.936807928458629</v>
      </c>
      <c r="S49" s="3" t="n">
        <f aca="false">SQRT(($B49-$C49*1/8*$E$3)^2+$D49^2)*$E$24/$E$25</f>
        <v>0.936602071464787</v>
      </c>
      <c r="T49" s="3" t="n">
        <f aca="false">SQRT(($B49+$C49*1/8*$E$3)^2+$D49^2)*$E$24/$E$25</f>
        <v>0.936396242651963</v>
      </c>
      <c r="U49" s="3" t="n">
        <f aca="false">SQRT(($B49+$C49*3/8*$E$3)^2+$D49^2)*$E$24/$E$25</f>
        <v>0.936190442038745</v>
      </c>
      <c r="V49" s="3" t="n">
        <f aca="false">$E$13*$E$14*$E$15/(2*$E$27)*4/3*$E$19/PI()*($E$20*$E$21*LN((R49+$E$21)/($E$26*R49+$E$21))+$E$22*R49*(1-$E$26)+$E$23*R49^2/2*(1-$E$26^2))</f>
        <v>6896.47482319324</v>
      </c>
      <c r="W49" s="3" t="n">
        <f aca="false">$E$13*$E$14*$E$15/(2*$E$27)*4/3*$E$19/PI()*($E$20*$E$21*LN((S49+$E$21)/($E$26*S49+$E$21))+$E$22*S49*(1-$E$26)+$E$23*S49^2/2*(1-$E$26^2))</f>
        <v>6895.77398888222</v>
      </c>
      <c r="X49" s="3" t="n">
        <f aca="false">$E$13*$E$14*$E$15/(2*$E$27)*4/3*$E$19/PI()*($E$20*$E$21*LN((T49+$E$21)/($E$26*T49+$E$21))+$E$22*T49*(1-$E$26)+$E$23*T49^2/2*(1-$E$26^2))</f>
        <v>6895.07315771565</v>
      </c>
      <c r="Y49" s="3" t="n">
        <f aca="false">$E$13*$E$14*$E$15/(2*$E$27)*4/3*$E$19/PI()*($E$20*$E$21*LN((U49+$E$21)/($E$26*U49+$E$21))+$E$22*U49*(1-$E$26)+$E$23*U49^2/2*(1-$E$26^2))</f>
        <v>6894.37232975785</v>
      </c>
    </row>
    <row r="50" customFormat="false" ht="15.75" hidden="false" customHeight="false" outlineLevel="0" collapsed="false">
      <c r="E50" s="20"/>
      <c r="F50" s="20"/>
      <c r="G50" s="20"/>
      <c r="H50" s="20"/>
      <c r="I50" s="20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15" t="n">
        <f aca="false">I23</f>
        <v>17.0818634437834</v>
      </c>
      <c r="B51" s="1" t="n">
        <f aca="false">'[2]coil geom 2'!$B41</f>
        <v>-0.769715760340876</v>
      </c>
      <c r="C51" s="2" t="n">
        <f aca="false">'[2]coil geom 2'!$C41</f>
        <v>0.221134049429469</v>
      </c>
      <c r="D51" s="2" t="n">
        <f aca="false">'[2]coil geom 2'!$D41</f>
        <v>-0.471884695094082</v>
      </c>
      <c r="E51" s="20" t="n">
        <f aca="false">SQRT(B51^2+D51^2)</f>
        <v>0.902849664773249</v>
      </c>
      <c r="F51" s="20" t="n">
        <f aca="false">-B51*$E$24*(1-$E$26)/$E$25/$E$27</f>
        <v>1.45126704754349</v>
      </c>
      <c r="G51" s="20" t="n">
        <f aca="false">C51*$E$24*(1-$E$26)/$E$25/$E$27</f>
        <v>0.41693905148144</v>
      </c>
      <c r="H51" s="20" t="n">
        <f aca="false">-D51*$E$24*(1-$E$26)/$E$25/$E$27</f>
        <v>0.889718963175266</v>
      </c>
      <c r="I51" s="20" t="n">
        <f aca="false">E51*$E$24*(1-$E$26)/$E$25/$E$27</f>
        <v>1.70228548625642</v>
      </c>
      <c r="J51" s="3" t="n">
        <f aca="false">E$13/60*E$5^2*F51^2/E$9*E$3^2/E$4</f>
        <v>161143.20032046</v>
      </c>
      <c r="K51" s="3" t="n">
        <f aca="false">E$13/3*F51^2/E$11*E$3^2*(1+(G51*E$3/F51)^2/15)</f>
        <v>475.410481753492</v>
      </c>
      <c r="L51" s="3" t="n">
        <f aca="false">E$13*H51^2*E$4^2/4/E$11</f>
        <v>1.92447558364952</v>
      </c>
      <c r="M51" s="3" t="n">
        <f aca="false">2*E$13*E$14*I51^2/E$12*E$18</f>
        <v>16577.104469809</v>
      </c>
      <c r="N51" s="3" t="n">
        <f aca="false">(V51+W51+X51+Y51)/4</f>
        <v>6596.33838375924</v>
      </c>
      <c r="O51" s="3" t="n">
        <f aca="false">SUM(J51:N51)</f>
        <v>184793.978131365</v>
      </c>
      <c r="P51" s="4" t="n">
        <f aca="false">O51*J$28*(A52-A51)</f>
        <v>1.33847324870116</v>
      </c>
      <c r="R51" s="3" t="n">
        <f aca="false">SQRT(($B51-$C51*3/8*$E$3)^2+$D51^2)*$E$24/$E$25</f>
        <v>0.851467010093161</v>
      </c>
      <c r="S51" s="3" t="n">
        <f aca="false">SQRT(($B51-$C51*1/8*$E$3)^2+$D51^2)*$E$24/$E$25</f>
        <v>0.851250826960813</v>
      </c>
      <c r="T51" s="3" t="n">
        <f aca="false">SQRT(($B51+$C51*1/8*$E$3)^2+$D51^2)*$E$24/$E$25</f>
        <v>0.85103466445394</v>
      </c>
      <c r="U51" s="3" t="n">
        <f aca="false">SQRT(($B51+$C51*3/8*$E$3)^2+$D51^2)*$E$24/$E$25</f>
        <v>0.850818522588262</v>
      </c>
      <c r="V51" s="3" t="n">
        <f aca="false">$E$13*$E$14*$E$15/(2*$E$27)*4/3*$E$19/PI()*($E$20*$E$21*LN((R51+$E$21)/($E$26*R51+$E$21))+$E$22*R51*(1-$E$26)+$E$23*R51^2/2*(1-$E$26^2))</f>
        <v>6597.50853354721</v>
      </c>
      <c r="W51" s="3" t="n">
        <f aca="false">$E$13*$E$14*$E$15/(2*$E$27)*4/3*$E$19/PI()*($E$20*$E$21*LN((S51+$E$21)/($E$26*S51+$E$21))+$E$22*S51*(1-$E$26)+$E$23*S51^2/2*(1-$E$26^2))</f>
        <v>6596.72846532334</v>
      </c>
      <c r="X51" s="3" t="n">
        <f aca="false">$E$13*$E$14*$E$15/(2*$E$27)*4/3*$E$19/PI()*($E$20*$E$21*LN((T51+$E$21)/($E$26*T51+$E$21))+$E$22*T51*(1-$E$26)+$E$23*T51^2/2*(1-$E$26^2))</f>
        <v>6595.9483496386</v>
      </c>
      <c r="Y51" s="3" t="n">
        <f aca="false">$E$13*$E$14*$E$15/(2*$E$27)*4/3*$E$19/PI()*($E$20*$E$21*LN((U51+$E$21)/($E$26*U51+$E$21))+$E$22*U51*(1-$E$26)+$E$23*U51^2/2*(1-$E$26^2))</f>
        <v>6595.1681865278</v>
      </c>
    </row>
    <row r="52" customFormat="false" ht="15.75" hidden="false" customHeight="false" outlineLevel="0" collapsed="false">
      <c r="A52" s="1" t="n">
        <f aca="false">[1]Bf!$B24</f>
        <v>18</v>
      </c>
      <c r="B52" s="1" t="n">
        <f aca="false">'[2]coil geom 2'!$B42</f>
        <v>-0.76883768347844</v>
      </c>
      <c r="C52" s="2" t="n">
        <f aca="false">'[2]coil geom 2'!$C42</f>
        <v>0.227448799909636</v>
      </c>
      <c r="D52" s="2" t="n">
        <f aca="false">'[2]coil geom 2'!$D42</f>
        <v>-0.472584709503064</v>
      </c>
      <c r="E52" s="20" t="n">
        <f aca="false">SQRT(B52^2+D52^2)</f>
        <v>0.902467556864284</v>
      </c>
      <c r="F52" s="20" t="n">
        <f aca="false">-B52*$E$24*(1-$E$26)/$E$25/$E$27</f>
        <v>1.44961147014554</v>
      </c>
      <c r="G52" s="20" t="n">
        <f aca="false">C52*$E$24*(1-$E$26)/$E$25/$E$27</f>
        <v>0.428845250831272</v>
      </c>
      <c r="H52" s="20" t="n">
        <f aca="false">-D52*$E$24*(1-$E$26)/$E$25/$E$27</f>
        <v>0.891038811224255</v>
      </c>
      <c r="I52" s="20" t="n">
        <f aca="false">E52*$E$24*(1-$E$26)/$E$25/$E$27</f>
        <v>1.70156503768896</v>
      </c>
      <c r="J52" s="3" t="n">
        <f aca="false">E$13/60*E$5^2*F52^2/E$9*E$3^2/E$4</f>
        <v>160775.751932341</v>
      </c>
      <c r="K52" s="3" t="n">
        <f aca="false">E$13/3*F52^2/E$11*E$3^2*(1+(G52*E$3/F52)^2/15)</f>
        <v>474.326425993378</v>
      </c>
      <c r="L52" s="3" t="n">
        <f aca="false">E$13*H52^2*E$4^2/4/E$11</f>
        <v>1.93018952127381</v>
      </c>
      <c r="M52" s="3" t="n">
        <f aca="false">2*E$13*E$14*I52^2/E$12*E$18</f>
        <v>16563.0757725185</v>
      </c>
      <c r="N52" s="3" t="n">
        <f aca="false">(V52+W52+X52+Y52)/4</f>
        <v>6595.03818822935</v>
      </c>
      <c r="O52" s="3" t="n">
        <f aca="false">SUM(J52:N52)</f>
        <v>184410.122508603</v>
      </c>
      <c r="P52" s="4" t="n">
        <f aca="false">O52*J$28</f>
        <v>1.45478681972035</v>
      </c>
      <c r="R52" s="3" t="n">
        <f aca="false">SQRT(($B52-$C52*3/8*$E$3)^2+$D52^2)*$E$24/$E$25</f>
        <v>0.851115807022118</v>
      </c>
      <c r="S52" s="3" t="n">
        <f aca="false">SQRT(($B52-$C52*1/8*$E$3)^2+$D52^2)*$E$24/$E$25</f>
        <v>0.850893609426253</v>
      </c>
      <c r="T52" s="3" t="n">
        <f aca="false">SQRT(($B52+$C52*1/8*$E$3)^2+$D52^2)*$E$24/$E$25</f>
        <v>0.850671433743012</v>
      </c>
      <c r="U52" s="3" t="n">
        <f aca="false">SQRT(($B52+$C52*3/8*$E$3)^2+$D52^2)*$E$24/$E$25</f>
        <v>0.850449279989571</v>
      </c>
      <c r="V52" s="3" t="n">
        <f aca="false">$E$13*$E$14*$E$15/(2*$E$27)*4/3*$E$19/PI()*($E$20*$E$21*LN((R52+$E$21)/($E$26*R52+$E$21))+$E$22*R52*(1-$E$26)+$E$23*R52^2/2*(1-$E$26^2))</f>
        <v>6596.24120190269</v>
      </c>
      <c r="W52" s="3" t="n">
        <f aca="false">$E$13*$E$14*$E$15/(2*$E$27)*4/3*$E$19/PI()*($E$20*$E$21*LN((S52+$E$21)/($E$26*S52+$E$21))+$E$22*S52*(1-$E$26)+$E$23*S52^2/2*(1-$E$26^2))</f>
        <v>6595.43922596145</v>
      </c>
      <c r="X52" s="3" t="n">
        <f aca="false">$E$13*$E$14*$E$15/(2*$E$27)*4/3*$E$19/PI()*($E$20*$E$21*LN((T52+$E$21)/($E$26*T52+$E$21))+$E$22*T52*(1-$E$26)+$E$23*T52^2/2*(1-$E$26^2))</f>
        <v>6594.63720024914</v>
      </c>
      <c r="Y52" s="3" t="n">
        <f aca="false">$E$13*$E$14*$E$15/(2*$E$27)*4/3*$E$19/PI()*($E$20*$E$21*LN((U52+$E$21)/($E$26*U52+$E$21))+$E$22*U52*(1-$E$26)+$E$23*U52^2/2*(1-$E$26^2))</f>
        <v>6593.83512480411</v>
      </c>
    </row>
    <row r="53" customFormat="false" ht="15.75" hidden="false" customHeight="false" outlineLevel="0" collapsed="false">
      <c r="A53" s="1" t="n">
        <f aca="false">[1]Bf!$B25</f>
        <v>19</v>
      </c>
      <c r="B53" s="1" t="n">
        <f aca="false">'[2]coil geom 2'!$B43</f>
        <v>-0.7670354695834</v>
      </c>
      <c r="C53" s="2" t="n">
        <f aca="false">'[2]coil geom 2'!$C43</f>
        <v>0.231741788888092</v>
      </c>
      <c r="D53" s="2" t="n">
        <f aca="false">'[2]coil geom 2'!$D43</f>
        <v>-0.526155463141794</v>
      </c>
      <c r="E53" s="20" t="n">
        <f aca="false">SQRT(B53^2+D53^2)</f>
        <v>0.930152128951486</v>
      </c>
      <c r="F53" s="20" t="n">
        <f aca="false">-B53*$E$24*(1-$E$26)/$E$25/$E$27</f>
        <v>1.4462134708148</v>
      </c>
      <c r="G53" s="20" t="n">
        <f aca="false">C53*$E$24*(1-$E$26)/$E$25/$E$27</f>
        <v>0.436939502970713</v>
      </c>
      <c r="H53" s="20" t="n">
        <f aca="false">-D53*$E$24*(1-$E$26)/$E$25/$E$27</f>
        <v>0.992044238777834</v>
      </c>
      <c r="I53" s="20" t="n">
        <f aca="false">E53*$E$24*(1-$E$26)/$E$25/$E$27</f>
        <v>1.7537631467386</v>
      </c>
      <c r="J53" s="3" t="n">
        <f aca="false">E$13/60*E$5^2*F53^2/E$9*E$3^2/E$4</f>
        <v>160022.894210482</v>
      </c>
      <c r="K53" s="3" t="n">
        <f aca="false">E$13/3*F53^2/E$11*E$3^2*(1+(G53*E$3/F53)^2/15)</f>
        <v>472.105320773231</v>
      </c>
      <c r="L53" s="3" t="n">
        <f aca="false">E$13*H53^2*E$4^2/4/E$11</f>
        <v>2.39259279150155</v>
      </c>
      <c r="M53" s="3" t="n">
        <f aca="false">2*E$13*E$14*I53^2/E$12*E$18</f>
        <v>17594.857790588</v>
      </c>
      <c r="N53" s="3" t="n">
        <f aca="false">(V53+W53+X53+Y53)/4</f>
        <v>6688.37951655817</v>
      </c>
      <c r="O53" s="3" t="n">
        <f aca="false">SUM(J53:N53)</f>
        <v>184780.629431193</v>
      </c>
      <c r="P53" s="4" t="n">
        <f aca="false">O53*J$28</f>
        <v>1.45770969933383</v>
      </c>
      <c r="R53" s="3" t="n">
        <f aca="false">SQRT(($B53-$C53*3/8*$E$3)^2+$D53^2)*$E$24/$E$25</f>
        <v>0.877210277507698</v>
      </c>
      <c r="S53" s="3" t="n">
        <f aca="false">SQRT(($B53-$C53*1/8*$E$3)^2+$D53^2)*$E$24/$E$25</f>
        <v>0.876991134977736</v>
      </c>
      <c r="T53" s="3" t="n">
        <f aca="false">SQRT(($B53+$C53*1/8*$E$3)^2+$D53^2)*$E$24/$E$25</f>
        <v>0.876772018201782</v>
      </c>
      <c r="U53" s="3" t="n">
        <f aca="false">SQRT(($B53+$C53*3/8*$E$3)^2+$D53^2)*$E$24/$E$25</f>
        <v>0.87655292719915</v>
      </c>
      <c r="V53" s="3" t="n">
        <f aca="false">$E$13*$E$14*$E$15/(2*$E$27)*4/3*$E$19/PI()*($E$20*$E$21*LN((R53+$E$21)/($E$26*R53+$E$21))+$E$22*R53*(1-$E$26)+$E$23*R53^2/2*(1-$E$26^2))</f>
        <v>6689.54419315722</v>
      </c>
      <c r="W53" s="3" t="n">
        <f aca="false">$E$13*$E$14*$E$15/(2*$E$27)*4/3*$E$19/PI()*($E$20*$E$21*LN((S53+$E$21)/($E$26*S53+$E$21))+$E$22*S53*(1-$E$26)+$E$23*S53^2/2*(1-$E$26^2))</f>
        <v>6688.76776030421</v>
      </c>
      <c r="X53" s="3" t="n">
        <f aca="false">$E$13*$E$14*$E$15/(2*$E$27)*4/3*$E$19/PI()*($E$20*$E$21*LN((T53+$E$21)/($E$26*T53+$E$21))+$E$22*T53*(1-$E$26)+$E$23*T53^2/2*(1-$E$26^2))</f>
        <v>6687.99130011768</v>
      </c>
      <c r="Y53" s="3" t="n">
        <f aca="false">$E$13*$E$14*$E$15/(2*$E$27)*4/3*$E$19/PI()*($E$20*$E$21*LN((U53+$E$21)/($E$26*U53+$E$21))+$E$22*U53*(1-$E$26)+$E$23*U53^2/2*(1-$E$26^2))</f>
        <v>6687.21481265359</v>
      </c>
    </row>
    <row r="54" customFormat="false" ht="15.75" hidden="false" customHeight="false" outlineLevel="0" collapsed="false">
      <c r="A54" s="1" t="n">
        <f aca="false">[1]Bf!$B26</f>
        <v>20</v>
      </c>
      <c r="B54" s="1" t="n">
        <f aca="false">'[2]coil geom 2'!$B44</f>
        <v>-0.764568642039768</v>
      </c>
      <c r="C54" s="2" t="n">
        <f aca="false">'[2]coil geom 2'!$C44</f>
        <v>0.234492993167084</v>
      </c>
      <c r="D54" s="2" t="n">
        <f aca="false">'[2]coil geom 2'!$D44</f>
        <v>-0.576843011695142</v>
      </c>
      <c r="E54" s="20" t="n">
        <f aca="false">SQRT(B54^2+D54^2)</f>
        <v>0.957764620630798</v>
      </c>
      <c r="F54" s="21" t="n">
        <f aca="false">-B54*$E$24*(1-$E$26)/$E$25/$E$27</f>
        <v>1.44156237009619</v>
      </c>
      <c r="G54" s="21" t="n">
        <f aca="false">C54*$E$24*(1-$E$26)/$E$25/$E$27</f>
        <v>0.44212678419436</v>
      </c>
      <c r="H54" s="20" t="n">
        <f aca="false">-D54*$E$24*(1-$E$26)/$E$25/$E$27</f>
        <v>1.08761350307828</v>
      </c>
      <c r="I54" s="21" t="n">
        <f aca="false">E54*$E$24*(1-$E$26)/$E$25/$E$27</f>
        <v>1.80582535117756</v>
      </c>
      <c r="J54" s="3" t="n">
        <f aca="false">E$13/60*E$5^2*F54^2/E$9*E$3^2/E$4</f>
        <v>158995.26476751</v>
      </c>
      <c r="K54" s="3" t="n">
        <f aca="false">E$13/3*F54^2/E$11*E$3^2*(1+(G54*E$3/F54)^2/15)</f>
        <v>469.073573344609</v>
      </c>
      <c r="L54" s="3" t="n">
        <f aca="false">E$13*H54^2*E$4^2/4/E$11</f>
        <v>2.87578154941311</v>
      </c>
      <c r="M54" s="3" t="n">
        <f aca="false">2*E$13*E$14*I54^2/E$12*E$18</f>
        <v>18655.0051347928</v>
      </c>
      <c r="N54" s="3" t="n">
        <f aca="false">(V54+W54+X54+Y54)/4</f>
        <v>6779.80101504139</v>
      </c>
      <c r="O54" s="3" t="n">
        <f aca="false">SUM(J54:N54)</f>
        <v>184902.020272238</v>
      </c>
      <c r="P54" s="4" t="n">
        <f aca="false">O54*J$28</f>
        <v>1.4586673354613</v>
      </c>
      <c r="R54" s="3" t="n">
        <f aca="false">SQRT(($B54-$C54*3/8*$E$3)^2+$D54^2)*$E$24/$E$25</f>
        <v>0.903234658401127</v>
      </c>
      <c r="S54" s="3" t="n">
        <f aca="false">SQRT(($B54-$C54*1/8*$E$3)^2+$D54^2)*$E$24/$E$25</f>
        <v>0.903019995935766</v>
      </c>
      <c r="T54" s="3" t="n">
        <f aca="false">SQRT(($B54+$C54*1/8*$E$3)^2+$D54^2)*$E$24/$E$25</f>
        <v>0.902805362502373</v>
      </c>
      <c r="U54" s="3" t="n">
        <f aca="false">SQRT(($B54+$C54*3/8*$E$3)^2+$D54^2)*$E$24/$E$25</f>
        <v>0.902590758121659</v>
      </c>
      <c r="V54" s="3" t="n">
        <f aca="false">$E$13*$E$14*$E$15/(2*$E$27)*4/3*$E$19/PI()*($E$20*$E$21*LN((R54+$E$21)/($E$26*R54+$E$21))+$E$22*R54*(1-$E$26)+$E$23*R54^2/2*(1-$E$26^2))</f>
        <v>6780.92171597803</v>
      </c>
      <c r="W54" s="3" t="n">
        <f aca="false">$E$13*$E$14*$E$15/(2*$E$27)*4/3*$E$19/PI()*($E$20*$E$21*LN((S54+$E$21)/($E$26*S54+$E$21))+$E$22*S54*(1-$E$26)+$E$23*S54^2/2*(1-$E$26^2))</f>
        <v>6780.17458654596</v>
      </c>
      <c r="X54" s="3" t="n">
        <f aca="false">$E$13*$E$14*$E$15/(2*$E$27)*4/3*$E$19/PI()*($E$20*$E$21*LN((T54+$E$21)/($E$26*T54+$E$21))+$E$22*T54*(1-$E$26)+$E$23*T54^2/2*(1-$E$26^2))</f>
        <v>6779.4274503081</v>
      </c>
      <c r="Y54" s="3" t="n">
        <f aca="false">$E$13*$E$14*$E$15/(2*$E$27)*4/3*$E$19/PI()*($E$20*$E$21*LN((U54+$E$21)/($E$26*U54+$E$21))+$E$22*U54*(1-$E$26)+$E$23*U54^2/2*(1-$E$26^2))</f>
        <v>6778.68030733347</v>
      </c>
    </row>
    <row r="55" customFormat="false" ht="15.75" hidden="false" customHeight="false" outlineLevel="0" collapsed="false">
      <c r="A55" s="1" t="n">
        <f aca="false">[1]Bf!$B27</f>
        <v>21</v>
      </c>
      <c r="B55" s="1" t="n">
        <f aca="false">'[2]coil geom 2'!$B45</f>
        <v>-0.761606716081099</v>
      </c>
      <c r="C55" s="2" t="n">
        <f aca="false">'[2]coil geom 2'!$C45</f>
        <v>0.236305741077145</v>
      </c>
      <c r="D55" s="2" t="n">
        <f aca="false">'[2]coil geom 2'!$D45</f>
        <v>-0.62632377474028</v>
      </c>
      <c r="E55" s="20" t="n">
        <f aca="false">SQRT(B55^2+D55^2)</f>
        <v>0.986066052952209</v>
      </c>
      <c r="F55" s="20" t="n">
        <f aca="false">-B55*$E$24*(1-$E$26)/$E$25/$E$27</f>
        <v>1.4359777819111</v>
      </c>
      <c r="G55" s="20" t="n">
        <f aca="false">C55*$E$24*(1-$E$26)/$E$25/$E$27</f>
        <v>0.445544644972227</v>
      </c>
      <c r="H55" s="20" t="n">
        <f aca="false">-D55*$E$24*(1-$E$26)/$E$25/$E$27</f>
        <v>1.18090742350277</v>
      </c>
      <c r="I55" s="20" t="n">
        <f aca="false">E55*$E$24*(1-$E$26)/$E$25/$E$27</f>
        <v>1.85918652453869</v>
      </c>
      <c r="J55" s="3" t="n">
        <f aca="false">E$13/60*E$5^2*F55^2/E$9*E$3^2/E$4</f>
        <v>157765.761006847</v>
      </c>
      <c r="K55" s="3" t="n">
        <f aca="false">E$13/3*F55^2/E$11*E$3^2*(1+(G55*E$3/F55)^2/15)</f>
        <v>465.446248556715</v>
      </c>
      <c r="L55" s="3" t="n">
        <f aca="false">E$13*H55^2*E$4^2/4/E$11</f>
        <v>3.39030224097491</v>
      </c>
      <c r="M55" s="3" t="n">
        <f aca="false">2*E$13*E$14*I55^2/E$12*E$18</f>
        <v>19773.7849921403</v>
      </c>
      <c r="N55" s="3" t="n">
        <f aca="false">(V55+W55+X55+Y55)/4</f>
        <v>6871.85708228449</v>
      </c>
      <c r="O55" s="3" t="n">
        <f aca="false">SUM(J55:N55)</f>
        <v>184880.239632069</v>
      </c>
      <c r="P55" s="4" t="n">
        <f aca="false">O55*J$28</f>
        <v>1.45849551090085</v>
      </c>
      <c r="R55" s="3" t="n">
        <f aca="false">SQRT(($B55-$C55*3/8*$E$3)^2+$D55^2)*$E$24/$E$25</f>
        <v>0.929907204451868</v>
      </c>
      <c r="S55" s="3" t="n">
        <f aca="false">SQRT(($B55-$C55*1/8*$E$3)^2+$D55^2)*$E$24/$E$25</f>
        <v>0.929697901701826</v>
      </c>
      <c r="T55" s="3" t="n">
        <f aca="false">SQRT(($B55+$C55*1/8*$E$3)^2+$D55^2)*$E$24/$E$25</f>
        <v>0.929488630802145</v>
      </c>
      <c r="U55" s="3" t="n">
        <f aca="false">SQRT(($B55+$C55*3/8*$E$3)^2+$D55^2)*$E$24/$E$25</f>
        <v>0.929279391774342</v>
      </c>
      <c r="V55" s="3" t="n">
        <f aca="false">$E$13*$E$14*$E$15/(2*$E$27)*4/3*$E$19/PI()*($E$20*$E$21*LN((R55+$E$21)/($E$26*R55+$E$21))+$E$22*R55*(1-$E$26)+$E$23*R55^2/2*(1-$E$26^2))</f>
        <v>6872.93069596094</v>
      </c>
      <c r="W55" s="3" t="n">
        <f aca="false">$E$13*$E$14*$E$15/(2*$E$27)*4/3*$E$19/PI()*($E$20*$E$21*LN((S55+$E$21)/($E$26*S55+$E$21))+$E$22*S55*(1-$E$26)+$E$23*S55^2/2*(1-$E$26^2))</f>
        <v>6872.2149457032</v>
      </c>
      <c r="X55" s="3" t="n">
        <f aca="false">$E$13*$E$14*$E$15/(2*$E$27)*4/3*$E$19/PI()*($E$20*$E$21*LN((T55+$E$21)/($E$26*T55+$E$21))+$E$22*T55*(1-$E$26)+$E$23*T55^2/2*(1-$E$26^2))</f>
        <v>6871.49920713608</v>
      </c>
      <c r="Y55" s="3" t="n">
        <f aca="false">$E$13*$E$14*$E$15/(2*$E$27)*4/3*$E$19/PI()*($E$20*$E$21*LN((U55+$E$21)/($E$26*U55+$E$21))+$E$22*U55*(1-$E$26)+$E$23*U55^2/2*(1-$E$26^2))</f>
        <v>6870.78348033773</v>
      </c>
    </row>
    <row r="56" customFormat="false" ht="15.75" hidden="false" customHeight="false" outlineLevel="0" collapsed="false">
      <c r="A56" s="1" t="n">
        <f aca="false">[1]Bf!$B28</f>
        <v>22</v>
      </c>
      <c r="B56" s="1" t="n">
        <f aca="false">'[2]coil geom 2'!$B46</f>
        <v>-0.75792058454031</v>
      </c>
      <c r="C56" s="2" t="n">
        <f aca="false">'[2]coil geom 2'!$C46</f>
        <v>0.237402134491599</v>
      </c>
      <c r="D56" s="2" t="n">
        <f aca="false">'[2]coil geom 2'!$D46</f>
        <v>-0.674878249864467</v>
      </c>
      <c r="E56" s="20" t="n">
        <f aca="false">SQRT(B56^2+D56^2)</f>
        <v>1.01484198997186</v>
      </c>
      <c r="F56" s="20" t="n">
        <f aca="false">-B56*$E$24*(1-$E$26)/$E$25/$E$27</f>
        <v>1.42902773422637</v>
      </c>
      <c r="G56" s="20" t="n">
        <f aca="false">C56*$E$24*(1-$E$26)/$E$25/$E$27</f>
        <v>0.447611849147488</v>
      </c>
      <c r="H56" s="20" t="n">
        <f aca="false">-D56*$E$24*(1-$E$26)/$E$25/$E$27</f>
        <v>1.27245486658396</v>
      </c>
      <c r="I56" s="20" t="n">
        <f aca="false">E56*$E$24*(1-$E$26)/$E$25/$E$27</f>
        <v>1.91344235676995</v>
      </c>
      <c r="J56" s="3" t="n">
        <f aca="false">E$13/60*E$5^2*F56^2/E$9*E$3^2/E$4</f>
        <v>156242.302736639</v>
      </c>
      <c r="K56" s="3" t="n">
        <f aca="false">E$13/3*F56^2/E$11*E$3^2*(1+(G56*E$3/F56)^2/15)</f>
        <v>460.951688262277</v>
      </c>
      <c r="L56" s="3" t="n">
        <f aca="false">E$13*H56^2*E$4^2/4/E$11</f>
        <v>3.93632986655771</v>
      </c>
      <c r="M56" s="3" t="n">
        <f aca="false">2*E$13*E$14*I56^2/E$12*E$18</f>
        <v>20944.7243299294</v>
      </c>
      <c r="N56" s="3" t="n">
        <f aca="false">(V56+W56+X56+Y56)/4</f>
        <v>6963.83587344812</v>
      </c>
      <c r="O56" s="3" t="n">
        <f aca="false">SUM(J56:N56)</f>
        <v>184615.750958145</v>
      </c>
      <c r="P56" s="4" t="n">
        <f aca="false">O56*J$28</f>
        <v>1.45640899508732</v>
      </c>
      <c r="R56" s="3" t="n">
        <f aca="false">SQRT(($B56-$C56*3/8*$E$3)^2+$D56^2)*$E$24/$E$25</f>
        <v>0.957026154494902</v>
      </c>
      <c r="S56" s="3" t="n">
        <f aca="false">SQRT(($B56-$C56*1/8*$E$3)^2+$D56^2)*$E$24/$E$25</f>
        <v>0.956822828529483</v>
      </c>
      <c r="T56" s="3" t="n">
        <f aca="false">SQRT(($B56+$C56*1/8*$E$3)^2+$D56^2)*$E$24/$E$25</f>
        <v>0.956619536802908</v>
      </c>
      <c r="U56" s="3" t="n">
        <f aca="false">SQRT(($B56+$C56*3/8*$E$3)^2+$D56^2)*$E$24/$E$25</f>
        <v>0.956416279337008</v>
      </c>
      <c r="V56" s="3" t="n">
        <f aca="false">$E$13*$E$14*$E$15/(2*$E$27)*4/3*$E$19/PI()*($E$20*$E$21*LN((R56+$E$21)/($E$26*R56+$E$21))+$E$22*R56*(1-$E$26)+$E$23*R56^2/2*(1-$E$26^2))</f>
        <v>6964.86092733292</v>
      </c>
      <c r="W56" s="3" t="n">
        <f aca="false">$E$13*$E$14*$E$15/(2*$E$27)*4/3*$E$19/PI()*($E$20*$E$21*LN((S56+$E$21)/($E$26*S56+$E$21))+$E$22*S56*(1-$E$26)+$E$23*S56^2/2*(1-$E$26^2))</f>
        <v>6964.17753939714</v>
      </c>
      <c r="X56" s="3" t="n">
        <f aca="false">$E$13*$E$14*$E$15/(2*$E$27)*4/3*$E$19/PI()*($E$20*$E$21*LN((T56+$E$21)/($E$26*T56+$E$21))+$E$22*T56*(1-$E$26)+$E$23*T56^2/2*(1-$E$26^2))</f>
        <v>6963.49417945927</v>
      </c>
      <c r="Y56" s="3" t="n">
        <f aca="false">$E$13*$E$14*$E$15/(2*$E$27)*4/3*$E$19/PI()*($E$20*$E$21*LN((U56+$E$21)/($E$26*U56+$E$21))+$E$22*U56*(1-$E$26)+$E$23*U56^2/2*(1-$E$26^2))</f>
        <v>6962.81084760317</v>
      </c>
    </row>
    <row r="57" customFormat="false" ht="15.75" hidden="false" customHeight="false" outlineLevel="0" collapsed="false">
      <c r="A57" s="1" t="n">
        <f aca="false">[1]Bf!$B29</f>
        <v>23</v>
      </c>
      <c r="B57" s="1" t="n">
        <f aca="false">'[2]coil geom 2'!$B47</f>
        <v>-0.753630978037178</v>
      </c>
      <c r="C57" s="2" t="n">
        <f aca="false">'[2]coil geom 2'!$C47</f>
        <v>0.237895397459886</v>
      </c>
      <c r="D57" s="2" t="n">
        <f aca="false">'[2]coil geom 2'!$D47</f>
        <v>-0.722949594768271</v>
      </c>
      <c r="E57" s="20" t="n">
        <f aca="false">SQRT(B57^2+D57^2)</f>
        <v>1.04432550846605</v>
      </c>
      <c r="F57" s="20" t="n">
        <f aca="false">-B57*$E$24*(1-$E$26)/$E$25/$E$27</f>
        <v>1.42093985960345</v>
      </c>
      <c r="G57" s="20" t="n">
        <f aca="false">C57*$E$24*(1-$E$26)/$E$25/$E$27</f>
        <v>0.448541875955477</v>
      </c>
      <c r="H57" s="20" t="n">
        <f aca="false">-D57*$E$24*(1-$E$26)/$E$25/$E$27</f>
        <v>1.36309138773183</v>
      </c>
      <c r="I57" s="20" t="n">
        <f aca="false">E57*$E$24*(1-$E$26)/$E$25/$E$27</f>
        <v>1.96903230443753</v>
      </c>
      <c r="J57" s="3" t="n">
        <f aca="false">E$13/60*E$5^2*F57^2/E$9*E$3^2/E$4</f>
        <v>154478.737018479</v>
      </c>
      <c r="K57" s="3" t="n">
        <f aca="false">E$13/3*F57^2/E$11*E$3^2*(1+(G57*E$3/F57)^2/15)</f>
        <v>455.748754046111</v>
      </c>
      <c r="L57" s="3" t="n">
        <f aca="false">E$13*H57^2*E$4^2/4/E$11</f>
        <v>4.51706831742442</v>
      </c>
      <c r="M57" s="3" t="n">
        <f aca="false">2*E$13*E$14*I57^2/E$12*E$18</f>
        <v>22179.3883061488</v>
      </c>
      <c r="N57" s="3" t="n">
        <f aca="false">(V57+W57+X57+Y57)/4</f>
        <v>7056.46795785072</v>
      </c>
      <c r="O57" s="3" t="n">
        <f aca="false">SUM(J57:N57)</f>
        <v>184174.859104842</v>
      </c>
      <c r="P57" s="4" t="n">
        <f aca="false">O57*J$28</f>
        <v>1.4529308581587</v>
      </c>
      <c r="R57" s="3" t="n">
        <f aca="false">SQRT(($B57-$C57*3/8*$E$3)^2+$D57^2)*$E$24/$E$25</f>
        <v>0.984811456589421</v>
      </c>
      <c r="S57" s="3" t="n">
        <f aca="false">SQRT(($B57-$C57*1/8*$E$3)^2+$D57^2)*$E$24/$E$25</f>
        <v>0.984614577958338</v>
      </c>
      <c r="T57" s="3" t="n">
        <f aca="false">SQRT(($B57+$C57*1/8*$E$3)^2+$D57^2)*$E$24/$E$25</f>
        <v>0.984417735533451</v>
      </c>
      <c r="U57" s="3" t="n">
        <f aca="false">SQRT(($B57+$C57*3/8*$E$3)^2+$D57^2)*$E$24/$E$25</f>
        <v>0.984220929336483</v>
      </c>
      <c r="V57" s="3" t="n">
        <f aca="false">$E$13*$E$14*$E$15/(2*$E$27)*4/3*$E$19/PI()*($E$20*$E$21*LN((R57+$E$21)/($E$26*R57+$E$21))+$E$22*R57*(1-$E$26)+$E$23*R57^2/2*(1-$E$26^2))</f>
        <v>7057.44364852696</v>
      </c>
      <c r="W57" s="3" t="n">
        <f aca="false">$E$13*$E$14*$E$15/(2*$E$27)*4/3*$E$19/PI()*($E$20*$E$21*LN((S57+$E$21)/($E$26*S57+$E$21))+$E$22*S57*(1-$E$26)+$E$23*S57^2/2*(1-$E$26^2))</f>
        <v>7056.79315999253</v>
      </c>
      <c r="X57" s="3" t="n">
        <f aca="false">$E$13*$E$14*$E$15/(2*$E$27)*4/3*$E$19/PI()*($E$20*$E$21*LN((T57+$E$21)/($E$26*T57+$E$21))+$E$22*T57*(1-$E$26)+$E$23*T57^2/2*(1-$E$26^2))</f>
        <v>7056.14271356185</v>
      </c>
      <c r="Y57" s="3" t="n">
        <f aca="false">$E$13*$E$14*$E$15/(2*$E$27)*4/3*$E$19/PI()*($E$20*$E$21*LN((U57+$E$21)/($E$26*U57+$E$21))+$E$22*U57*(1-$E$26)+$E$23*U57^2/2*(1-$E$26^2))</f>
        <v>7055.49230932152</v>
      </c>
    </row>
    <row r="58" customFormat="false" ht="15.75" hidden="false" customHeight="false" outlineLevel="0" collapsed="false">
      <c r="A58" s="1" t="n">
        <f aca="false">[1]Bf!$B30</f>
        <v>24</v>
      </c>
      <c r="B58" s="1" t="n">
        <f aca="false">'[2]coil geom 2'!$B48</f>
        <v>-0.748874944891766</v>
      </c>
      <c r="C58" s="2" t="n">
        <f aca="false">'[2]coil geom 2'!$C48</f>
        <v>0.237882428977128</v>
      </c>
      <c r="D58" s="2" t="n">
        <f aca="false">'[2]coil geom 2'!$D48</f>
        <v>-0.770882918956559</v>
      </c>
      <c r="E58" s="20" t="n">
        <f aca="false">SQRT(B58^2+D58^2)</f>
        <v>1.07474376379937</v>
      </c>
      <c r="F58" s="20" t="n">
        <f aca="false">-B58*$E$24*(1-$E$26)/$E$25/$E$27</f>
        <v>1.41197255694889</v>
      </c>
      <c r="G58" s="20" t="n">
        <f aca="false">C58*$E$24*(1-$E$26)/$E$25/$E$27</f>
        <v>0.448517424420698</v>
      </c>
      <c r="H58" s="20" t="n">
        <f aca="false">-D58*$E$24*(1-$E$26)/$E$25/$E$27</f>
        <v>1.45346767656198</v>
      </c>
      <c r="I58" s="20" t="n">
        <f aca="false">E58*$E$24*(1-$E$26)/$E$25/$E$27</f>
        <v>2.02638465953216</v>
      </c>
      <c r="J58" s="3" t="n">
        <f aca="false">E$13/60*E$5^2*F58^2/E$9*E$3^2/E$4</f>
        <v>152535.112845842</v>
      </c>
      <c r="K58" s="3" t="n">
        <f aca="false">E$13/3*F58^2/E$11*E$3^2*(1+(G58*E$3/F58)^2/15)</f>
        <v>450.014604647667</v>
      </c>
      <c r="L58" s="3" t="n">
        <f aca="false">E$13*H58^2*E$4^2/4/E$11</f>
        <v>5.13591074056196</v>
      </c>
      <c r="M58" s="3" t="n">
        <f aca="false">2*E$13*E$14*I58^2/E$12*E$18</f>
        <v>23490.2511307137</v>
      </c>
      <c r="N58" s="3" t="n">
        <f aca="false">(V58+W58+X58+Y58)/4</f>
        <v>7150.41699326051</v>
      </c>
      <c r="O58" s="3" t="n">
        <f aca="false">SUM(J58:N58)</f>
        <v>183630.931485205</v>
      </c>
      <c r="P58" s="4" t="n">
        <f aca="false">O58*J$28</f>
        <v>1.44863988583481</v>
      </c>
      <c r="R58" s="3" t="n">
        <f aca="false">SQRT(($B58-$C58*3/8*$E$3)^2+$D58^2)*$E$24/$E$25</f>
        <v>1.01347745294365</v>
      </c>
      <c r="S58" s="3" t="n">
        <f aca="false">SQRT(($B58-$C58*1/8*$E$3)^2+$D58^2)*$E$24/$E$25</f>
        <v>1.01328736138474</v>
      </c>
      <c r="T58" s="3" t="n">
        <f aca="false">SQRT(($B58+$C58*1/8*$E$3)^2+$D58^2)*$E$24/$E$25</f>
        <v>1.0130973075915</v>
      </c>
      <c r="U58" s="3" t="n">
        <f aca="false">SQRT(($B58+$C58*3/8*$E$3)^2+$D58^2)*$E$24/$E$25</f>
        <v>1.01290729158519</v>
      </c>
      <c r="V58" s="3" t="n">
        <f aca="false">$E$13*$E$14*$E$15/(2*$E$27)*4/3*$E$19/PI()*($E$20*$E$21*LN((R58+$E$21)/($E$26*R58+$E$21))+$E$22*R58*(1-$E$26)+$E$23*R58^2/2*(1-$E$26^2))</f>
        <v>7151.34310187613</v>
      </c>
      <c r="W58" s="3" t="n">
        <f aca="false">$E$13*$E$14*$E$15/(2*$E$27)*4/3*$E$19/PI()*($E$20*$E$21*LN((S58+$E$21)/($E$26*S58+$E$21))+$E$22*S58*(1-$E$26)+$E$23*S58^2/2*(1-$E$26^2))</f>
        <v>7150.72566009114</v>
      </c>
      <c r="X58" s="3" t="n">
        <f aca="false">$E$13*$E$14*$E$15/(2*$E$27)*4/3*$E$19/PI()*($E$20*$E$21*LN((T58+$E$21)/($E$26*T58+$E$21))+$E$22*T58*(1-$E$26)+$E$23*T58^2/2*(1-$E$26^2))</f>
        <v>7150.1082723463</v>
      </c>
      <c r="Y58" s="3" t="n">
        <f aca="false">$E$13*$E$14*$E$15/(2*$E$27)*4/3*$E$19/PI()*($E$20*$E$21*LN((U58+$E$21)/($E$26*U58+$E$21))+$E$22*U58*(1-$E$26)+$E$23*U58^2/2*(1-$E$26^2))</f>
        <v>7149.49093872846</v>
      </c>
    </row>
    <row r="59" customFormat="false" ht="15.75" hidden="false" customHeight="false" outlineLevel="0" collapsed="false">
      <c r="A59" s="1" t="n">
        <f aca="false">[1]Bf!$B31</f>
        <v>25</v>
      </c>
      <c r="B59" s="1" t="n">
        <f aca="false">'[2]coil geom 2'!$B49</f>
        <v>-0.74350594543953</v>
      </c>
      <c r="C59" s="2" t="n">
        <f aca="false">'[2]coil geom 2'!$C49</f>
        <v>0.237388083903024</v>
      </c>
      <c r="D59" s="2" t="n">
        <f aca="false">'[2]coil geom 2'!$D49</f>
        <v>-0.818931528217906</v>
      </c>
      <c r="E59" s="20" t="n">
        <f aca="false">SQRT(B59^2+D59^2)</f>
        <v>1.10609671313735</v>
      </c>
      <c r="F59" s="20" t="n">
        <f aca="false">-B59*$E$24*(1-$E$26)/$E$25/$E$27</f>
        <v>1.40184953182094</v>
      </c>
      <c r="G59" s="20" t="n">
        <f aca="false">C59*$E$24*(1-$E$26)/$E$25/$E$27</f>
        <v>0.447585357347205</v>
      </c>
      <c r="H59" s="20" t="n">
        <f aca="false">-D59*$E$24*(1-$E$26)/$E$25/$E$27</f>
        <v>1.54406133060175</v>
      </c>
      <c r="I59" s="20" t="n">
        <f aca="false">E59*$E$24*(1-$E$26)/$E$25/$E$27</f>
        <v>2.08549934129125</v>
      </c>
      <c r="J59" s="3" t="n">
        <f aca="false">E$13/60*E$5^2*F59^2/E$9*E$3^2/E$4</f>
        <v>150355.776482201</v>
      </c>
      <c r="K59" s="3" t="n">
        <f aca="false">E$13/3*F59^2/E$11*E$3^2*(1+(G59*E$3/F59)^2/15)</f>
        <v>443.585048442474</v>
      </c>
      <c r="L59" s="3" t="n">
        <f aca="false">E$13*H59^2*E$4^2/4/E$11</f>
        <v>5.79609913083286</v>
      </c>
      <c r="M59" s="3" t="n">
        <f aca="false">2*E$13*E$14*I59^2/E$12*E$18</f>
        <v>24880.7802632166</v>
      </c>
      <c r="N59" s="3" t="n">
        <f aca="false">(V59+W59+X59+Y59)/4</f>
        <v>7245.61789510519</v>
      </c>
      <c r="O59" s="3" t="n">
        <f aca="false">SUM(J59:N59)</f>
        <v>182931.555788096</v>
      </c>
      <c r="P59" s="4" t="n">
        <f aca="false">O59*J$28</f>
        <v>1.44312260439524</v>
      </c>
      <c r="R59" s="3" t="n">
        <f aca="false">SQRT(($B59-$C59*3/8*$E$3)^2+$D59^2)*$E$24/$E$25</f>
        <v>1.04302415692596</v>
      </c>
      <c r="S59" s="3" t="n">
        <f aca="false">SQRT(($B59-$C59*1/8*$E$3)^2+$D59^2)*$E$24/$E$25</f>
        <v>1.04284115633924</v>
      </c>
      <c r="T59" s="3" t="n">
        <f aca="false">SQRT(($B59+$C59*1/8*$E$3)^2+$D59^2)*$E$24/$E$25</f>
        <v>1.04265819468859</v>
      </c>
      <c r="U59" s="3" t="n">
        <f aca="false">SQRT(($B59+$C59*3/8*$E$3)^2+$D59^2)*$E$24/$E$25</f>
        <v>1.04247527199451</v>
      </c>
      <c r="V59" s="3" t="n">
        <f aca="false">$E$13*$E$14*$E$15/(2*$E$27)*4/3*$E$19/PI()*($E$20*$E$21*LN((R59+$E$21)/($E$26*R59+$E$21))+$E$22*R59*(1-$E$26)+$E$23*R59^2/2*(1-$E$26^2))</f>
        <v>7246.49442958948</v>
      </c>
      <c r="W59" s="3" t="n">
        <f aca="false">$E$13*$E$14*$E$15/(2*$E$27)*4/3*$E$19/PI()*($E$20*$E$21*LN((S59+$E$21)/($E$26*S59+$E$21))+$E$22*S59*(1-$E$26)+$E$23*S59^2/2*(1-$E$26^2))</f>
        <v>7245.91003063359</v>
      </c>
      <c r="X59" s="3" t="n">
        <f aca="false">$E$13*$E$14*$E$15/(2*$E$27)*4/3*$E$19/PI()*($E$20*$E$21*LN((T59+$E$21)/($E$26*T59+$E$21))+$E$22*T59*(1-$E$26)+$E$23*T59^2/2*(1-$E$26^2))</f>
        <v>7245.32569560596</v>
      </c>
      <c r="Y59" s="3" t="n">
        <f aca="false">$E$13*$E$14*$E$15/(2*$E$27)*4/3*$E$19/PI()*($E$20*$E$21*LN((U59+$E$21)/($E$26*U59+$E$21))+$E$22*U59*(1-$E$26)+$E$23*U59^2/2*(1-$E$26^2))</f>
        <v>7244.74142459173</v>
      </c>
    </row>
    <row r="60" customFormat="false" ht="15.75" hidden="false" customHeight="false" outlineLevel="0" collapsed="false">
      <c r="A60" s="1" t="n">
        <f aca="false">[1]Bf!$B32</f>
        <v>26</v>
      </c>
      <c r="B60" s="1" t="n">
        <f aca="false">'[2]coil geom 2'!$B50</f>
        <v>-0.737902672924088</v>
      </c>
      <c r="C60" s="2" t="n">
        <f aca="false">'[2]coil geom 2'!$C50</f>
        <v>0.236446026261351</v>
      </c>
      <c r="D60" s="2" t="n">
        <f aca="false">'[2]coil geom 2'!$D50</f>
        <v>-0.867476686601977</v>
      </c>
      <c r="E60" s="20" t="n">
        <f aca="false">SQRT(B60^2+D60^2)</f>
        <v>1.13886617146461</v>
      </c>
      <c r="F60" s="20" t="n">
        <f aca="false">-B60*$E$24*(1-$E$26)/$E$25/$E$27</f>
        <v>1.39128479457759</v>
      </c>
      <c r="G60" s="20" t="n">
        <f aca="false">C60*$E$24*(1-$E$26)/$E$25/$E$27</f>
        <v>0.445809146851474</v>
      </c>
      <c r="H60" s="20" t="n">
        <f aca="false">-D60*$E$24*(1-$E$26)/$E$25/$E$27</f>
        <v>1.63559120735702</v>
      </c>
      <c r="I60" s="20" t="n">
        <f aca="false">E60*$E$24*(1-$E$26)/$E$25/$E$27</f>
        <v>2.1472847918258</v>
      </c>
      <c r="J60" s="3" t="n">
        <f aca="false">E$13/60*E$5^2*F60^2/E$9*E$3^2/E$4</f>
        <v>148098.068137243</v>
      </c>
      <c r="K60" s="3" t="n">
        <f aca="false">E$13/3*F60^2/E$11*E$3^2*(1+(G60*E$3/F60)^2/15)</f>
        <v>436.924276153663</v>
      </c>
      <c r="L60" s="3" t="n">
        <f aca="false">E$13*H60^2*E$4^2/4/E$11</f>
        <v>6.50363628944732</v>
      </c>
      <c r="M60" s="3" t="n">
        <f aca="false">2*E$13*E$14*I60^2/E$12*E$18</f>
        <v>26376.8650960756</v>
      </c>
      <c r="N60" s="3" t="n">
        <f aca="false">(V60+W60+X60+Y60)/4</f>
        <v>7343.43540628142</v>
      </c>
      <c r="O60" s="3" t="n">
        <f aca="false">SUM(J60:N60)</f>
        <v>182261.796552043</v>
      </c>
      <c r="P60" s="4" t="n">
        <f aca="false">O60*J$28</f>
        <v>1.43783896326024</v>
      </c>
      <c r="R60" s="3" t="n">
        <f aca="false">SQRT(($B60-$C60*3/8*$E$3)^2+$D60^2)*$E$24/$E$25</f>
        <v>1.07390592776091</v>
      </c>
      <c r="S60" s="3" t="n">
        <f aca="false">SQRT(($B60-$C60*1/8*$E$3)^2+$D60^2)*$E$24/$E$25</f>
        <v>1.07373022993583</v>
      </c>
      <c r="T60" s="3" t="n">
        <f aca="false">SQRT(($B60+$C60*1/8*$E$3)^2+$D60^2)*$E$24/$E$25</f>
        <v>1.07355457181963</v>
      </c>
      <c r="U60" s="3" t="n">
        <f aca="false">SQRT(($B60+$C60*3/8*$E$3)^2+$D60^2)*$E$24/$E$25</f>
        <v>1.07337895343181</v>
      </c>
      <c r="V60" s="3" t="n">
        <f aca="false">$E$13*$E$14*$E$15/(2*$E$27)*4/3*$E$19/PI()*($E$20*$E$21*LN((R60+$E$21)/($E$26*R60+$E$21))+$E$22*R60*(1-$E$26)+$E$23*R60^2/2*(1-$E$26^2))</f>
        <v>7344.26264284662</v>
      </c>
      <c r="W60" s="3" t="n">
        <f aca="false">$E$13*$E$14*$E$15/(2*$E$27)*4/3*$E$19/PI()*($E$20*$E$21*LN((S60+$E$21)/($E$26*S60+$E$21))+$E$22*S60*(1-$E$26)+$E$23*S60^2/2*(1-$E$26^2))</f>
        <v>7343.71110393348</v>
      </c>
      <c r="X60" s="3" t="n">
        <f aca="false">$E$13*$E$14*$E$15/(2*$E$27)*4/3*$E$19/PI()*($E$20*$E$21*LN((T60+$E$21)/($E$26*T60+$E$21))+$E$22*T60*(1-$E$26)+$E$23*T60^2/2*(1-$E$26^2))</f>
        <v>7343.15963680442</v>
      </c>
      <c r="Y60" s="3" t="n">
        <f aca="false">$E$13*$E$14*$E$15/(2*$E$27)*4/3*$E$19/PI()*($E$20*$E$21*LN((U60+$E$21)/($E$26*U60+$E$21))+$E$22*U60*(1-$E$26)+$E$23*U60^2/2*(1-$E$26^2))</f>
        <v>7342.60824154115</v>
      </c>
    </row>
    <row r="61" customFormat="false" ht="15.75" hidden="false" customHeight="false" outlineLevel="0" collapsed="false">
      <c r="A61" s="1" t="n">
        <f aca="false">[1]Bf!$B33</f>
        <v>27</v>
      </c>
      <c r="B61" s="1" t="n">
        <f aca="false">'[2]coil geom 2'!$B51</f>
        <v>-0.731651530943577</v>
      </c>
      <c r="C61" s="2" t="n">
        <f aca="false">'[2]coil geom 2'!$C51</f>
        <v>0.235023025235187</v>
      </c>
      <c r="D61" s="2" t="n">
        <f aca="false">'[2]coil geom 2'!$D51</f>
        <v>-0.916767917969455</v>
      </c>
      <c r="E61" s="20" t="n">
        <f aca="false">SQRT(B61^2+D61^2)</f>
        <v>1.17293536827488</v>
      </c>
      <c r="F61" s="20" t="n">
        <f aca="false">-B61*$E$24*(1-$E$26)/$E$25/$E$27</f>
        <v>1.37949852640787</v>
      </c>
      <c r="G61" s="20" t="n">
        <f aca="false">C61*$E$24*(1-$E$26)/$E$25/$E$27</f>
        <v>0.443126137610534</v>
      </c>
      <c r="H61" s="20" t="n">
        <f aca="false">-D61*$E$24*(1-$E$26)/$E$25/$E$27</f>
        <v>1.7285277736874</v>
      </c>
      <c r="I61" s="20" t="n">
        <f aca="false">E61*$E$24*(1-$E$26)/$E$25/$E$27</f>
        <v>2.21152084520364</v>
      </c>
      <c r="J61" s="3" t="n">
        <f aca="false">E$13/60*E$5^2*F61^2/E$9*E$3^2/E$4</f>
        <v>145599.471225236</v>
      </c>
      <c r="K61" s="3" t="n">
        <f aca="false">E$13/3*F61^2/E$11*E$3^2*(1+(G61*E$3/F61)^2/15)</f>
        <v>429.552825534171</v>
      </c>
      <c r="L61" s="3" t="n">
        <f aca="false">E$13*H61^2*E$4^2/4/E$11</f>
        <v>7.26372569905627</v>
      </c>
      <c r="M61" s="3" t="n">
        <f aca="false">2*E$13*E$14*I61^2/E$12*E$18</f>
        <v>27978.598511404</v>
      </c>
      <c r="N61" s="3" t="n">
        <f aca="false">(V61+W61+X61+Y61)/4</f>
        <v>7443.39936496947</v>
      </c>
      <c r="O61" s="3" t="n">
        <f aca="false">SUM(J61:N61)</f>
        <v>181458.285652843</v>
      </c>
      <c r="P61" s="4" t="n">
        <f aca="false">O61*J$28</f>
        <v>1.43150017312358</v>
      </c>
      <c r="R61" s="3" t="n">
        <f aca="false">SQRT(($B61-$C61*3/8*$E$3)^2+$D61^2)*$E$24/$E$25</f>
        <v>1.10601260769014</v>
      </c>
      <c r="S61" s="3" t="n">
        <f aca="false">SQRT(($B61-$C61*1/8*$E$3)^2+$D61^2)*$E$24/$E$25</f>
        <v>1.10584447427123</v>
      </c>
      <c r="T61" s="3" t="n">
        <f aca="false">SQRT(($B61+$C61*1/8*$E$3)^2+$D61^2)*$E$24/$E$25</f>
        <v>1.10567638096216</v>
      </c>
      <c r="U61" s="3" t="n">
        <f aca="false">SQRT(($B61+$C61*3/8*$E$3)^2+$D61^2)*$E$24/$E$25</f>
        <v>1.10550832778124</v>
      </c>
      <c r="V61" s="3" t="n">
        <f aca="false">$E$13*$E$14*$E$15/(2*$E$27)*4/3*$E$19/PI()*($E$20*$E$21*LN((R61+$E$21)/($E$26*R61+$E$21))+$E$22*R61*(1-$E$26)+$E$23*R61^2/2*(1-$E$26^2))</f>
        <v>7444.17746209103</v>
      </c>
      <c r="W61" s="3" t="n">
        <f aca="false">$E$13*$E$14*$E$15/(2*$E$27)*4/3*$E$19/PI()*($E$20*$E$21*LN((S61+$E$21)/($E$26*S61+$E$21))+$E$22*S61*(1-$E$26)+$E$23*S61^2/2*(1-$E$26^2))</f>
        <v>7443.65867879491</v>
      </c>
      <c r="X61" s="3" t="n">
        <f aca="false">$E$13*$E$14*$E$15/(2*$E$27)*4/3*$E$19/PI()*($E$20*$E$21*LN((T61+$E$21)/($E$26*T61+$E$21))+$E$22*T61*(1-$E$26)+$E$23*T61^2/2*(1-$E$26^2))</f>
        <v>7443.13997330215</v>
      </c>
      <c r="Y61" s="3" t="n">
        <f aca="false">$E$13*$E$14*$E$15/(2*$E$27)*4/3*$E$19/PI()*($E$20*$E$21*LN((U61+$E$21)/($E$26*U61+$E$21))+$E$22*U61*(1-$E$26)+$E$23*U61^2/2*(1-$E$26^2))</f>
        <v>7442.6213456898</v>
      </c>
    </row>
    <row r="62" customFormat="false" ht="15.75" hidden="false" customHeight="false" outlineLevel="0" collapsed="false">
      <c r="A62" s="1" t="n">
        <f aca="false">[1]Bf!$B34</f>
        <v>28</v>
      </c>
      <c r="B62" s="1" t="n">
        <f aca="false">'[2]coil geom 2'!$B52</f>
        <v>-0.725054795017682</v>
      </c>
      <c r="C62" s="2" t="n">
        <f aca="false">'[2]coil geom 2'!$C52</f>
        <v>0.233109954979588</v>
      </c>
      <c r="D62" s="2" t="n">
        <f aca="false">'[2]coil geom 2'!$D52</f>
        <v>-0.967128396038614</v>
      </c>
      <c r="E62" s="20" t="n">
        <f aca="false">SQRT(B62^2+D62^2)</f>
        <v>1.20873561633732</v>
      </c>
      <c r="F62" s="20" t="n">
        <f aca="false">-B62*$E$24*(1-$E$26)/$E$25/$E$27</f>
        <v>1.36706065523013</v>
      </c>
      <c r="G62" s="20" t="n">
        <f aca="false">C62*$E$24*(1-$E$26)/$E$25/$E$27</f>
        <v>0.439519123223357</v>
      </c>
      <c r="H62" s="20" t="n">
        <f aca="false">-D62*$E$24*(1-$E$26)/$E$25/$E$27</f>
        <v>1.82348036019536</v>
      </c>
      <c r="I62" s="20" t="n">
        <f aca="false">E62*$E$24*(1-$E$26)/$E$25/$E$27</f>
        <v>2.2790207237093</v>
      </c>
      <c r="J62" s="3" t="n">
        <f aca="false">E$13/60*E$5^2*F62^2/E$9*E$3^2/E$4</f>
        <v>142985.791723792</v>
      </c>
      <c r="K62" s="3" t="n">
        <f aca="false">E$13/3*F62^2/E$11*E$3^2*(1+(G62*E$3/F62)^2/15)</f>
        <v>421.841853868235</v>
      </c>
      <c r="L62" s="3" t="n">
        <f aca="false">E$13*H62^2*E$4^2/4/E$11</f>
        <v>8.08367587298805</v>
      </c>
      <c r="M62" s="3" t="n">
        <f aca="false">2*E$13*E$14*I62^2/E$12*E$18</f>
        <v>29712.5845399632</v>
      </c>
      <c r="N62" s="3" t="n">
        <f aca="false">(V62+W62+X62+Y62)/4</f>
        <v>7546.63541195394</v>
      </c>
      <c r="O62" s="3" t="n">
        <f aca="false">SUM(J62:N62)</f>
        <v>180674.93720545</v>
      </c>
      <c r="P62" s="4" t="n">
        <f aca="false">O62*J$28</f>
        <v>1.42532044187557</v>
      </c>
      <c r="R62" s="3" t="n">
        <f aca="false">SQRT(($B62-$C62*3/8*$E$3)^2+$D62^2)*$E$24/$E$25</f>
        <v>1.13975089942295</v>
      </c>
      <c r="S62" s="3" t="n">
        <f aca="false">SQRT(($B62-$C62*1/8*$E$3)^2+$D62^2)*$E$24/$E$25</f>
        <v>1.13959053101303</v>
      </c>
      <c r="T62" s="3" t="n">
        <f aca="false">SQRT(($B62+$C62*1/8*$E$3)^2+$D62^2)*$E$24/$E$25</f>
        <v>1.13943020273014</v>
      </c>
      <c r="U62" s="3" t="n">
        <f aca="false">SQRT(($B62+$C62*3/8*$E$3)^2+$D62^2)*$E$24/$E$25</f>
        <v>1.13926991459121</v>
      </c>
      <c r="V62" s="3" t="n">
        <f aca="false">$E$13*$E$14*$E$15/(2*$E$27)*4/3*$E$19/PI()*($E$20*$E$21*LN((R62+$E$21)/($E$26*R62+$E$21))+$E$22*R62*(1-$E$26)+$E$23*R62^2/2*(1-$E$26^2))</f>
        <v>7547.36471083845</v>
      </c>
      <c r="W62" s="3" t="n">
        <f aca="false">$E$13*$E$14*$E$15/(2*$E$27)*4/3*$E$19/PI()*($E$20*$E$21*LN((S62+$E$21)/($E$26*S62+$E$21))+$E$22*S62*(1-$E$26)+$E$23*S62^2/2*(1-$E$26^2))</f>
        <v>7546.87845690113</v>
      </c>
      <c r="X62" s="3" t="n">
        <f aca="false">$E$13*$E$14*$E$15/(2*$E$27)*4/3*$E$19/PI()*($E$20*$E$21*LN((T62+$E$21)/($E$26*T62+$E$21))+$E$22*T62*(1-$E$26)+$E$23*T62^2/2*(1-$E$26^2))</f>
        <v>7546.39228496742</v>
      </c>
      <c r="Y62" s="3" t="n">
        <f aca="false">$E$13*$E$14*$E$15/(2*$E$27)*4/3*$E$19/PI()*($E$20*$E$21*LN((U62+$E$21)/($E$26*U62+$E$21))+$E$22*U62*(1-$E$26)+$E$23*U62^2/2*(1-$E$26^2))</f>
        <v>7545.90619510875</v>
      </c>
    </row>
    <row r="63" customFormat="false" ht="15.75" hidden="false" customHeight="false" outlineLevel="0" collapsed="false">
      <c r="A63" s="1" t="n">
        <f aca="false">[1]Bf!$B35</f>
        <v>29</v>
      </c>
      <c r="B63" s="1" t="n">
        <f aca="false">'[2]coil geom 2'!$B53</f>
        <v>-0.71791559922249</v>
      </c>
      <c r="C63" s="2" t="n">
        <f aca="false">'[2]coil geom 2'!$C53</f>
        <v>0.230613924780093</v>
      </c>
      <c r="D63" s="2" t="n">
        <f aca="false">'[2]coil geom 2'!$D53</f>
        <v>-1.01891112989287</v>
      </c>
      <c r="E63" s="20" t="n">
        <f aca="false">SQRT(B63^2+D63^2)</f>
        <v>1.24642797554715</v>
      </c>
      <c r="F63" s="20" t="n">
        <f aca="false">-B63*$E$24*(1-$E$26)/$E$25/$E$27</f>
        <v>1.35359999853404</v>
      </c>
      <c r="G63" s="20" t="n">
        <f aca="false">C63*$E$24*(1-$E$26)/$E$25/$E$27</f>
        <v>0.434812962111889</v>
      </c>
      <c r="H63" s="20" t="n">
        <f aca="false">-D63*$E$24*(1-$E$26)/$E$25/$E$27</f>
        <v>1.92111455082324</v>
      </c>
      <c r="I63" s="20" t="n">
        <f aca="false">E63*$E$24*(1-$E$26)/$E$25/$E$27</f>
        <v>2.35008809907546</v>
      </c>
      <c r="J63" s="3" t="n">
        <f aca="false">E$13/60*E$5^2*F63^2/E$9*E$3^2/E$4</f>
        <v>140183.857474193</v>
      </c>
      <c r="K63" s="3" t="n">
        <f aca="false">E$13/3*F63^2/E$11*E$3^2*(1+(G63*E$3/F63)^2/15)</f>
        <v>413.57548599499</v>
      </c>
      <c r="L63" s="3" t="n">
        <f aca="false">E$13*H63^2*E$4^2/4/E$11</f>
        <v>8.97249518943771</v>
      </c>
      <c r="M63" s="3" t="n">
        <f aca="false">2*E$13*E$14*I63^2/E$12*E$18</f>
        <v>31594.5495675983</v>
      </c>
      <c r="N63" s="3" t="n">
        <f aca="false">(V63+W63+X63+Y63)/4</f>
        <v>7653.42914592878</v>
      </c>
      <c r="O63" s="3" t="n">
        <f aca="false">SUM(J63:N63)</f>
        <v>179854.384168905</v>
      </c>
      <c r="P63" s="4" t="n">
        <f aca="false">O63*J$28</f>
        <v>1.41884720859418</v>
      </c>
      <c r="R63" s="3" t="n">
        <f aca="false">SQRT(($B63-$C63*3/8*$E$3)^2+$D63^2)*$E$24/$E$25</f>
        <v>1.17527254512388</v>
      </c>
      <c r="S63" s="3" t="n">
        <f aca="false">SQRT(($B63-$C63*1/8*$E$3)^2+$D63^2)*$E$24/$E$25</f>
        <v>1.17512020479504</v>
      </c>
      <c r="T63" s="3" t="n">
        <f aca="false">SQRT(($B63+$C63*1/8*$E$3)^2+$D63^2)*$E$24/$E$25</f>
        <v>1.17496790422107</v>
      </c>
      <c r="U63" s="3" t="n">
        <f aca="false">SQRT(($B63+$C63*3/8*$E$3)^2+$D63^2)*$E$24/$E$25</f>
        <v>1.17481564341743</v>
      </c>
      <c r="V63" s="3" t="n">
        <f aca="false">$E$13*$E$14*$E$15/(2*$E$27)*4/3*$E$19/PI()*($E$20*$E$21*LN((R63+$E$21)/($E$26*R63+$E$21))+$E$22*R63*(1-$E$26)+$E$23*R63^2/2*(1-$E$26^2))</f>
        <v>7654.10973537388</v>
      </c>
      <c r="W63" s="3" t="n">
        <f aca="false">$E$13*$E$14*$E$15/(2*$E$27)*4/3*$E$19/PI()*($E$20*$E$21*LN((S63+$E$21)/($E$26*S63+$E$21))+$E$22*S63*(1-$E$26)+$E$23*S63^2/2*(1-$E$26^2))</f>
        <v>7653.65595274438</v>
      </c>
      <c r="X63" s="3" t="n">
        <f aca="false">$E$13*$E$14*$E$15/(2*$E$27)*4/3*$E$19/PI()*($E$20*$E$21*LN((T63+$E$21)/($E$26*T63+$E$21))+$E$22*T63*(1-$E$26)+$E$23*T63^2/2*(1-$E$26^2))</f>
        <v>7653.20225459777</v>
      </c>
      <c r="Y63" s="3" t="n">
        <f aca="false">$E$13*$E$14*$E$15/(2*$E$27)*4/3*$E$19/PI()*($E$20*$E$21*LN((U63+$E$21)/($E$26*U63+$E$21))+$E$22*U63*(1-$E$26)+$E$23*U63^2/2*(1-$E$26^2))</f>
        <v>7652.74864099911</v>
      </c>
    </row>
    <row r="64" customFormat="false" ht="15.75" hidden="false" customHeight="false" outlineLevel="0" collapsed="false">
      <c r="A64" s="1" t="n">
        <f aca="false">[1]Bf!$B36</f>
        <v>30</v>
      </c>
      <c r="B64" s="1" t="n">
        <f aca="false">'[2]coil geom 2'!$B54</f>
        <v>-0.7102502150157</v>
      </c>
      <c r="C64" s="2" t="n">
        <f aca="false">'[2]coil geom 2'!$C54</f>
        <v>0.227505878210731</v>
      </c>
      <c r="D64" s="2" t="n">
        <f aca="false">'[2]coil geom 2'!$D54</f>
        <v>-1.07238123605155</v>
      </c>
      <c r="E64" s="20" t="n">
        <f aca="false">SQRT(B64^2+D64^2)</f>
        <v>1.28625692743141</v>
      </c>
      <c r="F64" s="20" t="n">
        <f aca="false">-B64*$E$24*(1-$E$26)/$E$25/$E$27</f>
        <v>1.33914723547622</v>
      </c>
      <c r="G64" s="20" t="n">
        <f aca="false">C64*$E$24*(1-$E$26)/$E$25/$E$27</f>
        <v>0.428952869593649</v>
      </c>
      <c r="H64" s="20" t="n">
        <f aca="false">-D64*$E$24*(1-$E$26)/$E$25/$E$27</f>
        <v>2.02193021173989</v>
      </c>
      <c r="I64" s="20" t="n">
        <f aca="false">E64*$E$24*(1-$E$26)/$E$25/$E$27</f>
        <v>2.42518393105144</v>
      </c>
      <c r="J64" s="3" t="n">
        <f aca="false">E$13/60*E$5^2*F64^2/E$9*E$3^2/E$4</f>
        <v>137206.275084736</v>
      </c>
      <c r="K64" s="3" t="n">
        <f aca="false">E$13/3*F64^2/E$11*E$3^2*(1+(G64*E$3/F64)^2/15)</f>
        <v>404.790914374398</v>
      </c>
      <c r="L64" s="3" t="n">
        <f aca="false">E$13*H64^2*E$4^2/4/E$11</f>
        <v>9.93891632685416</v>
      </c>
      <c r="M64" s="3" t="n">
        <f aca="false">2*E$13*E$14*I64^2/E$12*E$18</f>
        <v>33645.9849022571</v>
      </c>
      <c r="N64" s="3" t="n">
        <f aca="false">(V64+W64+X64+Y64)/4</f>
        <v>7764.27026647006</v>
      </c>
      <c r="O64" s="3" t="n">
        <f aca="false">SUM(J64:N64)</f>
        <v>179031.260084164</v>
      </c>
      <c r="P64" s="4" t="n">
        <f aca="false">O64*J$28</f>
        <v>1.41235369265707</v>
      </c>
      <c r="R64" s="3" t="n">
        <f aca="false">SQRT(($B64-$C64*3/8*$E$3)^2+$D64^2)*$E$24/$E$25</f>
        <v>1.21280807087715</v>
      </c>
      <c r="S64" s="3" t="n">
        <f aca="false">SQRT(($B64-$C64*1/8*$E$3)^2+$D64^2)*$E$24/$E$25</f>
        <v>1.21266399089364</v>
      </c>
      <c r="T64" s="3" t="n">
        <f aca="false">SQRT(($B64+$C64*1/8*$E$3)^2+$D64^2)*$E$24/$E$25</f>
        <v>1.21251994990934</v>
      </c>
      <c r="U64" s="3" t="n">
        <f aca="false">SQRT(($B64+$C64*3/8*$E$3)^2+$D64^2)*$E$24/$E$25</f>
        <v>1.21237594793814</v>
      </c>
      <c r="V64" s="3" t="n">
        <f aca="false">$E$13*$E$14*$E$15/(2*$E$27)*4/3*$E$19/PI()*($E$20*$E$21*LN((R64+$E$21)/($E$26*R64+$E$21))+$E$22*R64*(1-$E$26)+$E$23*R64^2/2*(1-$E$26^2))</f>
        <v>7764.90239658982</v>
      </c>
      <c r="W64" s="3" t="n">
        <f aca="false">$E$13*$E$14*$E$15/(2*$E$27)*4/3*$E$19/PI()*($E$20*$E$21*LN((S64+$E$21)/($E$26*S64+$E$21))+$E$22*S64*(1-$E$26)+$E$23*S64^2/2*(1-$E$26^2))</f>
        <v>7764.48091961762</v>
      </c>
      <c r="X64" s="3" t="n">
        <f aca="false">$E$13*$E$14*$E$15/(2*$E$27)*4/3*$E$19/PI()*($E$20*$E$21*LN((T64+$E$21)/($E$26*T64+$E$21))+$E$22*T64*(1-$E$26)+$E$23*T64^2/2*(1-$E$26^2))</f>
        <v>7764.05952796941</v>
      </c>
      <c r="Y64" s="3" t="n">
        <f aca="false">$E$13*$E$14*$E$15/(2*$E$27)*4/3*$E$19/PI()*($E$20*$E$21*LN((U64+$E$21)/($E$26*U64+$E$21))+$E$22*U64*(1-$E$26)+$E$23*U64^2/2*(1-$E$26^2))</f>
        <v>7763.63822170341</v>
      </c>
    </row>
    <row r="65" customFormat="false" ht="15.75" hidden="false" customHeight="false" outlineLevel="0" collapsed="false">
      <c r="A65" s="1" t="n">
        <f aca="false">[1]Bf!$B37</f>
        <v>31</v>
      </c>
      <c r="B65" s="1" t="n">
        <f aca="false">'[2]coil geom 2'!$B55</f>
        <v>-0.702200947441405</v>
      </c>
      <c r="C65" s="2" t="n">
        <f aca="false">'[2]coil geom 2'!$C55</f>
        <v>0.223564238017382</v>
      </c>
      <c r="D65" s="2" t="n">
        <f aca="false">'[2]coil geom 2'!$D55</f>
        <v>-1.12808649831095</v>
      </c>
      <c r="E65" s="20" t="n">
        <f aca="false">SQRT(B65^2+D65^2)</f>
        <v>1.32878339779629</v>
      </c>
      <c r="F65" s="20" t="n">
        <f aca="false">-B65*$E$24*(1-$E$26)/$E$25/$E$27</f>
        <v>1.32397067629772</v>
      </c>
      <c r="G65" s="20" t="n">
        <f aca="false">C65*$E$24*(1-$E$26)/$E$25/$E$27</f>
        <v>0.421521070973145</v>
      </c>
      <c r="H65" s="20" t="n">
        <f aca="false">-D65*$E$24*(1-$E$26)/$E$25/$E$27</f>
        <v>2.12696016650662</v>
      </c>
      <c r="I65" s="20" t="n">
        <f aca="false">E65*$E$24*(1-$E$26)/$E$25/$E$27</f>
        <v>2.50536582191146</v>
      </c>
      <c r="J65" s="3" t="n">
        <f aca="false">E$13/60*E$5^2*F65^2/E$9*E$3^2/E$4</f>
        <v>134113.979279789</v>
      </c>
      <c r="K65" s="3" t="n">
        <f aca="false">E$13/3*F65^2/E$11*E$3^2*(1+(G65*E$3/F65)^2/15)</f>
        <v>395.667910693644</v>
      </c>
      <c r="L65" s="3" t="n">
        <f aca="false">E$13*H65^2*E$4^2/4/E$11</f>
        <v>10.9982965224327</v>
      </c>
      <c r="M65" s="3" t="n">
        <f aca="false">2*E$13*E$14*I65^2/E$12*E$18</f>
        <v>35907.583472193</v>
      </c>
      <c r="N65" s="3" t="n">
        <f aca="false">(V65+W65+X65+Y65)/4</f>
        <v>7880.4627319366</v>
      </c>
      <c r="O65" s="3" t="n">
        <f aca="false">SUM(J65:N65)</f>
        <v>178308.691691135</v>
      </c>
      <c r="P65" s="4" t="n">
        <f aca="false">O65*J$28</f>
        <v>1.40665344713787</v>
      </c>
      <c r="R65" s="3" t="n">
        <f aca="false">SQRT(($B65-$C65*3/8*$E$3)^2+$D65^2)*$E$24/$E$25</f>
        <v>1.25288614736056</v>
      </c>
      <c r="S65" s="3" t="n">
        <f aca="false">SQRT(($B65-$C65*1/8*$E$3)^2+$D65^2)*$E$24/$E$25</f>
        <v>1.25275064697458</v>
      </c>
      <c r="T65" s="3" t="n">
        <f aca="false">SQRT(($B65+$C65*1/8*$E$3)^2+$D65^2)*$E$24/$E$25</f>
        <v>1.25261518438836</v>
      </c>
      <c r="U65" s="3" t="n">
        <f aca="false">SQRT(($B65+$C65*3/8*$E$3)^2+$D65^2)*$E$24/$E$25</f>
        <v>1.25247975961417</v>
      </c>
      <c r="V65" s="3" t="n">
        <f aca="false">$E$13*$E$14*$E$15/(2*$E$27)*4/3*$E$19/PI()*($E$20*$E$21*LN((R65+$E$21)/($E$26*R65+$E$21))+$E$22*R65*(1-$E$26)+$E$23*R65^2/2*(1-$E$26^2))</f>
        <v>7881.04623381455</v>
      </c>
      <c r="W65" s="3" t="n">
        <f aca="false">$E$13*$E$14*$E$15/(2*$E$27)*4/3*$E$19/PI()*($E$20*$E$21*LN((S65+$E$21)/($E$26*S65+$E$21))+$E$22*S65*(1-$E$26)+$E$23*S65^2/2*(1-$E$26^2))</f>
        <v>7880.65717624641</v>
      </c>
      <c r="X65" s="3" t="n">
        <f aca="false">$E$13*$E$14*$E$15/(2*$E$27)*4/3*$E$19/PI()*($E$20*$E$21*LN((T65+$E$21)/($E$26*T65+$E$21))+$E$22*T65*(1-$E$26)+$E$23*T65^2/2*(1-$E$26^2))</f>
        <v>7880.26820313978</v>
      </c>
      <c r="Y65" s="3" t="n">
        <f aca="false">$E$13*$E$14*$E$15/(2*$E$27)*4/3*$E$19/PI()*($E$20*$E$21*LN((U65+$E$21)/($E$26*U65+$E$21))+$E$22*U65*(1-$E$26)+$E$23*U65^2/2*(1-$E$26^2))</f>
        <v>7879.87931454566</v>
      </c>
    </row>
    <row r="66" customFormat="false" ht="15.75" hidden="false" customHeight="false" outlineLevel="0" collapsed="false">
      <c r="A66" s="1" t="n">
        <f aca="false">[1]Bf!$B38</f>
        <v>32</v>
      </c>
      <c r="B66" s="1" t="n">
        <f aca="false">'[2]coil geom 2'!$B56</f>
        <v>-0.693445690398924</v>
      </c>
      <c r="C66" s="2" t="n">
        <f aca="false">'[2]coil geom 2'!$C56</f>
        <v>0.218642670328038</v>
      </c>
      <c r="D66" s="2" t="n">
        <f aca="false">'[2]coil geom 2'!$D56</f>
        <v>-1.18662894245896</v>
      </c>
      <c r="E66" s="20" t="n">
        <f aca="false">SQRT(B66^2+D66^2)</f>
        <v>1.37439265590809</v>
      </c>
      <c r="F66" s="20" t="n">
        <f aca="false">-B66*$E$24*(1-$E$26)/$E$25/$E$27</f>
        <v>1.30746300334466</v>
      </c>
      <c r="G66" s="20" t="n">
        <f aca="false">C66*$E$24*(1-$E$26)/$E$25/$E$27</f>
        <v>0.412241659821895</v>
      </c>
      <c r="H66" s="20" t="n">
        <f aca="false">-D66*$E$24*(1-$E$26)/$E$25/$E$27</f>
        <v>2.23733950970343</v>
      </c>
      <c r="I66" s="20" t="n">
        <f aca="false">E66*$E$24*(1-$E$26)/$E$25/$E$27</f>
        <v>2.59136018083072</v>
      </c>
      <c r="J66" s="3" t="n">
        <f aca="false">E$13/60*E$5^2*F66^2/E$9*E$3^2/E$4</f>
        <v>130790.479908196</v>
      </c>
      <c r="K66" s="3" t="n">
        <f aca="false">E$13/3*F66^2/E$11*E$3^2*(1+(G66*E$3/F66)^2/15)</f>
        <v>385.862801495846</v>
      </c>
      <c r="L66" s="3" t="n">
        <f aca="false">E$13*H66^2*E$4^2/4/E$11</f>
        <v>12.1694372404965</v>
      </c>
      <c r="M66" s="3" t="n">
        <f aca="false">2*E$13*E$14*I66^2/E$12*E$18</f>
        <v>38414.8767234946</v>
      </c>
      <c r="N66" s="3" t="n">
        <f aca="false">(V66+W66+X66+Y66)/4</f>
        <v>8002.73691827058</v>
      </c>
      <c r="O66" s="3" t="n">
        <f aca="false">SUM(J66:N66)</f>
        <v>177606.125788697</v>
      </c>
      <c r="P66" s="4" t="n">
        <f aca="false">O66*J$28</f>
        <v>1.40111099859465</v>
      </c>
      <c r="R66" s="3" t="n">
        <f aca="false">SQRT(($B66-$C66*3/8*$E$3)^2+$D66^2)*$E$24/$E$25</f>
        <v>1.29586986179256</v>
      </c>
      <c r="S66" s="3" t="n">
        <f aca="false">SQRT(($B66-$C66*1/8*$E$3)^2+$D66^2)*$E$24/$E$25</f>
        <v>1.29574333850345</v>
      </c>
      <c r="T66" s="3" t="n">
        <f aca="false">SQRT(($B66+$C66*1/8*$E$3)^2+$D66^2)*$E$24/$E$25</f>
        <v>1.29561685136667</v>
      </c>
      <c r="U66" s="3" t="n">
        <f aca="false">SQRT(($B66+$C66*3/8*$E$3)^2+$D66^2)*$E$24/$E$25</f>
        <v>1.29549040039281</v>
      </c>
      <c r="V66" s="3" t="n">
        <f aca="false">$E$13*$E$14*$E$15/(2*$E$27)*4/3*$E$19/PI()*($E$20*$E$21*LN((R66+$E$21)/($E$26*R66+$E$21))+$E$22*R66*(1-$E$26)+$E$23*R66^2/2*(1-$E$26^2))</f>
        <v>8003.27135806701</v>
      </c>
      <c r="W66" s="3" t="n">
        <f aca="false">$E$13*$E$14*$E$15/(2*$E$27)*4/3*$E$19/PI()*($E$20*$E$21*LN((S66+$E$21)/($E$26*S66+$E$21))+$E$22*S66*(1-$E$26)+$E$23*S66^2/2*(1-$E$26^2))</f>
        <v>8002.91501020472</v>
      </c>
      <c r="X66" s="3" t="n">
        <f aca="false">$E$13*$E$14*$E$15/(2*$E$27)*4/3*$E$19/PI()*($E$20*$E$21*LN((T66+$E$21)/($E$26*T66+$E$21))+$E$22*T66*(1-$E$26)+$E$23*T66^2/2*(1-$E$26^2))</f>
        <v>8002.55874432852</v>
      </c>
      <c r="Y66" s="3" t="n">
        <f aca="false">$E$13*$E$14*$E$15/(2*$E$27)*4/3*$E$19/PI()*($E$20*$E$21*LN((U66+$E$21)/($E$26*U66+$E$21))+$E$22*U66*(1-$E$26)+$E$23*U66^2/2*(1-$E$26^2))</f>
        <v>8002.20256048205</v>
      </c>
    </row>
    <row r="67" customFormat="false" ht="15.75" hidden="false" customHeight="false" outlineLevel="0" collapsed="false">
      <c r="A67" s="1" t="n">
        <f aca="false">[1]Bf!$B39</f>
        <v>33</v>
      </c>
      <c r="B67" s="1" t="n">
        <f aca="false">'[2]coil geom 2'!$B57</f>
        <v>-0.68417335829729</v>
      </c>
      <c r="C67" s="2" t="n">
        <f aca="false">'[2]coil geom 2'!$C57</f>
        <v>0.212547898187533</v>
      </c>
      <c r="D67" s="2" t="n">
        <f aca="false">'[2]coil geom 2'!$D57</f>
        <v>-1.24846681102602</v>
      </c>
      <c r="E67" s="20" t="n">
        <f aca="false">SQRT(B67^2+D67^2)</f>
        <v>1.42364411368758</v>
      </c>
      <c r="F67" s="20" t="n">
        <f aca="false">-B67*$E$24*(1-$E$26)/$E$25/$E$27</f>
        <v>1.28998040687681</v>
      </c>
      <c r="G67" s="20" t="n">
        <f aca="false">C67*$E$24*(1-$E$26)/$E$25/$E$27</f>
        <v>0.400750220480854</v>
      </c>
      <c r="H67" s="20" t="n">
        <f aca="false">-D67*$E$24*(1-$E$26)/$E$25/$E$27</f>
        <v>2.35393223855956</v>
      </c>
      <c r="I67" s="20" t="n">
        <f aca="false">E67*$E$24*(1-$E$26)/$E$25/$E$27</f>
        <v>2.68422175571544</v>
      </c>
      <c r="J67" s="3" t="n">
        <f aca="false">E$13/60*E$5^2*F67^2/E$9*E$3^2/E$4</f>
        <v>127316.163689008</v>
      </c>
      <c r="K67" s="3" t="n">
        <f aca="false">E$13/3*F67^2/E$11*E$3^2*(1+(G67*E$3/F67)^2/15)</f>
        <v>375.61274648065</v>
      </c>
      <c r="L67" s="3" t="n">
        <f aca="false">E$13*H67^2*E$4^2/4/E$11</f>
        <v>13.4708383628753</v>
      </c>
      <c r="M67" s="3" t="n">
        <f aca="false">2*E$13*E$14*I67^2/E$12*E$18</f>
        <v>41217.4069097022</v>
      </c>
      <c r="N67" s="3" t="n">
        <f aca="false">(V67+W67+X67+Y67)/4</f>
        <v>8132.20416520871</v>
      </c>
      <c r="O67" s="3" t="n">
        <f aca="false">SUM(J67:N67)</f>
        <v>177054.858348763</v>
      </c>
      <c r="P67" s="4" t="n">
        <f aca="false">O67*J$28</f>
        <v>1.39676212340902</v>
      </c>
      <c r="R67" s="3" t="n">
        <f aca="false">SQRT(($B67-$C67*3/8*$E$3)^2+$D67^2)*$E$24/$E$25</f>
        <v>1.34228659625508</v>
      </c>
      <c r="S67" s="3" t="n">
        <f aca="false">SQRT(($B67-$C67*1/8*$E$3)^2+$D67^2)*$E$24/$E$25</f>
        <v>1.34216944215016</v>
      </c>
      <c r="T67" s="3" t="n">
        <f aca="false">SQRT(($B67+$C67*1/8*$E$3)^2+$D67^2)*$E$24/$E$25</f>
        <v>1.34205232207345</v>
      </c>
      <c r="U67" s="3" t="n">
        <f aca="false">SQRT(($B67+$C67*3/8*$E$3)^2+$D67^2)*$E$24/$E$25</f>
        <v>1.34193523603386</v>
      </c>
      <c r="V67" s="3" t="n">
        <f aca="false">$E$13*$E$14*$E$15/(2*$E$27)*4/3*$E$19/PI()*($E$20*$E$21*LN((R67+$E$21)/($E$26*R67+$E$21))+$E$22*R67*(1-$E$26)+$E$23*R67^2/2*(1-$E$26^2))</f>
        <v>8132.68920555366</v>
      </c>
      <c r="W67" s="3" t="n">
        <f aca="false">$E$13*$E$14*$E$15/(2*$E$27)*4/3*$E$19/PI()*($E$20*$E$21*LN((S67+$E$21)/($E$26*S67+$E$21))+$E$22*S67*(1-$E$26)+$E$23*S67^2/2*(1-$E$26^2))</f>
        <v>8132.36579339177</v>
      </c>
      <c r="X67" s="3" t="n">
        <f aca="false">$E$13*$E$14*$E$15/(2*$E$27)*4/3*$E$19/PI()*($E$20*$E$21*LN((T67+$E$21)/($E$26*T67+$E$21))+$E$22*T67*(1-$E$26)+$E$23*T67^2/2*(1-$E$26^2))</f>
        <v>8132.04245911868</v>
      </c>
      <c r="Y67" s="3" t="n">
        <f aca="false">$E$13*$E$14*$E$15/(2*$E$27)*4/3*$E$19/PI()*($E$20*$E$21*LN((U67+$E$21)/($E$26*U67+$E$21))+$E$22*U67*(1-$E$26)+$E$23*U67^2/2*(1-$E$26^2))</f>
        <v>8131.71920277071</v>
      </c>
    </row>
    <row r="68" customFormat="false" ht="15.75" hidden="false" customHeight="false" outlineLevel="0" collapsed="false">
      <c r="A68" s="1" t="n">
        <f aca="false">[1]Bf!$B40</f>
        <v>34</v>
      </c>
      <c r="B68" s="1" t="n">
        <f aca="false">'[2]coil geom 2'!$B58</f>
        <v>-0.673983881822329</v>
      </c>
      <c r="C68" s="2" t="n">
        <f aca="false">'[2]coil geom 2'!$C58</f>
        <v>0.204839703643317</v>
      </c>
      <c r="D68" s="2" t="n">
        <f aca="false">'[2]coil geom 2'!$D58</f>
        <v>-1.31469507297652</v>
      </c>
      <c r="E68" s="20" t="n">
        <f aca="false">SQRT(B68^2+D68^2)</f>
        <v>1.47738871251443</v>
      </c>
      <c r="F68" s="20" t="n">
        <f aca="false">-B68*$E$24*(1-$E$26)/$E$25/$E$27</f>
        <v>1.27076857284436</v>
      </c>
      <c r="G68" s="20" t="n">
        <f aca="false">C68*$E$24*(1-$E$26)/$E$25/$E$27</f>
        <v>0.386216740312641</v>
      </c>
      <c r="H68" s="20" t="n">
        <f aca="false">-D68*$E$24*(1-$E$26)/$E$25/$E$27</f>
        <v>2.47880287150888</v>
      </c>
      <c r="I68" s="20" t="n">
        <f aca="false">E68*$E$24*(1-$E$26)/$E$25/$E$27</f>
        <v>2.78555496113963</v>
      </c>
      <c r="J68" s="3" t="n">
        <f aca="false">E$13/60*E$5^2*F68^2/E$9*E$3^2/E$4</f>
        <v>123552.133044852</v>
      </c>
      <c r="K68" s="3" t="n">
        <f aca="false">E$13/3*F68^2/E$11*E$3^2*(1+(G68*E$3/F68)^2/15)</f>
        <v>364.50796488457</v>
      </c>
      <c r="L68" s="3" t="n">
        <f aca="false">E$13*H68^2*E$4^2/4/E$11</f>
        <v>14.9379393719777</v>
      </c>
      <c r="M68" s="3" t="n">
        <f aca="false">2*E$13*E$14*I68^2/E$12*E$18</f>
        <v>44388.1807074634</v>
      </c>
      <c r="N68" s="3" t="n">
        <f aca="false">(V68+W68+X68+Y68)/4</f>
        <v>8270.60821187584</v>
      </c>
      <c r="O68" s="3" t="n">
        <f aca="false">SUM(J68:N68)</f>
        <v>176590.367868447</v>
      </c>
      <c r="P68" s="4" t="n">
        <f aca="false">O68*J$28</f>
        <v>1.39309782006462</v>
      </c>
      <c r="R68" s="3" t="n">
        <f aca="false">SQRT(($B68-$C68*3/8*$E$3)^2+$D68^2)*$E$24/$E$25</f>
        <v>1.39293823585762</v>
      </c>
      <c r="S68" s="3" t="n">
        <f aca="false">SQRT(($B68-$C68*1/8*$E$3)^2+$D68^2)*$E$24/$E$25</f>
        <v>1.39283105782604</v>
      </c>
      <c r="T68" s="3" t="n">
        <f aca="false">SQRT(($B68+$C68*1/8*$E$3)^2+$D68^2)*$E$24/$E$25</f>
        <v>1.3927239111545</v>
      </c>
      <c r="U68" s="3" t="n">
        <f aca="false">SQRT(($B68+$C68*3/8*$E$3)^2+$D68^2)*$E$24/$E$25</f>
        <v>1.39261679585024</v>
      </c>
      <c r="V68" s="3" t="n">
        <f aca="false">$E$13*$E$14*$E$15/(2*$E$27)*4/3*$E$19/PI()*($E$20*$E$21*LN((R68+$E$21)/($E$26*R68+$E$21))+$E$22*R68*(1-$E$26)+$E$23*R68^2/2*(1-$E$26^2))</f>
        <v>8271.04270493214</v>
      </c>
      <c r="W68" s="3" t="n">
        <f aca="false">$E$13*$E$14*$E$15/(2*$E$27)*4/3*$E$19/PI()*($E$20*$E$21*LN((S68+$E$21)/($E$26*S68+$E$21))+$E$22*S68*(1-$E$26)+$E$23*S68^2/2*(1-$E$26^2))</f>
        <v>8270.75299481093</v>
      </c>
      <c r="X68" s="3" t="n">
        <f aca="false">$E$13*$E$14*$E$15/(2*$E$27)*4/3*$E$19/PI()*($E$20*$E$21*LN((T68+$E$21)/($E$26*T68+$E$21))+$E$22*T68*(1-$E$26)+$E$23*T68^2/2*(1-$E$26^2))</f>
        <v>8270.46335680795</v>
      </c>
      <c r="Y68" s="3" t="n">
        <f aca="false">$E$13*$E$14*$E$15/(2*$E$27)*4/3*$E$19/PI()*($E$20*$E$21*LN((U68+$E$21)/($E$26*U68+$E$21))+$E$22*U68*(1-$E$26)+$E$23*U68^2/2*(1-$E$26^2))</f>
        <v>8270.17379095232</v>
      </c>
    </row>
    <row r="69" customFormat="false" ht="15.75" hidden="false" customHeight="false" outlineLevel="0" collapsed="false">
      <c r="A69" s="1" t="n">
        <f aca="false">[1]Bf!$B41</f>
        <v>35</v>
      </c>
      <c r="B69" s="1" t="n">
        <f aca="false">'[2]coil geom 2'!$B59</f>
        <v>-0.663244184262492</v>
      </c>
      <c r="C69" s="2" t="n">
        <f aca="false">'[2]coil geom 2'!$C59</f>
        <v>0.195016962036646</v>
      </c>
      <c r="D69" s="2" t="n">
        <f aca="false">'[2]coil geom 2'!$D59</f>
        <v>-1.38627197579445</v>
      </c>
      <c r="E69" s="20" t="n">
        <f aca="false">SQRT(B69^2+D69^2)</f>
        <v>1.5367637550486</v>
      </c>
      <c r="F69" s="20" t="n">
        <f aca="false">-B69*$E$24*(1-$E$26)/$E$25/$E$27</f>
        <v>1.25051931984443</v>
      </c>
      <c r="G69" s="20" t="n">
        <f aca="false">C69*$E$24*(1-$E$26)/$E$25/$E$27</f>
        <v>0.367696369618941</v>
      </c>
      <c r="H69" s="20" t="n">
        <f aca="false">-D69*$E$24*(1-$E$26)/$E$25/$E$27</f>
        <v>2.61375814432138</v>
      </c>
      <c r="I69" s="20" t="n">
        <f aca="false">E69*$E$24*(1-$E$26)/$E$25/$E$27</f>
        <v>2.89750413395918</v>
      </c>
      <c r="J69" s="3" t="n">
        <f aca="false">E$13/60*E$5^2*F69^2/E$9*E$3^2/E$4</f>
        <v>119645.984445405</v>
      </c>
      <c r="K69" s="3" t="n">
        <f aca="false">E$13/3*F69^2/E$11*E$3^2*(1+(G69*E$3/F69)^2/15)</f>
        <v>352.983900925995</v>
      </c>
      <c r="L69" s="3" t="n">
        <f aca="false">E$13*H69^2*E$4^2/4/E$11</f>
        <v>16.608771470347</v>
      </c>
      <c r="M69" s="3" t="n">
        <f aca="false">2*E$13*E$14*I69^2/E$12*E$18</f>
        <v>48027.7244446568</v>
      </c>
      <c r="N69" s="3" t="n">
        <f aca="false">(V69+W69+X69+Y69)/4</f>
        <v>8420.22808795915</v>
      </c>
      <c r="O69" s="3" t="n">
        <f aca="false">SUM(J69:N69)</f>
        <v>176463.529650418</v>
      </c>
      <c r="P69" s="4" t="n">
        <f aca="false">O69*J$28</f>
        <v>1.39209721030787</v>
      </c>
      <c r="R69" s="3" t="n">
        <f aca="false">SQRT(($B69-$C69*3/8*$E$3)^2+$D69^2)*$E$24/$E$25</f>
        <v>1.44889685564585</v>
      </c>
      <c r="S69" s="3" t="n">
        <f aca="false">SQRT(($B69-$C69*1/8*$E$3)^2+$D69^2)*$E$24/$E$25</f>
        <v>1.44880032284837</v>
      </c>
      <c r="T69" s="3" t="n">
        <f aca="false">SQRT(($B69+$C69*1/8*$E$3)^2+$D69^2)*$E$24/$E$25</f>
        <v>1.44870381813171</v>
      </c>
      <c r="U69" s="3" t="n">
        <f aca="false">SQRT(($B69+$C69*3/8*$E$3)^2+$D69^2)*$E$24/$E$25</f>
        <v>1.44860734150146</v>
      </c>
      <c r="V69" s="3" t="n">
        <f aca="false">$E$13*$E$14*$E$15/(2*$E$27)*4/3*$E$19/PI()*($E$20*$E$21*LN((R69+$E$21)/($E$26*R69+$E$21))+$E$22*R69*(1-$E$26)+$E$23*R69^2/2*(1-$E$26^2))</f>
        <v>8420.61077445917</v>
      </c>
      <c r="W69" s="3" t="n">
        <f aca="false">$E$13*$E$14*$E$15/(2*$E$27)*4/3*$E$19/PI()*($E$20*$E$21*LN((S69+$E$21)/($E$26*S69+$E$21))+$E$22*S69*(1-$E$26)+$E$23*S69^2/2*(1-$E$26^2))</f>
        <v>8420.35560706521</v>
      </c>
      <c r="X69" s="3" t="n">
        <f aca="false">$E$13*$E$14*$E$15/(2*$E$27)*4/3*$E$19/PI()*($E$20*$E$21*LN((T69+$E$21)/($E$26*T69+$E$21))+$E$22*T69*(1-$E$26)+$E$23*T69^2/2*(1-$E$26^2))</f>
        <v>8420.10050425661</v>
      </c>
      <c r="Y69" s="3" t="n">
        <f aca="false">$E$13*$E$14*$E$15/(2*$E$27)*4/3*$E$19/PI()*($E$20*$E$21*LN((U69+$E$21)/($E$26*U69+$E$21))+$E$22*U69*(1-$E$26)+$E$23*U69^2/2*(1-$E$26^2))</f>
        <v>8419.84546605561</v>
      </c>
    </row>
    <row r="70" customFormat="false" ht="15.75" hidden="false" customHeight="false" outlineLevel="0" collapsed="false">
      <c r="A70" s="15" t="n">
        <f aca="false">J23</f>
        <v>36.238208892104</v>
      </c>
      <c r="B70" s="1" t="n">
        <f aca="false">'[2]coil geom 2'!$B60</f>
        <v>-0.6526372462371</v>
      </c>
      <c r="C70" s="2" t="n">
        <f aca="false">'[2]coil geom 2'!$C60</f>
        <v>0.181657731780441</v>
      </c>
      <c r="D70" s="2" t="n">
        <f aca="false">'[2]coil geom 2'!$D60</f>
        <v>-1.4636432927354</v>
      </c>
      <c r="E70" s="20" t="n">
        <f aca="false">SQRT(B70^2+D70^2)</f>
        <v>1.60255641508974</v>
      </c>
      <c r="F70" s="20" t="n">
        <f aca="false">-B70*$E$24*(1-$E$26)/$E$25/$E$27</f>
        <v>1.23052037942418</v>
      </c>
      <c r="G70" s="20" t="n">
        <f aca="false">C70*$E$24*(1-$E$26)/$E$25/$E$27</f>
        <v>0.342508096687139</v>
      </c>
      <c r="H70" s="20" t="n">
        <f aca="false">-D70*$E$24*(1-$E$26)/$E$25/$E$27</f>
        <v>2.75963854392723</v>
      </c>
      <c r="I70" s="20" t="n">
        <f aca="false">E70*$E$24*(1-$E$26)/$E$25/$E$27</f>
        <v>3.02155345762854</v>
      </c>
      <c r="J70" s="3" t="n">
        <f aca="false">E$13/60*E$5^2*F70^2/E$9*E$3^2/E$4</f>
        <v>115849.706376478</v>
      </c>
      <c r="K70" s="3" t="n">
        <f aca="false">E$13/3*F70^2/E$11*E$3^2*(1+(G70*E$3/F70)^2/15)</f>
        <v>341.783979528869</v>
      </c>
      <c r="L70" s="3" t="n">
        <f aca="false">E$13*H70^2*E$4^2/4/E$11</f>
        <v>18.514462803732</v>
      </c>
      <c r="M70" s="3" t="n">
        <f aca="false">2*E$13*E$14*I70^2/E$12*E$18</f>
        <v>52228.1263628061</v>
      </c>
      <c r="N70" s="3" t="n">
        <f aca="false">(V70+W70+X70+Y70)/4</f>
        <v>8582.23743285008</v>
      </c>
      <c r="O70" s="3" t="n">
        <f aca="false">SUM(J70:N70)</f>
        <v>177020.368614467</v>
      </c>
      <c r="P70" s="4" t="n">
        <f aca="false">O70*J$28*(A70-A69)</f>
        <v>1.72914638340898</v>
      </c>
      <c r="R70" s="3" t="n">
        <f aca="false">SQRT(($B70-$C70*3/8*$E$3)^2+$D70^2)*$E$24/$E$25</f>
        <v>1.51090399277939</v>
      </c>
      <c r="S70" s="3" t="n">
        <f aca="false">SQRT(($B70-$C70*1/8*$E$3)^2+$D70^2)*$E$24/$E$25</f>
        <v>1.51081914414825</v>
      </c>
      <c r="T70" s="3" t="n">
        <f aca="false">SQRT(($B70+$C70*1/8*$E$3)^2+$D70^2)*$E$24/$E$25</f>
        <v>1.5107343194687</v>
      </c>
      <c r="U70" s="3" t="n">
        <f aca="false">SQRT(($B70+$C70*3/8*$E$3)^2+$D70^2)*$E$24/$E$25</f>
        <v>1.51064951874477</v>
      </c>
      <c r="V70" s="3" t="n">
        <f aca="false">$E$13*$E$14*$E$15/(2*$E$27)*4/3*$E$19/PI()*($E$20*$E$21*LN((R70+$E$21)/($E$26*R70+$E$21))+$E$22*R70*(1-$E$26)+$E$23*R70^2/2*(1-$E$26^2))</f>
        <v>8582.56589439057</v>
      </c>
      <c r="W70" s="3" t="n">
        <f aca="false">$E$13*$E$14*$E$15/(2*$E$27)*4/3*$E$19/PI()*($E$20*$E$21*LN((S70+$E$21)/($E$26*S70+$E$21))+$E$22*S70*(1-$E$26)+$E$23*S70^2/2*(1-$E$26^2))</f>
        <v>8582.34688346607</v>
      </c>
      <c r="X70" s="3" t="n">
        <f aca="false">$E$13*$E$14*$E$15/(2*$E$27)*4/3*$E$19/PI()*($E$20*$E$21*LN((T70+$E$21)/($E$26*T70+$E$21))+$E$22*T70*(1-$E$26)+$E$23*T70^2/2*(1-$E$26^2))</f>
        <v>8582.1279273839</v>
      </c>
      <c r="Y70" s="3" t="n">
        <f aca="false">$E$13*$E$14*$E$15/(2*$E$27)*4/3*$E$19/PI()*($E$20*$E$21*LN((U70+$E$21)/($E$26*U70+$E$21))+$E$22*U70*(1-$E$26)+$E$23*U70^2/2*(1-$E$26^2))</f>
        <v>8581.90902615977</v>
      </c>
    </row>
    <row r="71" customFormat="false" ht="15.75" hidden="false" customHeight="false" outlineLevel="0" collapsed="false">
      <c r="E71" s="20"/>
      <c r="F71" s="20"/>
      <c r="G71" s="20"/>
      <c r="H71" s="20"/>
      <c r="I71" s="20"/>
      <c r="J71" s="3"/>
      <c r="K71" s="3"/>
      <c r="L71" s="3"/>
      <c r="M71" s="3"/>
      <c r="N71" s="3"/>
      <c r="O71" s="3"/>
    </row>
    <row r="72" customFormat="false" ht="15.75" hidden="false" customHeight="false" outlineLevel="0" collapsed="false">
      <c r="A72" s="15" t="n">
        <f aca="false">I24</f>
        <v>41.2842492165643</v>
      </c>
      <c r="B72" s="1" t="n">
        <f aca="false">'[2]coil geom 2'!$B62</f>
        <v>-0.609198996029901</v>
      </c>
      <c r="C72" s="2" t="n">
        <f aca="false">'[2]coil geom 2'!$C62</f>
        <v>0.165187653978381</v>
      </c>
      <c r="D72" s="2" t="n">
        <f aca="false">'[2]coil geom 2'!$D62</f>
        <v>-0.996205769199792</v>
      </c>
      <c r="E72" s="20" t="n">
        <f aca="false">SQRT(B72^2+D72^2)</f>
        <v>1.16771115921309</v>
      </c>
      <c r="F72" s="20" t="n">
        <f aca="false">-B72*$E$24*(1-$E$26)/$E$25/$E$27</f>
        <v>1.14861936559963</v>
      </c>
      <c r="G72" s="20" t="n">
        <f aca="false">C72*$E$24*(1-$E$26)/$E$25/$E$27</f>
        <v>0.311454450112431</v>
      </c>
      <c r="H72" s="20" t="n">
        <f aca="false">-D72*$E$24*(1-$E$26)/$E$25/$E$27</f>
        <v>1.87830453773234</v>
      </c>
      <c r="I72" s="20" t="n">
        <f aca="false">E72*$E$24*(1-$E$26)/$E$25/$E$27</f>
        <v>2.2016708163339</v>
      </c>
      <c r="J72" s="3" t="n">
        <f aca="false">E$13/60*E$5^2*F72^2/E$9*E$3^2/E$4</f>
        <v>100941.460529701</v>
      </c>
      <c r="K72" s="3" t="n">
        <f aca="false">E$13/3*F72^2/E$11*E$3^2*(1+(G72*E$3/F72)^2/15)</f>
        <v>297.80113341114</v>
      </c>
      <c r="L72" s="3" t="n">
        <f aca="false">E$13*H72^2*E$4^2/4/E$11</f>
        <v>8.57706550127886</v>
      </c>
      <c r="M72" s="3" t="n">
        <f aca="false">2*E$13*E$14*I72^2/E$12*E$18</f>
        <v>27729.922339053</v>
      </c>
      <c r="N72" s="3" t="n">
        <f aca="false">(V72+W72+X72+Y72)/4</f>
        <v>7428.18187203014</v>
      </c>
      <c r="O72" s="3" t="n">
        <f aca="false">SUM(J72:N72)</f>
        <v>136405.942939697</v>
      </c>
      <c r="P72" s="4" t="n">
        <f aca="false">O72*J$28*(A73-A72)</f>
        <v>0.770211015387499</v>
      </c>
      <c r="R72" s="3" t="n">
        <f aca="false">SQRT(($B72-$C72*3/8*$E$3)^2+$D72^2)*$E$24/$E$25</f>
        <v>1.1009836533434</v>
      </c>
      <c r="S72" s="3" t="n">
        <f aca="false">SQRT(($B72-$C72*1/8*$E$3)^2+$D72^2)*$E$24/$E$25</f>
        <v>1.10088481729731</v>
      </c>
      <c r="T72" s="3" t="n">
        <f aca="false">SQRT(($B72+$C72*1/8*$E$3)^2+$D72^2)*$E$24/$E$25</f>
        <v>1.10078600496612</v>
      </c>
      <c r="U72" s="3" t="n">
        <f aca="false">SQRT(($B72+$C72*3/8*$E$3)^2+$D72^2)*$E$24/$E$25</f>
        <v>1.1006872163562</v>
      </c>
      <c r="V72" s="3" t="n">
        <f aca="false">$E$13*$E$14*$E$15/(2*$E$27)*4/3*$E$19/PI()*($E$20*$E$21*LN((R72+$E$21)/($E$26*R72+$E$21))+$E$22*R72*(1-$E$26)+$E$23*R72^2/2*(1-$E$26^2))</f>
        <v>7428.64046812668</v>
      </c>
      <c r="W72" s="3" t="n">
        <f aca="false">$E$13*$E$14*$E$15/(2*$E$27)*4/3*$E$19/PI()*($E$20*$E$21*LN((S72+$E$21)/($E$26*S72+$E$21))+$E$22*S72*(1-$E$26)+$E$23*S72^2/2*(1-$E$26^2))</f>
        <v>7428.3346991511</v>
      </c>
      <c r="X72" s="3" t="n">
        <f aca="false">$E$13*$E$14*$E$15/(2*$E$27)*4/3*$E$19/PI()*($E$20*$E$21*LN((T72+$E$21)/($E$26*T72+$E$21))+$E$22*T72*(1-$E$26)+$E$23*T72^2/2*(1-$E$26^2))</f>
        <v>7428.02898753517</v>
      </c>
      <c r="Y72" s="3" t="n">
        <f aca="false">$E$13*$E$14*$E$15/(2*$E$27)*4/3*$E$19/PI()*($E$20*$E$21*LN((U72+$E$21)/($E$26*U72+$E$21))+$E$22*U72*(1-$E$26)+$E$23*U72^2/2*(1-$E$26^2))</f>
        <v>7427.72333330762</v>
      </c>
    </row>
    <row r="73" customFormat="false" ht="15.75" hidden="false" customHeight="false" outlineLevel="0" collapsed="false">
      <c r="A73" s="1" t="n">
        <f aca="false">[1]Bf!$B48</f>
        <v>42</v>
      </c>
      <c r="B73" s="1" t="n">
        <f aca="false">'[2]coil geom 2'!$B63</f>
        <v>-0.603606256567231</v>
      </c>
      <c r="C73" s="2" t="n">
        <f aca="false">'[2]coil geom 2'!$C63</f>
        <v>0.178040581241979</v>
      </c>
      <c r="D73" s="2" t="n">
        <f aca="false">'[2]coil geom 2'!$D63</f>
        <v>-1.00205864850159</v>
      </c>
      <c r="E73" s="20" t="n">
        <f aca="false">SQRT(B73^2+D73^2)</f>
        <v>1.1698128260555</v>
      </c>
      <c r="F73" s="20" t="n">
        <f aca="false">-B73*$E$24*(1-$E$26)/$E$25/$E$27</f>
        <v>1.13807448798912</v>
      </c>
      <c r="G73" s="20" t="n">
        <f aca="false">C73*$E$24*(1-$E$26)/$E$25/$E$27</f>
        <v>0.335688109812829</v>
      </c>
      <c r="H73" s="20" t="n">
        <f aca="false">-D73*$E$24*(1-$E$26)/$E$25/$E$27</f>
        <v>1.88933989818825</v>
      </c>
      <c r="I73" s="20" t="n">
        <f aca="false">E73*$E$24*(1-$E$26)/$E$25/$E$27</f>
        <v>2.20563342174027</v>
      </c>
      <c r="J73" s="3" t="n">
        <f aca="false">E$13/60*E$5^2*F73^2/E$9*E$3^2/E$4</f>
        <v>99096.58579276</v>
      </c>
      <c r="K73" s="3" t="n">
        <f aca="false">E$13/3*F73^2/E$11*E$3^2*(1+(G73*E$3/F73)^2/15)</f>
        <v>292.358323715053</v>
      </c>
      <c r="L73" s="3" t="n">
        <f aca="false">E$13*H73^2*E$4^2/4/E$11</f>
        <v>8.67814501526524</v>
      </c>
      <c r="M73" s="3" t="n">
        <f aca="false">2*E$13*E$14*I73^2/E$12*E$18</f>
        <v>27829.8297582693</v>
      </c>
      <c r="N73" s="3" t="n">
        <f aca="false">(V73+W73+X73+Y73)/4</f>
        <v>7434.30853923349</v>
      </c>
      <c r="O73" s="3" t="n">
        <f aca="false">SUM(J73:N73)</f>
        <v>134661.760558993</v>
      </c>
      <c r="P73" s="4" t="n">
        <f aca="false">O73*J$28</f>
        <v>1.0623286385617</v>
      </c>
      <c r="R73" s="3" t="n">
        <f aca="false">SQRT(($B73-$C73*3/8*$E$3)^2+$D73^2)*$E$24/$E$25</f>
        <v>1.10297474218345</v>
      </c>
      <c r="S73" s="3" t="n">
        <f aca="false">SQRT(($B73-$C73*1/8*$E$3)^2+$D73^2)*$E$24/$E$25</f>
        <v>1.10286938104407</v>
      </c>
      <c r="T73" s="3" t="n">
        <f aca="false">SQRT(($B73+$C73*1/8*$E$3)^2+$D73^2)*$E$24/$E$25</f>
        <v>1.10276404762803</v>
      </c>
      <c r="U73" s="3" t="n">
        <f aca="false">SQRT(($B73+$C73*3/8*$E$3)^2+$D73^2)*$E$24/$E$25</f>
        <v>1.10265874194328</v>
      </c>
      <c r="V73" s="3" t="n">
        <f aca="false">$E$13*$E$14*$E$15/(2*$E$27)*4/3*$E$19/PI()*($E$20*$E$21*LN((R73+$E$21)/($E$26*R73+$E$21))+$E$22*R73*(1-$E$26)+$E$23*R73^2/2*(1-$E$26^2))</f>
        <v>7434.79689103423</v>
      </c>
      <c r="W73" s="3" t="n">
        <f aca="false">$E$13*$E$14*$E$15/(2*$E$27)*4/3*$E$19/PI()*($E$20*$E$21*LN((S73+$E$21)/($E$26*S73+$E$21))+$E$22*S73*(1-$E$26)+$E$23*S73^2/2*(1-$E$26^2))</f>
        <v>7434.47127813092</v>
      </c>
      <c r="X73" s="3" t="n">
        <f aca="false">$E$13*$E$14*$E$15/(2*$E$27)*4/3*$E$19/PI()*($E$20*$E$21*LN((T73+$E$21)/($E$26*T73+$E$21))+$E$22*T73*(1-$E$26)+$E$23*T73^2/2*(1-$E$26^2))</f>
        <v>7434.14573277288</v>
      </c>
      <c r="Y73" s="3" t="n">
        <f aca="false">$E$13*$E$14*$E$15/(2*$E$27)*4/3*$E$19/PI()*($E$20*$E$21*LN((U73+$E$21)/($E$26*U73+$E$21))+$E$22*U73*(1-$E$26)+$E$23*U73^2/2*(1-$E$26^2))</f>
        <v>7433.82025499594</v>
      </c>
    </row>
    <row r="74" customFormat="false" ht="15.75" hidden="false" customHeight="false" outlineLevel="0" collapsed="false">
      <c r="A74" s="1" t="n">
        <f aca="false">[1]Bf!$B49</f>
        <v>43</v>
      </c>
      <c r="B74" s="1" t="n">
        <f aca="false">'[2]coil geom 2'!$B64</f>
        <v>-0.597338535856885</v>
      </c>
      <c r="C74" s="2" t="n">
        <f aca="false">'[2]coil geom 2'!$C64</f>
        <v>0.186956036379088</v>
      </c>
      <c r="D74" s="2" t="n">
        <f aca="false">'[2]coil geom 2'!$D64</f>
        <v>-1.08542661394883</v>
      </c>
      <c r="E74" s="20" t="n">
        <f aca="false">SQRT(B74^2+D74^2)</f>
        <v>1.23893674603995</v>
      </c>
      <c r="F74" s="20" t="n">
        <f aca="false">-B74*$E$24*(1-$E$26)/$E$25/$E$27</f>
        <v>1.12625696131395</v>
      </c>
      <c r="G74" s="20" t="n">
        <f aca="false">C74*$E$24*(1-$E$26)/$E$25/$E$27</f>
        <v>0.352497829609405</v>
      </c>
      <c r="H74" s="20" t="n">
        <f aca="false">-D74*$E$24*(1-$E$26)/$E$25/$E$27</f>
        <v>2.04652672910456</v>
      </c>
      <c r="I74" s="20" t="n">
        <f aca="false">E74*$E$24*(1-$E$26)/$E$25/$E$27</f>
        <v>2.33596369745926</v>
      </c>
      <c r="J74" s="3" t="n">
        <f aca="false">E$13/60*E$5^2*F74^2/E$9*E$3^2/E$4</f>
        <v>97049.2743878225</v>
      </c>
      <c r="K74" s="3" t="n">
        <f aca="false">E$13/3*F74^2/E$11*E$3^2*(1+(G74*E$3/F74)^2/15)</f>
        <v>286.318276671866</v>
      </c>
      <c r="L74" s="3" t="n">
        <f aca="false">E$13*H74^2*E$4^2/4/E$11</f>
        <v>10.1821983701171</v>
      </c>
      <c r="M74" s="3" t="n">
        <f aca="false">2*E$13*E$14*I74^2/E$12*E$18</f>
        <v>31215.9143341134</v>
      </c>
      <c r="N74" s="3" t="n">
        <f aca="false">(V74+W74+X74+Y74)/4</f>
        <v>7632.35447627701</v>
      </c>
      <c r="O74" s="3" t="n">
        <f aca="false">SUM(J74:N74)</f>
        <v>136194.043673255</v>
      </c>
      <c r="P74" s="4" t="n">
        <f aca="false">O74*J$28</f>
        <v>1.07441661534076</v>
      </c>
      <c r="R74" s="3" t="n">
        <f aca="false">SQRT(($B74-$C74*3/8*$E$3)^2+$D74^2)*$E$24/$E$25</f>
        <v>1.1681369113461</v>
      </c>
      <c r="S74" s="3" t="n">
        <f aca="false">SQRT(($B74-$C74*1/8*$E$3)^2+$D74^2)*$E$24/$E$25</f>
        <v>1.16803352872051</v>
      </c>
      <c r="T74" s="3" t="n">
        <f aca="false">SQRT(($B74+$C74*1/8*$E$3)^2+$D74^2)*$E$24/$E$25</f>
        <v>1.16793017628802</v>
      </c>
      <c r="U74" s="3" t="n">
        <f aca="false">SQRT(($B74+$C74*3/8*$E$3)^2+$D74^2)*$E$24/$E$25</f>
        <v>1.16782685405663</v>
      </c>
      <c r="V74" s="3" t="n">
        <f aca="false">$E$13*$E$14*$E$15/(2*$E$27)*4/3*$E$19/PI()*($E$20*$E$21*LN((R74+$E$21)/($E$26*R74+$E$21))+$E$22*R74*(1-$E$26)+$E$23*R74^2/2*(1-$E$26^2))</f>
        <v>7632.81794865067</v>
      </c>
      <c r="W74" s="3" t="n">
        <f aca="false">$E$13*$E$14*$E$15/(2*$E$27)*4/3*$E$19/PI()*($E$20*$E$21*LN((S74+$E$21)/($E$26*S74+$E$21))+$E$22*S74*(1-$E$26)+$E$23*S74^2/2*(1-$E$26^2))</f>
        <v>7632.50891742195</v>
      </c>
      <c r="X74" s="3" t="n">
        <f aca="false">$E$13*$E$14*$E$15/(2*$E$27)*4/3*$E$19/PI()*($E$20*$E$21*LN((T74+$E$21)/($E$26*T74+$E$21))+$E$22*T74*(1-$E$26)+$E$23*T74^2/2*(1-$E$26^2))</f>
        <v>7632.19996065381</v>
      </c>
      <c r="Y74" s="3" t="n">
        <f aca="false">$E$13*$E$14*$E$15/(2*$E$27)*4/3*$E$19/PI()*($E$20*$E$21*LN((U74+$E$21)/($E$26*U74+$E$21))+$E$22*U74*(1-$E$26)+$E$23*U74^2/2*(1-$E$26^2))</f>
        <v>7631.89107838162</v>
      </c>
    </row>
    <row r="75" customFormat="false" ht="15.75" hidden="false" customHeight="false" outlineLevel="0" collapsed="false">
      <c r="A75" s="1" t="n">
        <f aca="false">[1]Bf!$B50</f>
        <v>44</v>
      </c>
      <c r="B75" s="1" t="n">
        <f aca="false">'[2]coil geom 2'!$B65</f>
        <v>-0.589970099502539</v>
      </c>
      <c r="C75" s="2" t="n">
        <f aca="false">'[2]coil geom 2'!$C65</f>
        <v>0.192786781517728</v>
      </c>
      <c r="D75" s="2" t="n">
        <f aca="false">'[2]coil geom 2'!$D65</f>
        <v>-1.16377626742597</v>
      </c>
      <c r="E75" s="20" t="n">
        <f aca="false">SQRT(B75^2+D75^2)</f>
        <v>1.30477581175118</v>
      </c>
      <c r="F75" s="20" t="n">
        <f aca="false">-B75*$E$24*(1-$E$26)/$E$25/$E$27</f>
        <v>1.1123640810795</v>
      </c>
      <c r="G75" s="20" t="n">
        <f aca="false">C75*$E$24*(1-$E$26)/$E$25/$E$27</f>
        <v>0.363491457021406</v>
      </c>
      <c r="H75" s="20" t="n">
        <f aca="false">-D75*$E$24*(1-$E$26)/$E$25/$E$27</f>
        <v>2.19425174155262</v>
      </c>
      <c r="I75" s="20" t="n">
        <f aca="false">E75*$E$24*(1-$E$26)/$E$25/$E$27</f>
        <v>2.4601005170892</v>
      </c>
      <c r="J75" s="3" t="n">
        <f aca="false">E$13/60*E$5^2*F75^2/E$9*E$3^2/E$4</f>
        <v>94669.7498399255</v>
      </c>
      <c r="K75" s="3" t="n">
        <f aca="false">E$13/3*F75^2/E$11*E$3^2*(1+(G75*E$3/F75)^2/15)</f>
        <v>279.298121242889</v>
      </c>
      <c r="L75" s="3" t="n">
        <f aca="false">E$13*H75^2*E$4^2/4/E$11</f>
        <v>11.705220917966</v>
      </c>
      <c r="M75" s="3" t="n">
        <f aca="false">2*E$13*E$14*I75^2/E$12*E$18</f>
        <v>34621.7954576359</v>
      </c>
      <c r="N75" s="3" t="n">
        <f aca="false">(V75+W75+X75+Y75)/4</f>
        <v>7815.13493720703</v>
      </c>
      <c r="O75" s="3" t="n">
        <f aca="false">SUM(J75:N75)</f>
        <v>137397.683576929</v>
      </c>
      <c r="P75" s="4" t="n">
        <f aca="false">O75*J$28</f>
        <v>1.08391196973745</v>
      </c>
      <c r="R75" s="3" t="n">
        <f aca="false">SQRT(($B75-$C75*3/8*$E$3)^2+$D75^2)*$E$24/$E$25</f>
        <v>1.23020021853081</v>
      </c>
      <c r="S75" s="3" t="n">
        <f aca="false">SQRT(($B75-$C75*1/8*$E$3)^2+$D75^2)*$E$24/$E$25</f>
        <v>1.23010023730738</v>
      </c>
      <c r="T75" s="3" t="n">
        <f aca="false">SQRT(($B75+$C75*1/8*$E$3)^2+$D75^2)*$E$24/$E$25</f>
        <v>1.23000028768239</v>
      </c>
      <c r="U75" s="3" t="n">
        <f aca="false">SQRT(($B75+$C75*3/8*$E$3)^2+$D75^2)*$E$24/$E$25</f>
        <v>1.22990036966353</v>
      </c>
      <c r="V75" s="3" t="n">
        <f aca="false">$E$13*$E$14*$E$15/(2*$E$27)*4/3*$E$19/PI()*($E$20*$E$21*LN((R75+$E$21)/($E$26*R75+$E$21))+$E$22*R75*(1-$E$26)+$E$23*R75^2/2*(1-$E$26^2))</f>
        <v>7815.56999577692</v>
      </c>
      <c r="W75" s="3" t="n">
        <f aca="false">$E$13*$E$14*$E$15/(2*$E$27)*4/3*$E$19/PI()*($E$20*$E$21*LN((S75+$E$21)/($E$26*S75+$E$21))+$E$22*S75*(1-$E$26)+$E$23*S75^2/2*(1-$E$26^2))</f>
        <v>7815.27990461429</v>
      </c>
      <c r="X75" s="3" t="n">
        <f aca="false">$E$13*$E$14*$E$15/(2*$E$27)*4/3*$E$19/PI()*($E$20*$E$21*LN((T75+$E$21)/($E$26*T75+$E$21))+$E$22*T75*(1-$E$26)+$E$23*T75^2/2*(1-$E$26^2))</f>
        <v>7814.98989161739</v>
      </c>
      <c r="Y75" s="3" t="n">
        <f aca="false">$E$13*$E$14*$E$15/(2*$E$27)*4/3*$E$19/PI()*($E$20*$E$21*LN((U75+$E$21)/($E$26*U75+$E$21))+$E$22*U75*(1-$E$26)+$E$23*U75^2/2*(1-$E$26^2))</f>
        <v>7814.69995681953</v>
      </c>
    </row>
    <row r="76" customFormat="false" ht="15.75" hidden="false" customHeight="false" outlineLevel="0" collapsed="false">
      <c r="A76" s="1" t="n">
        <f aca="false">[1]Bf!$B51</f>
        <v>45</v>
      </c>
      <c r="B76" s="1" t="n">
        <f aca="false">'[2]coil geom 2'!$B66</f>
        <v>-0.582013266781619</v>
      </c>
      <c r="C76" s="2" t="n">
        <f aca="false">'[2]coil geom 2'!$C66</f>
        <v>0.196447085453045</v>
      </c>
      <c r="D76" s="2" t="n">
        <f aca="false">'[2]coil geom 2'!$D66</f>
        <v>-1.23907516862749</v>
      </c>
      <c r="E76" s="20" t="n">
        <f aca="false">SQRT(B76^2+D76^2)</f>
        <v>1.3689582594875</v>
      </c>
      <c r="F76" s="20" t="n">
        <f aca="false">-B76*$E$24*(1-$E$26)/$E$25/$E$27</f>
        <v>1.09736180397194</v>
      </c>
      <c r="G76" s="20" t="n">
        <f aca="false">C76*$E$24*(1-$E$26)/$E$25/$E$27</f>
        <v>0.370392807830394</v>
      </c>
      <c r="H76" s="20" t="n">
        <f aca="false">-D76*$E$24*(1-$E$26)/$E$25/$E$27</f>
        <v>2.33622468748997</v>
      </c>
      <c r="I76" s="20" t="n">
        <f aca="false">E76*$E$24*(1-$E$26)/$E$25/$E$27</f>
        <v>2.58111385243932</v>
      </c>
      <c r="J76" s="3" t="n">
        <f aca="false">E$13/60*E$5^2*F76^2/E$9*E$3^2/E$4</f>
        <v>92133.3781206903</v>
      </c>
      <c r="K76" s="3" t="n">
        <f aca="false">E$13/3*F76^2/E$11*E$3^2*(1+(G76*E$3/F76)^2/15)</f>
        <v>271.815228692498</v>
      </c>
      <c r="L76" s="3" t="n">
        <f aca="false">E$13*H76^2*E$4^2/4/E$11</f>
        <v>13.2689307993139</v>
      </c>
      <c r="M76" s="3" t="n">
        <f aca="false">2*E$13*E$14*I76^2/E$12*E$18</f>
        <v>38111.6897962153</v>
      </c>
      <c r="N76" s="3" t="n">
        <f aca="false">(V76+W76+X76+Y76)/4</f>
        <v>7988.29061793163</v>
      </c>
      <c r="O76" s="3" t="n">
        <f aca="false">SUM(J76:N76)</f>
        <v>138518.442694329</v>
      </c>
      <c r="P76" s="4" t="n">
        <f aca="false">O76*J$28</f>
        <v>1.09275348868388</v>
      </c>
      <c r="R76" s="3" t="n">
        <f aca="false">SQRT(($B76-$C76*3/8*$E$3)^2+$D76^2)*$E$24/$E$25</f>
        <v>1.29070060706008</v>
      </c>
      <c r="S76" s="3" t="n">
        <f aca="false">SQRT(($B76-$C76*1/8*$E$3)^2+$D76^2)*$E$24/$E$25</f>
        <v>1.29060481178261</v>
      </c>
      <c r="T76" s="3" t="n">
        <f aca="false">SQRT(($B76+$C76*1/8*$E$3)^2+$D76^2)*$E$24/$E$25</f>
        <v>1.29050904870843</v>
      </c>
      <c r="U76" s="3" t="n">
        <f aca="false">SQRT(($B76+$C76*3/8*$E$3)^2+$D76^2)*$E$24/$E$25</f>
        <v>1.2904133178447</v>
      </c>
      <c r="V76" s="3" t="n">
        <f aca="false">$E$13*$E$14*$E$15/(2*$E$27)*4/3*$E$19/PI()*($E$20*$E$21*LN((R76+$E$21)/($E$26*R76+$E$21))+$E$22*R76*(1-$E$26)+$E$23*R76^2/2*(1-$E$26^2))</f>
        <v>7988.69616490918</v>
      </c>
      <c r="W76" s="3" t="n">
        <f aca="false">$E$13*$E$14*$E$15/(2*$E$27)*4/3*$E$19/PI()*($E$20*$E$21*LN((S76+$E$21)/($E$26*S76+$E$21))+$E$22*S76*(1-$E$26)+$E$23*S76^2/2*(1-$E$26^2))</f>
        <v>7988.42574727881</v>
      </c>
      <c r="X76" s="3" t="n">
        <f aca="false">$E$13*$E$14*$E$15/(2*$E$27)*4/3*$E$19/PI()*($E$20*$E$21*LN((T76+$E$21)/($E$26*T76+$E$21))+$E$22*T76*(1-$E$26)+$E$23*T76^2/2*(1-$E$26^2))</f>
        <v>7988.15540910885</v>
      </c>
      <c r="Y76" s="3" t="n">
        <f aca="false">$E$13*$E$14*$E$15/(2*$E$27)*4/3*$E$19/PI()*($E$20*$E$21*LN((U76+$E$21)/($E$26*U76+$E$21))+$E$22*U76*(1-$E$26)+$E$23*U76^2/2*(1-$E$26^2))</f>
        <v>7987.88515042969</v>
      </c>
    </row>
    <row r="77" customFormat="false" ht="15.75" hidden="false" customHeight="false" outlineLevel="0" collapsed="false">
      <c r="A77" s="1" t="n">
        <f aca="false">[1]Bf!$B52</f>
        <v>46</v>
      </c>
      <c r="B77" s="1" t="n">
        <f aca="false">'[2]coil geom 2'!$B67</f>
        <v>-0.573169641705878</v>
      </c>
      <c r="C77" s="2" t="n">
        <f aca="false">'[2]coil geom 2'!$C67</f>
        <v>0.198395126081496</v>
      </c>
      <c r="D77" s="2" t="n">
        <f aca="false">'[2]coil geom 2'!$D67</f>
        <v>-1.31263361497541</v>
      </c>
      <c r="E77" s="20" t="n">
        <f aca="false">SQRT(B77^2+D77^2)</f>
        <v>1.43231646130897</v>
      </c>
      <c r="F77" s="20" t="n">
        <f aca="false">-B77*$E$24*(1-$E$26)/$E$25/$E$27</f>
        <v>1.08068751676809</v>
      </c>
      <c r="G77" s="20" t="n">
        <f aca="false">C77*$E$24*(1-$E$26)/$E$25/$E$27</f>
        <v>0.374065757400888</v>
      </c>
      <c r="H77" s="20" t="n">
        <f aca="false">-D77*$E$24*(1-$E$26)/$E$25/$E$27</f>
        <v>2.47491607820015</v>
      </c>
      <c r="I77" s="20" t="n">
        <f aca="false">E77*$E$24*(1-$E$26)/$E$25/$E$27</f>
        <v>2.7005731064039</v>
      </c>
      <c r="J77" s="3" t="n">
        <f aca="false">E$13/60*E$5^2*F77^2/E$9*E$3^2/E$4</f>
        <v>89354.7379915082</v>
      </c>
      <c r="K77" s="3" t="n">
        <f aca="false">E$13/3*F77^2/E$11*E$3^2*(1+(G77*E$3/F77)^2/15)</f>
        <v>263.617586403932</v>
      </c>
      <c r="L77" s="3" t="n">
        <f aca="false">E$13*H77^2*E$4^2/4/E$11</f>
        <v>14.8911303549859</v>
      </c>
      <c r="M77" s="3" t="n">
        <f aca="false">2*E$13*E$14*I77^2/E$12*E$18</f>
        <v>41721.1007940649</v>
      </c>
      <c r="N77" s="3" t="n">
        <f aca="false">(V77+W77+X77+Y77)/4</f>
        <v>8154.7358449666</v>
      </c>
      <c r="O77" s="3" t="n">
        <f aca="false">SUM(J77:N77)</f>
        <v>139509.083347299</v>
      </c>
      <c r="P77" s="4" t="n">
        <f aca="false">O77*J$28</f>
        <v>1.10056852044795</v>
      </c>
      <c r="R77" s="3" t="n">
        <f aca="false">SQRT(($B77-$C77*3/8*$E$3)^2+$D77^2)*$E$24/$E$25</f>
        <v>1.35042313455365</v>
      </c>
      <c r="S77" s="3" t="n">
        <f aca="false">SQRT(($B77-$C77*1/8*$E$3)^2+$D77^2)*$E$24/$E$25</f>
        <v>1.35033207227381</v>
      </c>
      <c r="T77" s="3" t="n">
        <f aca="false">SQRT(($B77+$C77*1/8*$E$3)^2+$D77^2)*$E$24/$E$25</f>
        <v>1.35024104217655</v>
      </c>
      <c r="U77" s="3" t="n">
        <f aca="false">SQRT(($B77+$C77*3/8*$E$3)^2+$D77^2)*$E$24/$E$25</f>
        <v>1.35015004426838</v>
      </c>
      <c r="V77" s="3" t="n">
        <f aca="false">$E$13*$E$14*$E$15/(2*$E$27)*4/3*$E$19/PI()*($E$20*$E$21*LN((R77+$E$21)/($E$26*R77+$E$21))+$E$22*R77*(1-$E$26)+$E$23*R77^2/2*(1-$E$26^2))</f>
        <v>8155.11154610438</v>
      </c>
      <c r="W77" s="3" t="n">
        <f aca="false">$E$13*$E$14*$E$15/(2*$E$27)*4/3*$E$19/PI()*($E$20*$E$21*LN((S77+$E$21)/($E$26*S77+$E$21))+$E$22*S77*(1-$E$26)+$E$23*S77^2/2*(1-$E$26^2))</f>
        <v>8154.86102604987</v>
      </c>
      <c r="X77" s="3" t="n">
        <f aca="false">$E$13*$E$14*$E$15/(2*$E$27)*4/3*$E$19/PI()*($E$20*$E$21*LN((T77+$E$21)/($E$26*T77+$E$21))+$E$22*T77*(1-$E$26)+$E$23*T77^2/2*(1-$E$26^2))</f>
        <v>8154.61058493259</v>
      </c>
      <c r="Y77" s="3" t="n">
        <f aca="false">$E$13*$E$14*$E$15/(2*$E$27)*4/3*$E$19/PI()*($E$20*$E$21*LN((U77+$E$21)/($E$26*U77+$E$21))+$E$22*U77*(1-$E$26)+$E$23*U77^2/2*(1-$E$26^2))</f>
        <v>8154.36022277958</v>
      </c>
    </row>
    <row r="78" customFormat="false" ht="15.75" hidden="false" customHeight="false" outlineLevel="0" collapsed="false">
      <c r="A78" s="1" t="n">
        <f aca="false">[1]Bf!$B53</f>
        <v>47</v>
      </c>
      <c r="B78" s="1" t="n">
        <f aca="false">'[2]coil geom 2'!$B68</f>
        <v>-0.563842203232092</v>
      </c>
      <c r="C78" s="2" t="n">
        <f aca="false">'[2]coil geom 2'!$C68</f>
        <v>0.198779893500582</v>
      </c>
      <c r="D78" s="2" t="n">
        <f aca="false">'[2]coil geom 2'!$D68</f>
        <v>-1.38535391761186</v>
      </c>
      <c r="E78" s="20" t="n">
        <f aca="false">SQRT(B78^2+D78^2)</f>
        <v>1.49570167720309</v>
      </c>
      <c r="F78" s="20" t="n">
        <f aca="false">-B78*$E$24*(1-$E$26)/$E$25/$E$27</f>
        <v>1.06310101952787</v>
      </c>
      <c r="G78" s="20" t="n">
        <f aca="false">C78*$E$24*(1-$E$26)/$E$25/$E$27</f>
        <v>0.374791220364048</v>
      </c>
      <c r="H78" s="20" t="n">
        <f aca="false">-D78*$E$24*(1-$E$26)/$E$25/$E$27</f>
        <v>2.61202718380741</v>
      </c>
      <c r="I78" s="20" t="n">
        <f aca="false">E78*$E$24*(1-$E$26)/$E$25/$E$27</f>
        <v>2.82008329427875</v>
      </c>
      <c r="J78" s="3" t="n">
        <f aca="false">E$13/60*E$5^2*F78^2/E$9*E$3^2/E$4</f>
        <v>86470.1844239733</v>
      </c>
      <c r="K78" s="3" t="n">
        <f aca="false">E$13/3*F78^2/E$11*E$3^2*(1+(G78*E$3/F78)^2/15)</f>
        <v>255.107473729725</v>
      </c>
      <c r="L78" s="3" t="n">
        <f aca="false">E$13*H78^2*E$4^2/4/E$11</f>
        <v>16.5867804471051</v>
      </c>
      <c r="M78" s="3" t="n">
        <f aca="false">2*E$13*E$14*I78^2/E$12*E$18</f>
        <v>45495.4278374614</v>
      </c>
      <c r="N78" s="3" t="n">
        <f aca="false">(V78+W78+X78+Y78)/4</f>
        <v>8317.1134469721</v>
      </c>
      <c r="O78" s="3" t="n">
        <f aca="false">SUM(J78:N78)</f>
        <v>140554.419962584</v>
      </c>
      <c r="P78" s="4" t="n">
        <f aca="false">O78*J$28</f>
        <v>1.10881504135147</v>
      </c>
      <c r="R78" s="3" t="n">
        <f aca="false">SQRT(($B78-$C78*3/8*$E$3)^2+$D78^2)*$E$24/$E$25</f>
        <v>1.41017056286955</v>
      </c>
      <c r="S78" s="3" t="n">
        <f aca="false">SQRT(($B78-$C78*1/8*$E$3)^2+$D78^2)*$E$24/$E$25</f>
        <v>1.41008461114899</v>
      </c>
      <c r="T78" s="3" t="n">
        <f aca="false">SQRT(($B78+$C78*1/8*$E$3)^2+$D78^2)*$E$24/$E$25</f>
        <v>1.40999869103116</v>
      </c>
      <c r="U78" s="3" t="n">
        <f aca="false">SQRT(($B78+$C78*3/8*$E$3)^2+$D78^2)*$E$24/$E$25</f>
        <v>1.40991280252181</v>
      </c>
      <c r="V78" s="3" t="n">
        <f aca="false">$E$13*$E$14*$E$15/(2*$E$27)*4/3*$E$19/PI()*($E$20*$E$21*LN((R78+$E$21)/($E$26*R78+$E$21))+$E$22*R78*(1-$E$26)+$E$23*R78^2/2*(1-$E$26^2))</f>
        <v>8317.45944572463</v>
      </c>
      <c r="W78" s="3" t="n">
        <f aca="false">$E$13*$E$14*$E$15/(2*$E$27)*4/3*$E$19/PI()*($E$20*$E$21*LN((S78+$E$21)/($E$26*S78+$E$21))+$E$22*S78*(1-$E$26)+$E$23*S78^2/2*(1-$E$26^2))</f>
        <v>8317.22872865002</v>
      </c>
      <c r="X78" s="3" t="n">
        <f aca="false">$E$13*$E$14*$E$15/(2*$E$27)*4/3*$E$19/PI()*($E$20*$E$21*LN((T78+$E$21)/($E$26*T78+$E$21))+$E$22*T78*(1-$E$26)+$E$23*T78^2/2*(1-$E$26^2))</f>
        <v>8316.99808842892</v>
      </c>
      <c r="Y78" s="3" t="n">
        <f aca="false">$E$13*$E$14*$E$15/(2*$E$27)*4/3*$E$19/PI()*($E$20*$E$21*LN((U78+$E$21)/($E$26*U78+$E$21))+$E$22*U78*(1-$E$26)+$E$23*U78^2/2*(1-$E$26^2))</f>
        <v>8316.76752508486</v>
      </c>
    </row>
    <row r="79" customFormat="false" ht="15.75" hidden="false" customHeight="false" outlineLevel="0" collapsed="false">
      <c r="A79" s="1" t="n">
        <f aca="false">[1]Bf!$B54</f>
        <v>48</v>
      </c>
      <c r="B79" s="1" t="n">
        <f aca="false">'[2]coil geom 2'!$B69</f>
        <v>-0.553885694261746</v>
      </c>
      <c r="C79" s="2" t="n">
        <f aca="false">'[2]coil geom 2'!$C69</f>
        <v>0.197806788940112</v>
      </c>
      <c r="D79" s="2" t="n">
        <f aca="false">'[2]coil geom 2'!$D69</f>
        <v>-1.45839243959407</v>
      </c>
      <c r="E79" s="20" t="n">
        <f aca="false">SQRT(B79^2+D79^2)</f>
        <v>1.5600313683298</v>
      </c>
      <c r="F79" s="20" t="n">
        <f aca="false">-B79*$E$24*(1-$E$26)/$E$25/$E$27</f>
        <v>1.0443284360344</v>
      </c>
      <c r="G79" s="20" t="n">
        <f aca="false">C79*$E$24*(1-$E$26)/$E$25/$E$27</f>
        <v>0.372956472194413</v>
      </c>
      <c r="H79" s="20" t="n">
        <f aca="false">-D79*$E$24*(1-$E$26)/$E$25/$E$27</f>
        <v>2.74973827875384</v>
      </c>
      <c r="I79" s="20" t="n">
        <f aca="false">E79*$E$24*(1-$E$26)/$E$25/$E$27</f>
        <v>2.94137425091643</v>
      </c>
      <c r="J79" s="3" t="n">
        <f aca="false">E$13/60*E$5^2*F79^2/E$9*E$3^2/E$4</f>
        <v>83443.3099812523</v>
      </c>
      <c r="K79" s="3" t="n">
        <f aca="false">E$13/3*F79^2/E$11*E$3^2*(1+(G79*E$3/F79)^2/15)</f>
        <v>246.177480248827</v>
      </c>
      <c r="L79" s="3" t="n">
        <f aca="false">E$13*H79^2*E$4^2/4/E$11</f>
        <v>18.3818589895872</v>
      </c>
      <c r="M79" s="3" t="n">
        <f aca="false">2*E$13*E$14*I79^2/E$12*E$18</f>
        <v>49493.076924396</v>
      </c>
      <c r="N79" s="3" t="n">
        <f aca="false">(V79+W79+X79+Y79)/4</f>
        <v>8477.96465469781</v>
      </c>
      <c r="O79" s="3" t="n">
        <f aca="false">SUM(J79:N79)</f>
        <v>141678.910899585</v>
      </c>
      <c r="P79" s="4" t="n">
        <f aca="false">O79*J$28</f>
        <v>1.11768600012417</v>
      </c>
      <c r="R79" s="3" t="n">
        <f aca="false">SQRT(($B79-$C79*3/8*$E$3)^2+$D79^2)*$E$24/$E$25</f>
        <v>1.47080794931595</v>
      </c>
      <c r="S79" s="3" t="n">
        <f aca="false">SQRT(($B79-$C79*1/8*$E$3)^2+$D79^2)*$E$24/$E$25</f>
        <v>1.47072739243635</v>
      </c>
      <c r="T79" s="3" t="n">
        <f aca="false">SQRT(($B79+$C79*1/8*$E$3)^2+$D79^2)*$E$24/$E$25</f>
        <v>1.47064686612202</v>
      </c>
      <c r="U79" s="3" t="n">
        <f aca="false">SQRT(($B79+$C79*3/8*$E$3)^2+$D79^2)*$E$24/$E$25</f>
        <v>1.47056637037798</v>
      </c>
      <c r="V79" s="3" t="n">
        <f aca="false">$E$13*$E$14*$E$15/(2*$E$27)*4/3*$E$19/PI()*($E$20*$E$21*LN((R79+$E$21)/($E$26*R79+$E$21))+$E$22*R79*(1-$E$26)+$E$23*R79^2/2*(1-$E$26^2))</f>
        <v>8478.28127854025</v>
      </c>
      <c r="W79" s="3" t="n">
        <f aca="false">$E$13*$E$14*$E$15/(2*$E$27)*4/3*$E$19/PI()*($E$20*$E$21*LN((S79+$E$21)/($E$26*S79+$E$21))+$E$22*S79*(1-$E$26)+$E$23*S79^2/2*(1-$E$26^2))</f>
        <v>8478.07014694152</v>
      </c>
      <c r="X79" s="3" t="n">
        <f aca="false">$E$13*$E$14*$E$15/(2*$E$27)*4/3*$E$19/PI()*($E$20*$E$21*LN((T79+$E$21)/($E$26*T79+$E$21))+$E$22*T79*(1-$E$26)+$E$23*T79^2/2*(1-$E$26^2))</f>
        <v>8477.85908889343</v>
      </c>
      <c r="Y79" s="3" t="n">
        <f aca="false">$E$13*$E$14*$E$15/(2*$E$27)*4/3*$E$19/PI()*($E$20*$E$21*LN((U79+$E$21)/($E$26*U79+$E$21))+$E$22*U79*(1-$E$26)+$E$23*U79^2/2*(1-$E$26^2))</f>
        <v>8477.64810441604</v>
      </c>
    </row>
    <row r="80" customFormat="false" ht="15.75" hidden="false" customHeight="false" outlineLevel="0" collapsed="false">
      <c r="A80" s="1" t="n">
        <f aca="false">[1]Bf!$B55</f>
        <v>49</v>
      </c>
      <c r="B80" s="1" t="n">
        <f aca="false">'[2]coil geom 2'!$B70</f>
        <v>-0.543144040204686</v>
      </c>
      <c r="C80" s="2" t="n">
        <f aca="false">'[2]coil geom 2'!$C70</f>
        <v>0.195477162922331</v>
      </c>
      <c r="D80" s="2" t="n">
        <f aca="false">'[2]coil geom 2'!$D70</f>
        <v>-1.53242900503161</v>
      </c>
      <c r="E80" s="20" t="n">
        <f aca="false">SQRT(B80^2+D80^2)</f>
        <v>1.62583643207797</v>
      </c>
      <c r="F80" s="20" t="n">
        <f aca="false">-B80*$E$24*(1-$E$26)/$E$25/$E$27</f>
        <v>1.02407549414035</v>
      </c>
      <c r="G80" s="20" t="n">
        <f aca="false">C80*$E$24*(1-$E$26)/$E$25/$E$27</f>
        <v>0.368564059245498</v>
      </c>
      <c r="H80" s="20" t="n">
        <f aca="false">-D80*$E$24*(1-$E$26)/$E$25/$E$27</f>
        <v>2.88933114311875</v>
      </c>
      <c r="I80" s="20" t="n">
        <f aca="false">E80*$E$24*(1-$E$26)/$E$25/$E$27</f>
        <v>3.06544696125943</v>
      </c>
      <c r="J80" s="3" t="n">
        <f aca="false">E$13/60*E$5^2*F80^2/E$9*E$3^2/E$4</f>
        <v>80238.2158646179</v>
      </c>
      <c r="K80" s="3" t="n">
        <f aca="false">E$13/3*F80^2/E$11*E$3^2*(1+(G80*E$3/F80)^2/15)</f>
        <v>236.721696054922</v>
      </c>
      <c r="L80" s="3" t="n">
        <f aca="false">E$13*H80^2*E$4^2/4/E$11</f>
        <v>20.295574475759</v>
      </c>
      <c r="M80" s="3" t="n">
        <f aca="false">2*E$13*E$14*I80^2/E$12*E$18</f>
        <v>53756.5630779344</v>
      </c>
      <c r="N80" s="3" t="n">
        <f aca="false">(V80+W80+X80+Y80)/4</f>
        <v>8638.65616491296</v>
      </c>
      <c r="O80" s="3" t="n">
        <f aca="false">SUM(J80:N80)</f>
        <v>142890.452377996</v>
      </c>
      <c r="P80" s="4" t="n">
        <f aca="false">O80*J$28</f>
        <v>1.12724368898833</v>
      </c>
      <c r="R80" s="3" t="n">
        <f aca="false">SQRT(($B80-$C80*3/8*$E$3)^2+$D80^2)*$E$24/$E$25</f>
        <v>1.53283582773934</v>
      </c>
      <c r="S80" s="3" t="n">
        <f aca="false">SQRT(($B80-$C80*1/8*$E$3)^2+$D80^2)*$E$24/$E$25</f>
        <v>1.53276092238758</v>
      </c>
      <c r="T80" s="3" t="n">
        <f aca="false">SQRT(($B80+$C80*1/8*$E$3)^2+$D80^2)*$E$24/$E$25</f>
        <v>1.53268604615124</v>
      </c>
      <c r="U80" s="3" t="n">
        <f aca="false">SQRT(($B80+$C80*3/8*$E$3)^2+$D80^2)*$E$24/$E$25</f>
        <v>1.53261119903459</v>
      </c>
      <c r="V80" s="3" t="n">
        <f aca="false">$E$13*$E$14*$E$15/(2*$E$27)*4/3*$E$19/PI()*($E$20*$E$21*LN((R80+$E$21)/($E$26*R80+$E$21))+$E$22*R80*(1-$E$26)+$E$23*R80^2/2*(1-$E$26^2))</f>
        <v>8638.94374872215</v>
      </c>
      <c r="W80" s="3" t="n">
        <f aca="false">$E$13*$E$14*$E$15/(2*$E$27)*4/3*$E$19/PI()*($E$20*$E$21*LN((S80+$E$21)/($E$26*S80+$E$21))+$E$22*S80*(1-$E$26)+$E$23*S80^2/2*(1-$E$26^2))</f>
        <v>8638.751980035</v>
      </c>
      <c r="X80" s="3" t="n">
        <f aca="false">$E$13*$E$14*$E$15/(2*$E$27)*4/3*$E$19/PI()*($E$20*$E$21*LN((T80+$E$21)/($E$26*T80+$E$21))+$E$22*T80*(1-$E$26)+$E$23*T80^2/2*(1-$E$26^2))</f>
        <v>8638.5602805652</v>
      </c>
      <c r="Y80" s="3" t="n">
        <f aca="false">$E$13*$E$14*$E$15/(2*$E$27)*4/3*$E$19/PI()*($E$20*$E$21*LN((U80+$E$21)/($E$26*U80+$E$21))+$E$22*U80*(1-$E$26)+$E$23*U80^2/2*(1-$E$26^2))</f>
        <v>8638.36865032948</v>
      </c>
    </row>
    <row r="81" customFormat="false" ht="15.75" hidden="false" customHeight="false" outlineLevel="0" collapsed="false">
      <c r="A81" s="1" t="n">
        <f aca="false">[1]Bf!$B56</f>
        <v>50</v>
      </c>
      <c r="B81" s="1" t="n">
        <f aca="false">'[2]coil geom 2'!$B71</f>
        <v>-0.531852306943115</v>
      </c>
      <c r="C81" s="2" t="n">
        <f aca="false">'[2]coil geom 2'!$C71</f>
        <v>0.191678594958087</v>
      </c>
      <c r="D81" s="2" t="n">
        <f aca="false">'[2]coil geom 2'!$D71</f>
        <v>-1.60834049011465</v>
      </c>
      <c r="E81" s="20" t="n">
        <f aca="false">SQRT(B81^2+D81^2)</f>
        <v>1.6939970509251</v>
      </c>
      <c r="F81" s="20" t="n">
        <f aca="false">-B81*$E$24*(1-$E$26)/$E$25/$E$27</f>
        <v>1.00278540078834</v>
      </c>
      <c r="G81" s="20" t="n">
        <f aca="false">C81*$E$24*(1-$E$26)/$E$25/$E$27</f>
        <v>0.361402017361465</v>
      </c>
      <c r="H81" s="20" t="n">
        <f aca="false">-D81*$E$24*(1-$E$26)/$E$25/$E$27</f>
        <v>3.03245909048249</v>
      </c>
      <c r="I81" s="20" t="n">
        <f aca="false">E81*$E$24*(1-$E$26)/$E$25/$E$27</f>
        <v>3.19396097275532</v>
      </c>
      <c r="J81" s="3" t="n">
        <f aca="false">E$13/60*E$5^2*F81^2/E$9*E$3^2/E$4</f>
        <v>76936.6586682721</v>
      </c>
      <c r="K81" s="3" t="n">
        <f aca="false">E$13/3*F81^2/E$11*E$3^2*(1+(G81*E$3/F81)^2/15)</f>
        <v>226.981322339062</v>
      </c>
      <c r="L81" s="3" t="n">
        <f aca="false">E$13*H81^2*E$4^2/4/E$11</f>
        <v>22.3561292981017</v>
      </c>
      <c r="M81" s="3" t="n">
        <f aca="false">2*E$13*E$14*I81^2/E$12*E$18</f>
        <v>58358.3617858737</v>
      </c>
      <c r="N81" s="3" t="n">
        <f aca="false">(V81+W81+X81+Y81)/4</f>
        <v>8801.24852723656</v>
      </c>
      <c r="O81" s="3" t="n">
        <f aca="false">SUM(J81:N81)</f>
        <v>144345.606433019</v>
      </c>
      <c r="P81" s="4" t="n">
        <f aca="false">O81*J$28</f>
        <v>1.13872320492332</v>
      </c>
      <c r="R81" s="3" t="n">
        <f aca="false">SQRT(($B81-$C81*3/8*$E$3)^2+$D81^2)*$E$24/$E$25</f>
        <v>1.59708402008371</v>
      </c>
      <c r="S81" s="3" t="n">
        <f aca="false">SQRT(($B81-$C81*1/8*$E$3)^2+$D81^2)*$E$24/$E$25</f>
        <v>1.59701499079747</v>
      </c>
      <c r="T81" s="3" t="n">
        <f aca="false">SQRT(($B81+$C81*1/8*$E$3)^2+$D81^2)*$E$24/$E$25</f>
        <v>1.59694598877399</v>
      </c>
      <c r="U81" s="3" t="n">
        <f aca="false">SQRT(($B81+$C81*3/8*$E$3)^2+$D81^2)*$E$24/$E$25</f>
        <v>1.5968770140168</v>
      </c>
      <c r="V81" s="3" t="n">
        <f aca="false">$E$13*$E$14*$E$15/(2*$E$27)*4/3*$E$19/PI()*($E$20*$E$21*LN((R81+$E$21)/($E$26*R81+$E$21))+$E$22*R81*(1-$E$26)+$E$23*R81^2/2*(1-$E$26^2))</f>
        <v>8801.50742794655</v>
      </c>
      <c r="W81" s="3" t="n">
        <f aca="false">$E$13*$E$14*$E$15/(2*$E$27)*4/3*$E$19/PI()*($E$20*$E$21*LN((S81+$E$21)/($E$26*S81+$E$21))+$E$22*S81*(1-$E$26)+$E$23*S81^2/2*(1-$E$26^2))</f>
        <v>8801.33478484933</v>
      </c>
      <c r="X81" s="3" t="n">
        <f aca="false">$E$13*$E$14*$E$15/(2*$E$27)*4/3*$E$19/PI()*($E$20*$E$21*LN((T81+$E$21)/($E$26*T81+$E$21))+$E$22*T81*(1-$E$26)+$E$23*T81^2/2*(1-$E$26^2))</f>
        <v>8801.16220568454</v>
      </c>
      <c r="Y81" s="3" t="n">
        <f aca="false">$E$13*$E$14*$E$15/(2*$E$27)*4/3*$E$19/PI()*($E$20*$E$21*LN((U81+$E$21)/($E$26*U81+$E$21))+$E$22*U81*(1-$E$26)+$E$23*U81^2/2*(1-$E$26^2))</f>
        <v>8800.98969046582</v>
      </c>
    </row>
    <row r="82" customFormat="false" ht="15.75" hidden="false" customHeight="false" outlineLevel="0" collapsed="false">
      <c r="A82" s="1" t="n">
        <f aca="false">[1]Bf!$B57</f>
        <v>51</v>
      </c>
      <c r="B82" s="1" t="n">
        <f aca="false">'[2]coil geom 2'!$B72</f>
        <v>-0.519739660015036</v>
      </c>
      <c r="C82" s="2" t="n">
        <f aca="false">'[2]coil geom 2'!$C72</f>
        <v>0.186285930344913</v>
      </c>
      <c r="D82" s="2" t="n">
        <f aca="false">'[2]coil geom 2'!$D72</f>
        <v>-1.68723168296781</v>
      </c>
      <c r="E82" s="20" t="n">
        <f aca="false">SQRT(B82^2+D82^2)</f>
        <v>1.76546879502384</v>
      </c>
      <c r="F82" s="20" t="n">
        <f aca="false">-B82*$E$24*(1-$E$26)/$E$25/$E$27</f>
        <v>0.979947508866436</v>
      </c>
      <c r="G82" s="20" t="n">
        <f aca="false">C82*$E$24*(1-$E$26)/$E$25/$E$27</f>
        <v>0.351234372556989</v>
      </c>
      <c r="H82" s="20" t="n">
        <f aca="false">-D82*$E$24*(1-$E$26)/$E$25/$E$27</f>
        <v>3.18120515289712</v>
      </c>
      <c r="I82" s="20" t="n">
        <f aca="false">E82*$E$24*(1-$E$26)/$E$25/$E$27</f>
        <v>3.32871797317717</v>
      </c>
      <c r="J82" s="3" t="n">
        <f aca="false">E$13/60*E$5^2*F82^2/E$9*E$3^2/E$4</f>
        <v>73472.1827694133</v>
      </c>
      <c r="K82" s="3" t="n">
        <f aca="false">E$13/3*F82^2/E$11*E$3^2*(1+(G82*E$3/F82)^2/15)</f>
        <v>216.760299334777</v>
      </c>
      <c r="L82" s="3" t="n">
        <f aca="false">E$13*H82^2*E$4^2/4/E$11</f>
        <v>24.6031132549658</v>
      </c>
      <c r="M82" s="3" t="n">
        <f aca="false">2*E$13*E$14*I82^2/E$12*E$18</f>
        <v>63386.6622358244</v>
      </c>
      <c r="N82" s="3" t="n">
        <f aca="false">(V82+W82+X82+Y82)/4</f>
        <v>8967.78074762662</v>
      </c>
      <c r="O82" s="3" t="n">
        <f aca="false">SUM(J82:N82)</f>
        <v>146067.989165454</v>
      </c>
      <c r="P82" s="4" t="n">
        <f aca="false">O82*J$28</f>
        <v>1.15231085219329</v>
      </c>
      <c r="R82" s="3" t="n">
        <f aca="false">SQRT(($B82-$C82*3/8*$E$3)^2+$D82^2)*$E$24/$E$25</f>
        <v>1.6644533354358</v>
      </c>
      <c r="S82" s="3" t="n">
        <f aca="false">SQRT(($B82-$C82*1/8*$E$3)^2+$D82^2)*$E$24/$E$25</f>
        <v>1.66439042994584</v>
      </c>
      <c r="T82" s="3" t="n">
        <f aca="false">SQRT(($B82+$C82*1/8*$E$3)^2+$D82^2)*$E$24/$E$25</f>
        <v>1.66432754949029</v>
      </c>
      <c r="U82" s="3" t="n">
        <f aca="false">SQRT(($B82+$C82*3/8*$E$3)^2+$D82^2)*$E$24/$E$25</f>
        <v>1.66426469407199</v>
      </c>
      <c r="V82" s="3" t="n">
        <f aca="false">$E$13*$E$14*$E$15/(2*$E$27)*4/3*$E$19/PI()*($E$20*$E$21*LN((R82+$E$21)/($E$26*R82+$E$21))+$E$22*R82*(1-$E$26)+$E$23*R82^2/2*(1-$E$26^2))</f>
        <v>8968.01117293828</v>
      </c>
      <c r="W82" s="3" t="n">
        <f aca="false">$E$13*$E$14*$E$15/(2*$E$27)*4/3*$E$19/PI()*($E$20*$E$21*LN((S82+$E$21)/($E$26*S82+$E$21))+$E$22*S82*(1-$E$26)+$E$23*S82^2/2*(1-$E$26^2))</f>
        <v>8967.8575175131</v>
      </c>
      <c r="X82" s="3" t="n">
        <f aca="false">$E$13*$E$14*$E$15/(2*$E$27)*4/3*$E$19/PI()*($E$20*$E$21*LN((T82+$E$21)/($E$26*T82+$E$21))+$E$22*T82*(1-$E$26)+$E$23*T82^2/2*(1-$E$26^2))</f>
        <v>8967.70391991134</v>
      </c>
      <c r="Y82" s="3" t="n">
        <f aca="false">$E$13*$E$14*$E$15/(2*$E$27)*4/3*$E$19/PI()*($E$20*$E$21*LN((U82+$E$21)/($E$26*U82+$E$21))+$E$22*U82*(1-$E$26)+$E$23*U82^2/2*(1-$E$26^2))</f>
        <v>8967.55038014374</v>
      </c>
    </row>
    <row r="83" customFormat="false" ht="15.75" hidden="false" customHeight="false" outlineLevel="0" collapsed="false">
      <c r="A83" s="1" t="n">
        <f aca="false">[1]Bf!$B58</f>
        <v>52</v>
      </c>
      <c r="B83" s="1" t="n">
        <f aca="false">'[2]coil geom 2'!$B73</f>
        <v>-0.507115608884023</v>
      </c>
      <c r="C83" s="2" t="n">
        <f aca="false">'[2]coil geom 2'!$C73</f>
        <v>0.179045292821701</v>
      </c>
      <c r="D83" s="2" t="n">
        <f aca="false">'[2]coil geom 2'!$D73</f>
        <v>-1.7698720892039</v>
      </c>
      <c r="E83" s="20" t="n">
        <f aca="false">SQRT(B83^2+D83^2)</f>
        <v>1.84109028918105</v>
      </c>
      <c r="F83" s="20" t="n">
        <f aca="false">-B83*$E$24*(1-$E$26)/$E$25/$E$27</f>
        <v>0.956145385593256</v>
      </c>
      <c r="G83" s="20" t="n">
        <f aca="false">C83*$E$24*(1-$E$26)/$E$25/$E$27</f>
        <v>0.337582451702476</v>
      </c>
      <c r="H83" s="20" t="n">
        <f aca="false">-D83*$E$24*(1-$E$26)/$E$25/$E$27</f>
        <v>3.33702020118576</v>
      </c>
      <c r="I83" s="20" t="n">
        <f aca="false">E83*$E$24*(1-$E$26)/$E$25/$E$27</f>
        <v>3.47129915471328</v>
      </c>
      <c r="J83" s="3" t="n">
        <f aca="false">E$13/60*E$5^2*F83^2/E$9*E$3^2/E$4</f>
        <v>69946.3703179905</v>
      </c>
      <c r="K83" s="3" t="n">
        <f aca="false">E$13/3*F83^2/E$11*E$3^2*(1+(G83*E$3/F83)^2/15)</f>
        <v>206.358318275835</v>
      </c>
      <c r="L83" s="3" t="n">
        <f aca="false">E$13*H83^2*E$4^2/4/E$11</f>
        <v>27.0722519248057</v>
      </c>
      <c r="M83" s="3" t="n">
        <f aca="false">2*E$13*E$14*I83^2/E$12*E$18</f>
        <v>68933.1249475331</v>
      </c>
      <c r="N83" s="3" t="n">
        <f aca="false">(V83+W83+X83+Y83)/4</f>
        <v>9139.82597683453</v>
      </c>
      <c r="O83" s="3" t="n">
        <f aca="false">SUM(J83:N83)</f>
        <v>148252.751812559</v>
      </c>
      <c r="P83" s="4" t="n">
        <f aca="false">O83*J$28</f>
        <v>1.16954615283725</v>
      </c>
      <c r="R83" s="3" t="n">
        <f aca="false">SQRT(($B83-$C83*3/8*$E$3)^2+$D83^2)*$E$24/$E$25</f>
        <v>1.7357344221318</v>
      </c>
      <c r="S83" s="3" t="n">
        <f aca="false">SQRT(($B83-$C83*1/8*$E$3)^2+$D83^2)*$E$24/$E$25</f>
        <v>1.7356778533388</v>
      </c>
      <c r="T83" s="3" t="n">
        <f aca="false">SQRT(($B83+$C83*1/8*$E$3)^2+$D83^2)*$E$24/$E$25</f>
        <v>1.7356213069844</v>
      </c>
      <c r="U83" s="3" t="n">
        <f aca="false">SQRT(($B83+$C83*3/8*$E$3)^2+$D83^2)*$E$24/$E$25</f>
        <v>1.7355647830708</v>
      </c>
      <c r="V83" s="3" t="n">
        <f aca="false">$E$13*$E$14*$E$15/(2*$E$27)*4/3*$E$19/PI()*($E$20*$E$21*LN((R83+$E$21)/($E$26*R83+$E$21))+$E$22*R83*(1-$E$26)+$E$23*R83^2/2*(1-$E$26^2))</f>
        <v>9140.02825159154</v>
      </c>
      <c r="W83" s="3" t="n">
        <f aca="false">$E$13*$E$14*$E$15/(2*$E$27)*4/3*$E$19/PI()*($E$20*$E$21*LN((S83+$E$21)/($E$26*S83+$E$21))+$E$22*S83*(1-$E$26)+$E$23*S83^2/2*(1-$E$26^2))</f>
        <v>9139.89336777498</v>
      </c>
      <c r="X83" s="3" t="n">
        <f aca="false">$E$13*$E$14*$E$15/(2*$E$27)*4/3*$E$19/PI()*($E$20*$E$21*LN((T83+$E$21)/($E$26*T83+$E$21))+$E$22*T83*(1-$E$26)+$E$23*T83^2/2*(1-$E$26^2))</f>
        <v>9139.75853492421</v>
      </c>
      <c r="Y83" s="3" t="n">
        <f aca="false">$E$13*$E$14*$E$15/(2*$E$27)*4/3*$E$19/PI()*($E$20*$E$21*LN((U83+$E$21)/($E$26*U83+$E$21))+$E$22*U83*(1-$E$26)+$E$23*U83^2/2*(1-$E$26^2))</f>
        <v>9139.62375304737</v>
      </c>
    </row>
    <row r="84" customFormat="false" ht="15.75" hidden="false" customHeight="false" outlineLevel="0" collapsed="false">
      <c r="A84" s="1" t="n">
        <f aca="false">[1]Bf!$B59</f>
        <v>53</v>
      </c>
      <c r="B84" s="1" t="n">
        <f aca="false">'[2]coil geom 2'!$B74</f>
        <v>-0.493339675785665</v>
      </c>
      <c r="C84" s="2" t="n">
        <f aca="false">'[2]coil geom 2'!$C74</f>
        <v>0.169570496516194</v>
      </c>
      <c r="D84" s="2" t="n">
        <f aca="false">'[2]coil geom 2'!$D74</f>
        <v>-1.85798819727833</v>
      </c>
      <c r="E84" s="20" t="n">
        <f aca="false">SQRT(B84^2+D84^2)</f>
        <v>1.92236941739351</v>
      </c>
      <c r="F84" s="20" t="n">
        <f aca="false">-B84*$E$24*(1-$E$26)/$E$25/$E$27</f>
        <v>0.930171436786548</v>
      </c>
      <c r="G84" s="20" t="n">
        <f aca="false">C84*$E$24*(1-$E$26)/$E$25/$E$27</f>
        <v>0.319718117400319</v>
      </c>
      <c r="H84" s="20" t="n">
        <f aca="false">-D84*$E$24*(1-$E$26)/$E$25/$E$27</f>
        <v>3.50315945751275</v>
      </c>
      <c r="I84" s="20" t="n">
        <f aca="false">E84*$E$24*(1-$E$26)/$E$25/$E$27</f>
        <v>3.6245475699147</v>
      </c>
      <c r="J84" s="3" t="n">
        <f aca="false">E$13/60*E$5^2*F84^2/E$9*E$3^2/E$4</f>
        <v>66197.7631264339</v>
      </c>
      <c r="K84" s="3" t="n">
        <f aca="false">E$13/3*F84^2/E$11*E$3^2*(1+(G84*E$3/F84)^2/15)</f>
        <v>195.299039391406</v>
      </c>
      <c r="L84" s="3" t="n">
        <f aca="false">E$13*H84^2*E$4^2/4/E$11</f>
        <v>29.8350330615847</v>
      </c>
      <c r="M84" s="3" t="n">
        <f aca="false">2*E$13*E$14*I84^2/E$12*E$18</f>
        <v>75153.8943041513</v>
      </c>
      <c r="N84" s="3" t="n">
        <f aca="false">(V84+W84+X84+Y84)/4</f>
        <v>9320.25003770008</v>
      </c>
      <c r="O84" s="3" t="n">
        <f aca="false">SUM(J84:N84)</f>
        <v>150897.041540738</v>
      </c>
      <c r="P84" s="4" t="n">
        <f aca="false">O84*J$28</f>
        <v>1.19040660123209</v>
      </c>
      <c r="R84" s="3" t="n">
        <f aca="false">SQRT(($B84-$C84*3/8*$E$3)^2+$D84^2)*$E$24/$E$25</f>
        <v>1.81234865149254</v>
      </c>
      <c r="S84" s="3" t="n">
        <f aca="false">SQRT(($B84-$C84*1/8*$E$3)^2+$D84^2)*$E$24/$E$25</f>
        <v>1.81229873559801</v>
      </c>
      <c r="T84" s="3" t="n">
        <f aca="false">SQRT(($B84+$C84*1/8*$E$3)^2+$D84^2)*$E$24/$E$25</f>
        <v>1.81224883918804</v>
      </c>
      <c r="U84" s="3" t="n">
        <f aca="false">SQRT(($B84+$C84*3/8*$E$3)^2+$D84^2)*$E$24/$E$25</f>
        <v>1.81219896226424</v>
      </c>
      <c r="V84" s="3" t="n">
        <f aca="false">$E$13*$E$14*$E$15/(2*$E$27)*4/3*$E$19/PI()*($E$20*$E$21*LN((R84+$E$21)/($E$26*R84+$E$21))+$E$22*R84*(1-$E$26)+$E$23*R84^2/2*(1-$E$26^2))</f>
        <v>9320.42410519996</v>
      </c>
      <c r="W84" s="3" t="n">
        <f aca="false">$E$13*$E$14*$E$15/(2*$E$27)*4/3*$E$19/PI()*($E$20*$E$21*LN((S84+$E$21)/($E$26*S84+$E$21))+$E$22*S84*(1-$E$26)+$E$23*S84^2/2*(1-$E$26^2))</f>
        <v>9320.30803123569</v>
      </c>
      <c r="X84" s="3" t="n">
        <f aca="false">$E$13*$E$14*$E$15/(2*$E$27)*4/3*$E$19/PI()*($E$20*$E$21*LN((T84+$E$21)/($E$26*T84+$E$21))+$E$22*T84*(1-$E$26)+$E$23*T84^2/2*(1-$E$26^2))</f>
        <v>9320.19200071648</v>
      </c>
      <c r="Y84" s="3" t="n">
        <f aca="false">$E$13*$E$14*$E$15/(2*$E$27)*4/3*$E$19/PI()*($E$20*$E$21*LN((U84+$E$21)/($E$26*U84+$E$21))+$E$22*U84*(1-$E$26)+$E$23*U84^2/2*(1-$E$26^2))</f>
        <v>9320.07601364819</v>
      </c>
    </row>
    <row r="85" customFormat="false" ht="15.75" hidden="false" customHeight="false" outlineLevel="0" collapsed="false">
      <c r="A85" s="1" t="n">
        <f aca="false">[1]Bf!$B60</f>
        <v>54</v>
      </c>
      <c r="B85" s="1" t="n">
        <f aca="false">'[2]coil geom 2'!$B75</f>
        <v>-0.478790340855466</v>
      </c>
      <c r="C85" s="2" t="n">
        <f aca="false">'[2]coil geom 2'!$C75</f>
        <v>0.157249900327007</v>
      </c>
      <c r="D85" s="2" t="n">
        <f aca="false">'[2]coil geom 2'!$D75</f>
        <v>-1.95280914836231</v>
      </c>
      <c r="E85" s="20" t="n">
        <f aca="false">SQRT(B85^2+D85^2)</f>
        <v>2.01064759727408</v>
      </c>
      <c r="F85" s="20" t="n">
        <f aca="false">-B85*$E$24*(1-$E$26)/$E$25/$E$27</f>
        <v>0.902739270997814</v>
      </c>
      <c r="G85" s="20" t="n">
        <f aca="false">C85*$E$24*(1-$E$26)/$E$25/$E$27</f>
        <v>0.296488145796854</v>
      </c>
      <c r="H85" s="20" t="n">
        <f aca="false">-D85*$E$24*(1-$E$26)/$E$25/$E$27</f>
        <v>3.6819404164267</v>
      </c>
      <c r="I85" s="20" t="n">
        <f aca="false">E85*$E$24*(1-$E$26)/$E$25/$E$27</f>
        <v>3.79099240589032</v>
      </c>
      <c r="J85" s="3" t="n">
        <f aca="false">E$13/60*E$5^2*F85^2/E$9*E$3^2/E$4</f>
        <v>62350.7938210961</v>
      </c>
      <c r="K85" s="3" t="n">
        <f aca="false">E$13/3*F85^2/E$11*E$3^2*(1+(G85*E$3/F85)^2/15)</f>
        <v>183.949568172807</v>
      </c>
      <c r="L85" s="3" t="n">
        <f aca="false">E$13*H85^2*E$4^2/4/E$11</f>
        <v>32.9579525142323</v>
      </c>
      <c r="M85" s="3" t="n">
        <f aca="false">2*E$13*E$14*I85^2/E$12*E$18</f>
        <v>82214.7443400574</v>
      </c>
      <c r="N85" s="3" t="n">
        <f aca="false">(V85+W85+X85+Y85)/4</f>
        <v>9511.23565166619</v>
      </c>
      <c r="O85" s="3" t="n">
        <f aca="false">SUM(J85:N85)</f>
        <v>154293.681333507</v>
      </c>
      <c r="P85" s="4" t="n">
        <f aca="false">O85*J$28</f>
        <v>1.21720223877431</v>
      </c>
      <c r="R85" s="3" t="n">
        <f aca="false">SQRT(($B85-$C85*3/8*$E$3)^2+$D85^2)*$E$24/$E$25</f>
        <v>1.89556062336981</v>
      </c>
      <c r="S85" s="3" t="n">
        <f aca="false">SQRT(($B85-$C85*1/8*$E$3)^2+$D85^2)*$E$24/$E$25</f>
        <v>1.89551767237572</v>
      </c>
      <c r="T85" s="3" t="n">
        <f aca="false">SQRT(($B85+$C85*1/8*$E$3)^2+$D85^2)*$E$24/$E$25</f>
        <v>1.8954747375591</v>
      </c>
      <c r="U85" s="3" t="n">
        <f aca="false">SQRT(($B85+$C85*3/8*$E$3)^2+$D85^2)*$E$24/$E$25</f>
        <v>1.89543181892104</v>
      </c>
      <c r="V85" s="3" t="n">
        <f aca="false">$E$13*$E$14*$E$15/(2*$E$27)*4/3*$E$19/PI()*($E$20*$E$21*LN((R85+$E$21)/($E$26*R85+$E$21))+$E$22*R85*(1-$E$26)+$E$23*R85^2/2*(1-$E$26^2))</f>
        <v>9511.38153515131</v>
      </c>
      <c r="W85" s="3" t="n">
        <f aca="false">$E$13*$E$14*$E$15/(2*$E$27)*4/3*$E$19/PI()*($E$20*$E$21*LN((S85+$E$21)/($E$26*S85+$E$21))+$E$22*S85*(1-$E$26)+$E$23*S85^2/2*(1-$E$26^2))</f>
        <v>9511.28425593561</v>
      </c>
      <c r="X85" s="3" t="n">
        <f aca="false">$E$13*$E$14*$E$15/(2*$E$27)*4/3*$E$19/PI()*($E$20*$E$21*LN((T85+$E$21)/($E$26*T85+$E$21))+$E$22*T85*(1-$E$26)+$E$23*T85^2/2*(1-$E$26^2))</f>
        <v>9511.18701205736</v>
      </c>
      <c r="Y85" s="3" t="n">
        <f aca="false">$E$13*$E$14*$E$15/(2*$E$27)*4/3*$E$19/PI()*($E$20*$E$21*LN((U85+$E$21)/($E$26*U85+$E$21))+$E$22*U85*(1-$E$26)+$E$23*U85^2/2*(1-$E$26^2))</f>
        <v>9511.08980352049</v>
      </c>
    </row>
    <row r="86" customFormat="false" ht="15.75" hidden="false" customHeight="false" outlineLevel="0" collapsed="false">
      <c r="A86" s="15" t="n">
        <f aca="false">J24</f>
        <v>55.2161368153429</v>
      </c>
      <c r="B86" s="1" t="n">
        <f aca="false">'[2]coil geom 2'!$B76</f>
        <v>-0.46350213702731</v>
      </c>
      <c r="C86" s="2" t="n">
        <f aca="false">'[2]coil geom 2'!$C76</f>
        <v>0.140289342654969</v>
      </c>
      <c r="D86" s="2" t="n">
        <f aca="false">'[2]coil geom 2'!$D76</f>
        <v>-2.05622441636777</v>
      </c>
      <c r="E86" s="20" t="n">
        <f aca="false">SQRT(B86^2+D86^2)</f>
        <v>2.10781713663588</v>
      </c>
      <c r="F86" s="20" t="n">
        <f aca="false">-B86*$E$24*(1-$E$26)/$E$25/$E$27</f>
        <v>0.873913998637397</v>
      </c>
      <c r="G86" s="20" t="n">
        <f aca="false">C86*$E$24*(1-$E$26)/$E$25/$E$27</f>
        <v>0.264509719830251</v>
      </c>
      <c r="H86" s="20" t="n">
        <f aca="false">-D86*$E$24*(1-$E$26)/$E$25/$E$27</f>
        <v>3.87692560239033</v>
      </c>
      <c r="I86" s="20" t="n">
        <f aca="false">E86*$E$24*(1-$E$26)/$E$25/$E$27</f>
        <v>3.97420153030568</v>
      </c>
      <c r="J86" s="3" t="n">
        <f aca="false">E$13/60*E$5^2*F86^2/E$9*E$3^2/E$4</f>
        <v>58432.5323390469</v>
      </c>
      <c r="K86" s="3" t="n">
        <f aca="false">E$13/3*F86^2/E$11*E$3^2*(1+(G86*E$3/F86)^2/15)</f>
        <v>172.389766939252</v>
      </c>
      <c r="L86" s="3" t="n">
        <f aca="false">E$13*H86^2*E$4^2/4/E$11</f>
        <v>36.541102403587</v>
      </c>
      <c r="M86" s="3" t="n">
        <f aca="false">2*E$13*E$14*I86^2/E$12*E$18</f>
        <v>90353.2240974985</v>
      </c>
      <c r="N86" s="3" t="n">
        <f aca="false">(V86+W86+X86+Y86)/4</f>
        <v>9715.80589929164</v>
      </c>
      <c r="O86" s="3" t="n">
        <f aca="false">SUM(J86:N86)</f>
        <v>158710.49320518</v>
      </c>
      <c r="P86" s="4" t="n">
        <f aca="false">O86*J$28*(A86-A85)</f>
        <v>1.52265908619236</v>
      </c>
      <c r="R86" s="3" t="n">
        <f aca="false">SQRT(($B86-$C86*3/8*$E$3)^2+$D86^2)*$E$24/$E$25</f>
        <v>1.98715383632161</v>
      </c>
      <c r="S86" s="3" t="n">
        <f aca="false">SQRT(($B86-$C86*1/8*$E$3)^2+$D86^2)*$E$24/$E$25</f>
        <v>1.98711845244467</v>
      </c>
      <c r="T86" s="3" t="n">
        <f aca="false">SQRT(($B86+$C86*1/8*$E$3)^2+$D86^2)*$E$24/$E$25</f>
        <v>1.9870830809589</v>
      </c>
      <c r="U86" s="3" t="n">
        <f aca="false">SQRT(($B86+$C86*3/8*$E$3)^2+$D86^2)*$E$24/$E$25</f>
        <v>1.98704772186497</v>
      </c>
      <c r="V86" s="3" t="n">
        <f aca="false">$E$13*$E$14*$E$15/(2*$E$27)*4/3*$E$19/PI()*($E$20*$E$21*LN((R86+$E$21)/($E$26*R86+$E$21))+$E$22*R86*(1-$E$26)+$E$23*R86^2/2*(1-$E$26^2))</f>
        <v>9715.92274800425</v>
      </c>
      <c r="W86" s="3" t="n">
        <f aca="false">$E$13*$E$14*$E$15/(2*$E$27)*4/3*$E$19/PI()*($E$20*$E$21*LN((S86+$E$21)/($E$26*S86+$E$21))+$E$22*S86*(1-$E$26)+$E$23*S86^2/2*(1-$E$26^2))</f>
        <v>9715.84483122776</v>
      </c>
      <c r="X86" s="3" t="n">
        <f aca="false">$E$13*$E$14*$E$15/(2*$E$27)*4/3*$E$19/PI()*($E$20*$E$21*LN((T86+$E$21)/($E$26*T86+$E$21))+$E$22*T86*(1-$E$26)+$E$23*T86^2/2*(1-$E$26^2))</f>
        <v>9715.76694090282</v>
      </c>
      <c r="Y86" s="3" t="n">
        <f aca="false">$E$13*$E$14*$E$15/(2*$E$27)*4/3*$E$19/PI()*($E$20*$E$21*LN((U86+$E$21)/($E$26*U86+$E$21))+$E$22*U86*(1-$E$26)+$E$23*U86^2/2*(1-$E$26^2))</f>
        <v>9715.68907703175</v>
      </c>
    </row>
    <row r="87" customFormat="false" ht="15.75" hidden="false" customHeight="false" outlineLevel="0" collapsed="false">
      <c r="E87" s="20"/>
      <c r="F87" s="20"/>
      <c r="G87" s="20"/>
      <c r="H87" s="20"/>
      <c r="I87" s="20"/>
      <c r="J87" s="3"/>
      <c r="K87" s="3"/>
      <c r="L87" s="3"/>
      <c r="M87" s="3"/>
      <c r="N87" s="3"/>
      <c r="O87" s="3"/>
    </row>
    <row r="88" customFormat="false" ht="15.75" hidden="false" customHeight="false" outlineLevel="0" collapsed="false">
      <c r="A88" s="15" t="n">
        <f aca="false">I25</f>
        <v>66.2052607270839</v>
      </c>
      <c r="B88" s="1" t="n">
        <f aca="false">'[2]coil geom 2'!$B78</f>
        <v>-0.326849480175291</v>
      </c>
      <c r="C88" s="2" t="n">
        <f aca="false">'[2]coil geom 2'!$C78</f>
        <v>0.103867898806036</v>
      </c>
      <c r="D88" s="2" t="n">
        <f aca="false">'[2]coil geom 2'!$D78</f>
        <v>-1.43156497933081</v>
      </c>
      <c r="E88" s="20" t="n">
        <f aca="false">SQRT(B88^2+D88^2)</f>
        <v>1.46840351155167</v>
      </c>
      <c r="F88" s="20" t="n">
        <f aca="false">-B88*$E$24*(1-$E$26)/$E$25/$E$27</f>
        <v>0.616261098610023</v>
      </c>
      <c r="G88" s="20" t="n">
        <f aca="false">C88*$E$24*(1-$E$26)/$E$25/$E$27</f>
        <v>0.195838602509614</v>
      </c>
      <c r="H88" s="20" t="n">
        <f aca="false">-D88*$E$24*(1-$E$26)/$E$25/$E$27</f>
        <v>2.69915621839418</v>
      </c>
      <c r="I88" s="20" t="n">
        <f aca="false">E88*$E$24*(1-$E$26)/$E$25/$E$27</f>
        <v>2.76861373849007</v>
      </c>
      <c r="J88" s="3" t="n">
        <f aca="false">E$13/60*E$5^2*F88^2/E$9*E$3^2/E$4</f>
        <v>29056.7357352075</v>
      </c>
      <c r="K88" s="3" t="n">
        <f aca="false">E$13/3*F88^2/E$11*E$3^2*(1+(G88*E$3/F88)^2/15)</f>
        <v>85.7242322898945</v>
      </c>
      <c r="L88" s="3" t="n">
        <f aca="false">E$13*H88^2*E$4^2/4/E$11</f>
        <v>17.7118021789132</v>
      </c>
      <c r="M88" s="3" t="n">
        <f aca="false">2*E$13*E$14*I88^2/E$12*E$18</f>
        <v>43849.9013831439</v>
      </c>
      <c r="N88" s="3" t="n">
        <f aca="false">(V88+W88+X88+Y88)/4</f>
        <v>8247.67083880983</v>
      </c>
      <c r="O88" s="3" t="n">
        <f aca="false">SUM(J88:N88)</f>
        <v>81257.7439916301</v>
      </c>
      <c r="P88" s="4" t="n">
        <f aca="false">O88*J$28*(A89-A88)</f>
        <v>0.509452897505533</v>
      </c>
      <c r="R88" s="3" t="n">
        <f aca="false">SQRT(($B88-$C88*3/8*$E$3)^2+$D88^2)*$E$24/$E$25</f>
        <v>1.38434664371839</v>
      </c>
      <c r="S88" s="3" t="n">
        <f aca="false">SQRT(($B88-$C88*1/8*$E$3)^2+$D88^2)*$E$24/$E$25</f>
        <v>1.38432012496835</v>
      </c>
      <c r="T88" s="3" t="n">
        <f aca="false">SQRT(($B88+$C88*1/8*$E$3)^2+$D88^2)*$E$24/$E$25</f>
        <v>1.38429361595629</v>
      </c>
      <c r="U88" s="3" t="n">
        <f aca="false">SQRT(($B88+$C88*3/8*$E$3)^2+$D88^2)*$E$24/$E$25</f>
        <v>1.38426711668276</v>
      </c>
      <c r="V88" s="3" t="n">
        <f aca="false">$E$13*$E$14*$E$15/(2*$E$27)*4/3*$E$19/PI()*($E$20*$E$21*LN((R88+$E$21)/($E$26*R88+$E$21))+$E$22*R88*(1-$E$26)+$E$23*R88^2/2*(1-$E$26^2))</f>
        <v>8247.7787129725</v>
      </c>
      <c r="W88" s="3" t="n">
        <f aca="false">$E$13*$E$14*$E$15/(2*$E$27)*4/3*$E$19/PI()*($E$20*$E$21*LN((S88+$E$21)/($E$26*S88+$E$21))+$E$22*S88*(1-$E$26)+$E$23*S88^2/2*(1-$E$26^2))</f>
        <v>8247.70677977523</v>
      </c>
      <c r="X88" s="3" t="n">
        <f aca="false">$E$13*$E$14*$E$15/(2*$E$27)*4/3*$E$19/PI()*($E$20*$E$21*LN((T88+$E$21)/($E$26*T88+$E$21))+$E$22*T88*(1-$E$26)+$E$23*T88^2/2*(1-$E$26^2))</f>
        <v>8247.6348722106</v>
      </c>
      <c r="Y88" s="3" t="n">
        <f aca="false">$E$13*$E$14*$E$15/(2*$E$27)*4/3*$E$19/PI()*($E$20*$E$21*LN((U88+$E$21)/($E$26*U88+$E$21))+$E$22*U88*(1-$E$26)+$E$23*U88^2/2*(1-$E$26^2))</f>
        <v>8247.56299028097</v>
      </c>
    </row>
    <row r="89" customFormat="false" ht="15.75" hidden="false" customHeight="false" outlineLevel="0" collapsed="false">
      <c r="A89" s="1" t="n">
        <f aca="false">[1]Bf!$B73</f>
        <v>67</v>
      </c>
      <c r="B89" s="1" t="n">
        <f aca="false">'[2]coil geom 2'!$B79</f>
        <v>-0.316396052385365</v>
      </c>
      <c r="C89" s="2" t="n">
        <f aca="false">'[2]coil geom 2'!$C79</f>
        <v>0.11697068031077</v>
      </c>
      <c r="D89" s="2" t="n">
        <f aca="false">'[2]coil geom 2'!$D79</f>
        <v>-1.50311139789093</v>
      </c>
      <c r="E89" s="20" t="n">
        <f aca="false">SQRT(B89^2+D89^2)</f>
        <v>1.53605023890323</v>
      </c>
      <c r="F89" s="20" t="n">
        <f aca="false">-B89*$E$24*(1-$E$26)/$E$25/$E$27</f>
        <v>0.596551595353033</v>
      </c>
      <c r="G89" s="20" t="n">
        <f aca="false">C89*$E$24*(1-$E$26)/$E$25/$E$27</f>
        <v>0.220543351988254</v>
      </c>
      <c r="H89" s="20" t="n">
        <f aca="false">-D89*$E$24*(1-$E$26)/$E$25/$E$27</f>
        <v>2.83405401440665</v>
      </c>
      <c r="I89" s="20" t="n">
        <f aca="false">E89*$E$24*(1-$E$26)/$E$25/$E$27</f>
        <v>2.89615882894787</v>
      </c>
      <c r="J89" s="3" t="n">
        <f aca="false">E$13/60*E$5^2*F89^2/E$9*E$3^2/E$4</f>
        <v>27227.8493427497</v>
      </c>
      <c r="K89" s="3" t="n">
        <f aca="false">E$13/3*F89^2/E$11*E$3^2*(1+(G89*E$3/F89)^2/15)</f>
        <v>80.3285900563704</v>
      </c>
      <c r="L89" s="3" t="n">
        <f aca="false">E$13*H89^2*E$4^2/4/E$11</f>
        <v>19.5264348964283</v>
      </c>
      <c r="M89" s="3" t="n">
        <f aca="false">2*E$13*E$14*I89^2/E$12*E$18</f>
        <v>47983.1364573423</v>
      </c>
      <c r="N89" s="3" t="n">
        <f aca="false">(V89+W89+X89+Y89)/4</f>
        <v>8418.44972725978</v>
      </c>
      <c r="O89" s="3" t="n">
        <f aca="false">SUM(J89:N89)</f>
        <v>83729.2905523046</v>
      </c>
      <c r="P89" s="4" t="n">
        <f aca="false">O89*J$28</f>
        <v>0.660529187134756</v>
      </c>
      <c r="R89" s="3" t="n">
        <f aca="false">SQRT(($B89-$C89*3/8*$E$3)^2+$D89^2)*$E$24/$E$25</f>
        <v>1.44812086632619</v>
      </c>
      <c r="S89" s="3" t="n">
        <f aca="false">SQRT(($B89-$C89*1/8*$E$3)^2+$D89^2)*$E$24/$E$25</f>
        <v>1.44809322878446</v>
      </c>
      <c r="T89" s="3" t="n">
        <f aca="false">SQRT(($B89+$C89*1/8*$E$3)^2+$D89^2)*$E$24/$E$25</f>
        <v>1.44806560313707</v>
      </c>
      <c r="U89" s="3" t="n">
        <f aca="false">SQRT(($B89+$C89*3/8*$E$3)^2+$D89^2)*$E$24/$E$25</f>
        <v>1.4480379893847</v>
      </c>
      <c r="V89" s="3" t="n">
        <f aca="false">$E$13*$E$14*$E$15/(2*$E$27)*4/3*$E$19/PI()*($E$20*$E$21*LN((R89+$E$21)/($E$26*R89+$E$21))+$E$22*R89*(1-$E$26)+$E$23*R89^2/2*(1-$E$26^2))</f>
        <v>8418.5593108688</v>
      </c>
      <c r="W89" s="3" t="n">
        <f aca="false">$E$13*$E$14*$E$15/(2*$E$27)*4/3*$E$19/PI()*($E$20*$E$21*LN((S89+$E$21)/($E$26*S89+$E$21))+$E$22*S89*(1-$E$26)+$E$23*S89^2/2*(1-$E$26^2))</f>
        <v>8418.48623468966</v>
      </c>
      <c r="X89" s="3" t="n">
        <f aca="false">$E$13*$E$14*$E$15/(2*$E$27)*4/3*$E$19/PI()*($E$20*$E$21*LN((T89+$E$21)/($E$26*T89+$E$21))+$E$22*T89*(1-$E$26)+$E$23*T89^2/2*(1-$E$26^2))</f>
        <v>8418.41318916951</v>
      </c>
      <c r="Y89" s="3" t="n">
        <f aca="false">$E$13*$E$14*$E$15/(2*$E$27)*4/3*$E$19/PI()*($E$20*$E$21*LN((U89+$E$21)/($E$26*U89+$E$21))+$E$22*U89*(1-$E$26)+$E$23*U89^2/2*(1-$E$26^2))</f>
        <v>8418.34017431116</v>
      </c>
    </row>
    <row r="90" customFormat="false" ht="15.75" hidden="false" customHeight="false" outlineLevel="0" collapsed="false">
      <c r="A90" s="1" t="n">
        <f aca="false">[1]Bf!$B74</f>
        <v>68</v>
      </c>
      <c r="B90" s="1" t="n">
        <f aca="false">'[2]coil geom 2'!$B80</f>
        <v>-0.306044785501948</v>
      </c>
      <c r="C90" s="2" t="n">
        <f aca="false">'[2]coil geom 2'!$C80</f>
        <v>0.124385404016092</v>
      </c>
      <c r="D90" s="2" t="n">
        <f aca="false">'[2]coil geom 2'!$D80</f>
        <v>-1.62621783336734</v>
      </c>
      <c r="E90" s="20" t="n">
        <f aca="false">SQRT(B90^2+D90^2)</f>
        <v>1.65476519551714</v>
      </c>
      <c r="F90" s="20" t="n">
        <f aca="false">-B90*$E$24*(1-$E$26)/$E$25/$E$27</f>
        <v>0.577034712235584</v>
      </c>
      <c r="G90" s="20" t="n">
        <f aca="false">C90*$E$24*(1-$E$26)/$E$25/$E$27</f>
        <v>0.23452350509751</v>
      </c>
      <c r="H90" s="20" t="n">
        <f aca="false">-D90*$E$24*(1-$E$26)/$E$25/$E$27</f>
        <v>3.06616607752503</v>
      </c>
      <c r="I90" s="20" t="n">
        <f aca="false">E90*$E$24*(1-$E$26)/$E$25/$E$27</f>
        <v>3.11999094134743</v>
      </c>
      <c r="J90" s="3" t="n">
        <f aca="false">E$13/60*E$5^2*F90^2/E$9*E$3^2/E$4</f>
        <v>25475.4107407667</v>
      </c>
      <c r="K90" s="3" t="n">
        <f aca="false">E$13/3*F90^2/E$11*E$3^2*(1+(G90*E$3/F90)^2/15)</f>
        <v>75.1584854244429</v>
      </c>
      <c r="L90" s="3" t="n">
        <f aca="false">E$13*H90^2*E$4^2/4/E$11</f>
        <v>22.8558859542304</v>
      </c>
      <c r="M90" s="3" t="n">
        <f aca="false">2*E$13*E$14*I90^2/E$12*E$18</f>
        <v>55686.580184278</v>
      </c>
      <c r="N90" s="3" t="n">
        <f aca="false">(V90+W90+X90+Y90)/4</f>
        <v>8708.12850771545</v>
      </c>
      <c r="O90" s="3" t="n">
        <f aca="false">SUM(J90:N90)</f>
        <v>89968.1338041388</v>
      </c>
      <c r="P90" s="4" t="n">
        <f aca="false">O90*J$28</f>
        <v>0.709746588053983</v>
      </c>
      <c r="R90" s="3" t="n">
        <f aca="false">SQRT(($B90-$C90*3/8*$E$3)^2+$D90^2)*$E$24/$E$25</f>
        <v>1.56003505056256</v>
      </c>
      <c r="S90" s="3" t="n">
        <f aca="false">SQRT(($B90-$C90*1/8*$E$3)^2+$D90^2)*$E$24/$E$25</f>
        <v>1.56000866082192</v>
      </c>
      <c r="T90" s="3" t="n">
        <f aca="false">SQRT(($B90+$C90*1/8*$E$3)^2+$D90^2)*$E$24/$E$25</f>
        <v>1.55998228367369</v>
      </c>
      <c r="U90" s="3" t="n">
        <f aca="false">SQRT(($B90+$C90*3/8*$E$3)^2+$D90^2)*$E$24/$E$25</f>
        <v>1.55995591911851</v>
      </c>
      <c r="V90" s="3" t="n">
        <f aca="false">$E$13*$E$14*$E$15/(2*$E$27)*4/3*$E$19/PI()*($E$20*$E$21*LN((R90+$E$21)/($E$26*R90+$E$21))+$E$22*R90*(1-$E$26)+$E$23*R90^2/2*(1-$E$26^2))</f>
        <v>8708.22880951517</v>
      </c>
      <c r="W90" s="3" t="n">
        <f aca="false">$E$13*$E$14*$E$15/(2*$E$27)*4/3*$E$19/PI()*($E$20*$E$21*LN((S90+$E$21)/($E$26*S90+$E$21))+$E$22*S90*(1-$E$26)+$E$23*S90^2/2*(1-$E$26^2))</f>
        <v>8708.16192079891</v>
      </c>
      <c r="X90" s="3" t="n">
        <f aca="false">$E$13*$E$14*$E$15/(2*$E$27)*4/3*$E$19/PI()*($E$20*$E$21*LN((T90+$E$21)/($E$26*T90+$E$21))+$E$22*T90*(1-$E$26)+$E$23*T90^2/2*(1-$E$26^2))</f>
        <v>8708.09506335668</v>
      </c>
      <c r="Y90" s="3" t="n">
        <f aca="false">$E$13*$E$14*$E$15/(2*$E$27)*4/3*$E$19/PI()*($E$20*$E$21*LN((U90+$E$21)/($E$26*U90+$E$21))+$E$22*U90*(1-$E$26)+$E$23*U90^2/2*(1-$E$26^2))</f>
        <v>8708.02823719102</v>
      </c>
    </row>
    <row r="91" customFormat="false" ht="15.75" hidden="false" customHeight="false" outlineLevel="0" collapsed="false">
      <c r="A91" s="1" t="n">
        <f aca="false">[1]Bf!$B75</f>
        <v>69</v>
      </c>
      <c r="B91" s="1" t="n">
        <f aca="false">'[2]coil geom 2'!$B81</f>
        <v>-0.295367816400405</v>
      </c>
      <c r="C91" s="2" t="n">
        <f aca="false">'[2]coil geom 2'!$C81</f>
        <v>0.126950634364659</v>
      </c>
      <c r="D91" s="2" t="n">
        <f aca="false">'[2]coil geom 2'!$D81</f>
        <v>-1.74489869669693</v>
      </c>
      <c r="E91" s="20" t="n">
        <f aca="false">SQRT(B91^2+D91^2)</f>
        <v>1.76972133645379</v>
      </c>
      <c r="F91" s="20" t="n">
        <f aca="false">-B91*$E$24*(1-$E$26)/$E$25/$E$27</f>
        <v>0.556903731134395</v>
      </c>
      <c r="G91" s="20" t="n">
        <f aca="false">C91*$E$24*(1-$E$26)/$E$25/$E$27</f>
        <v>0.239360140211472</v>
      </c>
      <c r="H91" s="20" t="n">
        <f aca="false">-D91*$E$24*(1-$E$26)/$E$25/$E$27</f>
        <v>3.28993390845521</v>
      </c>
      <c r="I91" s="20" t="n">
        <f aca="false">E91*$E$24*(1-$E$26)/$E$25/$E$27</f>
        <v>3.33673596314644</v>
      </c>
      <c r="J91" s="3" t="n">
        <f aca="false">E$13/60*E$5^2*F91^2/E$9*E$3^2/E$4</f>
        <v>23728.8980878622</v>
      </c>
      <c r="K91" s="3" t="n">
        <f aca="false">E$13/3*F91^2/E$11*E$3^2*(1+(G91*E$3/F91)^2/15)</f>
        <v>70.0058622894017</v>
      </c>
      <c r="L91" s="3" t="n">
        <f aca="false">E$13*H91^2*E$4^2/4/E$11</f>
        <v>26.3136478472234</v>
      </c>
      <c r="M91" s="3" t="n">
        <f aca="false">2*E$13*E$14*I91^2/E$12*E$18</f>
        <v>63692.3929858744</v>
      </c>
      <c r="N91" s="3" t="n">
        <f aca="false">(V91+W91+X91+Y91)/4</f>
        <v>8977.56671882371</v>
      </c>
      <c r="O91" s="3" t="n">
        <f aca="false">SUM(J91:N91)</f>
        <v>96495.177302697</v>
      </c>
      <c r="P91" s="4" t="n">
        <f aca="false">O91*J$28</f>
        <v>0.761237562216753</v>
      </c>
      <c r="R91" s="3" t="n">
        <f aca="false">SQRT(($B91-$C91*3/8*$E$3)^2+$D91^2)*$E$24/$E$25</f>
        <v>1.66840443679337</v>
      </c>
      <c r="S91" s="3" t="n">
        <f aca="false">SQRT(($B91-$C91*1/8*$E$3)^2+$D91^2)*$E$24/$E$25</f>
        <v>1.66838013022684</v>
      </c>
      <c r="T91" s="3" t="n">
        <f aca="false">SQRT(($B91+$C91*1/8*$E$3)^2+$D91^2)*$E$24/$E$25</f>
        <v>1.6683558360061</v>
      </c>
      <c r="U91" s="3" t="n">
        <f aca="false">SQRT(($B91+$C91*3/8*$E$3)^2+$D91^2)*$E$24/$E$25</f>
        <v>1.66833155413169</v>
      </c>
      <c r="V91" s="3" t="n">
        <f aca="false">$E$13*$E$14*$E$15/(2*$E$27)*4/3*$E$19/PI()*($E$20*$E$21*LN((R91+$E$21)/($E$26*R91+$E$21))+$E$22*R91*(1-$E$26)+$E$23*R91^2/2*(1-$E$26^2))</f>
        <v>8977.65562590717</v>
      </c>
      <c r="W91" s="3" t="n">
        <f aca="false">$E$13*$E$14*$E$15/(2*$E$27)*4/3*$E$19/PI()*($E$20*$E$21*LN((S91+$E$21)/($E$26*S91+$E$21))+$E$22*S91*(1-$E$26)+$E$23*S91^2/2*(1-$E$26^2))</f>
        <v>8977.59633477104</v>
      </c>
      <c r="X91" s="3" t="n">
        <f aca="false">$E$13*$E$14*$E$15/(2*$E$27)*4/3*$E$19/PI()*($E$20*$E$21*LN((T91+$E$21)/($E$26*T91+$E$21))+$E$22*T91*(1-$E$26)+$E$23*T91^2/2*(1-$E$26^2))</f>
        <v>8977.53707325512</v>
      </c>
      <c r="Y91" s="3" t="n">
        <f aca="false">$E$13*$E$14*$E$15/(2*$E$27)*4/3*$E$19/PI()*($E$20*$E$21*LN((U91+$E$21)/($E$26*U91+$E$21))+$E$22*U91*(1-$E$26)+$E$23*U91^2/2*(1-$E$26^2))</f>
        <v>8977.4778413615</v>
      </c>
    </row>
    <row r="92" customFormat="false" ht="15.75" hidden="false" customHeight="false" outlineLevel="0" collapsed="false">
      <c r="A92" s="1" t="n">
        <f aca="false">[1]Bf!$B76</f>
        <v>70</v>
      </c>
      <c r="B92" s="1" t="n">
        <f aca="false">'[2]coil geom 2'!$B82</f>
        <v>-0.283367598612556</v>
      </c>
      <c r="C92" s="2" t="n">
        <f aca="false">'[2]coil geom 2'!$C82</f>
        <v>0.12564999275201</v>
      </c>
      <c r="D92" s="2" t="n">
        <f aca="false">'[2]coil geom 2'!$D82</f>
        <v>-1.8630264814476</v>
      </c>
      <c r="E92" s="20" t="n">
        <f aca="false">SQRT(B92^2+D92^2)</f>
        <v>1.88445346626508</v>
      </c>
      <c r="F92" s="20" t="n">
        <f aca="false">-B92*$E$24*(1-$E$26)/$E$25/$E$27</f>
        <v>0.534277819679578</v>
      </c>
      <c r="G92" s="20" t="n">
        <f aca="false">C92*$E$24*(1-$E$26)/$E$25/$E$27</f>
        <v>0.236907834554816</v>
      </c>
      <c r="H92" s="20" t="n">
        <f aca="false">-D92*$E$24*(1-$E$26)/$E$25/$E$27</f>
        <v>3.51265893273175</v>
      </c>
      <c r="I92" s="20" t="n">
        <f aca="false">E92*$E$24*(1-$E$26)/$E$25/$E$27</f>
        <v>3.55305862128698</v>
      </c>
      <c r="J92" s="3" t="n">
        <f aca="false">E$13/60*E$5^2*F92^2/E$9*E$3^2/E$4</f>
        <v>21839.94829981</v>
      </c>
      <c r="K92" s="3" t="n">
        <f aca="false">E$13/3*F92^2/E$11*E$3^2*(1+(G92*E$3/F92)^2/15)</f>
        <v>64.433014803196</v>
      </c>
      <c r="L92" s="3" t="n">
        <f aca="false">E$13*H92^2*E$4^2/4/E$11</f>
        <v>29.9970590441931</v>
      </c>
      <c r="M92" s="3" t="n">
        <f aca="false">2*E$13*E$14*I92^2/E$12*E$18</f>
        <v>72218.5272312873</v>
      </c>
      <c r="N92" s="3" t="n">
        <f aca="false">(V92+W92+X92+Y92)/4</f>
        <v>9236.64635624586</v>
      </c>
      <c r="O92" s="3" t="n">
        <f aca="false">SUM(J92:N92)</f>
        <v>103389.55196119</v>
      </c>
      <c r="P92" s="4" t="n">
        <f aca="false">O92*J$28</f>
        <v>0.815626362825692</v>
      </c>
      <c r="R92" s="3" t="n">
        <f aca="false">SQRT(($B92-$C92*3/8*$E$3)^2+$D92^2)*$E$24/$E$25</f>
        <v>1.77656181937068</v>
      </c>
      <c r="S92" s="3" t="n">
        <f aca="false">SQRT(($B92-$C92*1/8*$E$3)^2+$D92^2)*$E$24/$E$25</f>
        <v>1.77654014403113</v>
      </c>
      <c r="T92" s="3" t="n">
        <f aca="false">SQRT(($B92+$C92*1/8*$E$3)^2+$D92^2)*$E$24/$E$25</f>
        <v>1.77651848011067</v>
      </c>
      <c r="U92" s="3" t="n">
        <f aca="false">SQRT(($B92+$C92*3/8*$E$3)^2+$D92^2)*$E$24/$E$25</f>
        <v>1.77649682760972</v>
      </c>
      <c r="V92" s="3" t="n">
        <f aca="false">$E$13*$E$14*$E$15/(2*$E$27)*4/3*$E$19/PI()*($E$20*$E$21*LN((R92+$E$21)/($E$26*R92+$E$21))+$E$22*R92*(1-$E$26)+$E$23*R92^2/2*(1-$E$26^2))</f>
        <v>9236.72281745161</v>
      </c>
      <c r="W92" s="3" t="n">
        <f aca="false">$E$13*$E$14*$E$15/(2*$E$27)*4/3*$E$19/PI()*($E$20*$E$21*LN((S92+$E$21)/($E$26*S92+$E$21))+$E$22*S92*(1-$E$26)+$E$23*S92^2/2*(1-$E$26^2))</f>
        <v>9236.67182564563</v>
      </c>
      <c r="X92" s="3" t="n">
        <f aca="false">$E$13*$E$14*$E$15/(2*$E$27)*4/3*$E$19/PI()*($E$20*$E$21*LN((T92+$E$21)/($E$26*T92+$E$21))+$E$22*T92*(1-$E$26)+$E$23*T92^2/2*(1-$E$26^2))</f>
        <v>9236.62086034248</v>
      </c>
      <c r="Y92" s="3" t="n">
        <f aca="false">$E$13*$E$14*$E$15/(2*$E$27)*4/3*$E$19/PI()*($E$20*$E$21*LN((U92+$E$21)/($E$26*U92+$E$21))+$E$22*U92*(1-$E$26)+$E$23*U92^2/2*(1-$E$26^2))</f>
        <v>9236.56992154371</v>
      </c>
    </row>
    <row r="93" customFormat="false" ht="15.75" hidden="false" customHeight="false" outlineLevel="0" collapsed="false">
      <c r="A93" s="1" t="n">
        <f aca="false">[1]Bf!$B77</f>
        <v>71</v>
      </c>
      <c r="B93" s="1" t="n">
        <f aca="false">'[2]coil geom 2'!$B83</f>
        <v>-0.269988915004862</v>
      </c>
      <c r="C93" s="2" t="n">
        <f aca="false">'[2]coil geom 2'!$C83</f>
        <v>0.120619208484673</v>
      </c>
      <c r="D93" s="2" t="n">
        <f aca="false">'[2]coil geom 2'!$D83</f>
        <v>-1.9834856507491</v>
      </c>
      <c r="E93" s="20" t="n">
        <f aca="false">SQRT(B93^2+D93^2)</f>
        <v>2.00177654620917</v>
      </c>
      <c r="F93" s="20" t="n">
        <f aca="false">-B93*$E$24*(1-$E$26)/$E$25/$E$27</f>
        <v>0.509052868262761</v>
      </c>
      <c r="G93" s="20" t="n">
        <f aca="false">C93*$E$24*(1-$E$26)/$E$25/$E$27</f>
        <v>0.227422500088942</v>
      </c>
      <c r="H93" s="20" t="n">
        <f aca="false">-D93*$E$24*(1-$E$26)/$E$25/$E$27</f>
        <v>3.73977968559812</v>
      </c>
      <c r="I93" s="20" t="n">
        <f aca="false">E93*$E$24*(1-$E$26)/$E$25/$E$27</f>
        <v>3.77426640812475</v>
      </c>
      <c r="J93" s="3" t="n">
        <f aca="false">E$13/60*E$5^2*F93^2/E$9*E$3^2/E$4</f>
        <v>19826.3648356019</v>
      </c>
      <c r="K93" s="3" t="n">
        <f aca="false">E$13/3*F93^2/E$11*E$3^2*(1+(G93*E$3/F93)^2/15)</f>
        <v>58.4924674454765</v>
      </c>
      <c r="L93" s="3" t="n">
        <f aca="false">E$13*H93^2*E$4^2/4/E$11</f>
        <v>34.0015525365348</v>
      </c>
      <c r="M93" s="3" t="n">
        <f aca="false">2*E$13*E$14*I93^2/E$12*E$18</f>
        <v>81490.8757931251</v>
      </c>
      <c r="N93" s="3" t="n">
        <f aca="false">(V93+W93+X93+Y93)/4</f>
        <v>9492.26937503735</v>
      </c>
      <c r="O93" s="3" t="n">
        <f aca="false">SUM(J93:N93)</f>
        <v>110902.004023746</v>
      </c>
      <c r="P93" s="4" t="n">
        <f aca="false">O93*J$28</f>
        <v>0.87489109350162</v>
      </c>
      <c r="R93" s="3" t="n">
        <f aca="false">SQRT(($B93-$C93*3/8*$E$3)^2+$D93^2)*$E$24/$E$25</f>
        <v>1.8871611952685</v>
      </c>
      <c r="S93" s="3" t="n">
        <f aca="false">SQRT(($B93-$C93*1/8*$E$3)^2+$D93^2)*$E$24/$E$25</f>
        <v>1.88714253197666</v>
      </c>
      <c r="T93" s="3" t="n">
        <f aca="false">SQRT(($B93+$C93*1/8*$E$3)^2+$D93^2)*$E$24/$E$25</f>
        <v>1.8871238786359</v>
      </c>
      <c r="U93" s="3" t="n">
        <f aca="false">SQRT(($B93+$C93*3/8*$E$3)^2+$D93^2)*$E$24/$E$25</f>
        <v>1.88710523524653</v>
      </c>
      <c r="V93" s="3" t="n">
        <f aca="false">$E$13*$E$14*$E$15/(2*$E$27)*4/3*$E$19/PI()*($E$20*$E$21*LN((R93+$E$21)/($E$26*R93+$E$21))+$E$22*R93*(1-$E$26)+$E$23*R93^2/2*(1-$E$26^2))</f>
        <v>9492.33292446222</v>
      </c>
      <c r="W93" s="3" t="n">
        <f aca="false">$E$13*$E$14*$E$15/(2*$E$27)*4/3*$E$19/PI()*($E$20*$E$21*LN((S93+$E$21)/($E$26*S93+$E$21))+$E$22*S93*(1-$E$26)+$E$23*S93^2/2*(1-$E$26^2))</f>
        <v>9492.29054327883</v>
      </c>
      <c r="X93" s="3" t="n">
        <f aca="false">$E$13*$E$14*$E$15/(2*$E$27)*4/3*$E$19/PI()*($E$20*$E$21*LN((T93+$E$21)/($E$26*T93+$E$21))+$E$22*T93*(1-$E$26)+$E$23*T93^2/2*(1-$E$26^2))</f>
        <v>9492.24818444539</v>
      </c>
      <c r="Y93" s="3" t="n">
        <f aca="false">$E$13*$E$14*$E$15/(2*$E$27)*4/3*$E$19/PI()*($E$20*$E$21*LN((U93+$E$21)/($E$26*U93+$E$21))+$E$22*U93*(1-$E$26)+$E$23*U93^2/2*(1-$E$26^2))</f>
        <v>9492.20584796296</v>
      </c>
    </row>
    <row r="94" customFormat="false" ht="15.75" hidden="false" customHeight="false" outlineLevel="0" collapsed="false">
      <c r="A94" s="1" t="n">
        <f aca="false">[1]Bf!$B78</f>
        <v>72</v>
      </c>
      <c r="B94" s="1" t="n">
        <f aca="false">'[2]coil geom 2'!$B84</f>
        <v>-0.255837931439578</v>
      </c>
      <c r="C94" s="2" t="n">
        <f aca="false">'[2]coil geom 2'!$C84</f>
        <v>0.111286688418196</v>
      </c>
      <c r="D94" s="2" t="n">
        <f aca="false">'[2]coil geom 2'!$D84</f>
        <v>-2.1085554335169</v>
      </c>
      <c r="E94" s="20" t="n">
        <f aca="false">SQRT(B94^2+D94^2)</f>
        <v>2.12401955343564</v>
      </c>
      <c r="F94" s="20" t="n">
        <f aca="false">-B94*$E$24*(1-$E$26)/$E$25/$E$27</f>
        <v>0.482371777401986</v>
      </c>
      <c r="G94" s="20" t="n">
        <f aca="false">C94*$E$24*(1-$E$26)/$E$25/$E$27</f>
        <v>0.20982642171708</v>
      </c>
      <c r="H94" s="20" t="n">
        <f aca="false">-D94*$E$24*(1-$E$26)/$E$25/$E$27</f>
        <v>3.97559355836324</v>
      </c>
      <c r="I94" s="20" t="n">
        <f aca="false">E94*$E$24*(1-$E$26)/$E$25/$E$27</f>
        <v>4.0047505131947</v>
      </c>
      <c r="J94" s="3" t="n">
        <f aca="false">E$13/60*E$5^2*F94^2/E$9*E$3^2/E$4</f>
        <v>17802.5041760848</v>
      </c>
      <c r="K94" s="3" t="n">
        <f aca="false">E$13/3*F94^2/E$11*E$3^2*(1+(G94*E$3/F94)^2/15)</f>
        <v>52.521598767813</v>
      </c>
      <c r="L94" s="3" t="n">
        <f aca="false">E$13*H94^2*E$4^2/4/E$11</f>
        <v>38.4247161336183</v>
      </c>
      <c r="M94" s="3" t="n">
        <f aca="false">2*E$13*E$14*I94^2/E$12*E$18</f>
        <v>91747.6212645531</v>
      </c>
      <c r="N94" s="3" t="n">
        <f aca="false">(V94+W94+X94+Y94)/4</f>
        <v>9749.36377941813</v>
      </c>
      <c r="O94" s="3" t="n">
        <f aca="false">SUM(J94:N94)</f>
        <v>119390.435534957</v>
      </c>
      <c r="P94" s="4" t="n">
        <f aca="false">O94*J$28</f>
        <v>0.941855195659476</v>
      </c>
      <c r="R94" s="3" t="n">
        <f aca="false">SQRT(($B94-$C94*3/8*$E$3)^2+$D94^2)*$E$24/$E$25</f>
        <v>2.00239831984724</v>
      </c>
      <c r="S94" s="3" t="n">
        <f aca="false">SQRT(($B94-$C94*1/8*$E$3)^2+$D94^2)*$E$24/$E$25</f>
        <v>2.00238294234401</v>
      </c>
      <c r="T94" s="3" t="n">
        <f aca="false">SQRT(($B94+$C94*1/8*$E$3)^2+$D94^2)*$E$24/$E$25</f>
        <v>2.00236757285402</v>
      </c>
      <c r="U94" s="3" t="n">
        <f aca="false">SQRT(($B94+$C94*3/8*$E$3)^2+$D94^2)*$E$24/$E$25</f>
        <v>2.00235221137747</v>
      </c>
      <c r="V94" s="3" t="n">
        <f aca="false">$E$13*$E$14*$E$15/(2*$E$27)*4/3*$E$19/PI()*($E$20*$E$21*LN((R94+$E$21)/($E$26*R94+$E$21))+$E$22*R94*(1-$E$26)+$E$23*R94^2/2*(1-$E$26^2))</f>
        <v>9749.414321334</v>
      </c>
      <c r="W94" s="3" t="n">
        <f aca="false">$E$13*$E$14*$E$15/(2*$E$27)*4/3*$E$19/PI()*($E$20*$E$21*LN((S94+$E$21)/($E$26*S94+$E$21))+$E$22*S94*(1-$E$26)+$E$23*S94^2/2*(1-$E$26^2))</f>
        <v>9749.3806151178</v>
      </c>
      <c r="X94" s="3" t="n">
        <f aca="false">$E$13*$E$14*$E$15/(2*$E$27)*4/3*$E$19/PI()*($E$20*$E$21*LN((T94+$E$21)/($E$26*T94+$E$21))+$E$22*T94*(1-$E$26)+$E$23*T94^2/2*(1-$E$26^2))</f>
        <v>9749.34692630986</v>
      </c>
      <c r="Y94" s="3" t="n">
        <f aca="false">$E$13*$E$14*$E$15/(2*$E$27)*4/3*$E$19/PI()*($E$20*$E$21*LN((U94+$E$21)/($E$26*U94+$E$21))+$E$22*U94*(1-$E$26)+$E$23*U94^2/2*(1-$E$26^2))</f>
        <v>9749.31325491085</v>
      </c>
    </row>
    <row r="95" customFormat="false" ht="15.75" hidden="false" customHeight="false" outlineLevel="0" collapsed="false">
      <c r="A95" s="15" t="n">
        <f aca="false">J25</f>
        <v>73.1712045264732</v>
      </c>
      <c r="B95" s="1" t="n">
        <f aca="false">'[2]coil geom 2'!$B85</f>
        <v>-0.240458273623574</v>
      </c>
      <c r="C95" s="2" t="n">
        <f aca="false">'[2]coil geom 2'!$C85</f>
        <v>0.0966518098809356</v>
      </c>
      <c r="D95" s="2" t="n">
        <f aca="false">'[2]coil geom 2'!$D85</f>
        <v>-2.24004694338034</v>
      </c>
      <c r="E95" s="20" t="n">
        <f aca="false">SQRT(B95^2+D95^2)</f>
        <v>2.25291599708059</v>
      </c>
      <c r="F95" s="20" t="n">
        <f aca="false">-B95*$E$24*(1-$E$26)/$E$25/$E$27</f>
        <v>0.453374072351777</v>
      </c>
      <c r="G95" s="20" t="n">
        <f aca="false">C95*$E$24*(1-$E$26)/$E$25/$E$27</f>
        <v>0.182232967015669</v>
      </c>
      <c r="H95" s="20" t="n">
        <f aca="false">-D95*$E$24*(1-$E$26)/$E$25/$E$27</f>
        <v>4.22351533043666</v>
      </c>
      <c r="I95" s="20" t="n">
        <f aca="false">E95*$E$24*(1-$E$26)/$E$25/$E$27</f>
        <v>4.24777939586254</v>
      </c>
      <c r="J95" s="3" t="n">
        <f aca="false">E$13/60*E$5^2*F95^2/E$9*E$3^2/E$4</f>
        <v>15726.4491819493</v>
      </c>
      <c r="K95" s="3" t="n">
        <f aca="false">E$13/3*F95^2/E$11*E$3^2*(1+(G95*E$3/F95)^2/15)</f>
        <v>46.3967433888521</v>
      </c>
      <c r="L95" s="3" t="n">
        <f aca="false">E$13*H95^2*E$4^2/4/E$11</f>
        <v>43.3665487665009</v>
      </c>
      <c r="M95" s="3" t="n">
        <f aca="false">2*E$13*E$14*I95^2/E$12*E$18</f>
        <v>103220.935250545</v>
      </c>
      <c r="N95" s="3" t="n">
        <f aca="false">(V95+W95+X95+Y95)/4</f>
        <v>10010.9482863844</v>
      </c>
      <c r="O95" s="3" t="n">
        <f aca="false">SUM(J95:N95)</f>
        <v>129048.096011034</v>
      </c>
      <c r="P95" s="4" t="n">
        <f aca="false">O95*J$28*(A95-A94)</f>
        <v>1.1923367910024</v>
      </c>
      <c r="R95" s="3" t="n">
        <f aca="false">SQRT(($B95-$C95*3/8*$E$3)^2+$D95^2)*$E$24/$E$25</f>
        <v>2.1239074464936</v>
      </c>
      <c r="S95" s="3" t="n">
        <f aca="false">SQRT(($B95-$C95*1/8*$E$3)^2+$D95^2)*$E$24/$E$25</f>
        <v>2.1238956126896</v>
      </c>
      <c r="T95" s="3" t="n">
        <f aca="false">SQRT(($B95+$C95*1/8*$E$3)^2+$D95^2)*$E$24/$E$25</f>
        <v>2.12388378460207</v>
      </c>
      <c r="U95" s="3" t="n">
        <f aca="false">SQRT(($B95+$C95*3/8*$E$3)^2+$D95^2)*$E$24/$E$25</f>
        <v>2.12387196223111</v>
      </c>
      <c r="V95" s="3" t="n">
        <f aca="false">$E$13*$E$14*$E$15/(2*$E$27)*4/3*$E$19/PI()*($E$20*$E$21*LN((R95+$E$21)/($E$26*R95+$E$21))+$E$22*R95*(1-$E$26)+$E$23*R95^2/2*(1-$E$26^2))</f>
        <v>10010.9858055017</v>
      </c>
      <c r="W95" s="3" t="n">
        <f aca="false">$E$13*$E$14*$E$15/(2*$E$27)*4/3*$E$19/PI()*($E$20*$E$21*LN((S95+$E$21)/($E$26*S95+$E$21))+$E$22*S95*(1-$E$26)+$E$23*S95^2/2*(1-$E$26^2))</f>
        <v>10010.9607847567</v>
      </c>
      <c r="X95" s="3" t="n">
        <f aca="false">$E$13*$E$14*$E$15/(2*$E$27)*4/3*$E$19/PI()*($E$20*$E$21*LN((T95+$E$21)/($E$26*T95+$E$21))+$E$22*T95*(1-$E$26)+$E$23*T95^2/2*(1-$E$26^2))</f>
        <v>10010.9357760118</v>
      </c>
      <c r="Y95" s="3" t="n">
        <f aca="false">$E$13*$E$14*$E$15/(2*$E$27)*4/3*$E$19/PI()*($E$20*$E$21*LN((U95+$E$21)/($E$26*U95+$E$21))+$E$22*U95*(1-$E$26)+$E$23*U95^2/2*(1-$E$26^2))</f>
        <v>10010.9107792675</v>
      </c>
    </row>
    <row r="96" customFormat="false" ht="15.75" hidden="false" customHeight="false" outlineLevel="0" collapsed="false">
      <c r="E96" s="20"/>
      <c r="F96" s="20"/>
      <c r="G96" s="20"/>
      <c r="H96" s="20"/>
      <c r="I96" s="20"/>
      <c r="J96" s="3"/>
      <c r="K96" s="3"/>
      <c r="L96" s="3"/>
      <c r="M96" s="3"/>
      <c r="N96" s="3"/>
      <c r="O96" s="3"/>
    </row>
    <row r="97" customFormat="false" ht="15.75" hidden="false" customHeight="false" outlineLevel="0" collapsed="false">
      <c r="A97" s="1" t="s">
        <v>126</v>
      </c>
      <c r="E97" s="20"/>
      <c r="F97" s="20"/>
      <c r="G97" s="20"/>
      <c r="H97" s="20"/>
      <c r="I97" s="20"/>
      <c r="J97" s="3" t="n">
        <f aca="false">SUM(J34:J95)</f>
        <v>7135375.26003014</v>
      </c>
      <c r="K97" s="3" t="n">
        <f aca="false">SUM(K34:K95)</f>
        <v>21051.0419825732</v>
      </c>
      <c r="L97" s="3" t="n">
        <f aca="false">SUM(L34:L95)</f>
        <v>703.602552945599</v>
      </c>
      <c r="M97" s="3" t="n">
        <f aca="false">SUM(M34:M95)</f>
        <v>2189145.92413105</v>
      </c>
      <c r="N97" s="3" t="n">
        <f aca="false">SUM(N34:N95)</f>
        <v>453189.970474338</v>
      </c>
      <c r="O97" s="3" t="n">
        <f aca="false">SUM(O34:O95)</f>
        <v>9799465.79917104</v>
      </c>
      <c r="P97" s="4" t="n">
        <f aca="false">SUM(P34:P95)</f>
        <v>78.5517104552494</v>
      </c>
    </row>
    <row r="98" customFormat="false" ht="15.75" hidden="false" customHeight="false" outlineLevel="0" collapsed="false">
      <c r="A98" s="2" t="s">
        <v>127</v>
      </c>
      <c r="E98" s="20"/>
      <c r="F98" s="20"/>
      <c r="G98" s="20"/>
      <c r="H98" s="20"/>
      <c r="I98" s="20"/>
      <c r="J98" s="16" t="n">
        <f aca="false">J97/$O$97</f>
        <v>0.728139207407993</v>
      </c>
      <c r="K98" s="16" t="n">
        <f aca="false">K97/$O$97</f>
        <v>0.00214818260647983</v>
      </c>
      <c r="L98" s="16" t="n">
        <f aca="false">L97/$O$97</f>
        <v>7.18000927157803E-005</v>
      </c>
      <c r="M98" s="16" t="n">
        <f aca="false">M97/$O$97</f>
        <v>0.223394414450248</v>
      </c>
      <c r="N98" s="16" t="n">
        <f aca="false">N97/$O$97</f>
        <v>0.0462463954425632</v>
      </c>
      <c r="O98" s="22" t="n">
        <f aca="false">O97/$O$97</f>
        <v>1</v>
      </c>
    </row>
    <row r="99" customFormat="false" ht="15.75" hidden="false" customHeight="false" outlineLevel="0" collapsed="false">
      <c r="E99" s="20"/>
      <c r="F99" s="20"/>
      <c r="G99" s="20"/>
      <c r="H99" s="20"/>
      <c r="I99" s="20"/>
      <c r="J99" s="3"/>
      <c r="K99" s="3"/>
      <c r="L99" s="3"/>
      <c r="M99" s="3"/>
      <c r="N99" s="3"/>
      <c r="O99" s="3"/>
    </row>
    <row r="100" customFormat="false" ht="15.75" hidden="false" customHeight="false" outlineLevel="0" collapsed="false">
      <c r="E100" s="20"/>
      <c r="F100" s="20"/>
      <c r="G100" s="20"/>
      <c r="H100" s="20"/>
      <c r="I100" s="20"/>
      <c r="J100" s="3"/>
      <c r="K100" s="3"/>
      <c r="L100" s="3"/>
      <c r="M100" s="3"/>
      <c r="N100" s="3"/>
      <c r="O100" s="3"/>
    </row>
    <row r="101" customFormat="false" ht="15.75" hidden="false" customHeight="false" outlineLevel="0" collapsed="false">
      <c r="E101" s="20"/>
      <c r="F101" s="20"/>
      <c r="G101" s="20"/>
      <c r="H101" s="20"/>
      <c r="I101" s="20"/>
      <c r="J101" s="3"/>
      <c r="K101" s="3"/>
      <c r="L101" s="3"/>
      <c r="M101" s="3"/>
      <c r="N101" s="3"/>
      <c r="O101" s="3"/>
    </row>
    <row r="102" customFormat="false" ht="15.75" hidden="false" customHeight="false" outlineLevel="0" collapsed="false">
      <c r="E102" s="20"/>
      <c r="F102" s="20"/>
      <c r="G102" s="20"/>
      <c r="H102" s="20"/>
      <c r="I102" s="20"/>
      <c r="J102" s="3"/>
      <c r="K102" s="3"/>
      <c r="L102" s="3"/>
      <c r="M102" s="3"/>
      <c r="N102" s="3"/>
      <c r="O102" s="3"/>
    </row>
    <row r="103" customFormat="false" ht="15.75" hidden="false" customHeight="false" outlineLevel="0" collapsed="false">
      <c r="E103" s="20"/>
      <c r="F103" s="20"/>
      <c r="G103" s="20"/>
      <c r="H103" s="20"/>
      <c r="I103" s="20"/>
      <c r="J103" s="3"/>
      <c r="K103" s="3"/>
      <c r="L103" s="3"/>
      <c r="M103" s="3"/>
      <c r="N103" s="3"/>
      <c r="O103" s="3"/>
    </row>
    <row r="104" customFormat="false" ht="15.75" hidden="false" customHeight="false" outlineLevel="0" collapsed="false">
      <c r="E104" s="20"/>
      <c r="F104" s="20"/>
      <c r="G104" s="20"/>
      <c r="H104" s="20"/>
      <c r="I104" s="20"/>
      <c r="J104" s="3"/>
      <c r="K104" s="3"/>
      <c r="L104" s="3"/>
      <c r="M104" s="3"/>
      <c r="N104" s="3"/>
      <c r="O104" s="3"/>
    </row>
    <row r="105" customFormat="false" ht="15.75" hidden="false" customHeight="false" outlineLevel="0" collapsed="false">
      <c r="E105" s="20"/>
      <c r="F105" s="20"/>
      <c r="G105" s="20"/>
      <c r="H105" s="20"/>
      <c r="I105" s="20"/>
      <c r="J105" s="3"/>
      <c r="K105" s="3"/>
      <c r="L105" s="3"/>
      <c r="M105" s="3"/>
      <c r="N105" s="3"/>
      <c r="O105" s="3"/>
    </row>
    <row r="106" customFormat="false" ht="15.75" hidden="false" customHeight="false" outlineLevel="0" collapsed="false">
      <c r="E106" s="20"/>
      <c r="F106" s="20"/>
      <c r="G106" s="20"/>
      <c r="H106" s="20"/>
      <c r="I106" s="20"/>
      <c r="J106" s="3"/>
      <c r="K106" s="3"/>
      <c r="L106" s="3"/>
      <c r="M106" s="3"/>
      <c r="N106" s="3"/>
      <c r="O106" s="3"/>
    </row>
    <row r="107" customFormat="false" ht="15.75" hidden="false" customHeight="false" outlineLevel="0" collapsed="false">
      <c r="E107" s="20"/>
      <c r="F107" s="20"/>
      <c r="G107" s="20"/>
      <c r="H107" s="20"/>
      <c r="I107" s="20"/>
      <c r="J107" s="3"/>
      <c r="K107" s="3"/>
      <c r="L107" s="3"/>
      <c r="M107" s="3"/>
      <c r="N107" s="3"/>
      <c r="O107" s="3"/>
    </row>
    <row r="108" customFormat="false" ht="15.75" hidden="false" customHeight="false" outlineLevel="0" collapsed="false">
      <c r="E108" s="20"/>
      <c r="F108" s="20"/>
      <c r="G108" s="20"/>
      <c r="H108" s="20"/>
      <c r="I108" s="20"/>
      <c r="J108" s="3"/>
      <c r="K108" s="3"/>
      <c r="L108" s="3"/>
      <c r="M108" s="3"/>
      <c r="N108" s="3"/>
      <c r="O108" s="3"/>
    </row>
    <row r="109" customFormat="false" ht="15.75" hidden="false" customHeight="false" outlineLevel="0" collapsed="false">
      <c r="E109" s="20"/>
      <c r="F109" s="20"/>
      <c r="G109" s="20"/>
      <c r="H109" s="20"/>
      <c r="I109" s="20"/>
      <c r="J109" s="3"/>
      <c r="K109" s="3"/>
      <c r="L109" s="3"/>
      <c r="M109" s="3"/>
      <c r="N109" s="3"/>
      <c r="O109" s="3"/>
    </row>
    <row r="110" customFormat="false" ht="15.75" hidden="false" customHeight="false" outlineLevel="0" collapsed="false">
      <c r="E110" s="20"/>
      <c r="F110" s="20"/>
      <c r="G110" s="20"/>
      <c r="H110" s="20"/>
      <c r="I110" s="20"/>
      <c r="J110" s="3"/>
      <c r="K110" s="3"/>
      <c r="L110" s="3"/>
      <c r="M110" s="3"/>
      <c r="N110" s="3"/>
      <c r="O110" s="3"/>
    </row>
    <row r="111" customFormat="false" ht="15.75" hidden="false" customHeight="false" outlineLevel="0" collapsed="false">
      <c r="E111" s="20"/>
      <c r="F111" s="20"/>
      <c r="G111" s="20"/>
      <c r="H111" s="20"/>
      <c r="I111" s="20"/>
      <c r="J111" s="3"/>
      <c r="K111" s="3"/>
      <c r="L111" s="3"/>
      <c r="M111" s="3"/>
      <c r="N111" s="3"/>
      <c r="O111" s="3"/>
    </row>
    <row r="112" customFormat="false" ht="15.75" hidden="false" customHeight="false" outlineLevel="0" collapsed="false">
      <c r="E112" s="20"/>
      <c r="F112" s="20"/>
      <c r="G112" s="20"/>
      <c r="H112" s="20"/>
      <c r="I112" s="20"/>
      <c r="J112" s="3"/>
      <c r="K112" s="3"/>
      <c r="L112" s="3"/>
      <c r="M112" s="3"/>
      <c r="N112" s="3"/>
      <c r="O112" s="3"/>
    </row>
    <row r="113" customFormat="false" ht="15.75" hidden="false" customHeight="false" outlineLevel="0" collapsed="false">
      <c r="E113" s="20"/>
      <c r="F113" s="20"/>
      <c r="G113" s="20"/>
      <c r="H113" s="20"/>
      <c r="I113" s="20"/>
      <c r="J113" s="3"/>
      <c r="K113" s="3"/>
      <c r="L113" s="3"/>
      <c r="M113" s="3"/>
      <c r="N113" s="3"/>
      <c r="O113" s="3"/>
    </row>
    <row r="114" customFormat="false" ht="15.75" hidden="false" customHeight="false" outlineLevel="0" collapsed="false">
      <c r="E114" s="20"/>
      <c r="F114" s="20"/>
      <c r="G114" s="20"/>
      <c r="H114" s="20"/>
      <c r="I114" s="20"/>
      <c r="J114" s="3"/>
      <c r="K114" s="3"/>
      <c r="L114" s="3"/>
      <c r="M114" s="3"/>
      <c r="N114" s="3"/>
      <c r="O114" s="3"/>
    </row>
    <row r="115" customFormat="false" ht="15.75" hidden="false" customHeight="false" outlineLevel="0" collapsed="false">
      <c r="E115" s="20"/>
      <c r="F115" s="20"/>
      <c r="G115" s="20"/>
      <c r="H115" s="20"/>
      <c r="I115" s="20"/>
      <c r="J115" s="3"/>
      <c r="K115" s="3"/>
      <c r="L115" s="3"/>
      <c r="M115" s="3"/>
      <c r="N115" s="3"/>
      <c r="O115" s="3"/>
    </row>
    <row r="116" customFormat="false" ht="15.75" hidden="false" customHeight="false" outlineLevel="0" collapsed="false">
      <c r="E116" s="20"/>
      <c r="F116" s="20"/>
      <c r="G116" s="20"/>
      <c r="H116" s="20"/>
      <c r="I116" s="20"/>
      <c r="J116" s="3"/>
      <c r="K116" s="3"/>
      <c r="L116" s="3"/>
      <c r="M116" s="3"/>
      <c r="N116" s="3"/>
      <c r="O116" s="3"/>
    </row>
  </sheetData>
  <mergeCells count="31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R31:Y31"/>
    <mergeCell ref="A32:E32"/>
    <mergeCell ref="R32:U32"/>
    <mergeCell ref="V32:Y32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88" activeCellId="0" sqref="B88:D9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4" min="3" style="2" width="7.7"/>
    <col collapsed="false" customWidth="true" hidden="false" outlineLevel="0" max="5" min="5" style="3" width="9.56"/>
    <col collapsed="false" customWidth="true" hidden="false" outlineLevel="0" max="6" min="6" style="2" width="9.99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5" min="10" style="1" width="8.99"/>
    <col collapsed="false" customWidth="false" hidden="false" outlineLevel="0" max="16" min="16" style="4" width="8.7"/>
    <col collapsed="false" customWidth="true" hidden="false" outlineLevel="0" max="17" min="17" style="1" width="2.7"/>
    <col collapsed="false" customWidth="true" hidden="false" outlineLevel="0" max="25" min="18" style="3" width="8.99"/>
    <col collapsed="false" customWidth="false" hidden="false" outlineLevel="0" max="257" min="26" style="1" width="8.7"/>
  </cols>
  <sheetData>
    <row r="1" customFormat="false" ht="15.75" hidden="false" customHeight="false" outlineLevel="0" collapsed="false">
      <c r="A1" s="5" t="s">
        <v>0</v>
      </c>
      <c r="C1" s="5"/>
      <c r="D1" s="5"/>
      <c r="E1" s="5"/>
      <c r="F1" s="5"/>
      <c r="G1" s="3"/>
      <c r="H1" s="1" t="s">
        <v>128</v>
      </c>
      <c r="K1" s="1" t="s">
        <v>2</v>
      </c>
      <c r="P1" s="1"/>
      <c r="R1" s="4"/>
      <c r="S1" s="1"/>
      <c r="Z1" s="3"/>
      <c r="AA1" s="3"/>
    </row>
    <row r="3" customFormat="false" ht="15.75" hidden="false" customHeight="false" outlineLevel="0" collapsed="false">
      <c r="A3" s="6" t="s">
        <v>3</v>
      </c>
      <c r="B3" s="6"/>
      <c r="C3" s="6"/>
      <c r="D3" s="2" t="s">
        <v>4</v>
      </c>
      <c r="E3" s="3" t="n">
        <f aca="false">0.00973/2</f>
        <v>0.004865</v>
      </c>
      <c r="F3" s="2" t="s">
        <v>5</v>
      </c>
      <c r="H3" s="2" t="s">
        <v>6</v>
      </c>
    </row>
    <row r="4" customFormat="false" ht="15.75" hidden="false" customHeight="false" outlineLevel="0" collapsed="false">
      <c r="A4" s="6" t="s">
        <v>7</v>
      </c>
      <c r="B4" s="6"/>
      <c r="C4" s="6"/>
      <c r="D4" s="2" t="s">
        <v>8</v>
      </c>
      <c r="E4" s="3" t="n">
        <f aca="false">0.001166/2</f>
        <v>0.000583</v>
      </c>
      <c r="F4" s="2" t="s">
        <v>5</v>
      </c>
    </row>
    <row r="5" customFormat="false" ht="15.75" hidden="false" customHeight="false" outlineLevel="0" collapsed="false">
      <c r="A5" s="6" t="s">
        <v>9</v>
      </c>
      <c r="B5" s="6"/>
      <c r="C5" s="6"/>
      <c r="D5" s="2" t="s">
        <v>10</v>
      </c>
      <c r="E5" s="3" t="n">
        <v>0.074</v>
      </c>
      <c r="F5" s="2" t="s">
        <v>5</v>
      </c>
      <c r="H5" s="2" t="s">
        <v>11</v>
      </c>
      <c r="L5" s="1" t="s">
        <v>12</v>
      </c>
    </row>
    <row r="6" customFormat="false" ht="15.75" hidden="false" customHeight="false" outlineLevel="0" collapsed="false">
      <c r="A6" s="6" t="s">
        <v>13</v>
      </c>
      <c r="B6" s="6"/>
      <c r="C6" s="6"/>
      <c r="D6" s="2" t="s">
        <v>14</v>
      </c>
      <c r="E6" s="3" t="n">
        <v>0.001</v>
      </c>
      <c r="F6" s="1" t="s">
        <v>15</v>
      </c>
    </row>
    <row r="7" customFormat="false" ht="15.75" hidden="false" customHeight="false" outlineLevel="0" collapsed="false">
      <c r="A7" s="6" t="s">
        <v>16</v>
      </c>
      <c r="B7" s="6"/>
      <c r="C7" s="6"/>
      <c r="D7" s="2" t="s">
        <v>17</v>
      </c>
      <c r="E7" s="3" t="n">
        <v>2E-005</v>
      </c>
      <c r="F7" s="1" t="s">
        <v>15</v>
      </c>
    </row>
    <row r="8" customFormat="false" ht="15.75" hidden="false" customHeight="false" outlineLevel="0" collapsed="false">
      <c r="A8" s="6" t="s">
        <v>18</v>
      </c>
      <c r="B8" s="6"/>
      <c r="C8" s="6"/>
      <c r="D8" s="2" t="s">
        <v>19</v>
      </c>
      <c r="E8" s="3" t="n">
        <v>30</v>
      </c>
      <c r="H8" s="2" t="s">
        <v>20</v>
      </c>
    </row>
    <row r="9" customFormat="false" ht="15.75" hidden="false" customHeight="false" outlineLevel="0" collapsed="false">
      <c r="A9" s="6" t="s">
        <v>21</v>
      </c>
      <c r="B9" s="6"/>
      <c r="C9" s="6"/>
      <c r="D9" s="2" t="s">
        <v>22</v>
      </c>
      <c r="E9" s="3" t="n">
        <f aca="false">E6*2*E5*E3/E8^2</f>
        <v>8.00022222222222E-010</v>
      </c>
      <c r="F9" s="2" t="s">
        <v>23</v>
      </c>
    </row>
    <row r="10" customFormat="false" ht="15.75" hidden="false" customHeight="false" outlineLevel="0" collapsed="false">
      <c r="A10" s="6" t="s">
        <v>24</v>
      </c>
      <c r="B10" s="6"/>
      <c r="C10" s="6"/>
      <c r="D10" s="2" t="s">
        <v>25</v>
      </c>
      <c r="E10" s="3" t="n">
        <f aca="false">E7*2*E5*E3/E8^2</f>
        <v>1.60004444444444E-011</v>
      </c>
      <c r="F10" s="2" t="s">
        <v>23</v>
      </c>
    </row>
    <row r="11" customFormat="false" ht="15.75" hidden="false" customHeight="false" outlineLevel="0" collapsed="false">
      <c r="A11" s="6" t="s">
        <v>26</v>
      </c>
      <c r="B11" s="6"/>
      <c r="C11" s="6"/>
      <c r="D11" s="7" t="s">
        <v>27</v>
      </c>
      <c r="E11" s="3" t="n">
        <f aca="false">E10*E8/E5*4*E3/(SQRT(E5^2+16*E3^2))</f>
        <v>1.64972822791201E-009</v>
      </c>
      <c r="F11" s="2" t="s">
        <v>28</v>
      </c>
      <c r="H11" s="2" t="s">
        <v>29</v>
      </c>
      <c r="L11" s="0"/>
    </row>
    <row r="12" customFormat="false" ht="15.75" hidden="false" customHeight="false" outlineLevel="0" collapsed="false">
      <c r="A12" s="6" t="s">
        <v>30</v>
      </c>
      <c r="B12" s="6"/>
      <c r="C12" s="6"/>
      <c r="D12" s="7" t="s">
        <v>31</v>
      </c>
      <c r="E12" s="3" t="n">
        <f aca="false">4*PI()*10^-7</f>
        <v>1.25663706143592E-006</v>
      </c>
      <c r="F12" s="2" t="s">
        <v>32</v>
      </c>
    </row>
    <row r="13" customFormat="false" ht="15.75" hidden="false" customHeight="false" outlineLevel="0" collapsed="false">
      <c r="A13" s="6" t="s">
        <v>33</v>
      </c>
      <c r="B13" s="6"/>
      <c r="C13" s="6"/>
      <c r="D13" s="7" t="s">
        <v>34</v>
      </c>
      <c r="E13" s="4" t="n">
        <v>0.826</v>
      </c>
      <c r="H13" s="2" t="s">
        <v>35</v>
      </c>
    </row>
    <row r="14" customFormat="false" ht="15.75" hidden="false" customHeight="false" outlineLevel="0" collapsed="false">
      <c r="A14" s="6" t="s">
        <v>36</v>
      </c>
      <c r="B14" s="6"/>
      <c r="C14" s="6"/>
      <c r="D14" s="7" t="s">
        <v>37</v>
      </c>
      <c r="E14" s="4" t="n">
        <v>0.872</v>
      </c>
    </row>
    <row r="15" customFormat="false" ht="15.75" hidden="false" customHeight="false" outlineLevel="0" collapsed="false">
      <c r="A15" s="6" t="s">
        <v>38</v>
      </c>
      <c r="B15" s="6"/>
      <c r="C15" s="6"/>
      <c r="D15" s="7" t="s">
        <v>39</v>
      </c>
      <c r="E15" s="4" t="n">
        <v>0.308</v>
      </c>
    </row>
    <row r="16" customFormat="false" ht="15.75" hidden="false" customHeight="false" outlineLevel="0" collapsed="false">
      <c r="A16" s="2" t="s">
        <v>40</v>
      </c>
      <c r="B16" s="8"/>
      <c r="C16" s="8"/>
      <c r="D16" s="7" t="s">
        <v>41</v>
      </c>
      <c r="E16" s="3" t="n">
        <v>5.667E-010</v>
      </c>
      <c r="F16" s="2" t="s">
        <v>28</v>
      </c>
      <c r="K16" s="2"/>
    </row>
    <row r="17" customFormat="false" ht="15.75" hidden="false" customHeight="false" outlineLevel="0" collapsed="false">
      <c r="A17" s="6" t="s">
        <v>42</v>
      </c>
      <c r="B17" s="6"/>
      <c r="C17" s="6"/>
      <c r="D17" s="9" t="s">
        <v>43</v>
      </c>
      <c r="E17" s="3" t="n">
        <v>0.006</v>
      </c>
      <c r="F17" s="1" t="s">
        <v>5</v>
      </c>
      <c r="J17" s="2" t="s">
        <v>44</v>
      </c>
      <c r="K17" s="2"/>
    </row>
    <row r="18" customFormat="false" ht="15.75" hidden="false" customHeight="false" outlineLevel="0" collapsed="false">
      <c r="A18" s="6" t="s">
        <v>45</v>
      </c>
      <c r="B18" s="6"/>
      <c r="C18" s="6"/>
      <c r="D18" s="7" t="s">
        <v>46</v>
      </c>
      <c r="E18" s="3" t="n">
        <f aca="false">E12/2/E16*(E17/2/PI())^2</f>
        <v>0.00101104251831802</v>
      </c>
    </row>
    <row r="19" customFormat="false" ht="15.75" hidden="false" customHeight="false" outlineLevel="0" collapsed="false">
      <c r="A19" s="6" t="s">
        <v>47</v>
      </c>
      <c r="B19" s="6"/>
      <c r="C19" s="6"/>
      <c r="D19" s="9" t="s">
        <v>48</v>
      </c>
      <c r="E19" s="3" t="n">
        <v>6E-006</v>
      </c>
      <c r="F19" s="2" t="s">
        <v>5</v>
      </c>
      <c r="N19" s="10" t="s">
        <v>49</v>
      </c>
      <c r="O19" s="11" t="n">
        <f aca="false">P97</f>
        <v>13.0997463755463</v>
      </c>
      <c r="P19" s="12" t="s">
        <v>50</v>
      </c>
    </row>
    <row r="20" customFormat="false" ht="19.5" hidden="false" customHeight="false" outlineLevel="0" collapsed="false">
      <c r="A20" s="6" t="s">
        <v>51</v>
      </c>
      <c r="B20" s="6"/>
      <c r="C20" s="6"/>
      <c r="D20" s="9" t="s">
        <v>52</v>
      </c>
      <c r="E20" s="3" t="n">
        <v>45700000000</v>
      </c>
      <c r="F20" s="2" t="s">
        <v>53</v>
      </c>
      <c r="H20" s="2" t="s">
        <v>54</v>
      </c>
      <c r="N20" s="10" t="s">
        <v>55</v>
      </c>
      <c r="O20" s="11" t="n">
        <f aca="false">O19*4</f>
        <v>52.3989855021851</v>
      </c>
      <c r="P20" s="12" t="s">
        <v>50</v>
      </c>
    </row>
    <row r="21" customFormat="false" ht="19.5" hidden="false" customHeight="false" outlineLevel="0" collapsed="false">
      <c r="A21" s="6" t="s">
        <v>51</v>
      </c>
      <c r="B21" s="6"/>
      <c r="C21" s="6"/>
      <c r="D21" s="9" t="s">
        <v>56</v>
      </c>
      <c r="E21" s="13" t="n">
        <v>0.0974</v>
      </c>
      <c r="F21" s="2" t="s">
        <v>57</v>
      </c>
      <c r="H21" s="1" t="s">
        <v>58</v>
      </c>
      <c r="I21" s="1" t="s">
        <v>59</v>
      </c>
      <c r="J21" s="1" t="s">
        <v>60</v>
      </c>
      <c r="N21" s="10" t="s">
        <v>61</v>
      </c>
      <c r="O21" s="14" t="n">
        <f aca="false">O20*J27</f>
        <v>157.196956506555</v>
      </c>
      <c r="P21" s="12" t="s">
        <v>50</v>
      </c>
    </row>
    <row r="22" customFormat="false" ht="19.5" hidden="false" customHeight="false" outlineLevel="0" collapsed="false">
      <c r="A22" s="6" t="s">
        <v>51</v>
      </c>
      <c r="B22" s="6"/>
      <c r="C22" s="6"/>
      <c r="D22" s="9" t="s">
        <v>62</v>
      </c>
      <c r="E22" s="3" t="n">
        <v>4400000000</v>
      </c>
      <c r="F22" s="2" t="s">
        <v>53</v>
      </c>
      <c r="H22" s="1" t="n">
        <v>1</v>
      </c>
      <c r="I22" s="15" t="n">
        <v>0</v>
      </c>
      <c r="J22" s="15" t="n">
        <f aca="false">'[1]coil geom'!$B$16</f>
        <v>15.6733735486259</v>
      </c>
      <c r="N22" s="10"/>
      <c r="O22" s="14"/>
      <c r="P22" s="12"/>
    </row>
    <row r="23" customFormat="false" ht="19.5" hidden="false" customHeight="false" outlineLevel="0" collapsed="false">
      <c r="A23" s="6" t="s">
        <v>51</v>
      </c>
      <c r="B23" s="6"/>
      <c r="C23" s="6"/>
      <c r="D23" s="9" t="s">
        <v>63</v>
      </c>
      <c r="E23" s="3" t="n">
        <v>-551000000</v>
      </c>
      <c r="F23" s="2" t="s">
        <v>64</v>
      </c>
      <c r="H23" s="1" t="n">
        <v>2</v>
      </c>
      <c r="I23" s="15" t="n">
        <f aca="false">'[1]coil geom'!$C$16</f>
        <v>17.0818634437834</v>
      </c>
      <c r="J23" s="15" t="n">
        <f aca="false">'[1]coil geom'!$D$16</f>
        <v>36.238208892104</v>
      </c>
      <c r="K23" s="15"/>
      <c r="N23" s="10" t="s">
        <v>65</v>
      </c>
      <c r="O23" s="14" t="n">
        <f aca="false">O21*2*E27/J29</f>
        <v>58.9488586899582</v>
      </c>
      <c r="P23" s="12" t="s">
        <v>50</v>
      </c>
      <c r="Q23" s="12"/>
      <c r="R23" s="1"/>
      <c r="Z23" s="3"/>
    </row>
    <row r="24" customFormat="false" ht="15.75" hidden="false" customHeight="false" outlineLevel="0" collapsed="false">
      <c r="A24" s="6" t="s">
        <v>66</v>
      </c>
      <c r="B24" s="6"/>
      <c r="C24" s="6"/>
      <c r="D24" s="2" t="s">
        <v>67</v>
      </c>
      <c r="E24" s="15" t="n">
        <v>2</v>
      </c>
      <c r="F24" s="2" t="s">
        <v>57</v>
      </c>
      <c r="H24" s="1" t="n">
        <v>3</v>
      </c>
      <c r="I24" s="15" t="n">
        <f aca="false">'[1]coil geom'!$E$16</f>
        <v>41.2842492165643</v>
      </c>
      <c r="J24" s="15" t="n">
        <f aca="false">'[1]coil geom'!$F$16</f>
        <v>55.2161368153429</v>
      </c>
      <c r="K24" s="15"/>
      <c r="N24" s="10"/>
      <c r="O24" s="14"/>
      <c r="P24" s="12"/>
      <c r="Q24" s="4"/>
      <c r="R24" s="1"/>
      <c r="Z24" s="3"/>
    </row>
    <row r="25" customFormat="false" ht="15.75" hidden="false" customHeight="false" outlineLevel="0" collapsed="false">
      <c r="A25" s="6" t="s">
        <v>68</v>
      </c>
      <c r="B25" s="6"/>
      <c r="C25" s="6"/>
      <c r="D25" s="2" t="s">
        <v>69</v>
      </c>
      <c r="E25" s="13" t="n">
        <v>2.1215</v>
      </c>
      <c r="F25" s="2" t="s">
        <v>57</v>
      </c>
      <c r="H25" s="1" t="n">
        <v>4</v>
      </c>
      <c r="I25" s="15" t="n">
        <f aca="false">'[1]coil geom'!$G$16</f>
        <v>66.2052607270839</v>
      </c>
      <c r="J25" s="15" t="n">
        <f aca="false">'[1]coil geom'!$H$16</f>
        <v>73.1712045264732</v>
      </c>
      <c r="K25" s="15"/>
      <c r="M25" s="2"/>
      <c r="O25" s="10" t="s">
        <v>70</v>
      </c>
      <c r="P25" s="16" t="n">
        <f aca="false">J98</f>
        <v>0.218315511482905</v>
      </c>
      <c r="Q25" s="4"/>
      <c r="R25" s="1"/>
      <c r="Z25" s="3"/>
    </row>
    <row r="26" customFormat="false" ht="15.75" hidden="false" customHeight="false" outlineLevel="0" collapsed="false">
      <c r="A26" s="6" t="s">
        <v>71</v>
      </c>
      <c r="B26" s="6"/>
      <c r="C26" s="6"/>
      <c r="D26" s="2" t="s">
        <v>72</v>
      </c>
      <c r="E26" s="15" t="n">
        <v>0.1</v>
      </c>
      <c r="K26" s="2"/>
      <c r="O26" s="10" t="s">
        <v>73</v>
      </c>
      <c r="P26" s="16" t="n">
        <f aca="false">K98</f>
        <v>0.225428809357248</v>
      </c>
      <c r="Q26" s="4"/>
      <c r="R26" s="1"/>
      <c r="Z26" s="3"/>
    </row>
    <row r="27" customFormat="false" ht="15.75" hidden="false" customHeight="false" outlineLevel="0" collapsed="false">
      <c r="A27" s="6" t="s">
        <v>74</v>
      </c>
      <c r="B27" s="6"/>
      <c r="C27" s="6"/>
      <c r="D27" s="2" t="s">
        <v>75</v>
      </c>
      <c r="E27" s="15" t="n">
        <v>0.45</v>
      </c>
      <c r="F27" s="2" t="s">
        <v>76</v>
      </c>
      <c r="I27" s="10" t="s">
        <v>77</v>
      </c>
      <c r="J27" s="1" t="n">
        <v>3</v>
      </c>
      <c r="K27" s="2" t="s">
        <v>78</v>
      </c>
      <c r="O27" s="10" t="s">
        <v>79</v>
      </c>
      <c r="P27" s="16" t="n">
        <f aca="false">L98</f>
        <v>0.00753465248430699</v>
      </c>
    </row>
    <row r="28" customFormat="false" ht="15.75" hidden="false" customHeight="false" outlineLevel="0" collapsed="false">
      <c r="A28" s="6" t="s">
        <v>80</v>
      </c>
      <c r="B28" s="6"/>
      <c r="C28" s="6"/>
      <c r="D28" s="2" t="s">
        <v>81</v>
      </c>
      <c r="E28" s="15" t="n">
        <f aca="false">E24*(1-E26)/E27</f>
        <v>4</v>
      </c>
      <c r="F28" s="2" t="s">
        <v>82</v>
      </c>
      <c r="G28" s="2"/>
      <c r="H28" s="2"/>
      <c r="I28" s="10" t="s">
        <v>83</v>
      </c>
      <c r="J28" s="3" t="n">
        <f aca="false">'[1]coil geom'!$B$20</f>
        <v>7.88886640239872E-006</v>
      </c>
      <c r="K28" s="2" t="s">
        <v>84</v>
      </c>
      <c r="O28" s="10" t="s">
        <v>85</v>
      </c>
      <c r="P28" s="16" t="n">
        <f aca="false">M98</f>
        <v>0.271403025596478</v>
      </c>
      <c r="Q28" s="3"/>
      <c r="X28" s="1"/>
      <c r="Y28" s="1"/>
    </row>
    <row r="29" customFormat="false" ht="15.75" hidden="false" customHeight="false" outlineLevel="0" collapsed="false">
      <c r="A29" s="6" t="s">
        <v>86</v>
      </c>
      <c r="B29" s="6"/>
      <c r="C29" s="6"/>
      <c r="D29" s="2" t="s">
        <v>87</v>
      </c>
      <c r="E29" s="15" t="n">
        <v>1.5</v>
      </c>
      <c r="F29" s="2" t="s">
        <v>76</v>
      </c>
      <c r="H29" s="10"/>
      <c r="I29" s="10" t="s">
        <v>88</v>
      </c>
      <c r="J29" s="1" t="n">
        <f aca="false">E29+E30+2*E27</f>
        <v>2.4</v>
      </c>
      <c r="K29" s="2" t="s">
        <v>76</v>
      </c>
      <c r="O29" s="10" t="s">
        <v>89</v>
      </c>
      <c r="P29" s="16" t="n">
        <f aca="false">N98</f>
        <v>0.277318001079063</v>
      </c>
      <c r="Q29" s="3"/>
      <c r="Y29" s="1"/>
    </row>
    <row r="30" customFormat="false" ht="15.75" hidden="false" customHeight="false" outlineLevel="0" collapsed="false">
      <c r="A30" s="6" t="s">
        <v>90</v>
      </c>
      <c r="B30" s="6"/>
      <c r="C30" s="6"/>
      <c r="D30" s="2" t="s">
        <v>91</v>
      </c>
      <c r="E30" s="15" t="n">
        <v>0</v>
      </c>
      <c r="F30" s="2" t="s">
        <v>76</v>
      </c>
      <c r="H30" s="10"/>
      <c r="I30" s="17"/>
      <c r="J30" s="2"/>
      <c r="K30" s="2"/>
      <c r="N30" s="10"/>
      <c r="O30" s="16"/>
      <c r="P30" s="1"/>
      <c r="Q30" s="3"/>
      <c r="Y30" s="1"/>
    </row>
    <row r="31" customFormat="false" ht="15.75" hidden="false" customHeight="false" outlineLevel="0" collapsed="false">
      <c r="O31" s="1" t="s">
        <v>92</v>
      </c>
      <c r="P31" s="4" t="s">
        <v>93</v>
      </c>
      <c r="R31" s="18" t="s">
        <v>94</v>
      </c>
      <c r="S31" s="18"/>
      <c r="T31" s="18"/>
      <c r="U31" s="18"/>
      <c r="V31" s="18"/>
      <c r="W31" s="18"/>
      <c r="X31" s="18"/>
      <c r="Y31" s="18"/>
    </row>
    <row r="32" customFormat="false" ht="15.75" hidden="false" customHeight="false" outlineLevel="0" collapsed="false">
      <c r="A32" s="19" t="s">
        <v>95</v>
      </c>
      <c r="B32" s="19"/>
      <c r="C32" s="19"/>
      <c r="D32" s="19"/>
      <c r="E32" s="19"/>
      <c r="F32" s="20" t="s">
        <v>96</v>
      </c>
      <c r="G32" s="3"/>
      <c r="H32" s="3"/>
      <c r="I32" s="3"/>
      <c r="J32" s="1" t="s">
        <v>97</v>
      </c>
      <c r="O32" s="1" t="s">
        <v>98</v>
      </c>
      <c r="P32" s="4" t="s">
        <v>99</v>
      </c>
      <c r="R32" s="18" t="s">
        <v>100</v>
      </c>
      <c r="S32" s="18"/>
      <c r="T32" s="18"/>
      <c r="U32" s="18"/>
      <c r="V32" s="18" t="s">
        <v>101</v>
      </c>
      <c r="W32" s="18"/>
      <c r="X32" s="18"/>
      <c r="Y32" s="18"/>
    </row>
    <row r="33" customFormat="false" ht="15.75" hidden="false" customHeight="false" outlineLevel="0" collapsed="false">
      <c r="A33" s="1" t="s">
        <v>102</v>
      </c>
      <c r="B33" s="1" t="s">
        <v>103</v>
      </c>
      <c r="C33" s="2" t="s">
        <v>104</v>
      </c>
      <c r="D33" s="2" t="s">
        <v>105</v>
      </c>
      <c r="E33" s="3" t="s">
        <v>106</v>
      </c>
      <c r="F33" s="2" t="s">
        <v>107</v>
      </c>
      <c r="G33" s="2" t="s">
        <v>108</v>
      </c>
      <c r="H33" s="2" t="s">
        <v>109</v>
      </c>
      <c r="I33" s="3" t="s">
        <v>110</v>
      </c>
      <c r="J33" s="1" t="s">
        <v>111</v>
      </c>
      <c r="K33" s="1" t="s">
        <v>112</v>
      </c>
      <c r="L33" s="1" t="s">
        <v>113</v>
      </c>
      <c r="M33" s="1" t="s">
        <v>114</v>
      </c>
      <c r="N33" s="1" t="s">
        <v>115</v>
      </c>
      <c r="O33" s="1" t="s">
        <v>116</v>
      </c>
      <c r="P33" s="4" t="s">
        <v>117</v>
      </c>
      <c r="R33" s="3" t="s">
        <v>118</v>
      </c>
      <c r="S33" s="3" t="s">
        <v>119</v>
      </c>
      <c r="T33" s="3" t="s">
        <v>120</v>
      </c>
      <c r="U33" s="3" t="s">
        <v>121</v>
      </c>
      <c r="V33" s="3" t="s">
        <v>122</v>
      </c>
      <c r="W33" s="3" t="s">
        <v>123</v>
      </c>
      <c r="X33" s="3" t="s">
        <v>124</v>
      </c>
      <c r="Y33" s="3" t="s">
        <v>125</v>
      </c>
    </row>
    <row r="34" customFormat="false" ht="15.75" hidden="false" customHeight="false" outlineLevel="0" collapsed="false">
      <c r="A34" s="1" t="n">
        <f aca="false">[1]Bf!$B6</f>
        <v>0</v>
      </c>
      <c r="B34" s="1" t="n">
        <f aca="false">'RHIC cable'!B34</f>
        <v>-0.821997706909091</v>
      </c>
      <c r="C34" s="2" t="n">
        <f aca="false">'RHIC cable'!C34</f>
        <v>0.244266801299999</v>
      </c>
      <c r="D34" s="2" t="n">
        <f aca="false">'RHIC cable'!D34</f>
        <v>-7.82945545454545E-006</v>
      </c>
      <c r="E34" s="20" t="n">
        <f aca="false">SQRT(B34^2+D34^2)</f>
        <v>0.821997706946378</v>
      </c>
      <c r="F34" s="20" t="n">
        <f aca="false">-B34*$E$24*(1-$E$26)/$E$25/$E$27</f>
        <v>1.54984248297731</v>
      </c>
      <c r="G34" s="20" t="n">
        <f aca="false">C34*$E$24*(1-$E$26)/$E$25/$E$27</f>
        <v>0.460554892858824</v>
      </c>
      <c r="H34" s="20" t="n">
        <f aca="false">-D34*$E$24*(1-$E$26)/$E$25/$E$27</f>
        <v>1.47621125704369E-005</v>
      </c>
      <c r="I34" s="20" t="n">
        <f aca="false">E34*$E$24*(1-$E$26)/$E$25/$E$27</f>
        <v>1.54984248304761</v>
      </c>
      <c r="J34" s="3" t="n">
        <f aca="false">E$13/60*E$5^2*F34^2/E$9*E$3^2/E$4</f>
        <v>9188.87709626523</v>
      </c>
      <c r="K34" s="3" t="n">
        <f aca="false">E$13/3*F34^2/E$11*E$3^2*(1+(G34*E$3/F34)^2/15)</f>
        <v>9488.27490929444</v>
      </c>
      <c r="L34" s="3" t="n">
        <f aca="false">E$13*H34^2*E$4^2/4/E$11</f>
        <v>9.2713245792998E-009</v>
      </c>
      <c r="M34" s="3" t="n">
        <f aca="false">2*E$13*E$14*I34^2/E$12*E$18</f>
        <v>2783.94855853397</v>
      </c>
      <c r="N34" s="3" t="n">
        <f aca="false">(V34+W34+X34+Y34)/4</f>
        <v>6313.23702978921</v>
      </c>
      <c r="O34" s="3" t="n">
        <f aca="false">SUM(J34:N34)</f>
        <v>27774.3375938921</v>
      </c>
      <c r="P34" s="4" t="n">
        <f aca="false">O34*J$28</f>
        <v>0.219108038693335</v>
      </c>
      <c r="R34" s="3" t="n">
        <f aca="false">SQRT(($B34-$C34*3/8*$E$3)^2+$D34^2)*$E$24/$E$25</f>
        <v>0.775341353940118</v>
      </c>
      <c r="S34" s="3" t="n">
        <f aca="false">SQRT(($B34-$C34*1/8*$E$3)^2+$D34^2)*$E$24/$E$25</f>
        <v>0.775061278995911</v>
      </c>
      <c r="T34" s="3" t="n">
        <f aca="false">SQRT(($B34+$C34*1/8*$E$3)^2+$D34^2)*$E$24/$E$25</f>
        <v>0.774781204051704</v>
      </c>
      <c r="U34" s="3" t="n">
        <f aca="false">SQRT(($B34+$C34*3/8*$E$3)^2+$D34^2)*$E$24/$E$25</f>
        <v>0.774501129107497</v>
      </c>
      <c r="V34" s="3" t="n">
        <f aca="false">$E$13*$E$14*$E$15/(2*$E$27)*4/3*$E$19/PI()*($E$20*$E$21*LN((R34+$E$21)/($E$26*R34+$E$21))+$E$22*R34*(1-$E$26)+$E$23*R34^2/2*(1-$E$26^2))</f>
        <v>6314.84412698918</v>
      </c>
      <c r="W34" s="3" t="n">
        <f aca="false">$E$13*$E$14*$E$15/(2*$E$27)*4/3*$E$19/PI()*($E$20*$E$21*LN((S34+$E$21)/($E$26*S34+$E$21))+$E$22*S34*(1-$E$26)+$E$23*S34^2/2*(1-$E$26^2))</f>
        <v>6313.77289097676</v>
      </c>
      <c r="X34" s="3" t="n">
        <f aca="false">$E$13*$E$14*$E$15/(2*$E$27)*4/3*$E$19/PI()*($E$20*$E$21*LN((T34+$E$21)/($E$26*T34+$E$21))+$E$22*T34*(1-$E$26)+$E$23*T34^2/2*(1-$E$26^2))</f>
        <v>6312.7014118235</v>
      </c>
      <c r="Y34" s="3" t="n">
        <f aca="false">$E$13*$E$14*$E$15/(2*$E$27)*4/3*$E$19/PI()*($E$20*$E$21*LN((U34+$E$21)/($E$26*U34+$E$21))+$E$22*U34*(1-$E$26)+$E$23*U34^2/2*(1-$E$26^2))</f>
        <v>6311.62968936741</v>
      </c>
    </row>
    <row r="35" customFormat="false" ht="15.75" hidden="false" customHeight="false" outlineLevel="0" collapsed="false">
      <c r="A35" s="1" t="n">
        <f aca="false">[1]Bf!$B7</f>
        <v>1</v>
      </c>
      <c r="B35" s="1" t="n">
        <f aca="false">'RHIC cable'!B35</f>
        <v>-0.821729628742112</v>
      </c>
      <c r="C35" s="2" t="n">
        <f aca="false">'RHIC cable'!C35</f>
        <v>0.246647121925125</v>
      </c>
      <c r="D35" s="2" t="n">
        <f aca="false">'RHIC cable'!D35</f>
        <v>-0.00435290461263987</v>
      </c>
      <c r="E35" s="20" t="n">
        <f aca="false">SQRT(B35^2+D35^2)</f>
        <v>0.821741157866159</v>
      </c>
      <c r="F35" s="20" t="n">
        <f aca="false">-B35*$E$24*(1-$E$26)/$E$25/$E$27</f>
        <v>1.54933703274497</v>
      </c>
      <c r="G35" s="20" t="n">
        <f aca="false">C35*$E$24*(1-$E$26)/$E$25/$E$27</f>
        <v>0.465042888381098</v>
      </c>
      <c r="H35" s="20" t="n">
        <f aca="false">-D35*$E$24*(1-$E$26)/$E$25/$E$27</f>
        <v>0.00820722057532854</v>
      </c>
      <c r="I35" s="20" t="n">
        <f aca="false">E35*$E$24*(1-$E$26)/$E$25/$E$27</f>
        <v>1.54935877042877</v>
      </c>
      <c r="J35" s="3" t="n">
        <f aca="false">E$13/60*E$5^2*F35^2/E$9*E$3^2/E$4</f>
        <v>9182.88453540119</v>
      </c>
      <c r="K35" s="3" t="n">
        <f aca="false">E$13/3*F35^2/E$11*E$3^2*(1+(G35*E$3/F35)^2/15)</f>
        <v>9482.08712177106</v>
      </c>
      <c r="L35" s="3" t="n">
        <f aca="false">E$13*H35^2*E$4^2/4/E$11</f>
        <v>0.00286574122422588</v>
      </c>
      <c r="M35" s="3" t="n">
        <f aca="false">2*E$13*E$14*I35^2/E$12*E$18</f>
        <v>2782.21106466864</v>
      </c>
      <c r="N35" s="3" t="n">
        <f aca="false">(V35+W35+X35+Y35)/4</f>
        <v>6312.31166942888</v>
      </c>
      <c r="O35" s="3" t="n">
        <f aca="false">SUM(J35:N35)</f>
        <v>27759.497257011</v>
      </c>
      <c r="P35" s="4" t="n">
        <f aca="false">O35*J$28</f>
        <v>0.218990965258313</v>
      </c>
      <c r="R35" s="3" t="n">
        <f aca="false">SQRT(($B35-$C35*3/8*$E$3)^2+$D35^2)*$E$24/$E$25</f>
        <v>0.775103585575724</v>
      </c>
      <c r="S35" s="3" t="n">
        <f aca="false">SQRT(($B35-$C35*1/8*$E$3)^2+$D35^2)*$E$24/$E$25</f>
        <v>0.774820785334108</v>
      </c>
      <c r="T35" s="3" t="n">
        <f aca="false">SQRT(($B35+$C35*1/8*$E$3)^2+$D35^2)*$E$24/$E$25</f>
        <v>0.774537985095387</v>
      </c>
      <c r="U35" s="3" t="n">
        <f aca="false">SQRT(($B35+$C35*3/8*$E$3)^2+$D35^2)*$E$24/$E$25</f>
        <v>0.774255184859565</v>
      </c>
      <c r="V35" s="3" t="n">
        <f aca="false">$E$13*$E$14*$E$15/(2*$E$27)*4/3*$E$19/PI()*($E$20*$E$21*LN((R35+$E$21)/($E$26*R35+$E$21))+$E$22*R35*(1-$E$26)+$E$23*R35^2/2*(1-$E$26^2))</f>
        <v>6313.93472157961</v>
      </c>
      <c r="W35" s="3" t="n">
        <f aca="false">$E$13*$E$14*$E$15/(2*$E$27)*4/3*$E$19/PI()*($E$20*$E$21*LN((S35+$E$21)/($E$26*S35+$E$21))+$E$22*S35*(1-$E$26)+$E$23*S35^2/2*(1-$E$26^2))</f>
        <v>6312.8528521912</v>
      </c>
      <c r="X35" s="3" t="n">
        <f aca="false">$E$13*$E$14*$E$15/(2*$E$27)*4/3*$E$19/PI()*($E$20*$E$21*LN((T35+$E$21)/($E$26*T35+$E$21))+$E$22*T35*(1-$E$26)+$E$23*T35^2/2*(1-$E$26^2))</f>
        <v>6311.7707347764</v>
      </c>
      <c r="Y35" s="3" t="n">
        <f aca="false">$E$13*$E$14*$E$15/(2*$E$27)*4/3*$E$19/PI()*($E$20*$E$21*LN((U35+$E$21)/($E$26*U35+$E$21))+$E$22*U35*(1-$E$26)+$E$23*U35^2/2*(1-$E$26^2))</f>
        <v>6310.68836916829</v>
      </c>
    </row>
    <row r="36" customFormat="false" ht="15.75" hidden="false" customHeight="false" outlineLevel="0" collapsed="false">
      <c r="A36" s="1" t="n">
        <f aca="false">[1]Bf!$B8</f>
        <v>2</v>
      </c>
      <c r="B36" s="1" t="n">
        <f aca="false">'RHIC cable'!B36</f>
        <v>-0.821585611225844</v>
      </c>
      <c r="C36" s="2" t="n">
        <f aca="false">'RHIC cable'!C36</f>
        <v>0.247876124295297</v>
      </c>
      <c r="D36" s="2" t="n">
        <f aca="false">'RHIC cable'!D36</f>
        <v>-0.0466638790677472</v>
      </c>
      <c r="E36" s="20" t="n">
        <f aca="false">SQRT(B36^2+D36^2)</f>
        <v>0.822909736352046</v>
      </c>
      <c r="F36" s="20" t="n">
        <f aca="false">-B36*$E$24*(1-$E$26)/$E$25/$E$27</f>
        <v>1.54906549370887</v>
      </c>
      <c r="G36" s="20" t="n">
        <f aca="false">C36*$E$24*(1-$E$26)/$E$25/$E$27</f>
        <v>0.467360121226109</v>
      </c>
      <c r="H36" s="20" t="n">
        <f aca="false">-D36*$E$24*(1-$E$26)/$E$25/$E$27</f>
        <v>0.0879828028616492</v>
      </c>
      <c r="I36" s="20" t="n">
        <f aca="false">E36*$E$24*(1-$E$26)/$E$25/$E$27</f>
        <v>1.55156207655347</v>
      </c>
      <c r="J36" s="3" t="n">
        <f aca="false">E$13/60*E$5^2*F36^2/E$9*E$3^2/E$4</f>
        <v>9179.66600637311</v>
      </c>
      <c r="K36" s="3" t="n">
        <f aca="false">E$13/3*F36^2/E$11*E$3^2*(1+(G36*E$3/F36)^2/15)</f>
        <v>9478.76373852156</v>
      </c>
      <c r="L36" s="3" t="n">
        <f aca="false">E$13*H36^2*E$4^2/4/E$11</f>
        <v>0.329336864396503</v>
      </c>
      <c r="M36" s="3" t="n">
        <f aca="false">2*E$13*E$14*I36^2/E$12*E$18</f>
        <v>2790.12972302457</v>
      </c>
      <c r="N36" s="3" t="n">
        <f aca="false">(V36+W36+X36+Y36)/4</f>
        <v>6316.5251950701</v>
      </c>
      <c r="O36" s="3" t="n">
        <f aca="false">SUM(J36:N36)</f>
        <v>27765.4139998537</v>
      </c>
      <c r="P36" s="4" t="n">
        <f aca="false">O36*J$28</f>
        <v>0.219037641652137</v>
      </c>
      <c r="R36" s="3" t="n">
        <f aca="false">SQRT(($B36-$C36*3/8*$E$3)^2+$D36^2)*$E$24/$E$25</f>
        <v>0.776206672731975</v>
      </c>
      <c r="S36" s="3" t="n">
        <f aca="false">SQRT(($B36-$C36*1/8*$E$3)^2+$D36^2)*$E$24/$E$25</f>
        <v>0.775922916344838</v>
      </c>
      <c r="T36" s="3" t="n">
        <f aca="false">SQRT(($B36+$C36*1/8*$E$3)^2+$D36^2)*$E$24/$E$25</f>
        <v>0.775639160292334</v>
      </c>
      <c r="U36" s="3" t="n">
        <f aca="false">SQRT(($B36+$C36*3/8*$E$3)^2+$D36^2)*$E$24/$E$25</f>
        <v>0.775355404574831</v>
      </c>
      <c r="V36" s="3" t="n">
        <f aca="false">$E$13*$E$14*$E$15/(2*$E$27)*4/3*$E$19/PI()*($E$20*$E$21*LN((R36+$E$21)/($E$26*R36+$E$21))+$E$22*R36*(1-$E$26)+$E$23*R36^2/2*(1-$E$26^2))</f>
        <v>6318.15228054845</v>
      </c>
      <c r="W36" s="3" t="n">
        <f aca="false">$E$13*$E$14*$E$15/(2*$E$27)*4/3*$E$19/PI()*($E$20*$E$21*LN((S36+$E$21)/($E$26*S36+$E$21))+$E$22*S36*(1-$E$26)+$E$23*S36^2/2*(1-$E$26^2))</f>
        <v>6317.06772211371</v>
      </c>
      <c r="X36" s="3" t="n">
        <f aca="false">$E$13*$E$14*$E$15/(2*$E$27)*4/3*$E$19/PI()*($E$20*$E$21*LN((T36+$E$21)/($E$26*T36+$E$21))+$E$22*T36*(1-$E$26)+$E$23*T36^2/2*(1-$E$26^2))</f>
        <v>6315.98291589414</v>
      </c>
      <c r="Y36" s="3" t="n">
        <f aca="false">$E$13*$E$14*$E$15/(2*$E$27)*4/3*$E$19/PI()*($E$20*$E$21*LN((U36+$E$21)/($E$26*U36+$E$21))+$E$22*U36*(1-$E$26)+$E$23*U36^2/2*(1-$E$26^2))</f>
        <v>6314.8978617241</v>
      </c>
    </row>
    <row r="37" customFormat="false" ht="15.75" hidden="false" customHeight="false" outlineLevel="0" collapsed="false">
      <c r="A37" s="1" t="n">
        <f aca="false">[1]Bf!$B9</f>
        <v>3</v>
      </c>
      <c r="B37" s="1" t="n">
        <f aca="false">'RHIC cable'!B37</f>
        <v>-0.820817640604593</v>
      </c>
      <c r="C37" s="2" t="n">
        <f aca="false">'RHIC cable'!C37</f>
        <v>0.248619711051772</v>
      </c>
      <c r="D37" s="2" t="n">
        <f aca="false">'RHIC cable'!D37</f>
        <v>-0.0881651033320944</v>
      </c>
      <c r="E37" s="20" t="n">
        <f aca="false">SQRT(B37^2+D37^2)</f>
        <v>0.825539026680902</v>
      </c>
      <c r="F37" s="20" t="n">
        <f aca="false">-B37*$E$24*(1-$E$26)/$E$25/$E$27</f>
        <v>1.54761751704849</v>
      </c>
      <c r="G37" s="20" t="n">
        <f aca="false">C37*$E$24*(1-$E$26)/$E$25/$E$27</f>
        <v>0.468762123123775</v>
      </c>
      <c r="H37" s="20" t="n">
        <f aca="false">-D37*$E$24*(1-$E$26)/$E$25/$E$27</f>
        <v>0.16623163484722</v>
      </c>
      <c r="I37" s="20" t="n">
        <f aca="false">E37*$E$24*(1-$E$26)/$E$25/$E$27</f>
        <v>1.5565194940955</v>
      </c>
      <c r="J37" s="3" t="n">
        <f aca="false">E$13/60*E$5^2*F37^2/E$9*E$3^2/E$4</f>
        <v>9162.51278733536</v>
      </c>
      <c r="K37" s="3" t="n">
        <f aca="false">E$13/3*F37^2/E$11*E$3^2*(1+(G37*E$3/F37)^2/15)</f>
        <v>9461.05163308588</v>
      </c>
      <c r="L37" s="3" t="n">
        <f aca="false">E$13*H37^2*E$4^2/4/E$11</f>
        <v>1.17563393103338</v>
      </c>
      <c r="M37" s="3" t="n">
        <f aca="false">2*E$13*E$14*I37^2/E$12*E$18</f>
        <v>2807.98777123513</v>
      </c>
      <c r="N37" s="3" t="n">
        <f aca="false">(V37+W37+X37+Y37)/4</f>
        <v>6325.99187445267</v>
      </c>
      <c r="O37" s="3" t="n">
        <f aca="false">SUM(J37:N37)</f>
        <v>27758.7197000401</v>
      </c>
      <c r="P37" s="4" t="n">
        <f aca="false">O37*J$28</f>
        <v>0.21898483121525</v>
      </c>
      <c r="R37" s="3" t="n">
        <f aca="false">SQRT(($B37-$C37*3/8*$E$3)^2+$D37^2)*$E$24/$E$25</f>
        <v>0.778684901831109</v>
      </c>
      <c r="S37" s="3" t="n">
        <f aca="false">SQRT(($B37-$C37*1/8*$E$3)^2+$D37^2)*$E$24/$E$25</f>
        <v>0.778401465011355</v>
      </c>
      <c r="T37" s="3" t="n">
        <f aca="false">SQRT(($B37+$C37*1/8*$E$3)^2+$D37^2)*$E$24/$E$25</f>
        <v>0.778118029381877</v>
      </c>
      <c r="U37" s="3" t="n">
        <f aca="false">SQRT(($B37+$C37*3/8*$E$3)^2+$D37^2)*$E$24/$E$25</f>
        <v>0.777834594943974</v>
      </c>
      <c r="V37" s="3" t="n">
        <f aca="false">$E$13*$E$14*$E$15/(2*$E$27)*4/3*$E$19/PI()*($E$20*$E$21*LN((R37+$E$21)/($E$26*R37+$E$21))+$E$22*R37*(1-$E$26)+$E$23*R37^2/2*(1-$E$26^2))</f>
        <v>6327.61387376042</v>
      </c>
      <c r="W37" s="3" t="n">
        <f aca="false">$E$13*$E$14*$E$15/(2*$E$27)*4/3*$E$19/PI()*($E$20*$E$21*LN((S37+$E$21)/($E$26*S37+$E$21))+$E$22*S37*(1-$E$26)+$E$23*S37^2/2*(1-$E$26^2))</f>
        <v>6326.53270258526</v>
      </c>
      <c r="X37" s="3" t="n">
        <f aca="false">$E$13*$E$14*$E$15/(2*$E$27)*4/3*$E$19/PI()*($E$20*$E$21*LN((T37+$E$21)/($E$26*T37+$E$21))+$E$22*T37*(1-$E$26)+$E$23*T37^2/2*(1-$E$26^2))</f>
        <v>6325.45128890453</v>
      </c>
      <c r="Y37" s="3" t="n">
        <f aca="false">$E$13*$E$14*$E$15/(2*$E$27)*4/3*$E$19/PI()*($E$20*$E$21*LN((U37+$E$21)/($E$26*U37+$E$21))+$E$22*U37*(1-$E$26)+$E$23*U37^2/2*(1-$E$26^2))</f>
        <v>6324.36963256047</v>
      </c>
    </row>
    <row r="38" customFormat="false" ht="15.75" hidden="false" customHeight="false" outlineLevel="0" collapsed="false">
      <c r="A38" s="1" t="n">
        <f aca="false">[1]Bf!$B10</f>
        <v>4</v>
      </c>
      <c r="B38" s="1" t="n">
        <f aca="false">'RHIC cable'!B38</f>
        <v>-0.819818739390778</v>
      </c>
      <c r="C38" s="2" t="n">
        <f aca="false">'RHIC cable'!C38</f>
        <v>0.249018484557214</v>
      </c>
      <c r="D38" s="2" t="n">
        <f aca="false">'RHIC cable'!D38</f>
        <v>-0.129324733830117</v>
      </c>
      <c r="E38" s="20" t="n">
        <f aca="false">SQRT(B38^2+D38^2)</f>
        <v>0.829956415865625</v>
      </c>
      <c r="F38" s="20" t="n">
        <f aca="false">-B38*$E$24*(1-$E$26)/$E$25/$E$27</f>
        <v>1.54573413036206</v>
      </c>
      <c r="G38" s="20" t="n">
        <f aca="false">C38*$E$24*(1-$E$26)/$E$25/$E$27</f>
        <v>0.469513993980135</v>
      </c>
      <c r="H38" s="20" t="n">
        <f aca="false">-D38*$E$24*(1-$E$26)/$E$25/$E$27</f>
        <v>0.243836405995979</v>
      </c>
      <c r="I38" s="20" t="n">
        <f aca="false">E38*$E$24*(1-$E$26)/$E$25/$E$27</f>
        <v>1.56484829764907</v>
      </c>
      <c r="J38" s="3" t="n">
        <f aca="false">E$13/60*E$5^2*F38^2/E$9*E$3^2/E$4</f>
        <v>9140.2255566077</v>
      </c>
      <c r="K38" s="3" t="n">
        <f aca="false">E$13/3*F38^2/E$11*E$3^2*(1+(G38*E$3/F38)^2/15)</f>
        <v>9438.03823329537</v>
      </c>
      <c r="L38" s="3" t="n">
        <f aca="false">E$13*H38^2*E$4^2/4/E$11</f>
        <v>2.52954177967577</v>
      </c>
      <c r="M38" s="3" t="n">
        <f aca="false">2*E$13*E$14*I38^2/E$12*E$18</f>
        <v>2838.11877829148</v>
      </c>
      <c r="N38" s="3" t="n">
        <f aca="false">(V38+W38+X38+Y38)/4</f>
        <v>6341.85405511992</v>
      </c>
      <c r="O38" s="3" t="n">
        <f aca="false">SUM(J38:N38)</f>
        <v>27760.7661650941</v>
      </c>
      <c r="P38" s="4" t="n">
        <f aca="false">O38*J$28</f>
        <v>0.219000975504658</v>
      </c>
      <c r="R38" s="3" t="n">
        <f aca="false">SQRT(($B38-$C38*3/8*$E$3)^2+$D38^2)*$E$24/$E$25</f>
        <v>0.782847205091102</v>
      </c>
      <c r="S38" s="3" t="n">
        <f aca="false">SQRT(($B38-$C38*1/8*$E$3)^2+$D38^2)*$E$24/$E$25</f>
        <v>0.782565166948052</v>
      </c>
      <c r="T38" s="3" t="n">
        <f aca="false">SQRT(($B38+$C38*1/8*$E$3)^2+$D38^2)*$E$24/$E$25</f>
        <v>0.782283131333477</v>
      </c>
      <c r="U38" s="3" t="n">
        <f aca="false">SQRT(($B38+$C38*3/8*$E$3)^2+$D38^2)*$E$24/$E$25</f>
        <v>0.78200109825011</v>
      </c>
      <c r="V38" s="3" t="n">
        <f aca="false">$E$13*$E$14*$E$15/(2*$E$27)*4/3*$E$19/PI()*($E$20*$E$21*LN((R38+$E$21)/($E$26*R38+$E$21))+$E$22*R38*(1-$E$26)+$E$23*R38^2/2*(1-$E$26^2))</f>
        <v>6343.46265405444</v>
      </c>
      <c r="W38" s="3" t="n">
        <f aca="false">$E$13*$E$14*$E$15/(2*$E$27)*4/3*$E$19/PI()*($E$20*$E$21*LN((S38+$E$21)/($E$26*S38+$E$21))+$E$22*S38*(1-$E$26)+$E$23*S38^2/2*(1-$E$26^2))</f>
        <v>6342.39040985974</v>
      </c>
      <c r="X38" s="3" t="n">
        <f aca="false">$E$13*$E$14*$E$15/(2*$E$27)*4/3*$E$19/PI()*($E$20*$E$21*LN((T38+$E$21)/($E$26*T38+$E$21))+$E$22*T38*(1-$E$26)+$E$23*T38^2/2*(1-$E$26^2))</f>
        <v>6341.31793305857</v>
      </c>
      <c r="Y38" s="3" t="n">
        <f aca="false">$E$13*$E$14*$E$15/(2*$E$27)*4/3*$E$19/PI()*($E$20*$E$21*LN((U38+$E$21)/($E$26*U38+$E$21))+$E$22*U38*(1-$E$26)+$E$23*U38^2/2*(1-$E$26^2))</f>
        <v>6340.24522350693</v>
      </c>
    </row>
    <row r="39" customFormat="false" ht="15.75" hidden="false" customHeight="false" outlineLevel="0" collapsed="false">
      <c r="A39" s="1" t="n">
        <f aca="false">[1]Bf!$B11</f>
        <v>5</v>
      </c>
      <c r="B39" s="1" t="n">
        <f aca="false">'RHIC cable'!B39</f>
        <v>-0.81837911865528</v>
      </c>
      <c r="C39" s="2" t="n">
        <f aca="false">'RHIC cable'!C39</f>
        <v>0.249078336369286</v>
      </c>
      <c r="D39" s="2" t="n">
        <f aca="false">'RHIC cable'!D39</f>
        <v>-0.170293359581754</v>
      </c>
      <c r="E39" s="20" t="n">
        <f aca="false">SQRT(B39^2+D39^2)</f>
        <v>0.835909211678298</v>
      </c>
      <c r="F39" s="20" t="n">
        <f aca="false">-B39*$E$24*(1-$E$26)/$E$25/$E$27</f>
        <v>1.54301978535052</v>
      </c>
      <c r="G39" s="20" t="n">
        <f aca="false">C39*$E$24*(1-$E$26)/$E$25/$E$27</f>
        <v>0.469626842082085</v>
      </c>
      <c r="H39" s="20" t="n">
        <f aca="false">-D39*$E$24*(1-$E$26)/$E$25/$E$27</f>
        <v>0.321081045640828</v>
      </c>
      <c r="I39" s="20" t="n">
        <f aca="false">E39*$E$24*(1-$E$26)/$E$25/$E$27</f>
        <v>1.5760720465299</v>
      </c>
      <c r="J39" s="3" t="n">
        <f aca="false">E$13/60*E$5^2*F39^2/E$9*E$3^2/E$4</f>
        <v>9108.15284509796</v>
      </c>
      <c r="K39" s="3" t="n">
        <f aca="false">E$13/3*F39^2/E$11*E$3^2*(1+(G39*E$3/F39)^2/15)</f>
        <v>9404.92051366205</v>
      </c>
      <c r="L39" s="3" t="n">
        <f aca="false">E$13*H39^2*E$4^2/4/E$11</f>
        <v>4.38605524191684</v>
      </c>
      <c r="M39" s="3" t="n">
        <f aca="false">2*E$13*E$14*I39^2/E$12*E$18</f>
        <v>2878.97713987406</v>
      </c>
      <c r="N39" s="3" t="n">
        <f aca="false">(V39+W39+X39+Y39)/4</f>
        <v>6363.14618482076</v>
      </c>
      <c r="O39" s="3" t="n">
        <f aca="false">SUM(J39:N39)</f>
        <v>27759.5827386968</v>
      </c>
      <c r="P39" s="4" t="n">
        <f aca="false">O39*J$28</f>
        <v>0.218991639611912</v>
      </c>
      <c r="R39" s="3" t="n">
        <f aca="false">SQRT(($B39-$C39*3/8*$E$3)^2+$D39^2)*$E$24/$E$25</f>
        <v>0.788455431987259</v>
      </c>
      <c r="S39" s="3" t="n">
        <f aca="false">SQRT(($B39-$C39*1/8*$E$3)^2+$D39^2)*$E$24/$E$25</f>
        <v>0.788175825099252</v>
      </c>
      <c r="T39" s="3" t="n">
        <f aca="false">SQRT(($B39+$C39*1/8*$E$3)^2+$D39^2)*$E$24/$E$25</f>
        <v>0.787896222504549</v>
      </c>
      <c r="U39" s="3" t="n">
        <f aca="false">SQRT(($B39+$C39*3/8*$E$3)^2+$D39^2)*$E$24/$E$25</f>
        <v>0.787616624207721</v>
      </c>
      <c r="V39" s="3" t="n">
        <f aca="false">$E$13*$E$14*$E$15/(2*$E$27)*4/3*$E$19/PI()*($E$20*$E$21*LN((R39+$E$21)/($E$26*R39+$E$21))+$E$22*R39*(1-$E$26)+$E$23*R39^2/2*(1-$E$26^2))</f>
        <v>6364.73379054371</v>
      </c>
      <c r="W39" s="3" t="n">
        <f aca="false">$E$13*$E$14*$E$15/(2*$E$27)*4/3*$E$19/PI()*($E$20*$E$21*LN((S39+$E$21)/($E$26*S39+$E$21))+$E$22*S39*(1-$E$26)+$E$23*S39^2/2*(1-$E$26^2))</f>
        <v>6363.67553254706</v>
      </c>
      <c r="X39" s="3" t="n">
        <f aca="false">$E$13*$E$14*$E$15/(2*$E$27)*4/3*$E$19/PI()*($E$20*$E$21*LN((T39+$E$21)/($E$26*T39+$E$21))+$E$22*T39*(1-$E$26)+$E$23*T39^2/2*(1-$E$26^2))</f>
        <v>6362.6170558538</v>
      </c>
      <c r="Y39" s="3" t="n">
        <f aca="false">$E$13*$E$14*$E$15/(2*$E$27)*4/3*$E$19/PI()*($E$20*$E$21*LN((U39+$E$21)/($E$26*U39+$E$21))+$E$22*U39*(1-$E$26)+$E$23*U39^2/2*(1-$E$26^2))</f>
        <v>6361.55836033846</v>
      </c>
    </row>
    <row r="40" customFormat="false" ht="15.75" hidden="false" customHeight="false" outlineLevel="0" collapsed="false">
      <c r="A40" s="1" t="n">
        <f aca="false">[1]Bf!$B12</f>
        <v>6</v>
      </c>
      <c r="B40" s="1" t="n">
        <f aca="false">'RHIC cable'!B40</f>
        <v>-0.816589752252851</v>
      </c>
      <c r="C40" s="2" t="n">
        <f aca="false">'RHIC cable'!C40</f>
        <v>0.248926297893889</v>
      </c>
      <c r="D40" s="2" t="n">
        <f aca="false">'RHIC cable'!D40</f>
        <v>-0.211298725175439</v>
      </c>
      <c r="E40" s="20" t="n">
        <f aca="false">SQRT(B40^2+D40^2)</f>
        <v>0.843484424719946</v>
      </c>
      <c r="F40" s="20" t="n">
        <f aca="false">-B40*$E$24*(1-$E$26)/$E$25/$E$27</f>
        <v>1.53964600943267</v>
      </c>
      <c r="G40" s="20" t="n">
        <f aca="false">C40*$E$24*(1-$E$26)/$E$25/$E$27</f>
        <v>0.469340179861209</v>
      </c>
      <c r="H40" s="20" t="n">
        <f aca="false">-D40*$E$24*(1-$E$26)/$E$25/$E$27</f>
        <v>0.398394956729557</v>
      </c>
      <c r="I40" s="20" t="n">
        <f aca="false">E40*$E$24*(1-$E$26)/$E$25/$E$27</f>
        <v>1.59035479560678</v>
      </c>
      <c r="J40" s="3" t="n">
        <f aca="false">E$13/60*E$5^2*F40^2/E$9*E$3^2/E$4</f>
        <v>9068.36687080314</v>
      </c>
      <c r="K40" s="3" t="n">
        <f aca="false">E$13/3*F40^2/E$11*E$3^2*(1+(G40*E$3/F40)^2/15)</f>
        <v>9363.83821160214</v>
      </c>
      <c r="L40" s="3" t="n">
        <f aca="false">E$13*H40^2*E$4^2/4/E$11</f>
        <v>6.75262176310244</v>
      </c>
      <c r="M40" s="3" t="n">
        <f aca="false">2*E$13*E$14*I40^2/E$12*E$18</f>
        <v>2931.39355901803</v>
      </c>
      <c r="N40" s="3" t="n">
        <f aca="false">(V40+W40+X40+Y40)/4</f>
        <v>6390.10468357161</v>
      </c>
      <c r="O40" s="3" t="n">
        <f aca="false">SUM(J40:N40)</f>
        <v>27760.455946758</v>
      </c>
      <c r="P40" s="4" t="n">
        <f aca="false">O40*J$28</f>
        <v>0.218998528233649</v>
      </c>
      <c r="R40" s="3" t="n">
        <f aca="false">SQRT(($B40-$C40*3/8*$E$3)^2+$D40^2)*$E$24/$E$25</f>
        <v>0.79559188038503</v>
      </c>
      <c r="S40" s="3" t="n">
        <f aca="false">SQRT(($B40-$C40*1/8*$E$3)^2+$D40^2)*$E$24/$E$25</f>
        <v>0.795315557057827</v>
      </c>
      <c r="T40" s="3" t="n">
        <f aca="false">SQRT(($B40+$C40*1/8*$E$3)^2+$D40^2)*$E$24/$E$25</f>
        <v>0.795039240156177</v>
      </c>
      <c r="U40" s="3" t="n">
        <f aca="false">SQRT(($B40+$C40*3/8*$E$3)^2+$D40^2)*$E$24/$E$25</f>
        <v>0.794762929686782</v>
      </c>
      <c r="V40" s="3" t="n">
        <f aca="false">$E$13*$E$14*$E$15/(2*$E$27)*4/3*$E$19/PI()*($E$20*$E$21*LN((R40+$E$21)/($E$26*R40+$E$21))+$E$22*R40*(1-$E$26)+$E$23*R40^2/2*(1-$E$26^2))</f>
        <v>6391.66481557269</v>
      </c>
      <c r="W40" s="3" t="n">
        <f aca="false">$E$13*$E$14*$E$15/(2*$E$27)*4/3*$E$19/PI()*($E$20*$E$21*LN((S40+$E$21)/($E$26*S40+$E$21))+$E$22*S40*(1-$E$26)+$E$23*S40^2/2*(1-$E$26^2))</f>
        <v>6390.62486191879</v>
      </c>
      <c r="X40" s="3" t="n">
        <f aca="false">$E$13*$E$14*$E$15/(2*$E$27)*4/3*$E$19/PI()*($E$20*$E$21*LN((T40+$E$21)/($E$26*T40+$E$21))+$E$22*T40*(1-$E$26)+$E$23*T40^2/2*(1-$E$26^2))</f>
        <v>6389.58470677054</v>
      </c>
      <c r="Y40" s="3" t="n">
        <f aca="false">$E$13*$E$14*$E$15/(2*$E$27)*4/3*$E$19/PI()*($E$20*$E$21*LN((U40+$E$21)/($E$26*U40+$E$21))+$E$22*U40*(1-$E$26)+$E$23*U40^2/2*(1-$E$26^2))</f>
        <v>6388.54435002443</v>
      </c>
    </row>
    <row r="41" customFormat="false" ht="15.75" hidden="false" customHeight="false" outlineLevel="0" collapsed="false">
      <c r="A41" s="1" t="n">
        <f aca="false">[1]Bf!$B13</f>
        <v>7</v>
      </c>
      <c r="B41" s="1" t="n">
        <f aca="false">'RHIC cable'!B41</f>
        <v>-0.814521089821648</v>
      </c>
      <c r="C41" s="2" t="n">
        <f aca="false">'RHIC cable'!C41</f>
        <v>0.248457798992965</v>
      </c>
      <c r="D41" s="2" t="n">
        <f aca="false">'RHIC cable'!D41</f>
        <v>-0.252432097344313</v>
      </c>
      <c r="E41" s="20" t="n">
        <f aca="false">SQRT(B41^2+D41^2)</f>
        <v>0.852740622659607</v>
      </c>
      <c r="F41" s="20" t="n">
        <f aca="false">-B41*$E$24*(1-$E$26)/$E$25/$E$27</f>
        <v>1.5357456324707</v>
      </c>
      <c r="G41" s="20" t="n">
        <f aca="false">C41*$E$24*(1-$E$26)/$E$25/$E$27</f>
        <v>0.468456844672099</v>
      </c>
      <c r="H41" s="20" t="n">
        <f aca="false">-D41*$E$24*(1-$E$26)/$E$25/$E$27</f>
        <v>0.475950218890999</v>
      </c>
      <c r="I41" s="20" t="n">
        <f aca="false">E41*$E$24*(1-$E$26)/$E$25/$E$27</f>
        <v>1.60780697178337</v>
      </c>
      <c r="J41" s="3" t="n">
        <f aca="false">E$13/60*E$5^2*F41^2/E$9*E$3^2/E$4</f>
        <v>9022.47937766341</v>
      </c>
      <c r="K41" s="3" t="n">
        <f aca="false">E$13/3*F41^2/E$11*E$3^2*(1+(G41*E$3/F41)^2/15)</f>
        <v>9316.45558453844</v>
      </c>
      <c r="L41" s="3" t="n">
        <f aca="false">E$13*H41^2*E$4^2/4/E$11</f>
        <v>9.63757613168662</v>
      </c>
      <c r="M41" s="3" t="n">
        <f aca="false">2*E$13*E$14*I41^2/E$12*E$18</f>
        <v>2996.08340234187</v>
      </c>
      <c r="N41" s="3" t="n">
        <f aca="false">(V41+W41+X41+Y41)/4</f>
        <v>6422.84098108079</v>
      </c>
      <c r="O41" s="3" t="n">
        <f aca="false">SUM(J41:N41)</f>
        <v>27767.4969217562</v>
      </c>
      <c r="P41" s="4" t="n">
        <f aca="false">O41*J$28</f>
        <v>0.219054073544752</v>
      </c>
      <c r="R41" s="3" t="n">
        <f aca="false">SQRT(($B41-$C41*3/8*$E$3)^2+$D41^2)*$E$24/$E$25</f>
        <v>0.804311663964504</v>
      </c>
      <c r="S41" s="3" t="n">
        <f aca="false">SQRT(($B41-$C41*1/8*$E$3)^2+$D41^2)*$E$24/$E$25</f>
        <v>0.80403954303914</v>
      </c>
      <c r="T41" s="3" t="n">
        <f aca="false">SQRT(($B41+$C41*1/8*$E$3)^2+$D41^2)*$E$24/$E$25</f>
        <v>0.803767430955883</v>
      </c>
      <c r="U41" s="3" t="n">
        <f aca="false">SQRT(($B41+$C41*3/8*$E$3)^2+$D41^2)*$E$24/$E$25</f>
        <v>0.803495327723717</v>
      </c>
      <c r="V41" s="3" t="n">
        <f aca="false">$E$13*$E$14*$E$15/(2*$E$27)*4/3*$E$19/PI()*($E$20*$E$21*LN((R41+$E$21)/($E$26*R41+$E$21))+$E$22*R41*(1-$E$26)+$E$23*R41^2/2*(1-$E$26^2))</f>
        <v>6424.36695487497</v>
      </c>
      <c r="W41" s="3" t="n">
        <f aca="false">$E$13*$E$14*$E$15/(2*$E$27)*4/3*$E$19/PI()*($E$20*$E$21*LN((S41+$E$21)/($E$26*S41+$E$21))+$E$22*S41*(1-$E$26)+$E$23*S41^2/2*(1-$E$26^2))</f>
        <v>6423.34975999644</v>
      </c>
      <c r="X41" s="3" t="n">
        <f aca="false">$E$13*$E$14*$E$15/(2*$E$27)*4/3*$E$19/PI()*($E$20*$E$21*LN((T41+$E$21)/($E$26*T41+$E$21))+$E$22*T41*(1-$E$26)+$E$23*T41^2/2*(1-$E$26^2))</f>
        <v>6422.33238366133</v>
      </c>
      <c r="Y41" s="3" t="n">
        <f aca="false">$E$13*$E$14*$E$15/(2*$E$27)*4/3*$E$19/PI()*($E$20*$E$21*LN((U41+$E$21)/($E$26*U41+$E$21))+$E$22*U41*(1-$E$26)+$E$23*U41^2/2*(1-$E$26^2))</f>
        <v>6421.31482579042</v>
      </c>
    </row>
    <row r="42" customFormat="false" ht="15.75" hidden="false" customHeight="false" outlineLevel="0" collapsed="false">
      <c r="A42" s="1" t="n">
        <f aca="false">[1]Bf!$B14</f>
        <v>8</v>
      </c>
      <c r="B42" s="1" t="n">
        <f aca="false">'RHIC cable'!B42</f>
        <v>-0.811908099555227</v>
      </c>
      <c r="C42" s="2" t="n">
        <f aca="false">'RHIC cable'!C42</f>
        <v>0.24771187929578</v>
      </c>
      <c r="D42" s="2" t="n">
        <f aca="false">'RHIC cable'!D42</f>
        <v>-0.293976601624656</v>
      </c>
      <c r="E42" s="20" t="n">
        <f aca="false">SQRT(B42^2+D42^2)</f>
        <v>0.863491172176162</v>
      </c>
      <c r="F42" s="20" t="n">
        <f aca="false">-B42*$E$24*(1-$E$26)/$E$25/$E$27</f>
        <v>1.53081894801834</v>
      </c>
      <c r="G42" s="20" t="n">
        <f aca="false">C42*$E$24*(1-$E$26)/$E$25/$E$27</f>
        <v>0.46705044411177</v>
      </c>
      <c r="H42" s="20" t="n">
        <f aca="false">-D42*$E$24*(1-$E$26)/$E$25/$E$27</f>
        <v>0.554280653546371</v>
      </c>
      <c r="I42" s="20" t="n">
        <f aca="false">E42*$E$24*(1-$E$26)/$E$25/$E$27</f>
        <v>1.62807668569628</v>
      </c>
      <c r="J42" s="3" t="n">
        <f aca="false">E$13/60*E$5^2*F42^2/E$9*E$3^2/E$4</f>
        <v>8964.68385671886</v>
      </c>
      <c r="K42" s="3" t="n">
        <f aca="false">E$13/3*F42^2/E$11*E$3^2*(1+(G42*E$3/F42)^2/15)</f>
        <v>9256.77693344237</v>
      </c>
      <c r="L42" s="3" t="n">
        <f aca="false">E$13*H42^2*E$4^2/4/E$11</f>
        <v>13.0708611347104</v>
      </c>
      <c r="M42" s="3" t="n">
        <f aca="false">2*E$13*E$14*I42^2/E$12*E$18</f>
        <v>3072.10318111436</v>
      </c>
      <c r="N42" s="3" t="n">
        <f aca="false">(V42+W42+X42+Y42)/4</f>
        <v>6460.58564894789</v>
      </c>
      <c r="O42" s="3" t="n">
        <f aca="false">SUM(J42:N42)</f>
        <v>27767.2204813582</v>
      </c>
      <c r="P42" s="4" t="n">
        <f aca="false">O42*J$28</f>
        <v>0.219051892743384</v>
      </c>
      <c r="R42" s="3" t="n">
        <f aca="false">SQRT(($B42-$C42*3/8*$E$3)^2+$D42^2)*$E$24/$E$25</f>
        <v>0.814438942788458</v>
      </c>
      <c r="S42" s="3" t="n">
        <f aca="false">SQRT(($B42-$C42*1/8*$E$3)^2+$D42^2)*$E$24/$E$25</f>
        <v>0.814171873291899</v>
      </c>
      <c r="T42" s="3" t="n">
        <f aca="false">SQRT(($B42+$C42*1/8*$E$3)^2+$D42^2)*$E$24/$E$25</f>
        <v>0.813904815275938</v>
      </c>
      <c r="U42" s="3" t="n">
        <f aca="false">SQRT(($B42+$C42*3/8*$E$3)^2+$D42^2)*$E$24/$E$25</f>
        <v>0.81363776875188</v>
      </c>
      <c r="V42" s="3" t="n">
        <f aca="false">$E$13*$E$14*$E$15/(2*$E$27)*4/3*$E$19/PI()*($E$20*$E$21*LN((R42+$E$21)/($E$26*R42+$E$21))+$E$22*R42*(1-$E$26)+$E$23*R42^2/2*(1-$E$26^2))</f>
        <v>6462.07165940907</v>
      </c>
      <c r="W42" s="3" t="n">
        <f aca="false">$E$13*$E$14*$E$15/(2*$E$27)*4/3*$E$19/PI()*($E$20*$E$21*LN((S42+$E$21)/($E$26*S42+$E$21))+$E$22*S42*(1-$E$26)+$E$23*S42^2/2*(1-$E$26^2))</f>
        <v>6461.08109199368</v>
      </c>
      <c r="X42" s="3" t="n">
        <f aca="false">$E$13*$E$14*$E$15/(2*$E$27)*4/3*$E$19/PI()*($E$20*$E$21*LN((T42+$E$21)/($E$26*T42+$E$21))+$E$22*T42*(1-$E$26)+$E$23*T42^2/2*(1-$E$26^2))</f>
        <v>6460.09036525368</v>
      </c>
      <c r="Y42" s="3" t="n">
        <f aca="false">$E$13*$E$14*$E$15/(2*$E$27)*4/3*$E$19/PI()*($E$20*$E$21*LN((U42+$E$21)/($E$26*U42+$E$21))+$E$22*U42*(1-$E$26)+$E$23*U42^2/2*(1-$E$26^2))</f>
        <v>6459.09947913511</v>
      </c>
    </row>
    <row r="43" customFormat="false" ht="15.75" hidden="false" customHeight="false" outlineLevel="0" collapsed="false">
      <c r="A43" s="1" t="n">
        <f aca="false">[1]Bf!$B15</f>
        <v>9</v>
      </c>
      <c r="B43" s="1" t="n">
        <f aca="false">'RHIC cable'!B43</f>
        <v>-0.808983216110299</v>
      </c>
      <c r="C43" s="2" t="n">
        <f aca="false">'RHIC cable'!C43</f>
        <v>0.246684348194236</v>
      </c>
      <c r="D43" s="2" t="n">
        <f aca="false">'RHIC cable'!D43</f>
        <v>-0.336057870314742</v>
      </c>
      <c r="E43" s="20" t="n">
        <f aca="false">SQRT(B43^2+D43^2)</f>
        <v>0.876007269461072</v>
      </c>
      <c r="F43" s="20" t="n">
        <f aca="false">-B43*$E$24*(1-$E$26)/$E$25/$E$27</f>
        <v>1.52530420195201</v>
      </c>
      <c r="G43" s="20" t="n">
        <f aca="false">C43*$E$24*(1-$E$26)/$E$25/$E$27</f>
        <v>0.465113076962971</v>
      </c>
      <c r="H43" s="20" t="n">
        <f aca="false">-D43*$E$24*(1-$E$26)/$E$25/$E$27</f>
        <v>0.633623135168027</v>
      </c>
      <c r="I43" s="20" t="n">
        <f aca="false">E43*$E$24*(1-$E$26)/$E$25/$E$27</f>
        <v>1.65167526648328</v>
      </c>
      <c r="J43" s="3" t="n">
        <f aca="false">E$13/60*E$5^2*F43^2/E$9*E$3^2/E$4</f>
        <v>8900.20999394954</v>
      </c>
      <c r="K43" s="3" t="n">
        <f aca="false">E$13/3*F43^2/E$11*E$3^2*(1+(G43*E$3/F43)^2/15)</f>
        <v>9190.2023404639</v>
      </c>
      <c r="L43" s="3" t="n">
        <f aca="false">E$13*H43^2*E$4^2/4/E$11</f>
        <v>17.0807451170293</v>
      </c>
      <c r="M43" s="3" t="n">
        <f aca="false">2*E$13*E$14*I43^2/E$12*E$18</f>
        <v>3161.80742053749</v>
      </c>
      <c r="N43" s="3" t="n">
        <f aca="false">(V43+W43+X43+Y43)/4</f>
        <v>6504.16305579296</v>
      </c>
      <c r="O43" s="3" t="n">
        <f aca="false">SUM(J43:N43)</f>
        <v>27773.4635558609</v>
      </c>
      <c r="P43" s="4" t="n">
        <f aca="false">O43*J$28</f>
        <v>0.219101143524076</v>
      </c>
      <c r="R43" s="3" t="n">
        <f aca="false">SQRT(($B43-$C43*3/8*$E$3)^2+$D43^2)*$E$24/$E$25</f>
        <v>0.826229458327436</v>
      </c>
      <c r="S43" s="3" t="n">
        <f aca="false">SQRT(($B43-$C43*1/8*$E$3)^2+$D43^2)*$E$24/$E$25</f>
        <v>0.825968238041637</v>
      </c>
      <c r="T43" s="3" t="n">
        <f aca="false">SQRT(($B43+$C43*1/8*$E$3)^2+$D43^2)*$E$24/$E$25</f>
        <v>0.825707032005838</v>
      </c>
      <c r="U43" s="3" t="n">
        <f aca="false">SQRT(($B43+$C43*3/8*$E$3)^2+$D43^2)*$E$24/$E$25</f>
        <v>0.825445840233567</v>
      </c>
      <c r="V43" s="3" t="n">
        <f aca="false">$E$13*$E$14*$E$15/(2*$E$27)*4/3*$E$19/PI()*($E$20*$E$21*LN((R43+$E$21)/($E$26*R43+$E$21))+$E$22*R43*(1-$E$26)+$E$23*R43^2/2*(1-$E$26^2))</f>
        <v>6505.60359438265</v>
      </c>
      <c r="W43" s="3" t="n">
        <f aca="false">$E$13*$E$14*$E$15/(2*$E$27)*4/3*$E$19/PI()*($E$20*$E$21*LN((S43+$E$21)/($E$26*S43+$E$21))+$E$22*S43*(1-$E$26)+$E$23*S43^2/2*(1-$E$26^2))</f>
        <v>6504.64332581185</v>
      </c>
      <c r="X43" s="3" t="n">
        <f aca="false">$E$13*$E$14*$E$15/(2*$E$27)*4/3*$E$19/PI()*($E$20*$E$21*LN((T43+$E$21)/($E$26*T43+$E$21))+$E$22*T43*(1-$E$26)+$E$23*T43^2/2*(1-$E$26^2))</f>
        <v>6503.68292151479</v>
      </c>
      <c r="Y43" s="3" t="n">
        <f aca="false">$E$13*$E$14*$E$15/(2*$E$27)*4/3*$E$19/PI()*($E$20*$E$21*LN((U43+$E$21)/($E$26*U43+$E$21))+$E$22*U43*(1-$E$26)+$E$23*U43^2/2*(1-$E$26^2))</f>
        <v>6502.72238146254</v>
      </c>
    </row>
    <row r="44" customFormat="false" ht="15.75" hidden="false" customHeight="false" outlineLevel="0" collapsed="false">
      <c r="A44" s="1" t="n">
        <f aca="false">[1]Bf!$B16</f>
        <v>10</v>
      </c>
      <c r="B44" s="1" t="n">
        <f aca="false">'RHIC cable'!B44</f>
        <v>-0.805486638655367</v>
      </c>
      <c r="C44" s="2" t="n">
        <f aca="false">'RHIC cable'!C44</f>
        <v>0.245269132053268</v>
      </c>
      <c r="D44" s="2" t="n">
        <f aca="false">'RHIC cable'!D44</f>
        <v>-0.378820501561325</v>
      </c>
      <c r="E44" s="20" t="n">
        <f aca="false">SQRT(B44^2+D44^2)</f>
        <v>0.890120046654099</v>
      </c>
      <c r="F44" s="20" t="n">
        <f aca="false">-B44*$E$24*(1-$E$26)/$E$25/$E$27</f>
        <v>1.51871155061111</v>
      </c>
      <c r="G44" s="20" t="n">
        <f aca="false">C44*$E$24*(1-$E$26)/$E$25/$E$27</f>
        <v>0.462444745799233</v>
      </c>
      <c r="H44" s="20" t="n">
        <f aca="false">-D44*$E$24*(1-$E$26)/$E$25/$E$27</f>
        <v>0.714250297546688</v>
      </c>
      <c r="I44" s="20" t="n">
        <f aca="false">E44*$E$24*(1-$E$26)/$E$25/$E$27</f>
        <v>1.67828432081848</v>
      </c>
      <c r="J44" s="3" t="n">
        <f aca="false">E$13/60*E$5^2*F44^2/E$9*E$3^2/E$4</f>
        <v>8823.439501915</v>
      </c>
      <c r="K44" s="3" t="n">
        <f aca="false">E$13/3*F44^2/E$11*E$3^2*(1+(G44*E$3/F44)^2/15)</f>
        <v>9110.93045925667</v>
      </c>
      <c r="L44" s="3" t="n">
        <f aca="false">E$13*H44^2*E$4^2/4/E$11</f>
        <v>21.7042918170378</v>
      </c>
      <c r="M44" s="3" t="n">
        <f aca="false">2*E$13*E$14*I44^2/E$12*E$18</f>
        <v>3264.50364724019</v>
      </c>
      <c r="N44" s="3" t="n">
        <f aca="false">(V44+W44+X44+Y44)/4</f>
        <v>6552.83955992166</v>
      </c>
      <c r="O44" s="3" t="n">
        <f aca="false">SUM(J44:N44)</f>
        <v>27773.4174601506</v>
      </c>
      <c r="P44" s="4" t="n">
        <f aca="false">O44*J$28</f>
        <v>0.219100779881176</v>
      </c>
      <c r="R44" s="3" t="n">
        <f aca="false">SQRT(($B44-$C44*3/8*$E$3)^2+$D44^2)*$E$24/$E$25</f>
        <v>0.839523907347841</v>
      </c>
      <c r="S44" s="3" t="n">
        <f aca="false">SQRT(($B44-$C44*1/8*$E$3)^2+$D44^2)*$E$24/$E$25</f>
        <v>0.839269405123799</v>
      </c>
      <c r="T44" s="3" t="n">
        <f aca="false">SQRT(($B44+$C44*1/8*$E$3)^2+$D44^2)*$E$24/$E$25</f>
        <v>0.839014919962237</v>
      </c>
      <c r="U44" s="3" t="n">
        <f aca="false">SQRT(($B44+$C44*3/8*$E$3)^2+$D44^2)*$E$24/$E$25</f>
        <v>0.838760451878685</v>
      </c>
      <c r="V44" s="3" t="n">
        <f aca="false">$E$13*$E$14*$E$15/(2*$E$27)*4/3*$E$19/PI()*($E$20*$E$21*LN((R44+$E$21)/($E$26*R44+$E$21))+$E$22*R44*(1-$E$26)+$E$23*R44^2/2*(1-$E$26^2))</f>
        <v>6554.22924203258</v>
      </c>
      <c r="W44" s="3" t="n">
        <f aca="false">$E$13*$E$14*$E$15/(2*$E$27)*4/3*$E$19/PI()*($E$20*$E$21*LN((S44+$E$21)/($E$26*S44+$E$21))+$E$22*S44*(1-$E$26)+$E$23*S44^2/2*(1-$E$26^2))</f>
        <v>6553.30286147991</v>
      </c>
      <c r="X44" s="3" t="n">
        <f aca="false">$E$13*$E$14*$E$15/(2*$E$27)*4/3*$E$19/PI()*($E$20*$E$21*LN((T44+$E$21)/($E$26*T44+$E$21))+$E$22*T44*(1-$E$26)+$E$23*T44^2/2*(1-$E$26^2))</f>
        <v>6552.37636964663</v>
      </c>
      <c r="Y44" s="3" t="n">
        <f aca="false">$E$13*$E$14*$E$15/(2*$E$27)*4/3*$E$19/PI()*($E$20*$E$21*LN((U44+$E$21)/($E$26*U44+$E$21))+$E$22*U44*(1-$E$26)+$E$23*U44^2/2*(1-$E$26^2))</f>
        <v>6551.44976652752</v>
      </c>
    </row>
    <row r="45" customFormat="false" ht="15.75" hidden="false" customHeight="false" outlineLevel="0" collapsed="false">
      <c r="A45" s="1" t="n">
        <f aca="false">[1]Bf!$B17</f>
        <v>11</v>
      </c>
      <c r="B45" s="1" t="n">
        <f aca="false">'RHIC cable'!B45</f>
        <v>-0.801524446718698</v>
      </c>
      <c r="C45" s="2" t="n">
        <f aca="false">'RHIC cable'!C45</f>
        <v>0.243520974850844</v>
      </c>
      <c r="D45" s="2" t="n">
        <f aca="false">'RHIC cable'!D45</f>
        <v>-0.422581819051559</v>
      </c>
      <c r="E45" s="20" t="n">
        <f aca="false">SQRT(B45^2+D45^2)</f>
        <v>0.906099791678952</v>
      </c>
      <c r="F45" s="20" t="n">
        <f aca="false">-B45*$E$24*(1-$E$26)/$E$25/$E$27</f>
        <v>1.51124100253349</v>
      </c>
      <c r="G45" s="20" t="n">
        <f aca="false">C45*$E$24*(1-$E$26)/$E$25/$E$27</f>
        <v>0.459148668113776</v>
      </c>
      <c r="H45" s="20" t="n">
        <f aca="false">-D45*$E$24*(1-$E$26)/$E$25/$E$27</f>
        <v>0.796760441294479</v>
      </c>
      <c r="I45" s="20" t="n">
        <f aca="false">E45*$E$24*(1-$E$26)/$E$25/$E$27</f>
        <v>1.70841346533858</v>
      </c>
      <c r="J45" s="3" t="n">
        <f aca="false">E$13/60*E$5^2*F45^2/E$9*E$3^2/E$4</f>
        <v>8736.84793207299</v>
      </c>
      <c r="K45" s="3" t="n">
        <f aca="false">E$13/3*F45^2/E$11*E$3^2*(1+(G45*E$3/F45)^2/15)</f>
        <v>9021.51750157133</v>
      </c>
      <c r="L45" s="3" t="n">
        <f aca="false">E$13*H45^2*E$4^2/4/E$11</f>
        <v>27.0084889277214</v>
      </c>
      <c r="M45" s="3" t="n">
        <f aca="false">2*E$13*E$14*I45^2/E$12*E$18</f>
        <v>3382.76676610047</v>
      </c>
      <c r="N45" s="3" t="n">
        <f aca="false">(V45+W45+X45+Y45)/4</f>
        <v>6607.3838680123</v>
      </c>
      <c r="O45" s="3" t="n">
        <f aca="false">SUM(J45:N45)</f>
        <v>27775.5245566848</v>
      </c>
      <c r="P45" s="4" t="n">
        <f aca="false">O45*J$28</f>
        <v>0.219117402484231</v>
      </c>
      <c r="R45" s="3" t="n">
        <f aca="false">SQRT(($B45-$C45*3/8*$E$3)^2+$D45^2)*$E$24/$E$25</f>
        <v>0.854577246441089</v>
      </c>
      <c r="S45" s="3" t="n">
        <f aca="false">SQRT(($B45-$C45*1/8*$E$3)^2+$D45^2)*$E$24/$E$25</f>
        <v>0.854330232299821</v>
      </c>
      <c r="T45" s="3" t="n">
        <f aca="false">SQRT(($B45+$C45*1/8*$E$3)^2+$D45^2)*$E$24/$E$25</f>
        <v>0.854083238001703</v>
      </c>
      <c r="U45" s="3" t="n">
        <f aca="false">SQRT(($B45+$C45*3/8*$E$3)^2+$D45^2)*$E$24/$E$25</f>
        <v>0.853836263563956</v>
      </c>
      <c r="V45" s="3" t="n">
        <f aca="false">$E$13*$E$14*$E$15/(2*$E$27)*4/3*$E$19/PI()*($E$20*$E$21*LN((R45+$E$21)/($E$26*R45+$E$21))+$E$22*R45*(1-$E$26)+$E$23*R45^2/2*(1-$E$26^2))</f>
        <v>6608.71795104011</v>
      </c>
      <c r="W45" s="3" t="n">
        <f aca="false">$E$13*$E$14*$E$15/(2*$E$27)*4/3*$E$19/PI()*($E$20*$E$21*LN((S45+$E$21)/($E$26*S45+$E$21))+$E$22*S45*(1-$E$26)+$E$23*S45^2/2*(1-$E$26^2))</f>
        <v>6607.82862011212</v>
      </c>
      <c r="X45" s="3" t="n">
        <f aca="false">$E$13*$E$14*$E$15/(2*$E$27)*4/3*$E$19/PI()*($E$20*$E$21*LN((T45+$E$21)/($E$26*T45+$E$21))+$E$22*T45*(1-$E$26)+$E$23*T45^2/2*(1-$E$26^2))</f>
        <v>6606.93920254426</v>
      </c>
      <c r="Y45" s="3" t="n">
        <f aca="false">$E$13*$E$14*$E$15/(2*$E$27)*4/3*$E$19/PI()*($E$20*$E$21*LN((U45+$E$21)/($E$26*U45+$E$21))+$E$22*U45*(1-$E$26)+$E$23*U45^2/2*(1-$E$26^2))</f>
        <v>6606.04969835273</v>
      </c>
    </row>
    <row r="46" customFormat="false" ht="15.75" hidden="false" customHeight="false" outlineLevel="0" collapsed="false">
      <c r="A46" s="1" t="n">
        <f aca="false">[1]Bf!$B18</f>
        <v>12</v>
      </c>
      <c r="B46" s="1" t="n">
        <f aca="false">'RHIC cable'!B46</f>
        <v>-0.797004760922187</v>
      </c>
      <c r="C46" s="2" t="n">
        <f aca="false">'RHIC cable'!C46</f>
        <v>0.241138158046341</v>
      </c>
      <c r="D46" s="2" t="n">
        <f aca="false">'RHIC cable'!D46</f>
        <v>-0.467610371425075</v>
      </c>
      <c r="E46" s="20" t="n">
        <f aca="false">SQRT(B46^2+D46^2)</f>
        <v>0.924054137156979</v>
      </c>
      <c r="F46" s="20" t="n">
        <f aca="false">-B46*$E$24*(1-$E$26)/$E$25/$E$27</f>
        <v>1.50271932297372</v>
      </c>
      <c r="G46" s="20" t="n">
        <f aca="false">C46*$E$24*(1-$E$26)/$E$25/$E$27</f>
        <v>0.454655966149122</v>
      </c>
      <c r="H46" s="20" t="n">
        <f aca="false">-D46*$E$24*(1-$E$26)/$E$25/$E$27</f>
        <v>0.881659903700354</v>
      </c>
      <c r="I46" s="20" t="n">
        <f aca="false">E46*$E$24*(1-$E$26)/$E$25/$E$27</f>
        <v>1.74226563687387</v>
      </c>
      <c r="J46" s="3" t="n">
        <f aca="false">E$13/60*E$5^2*F46^2/E$9*E$3^2/E$4</f>
        <v>8638.59397483889</v>
      </c>
      <c r="K46" s="3" t="n">
        <f aca="false">E$13/3*F46^2/E$11*E$3^2*(1+(G46*E$3/F46)^2/15)</f>
        <v>8920.06216022434</v>
      </c>
      <c r="L46" s="3" t="n">
        <f aca="false">E$13*H46^2*E$4^2/4/E$11</f>
        <v>33.0709705544942</v>
      </c>
      <c r="M46" s="3" t="n">
        <f aca="false">2*E$13*E$14*I46^2/E$12*E$18</f>
        <v>3518.15383633373</v>
      </c>
      <c r="N46" s="3" t="n">
        <f aca="false">(V46+W46+X46+Y46)/4</f>
        <v>6667.96727714895</v>
      </c>
      <c r="O46" s="3" t="n">
        <f aca="false">SUM(J46:N46)</f>
        <v>27777.8482191004</v>
      </c>
      <c r="P46" s="4" t="n">
        <f aca="false">O46*J$28</f>
        <v>0.219135733546592</v>
      </c>
      <c r="R46" s="3" t="n">
        <f aca="false">SQRT(($B46-$C46*3/8*$E$3)^2+$D46^2)*$E$24/$E$25</f>
        <v>0.871490553237748</v>
      </c>
      <c r="S46" s="3" t="n">
        <f aca="false">SQRT(($B46-$C46*1/8*$E$3)^2+$D46^2)*$E$24/$E$25</f>
        <v>0.871252057755629</v>
      </c>
      <c r="T46" s="3" t="n">
        <f aca="false">SQRT(($B46+$C46*1/8*$E$3)^2+$D46^2)*$E$24/$E$25</f>
        <v>0.871013584736227</v>
      </c>
      <c r="U46" s="3" t="n">
        <f aca="false">SQRT(($B46+$C46*3/8*$E$3)^2+$D46^2)*$E$24/$E$25</f>
        <v>0.870775134197996</v>
      </c>
      <c r="V46" s="3" t="n">
        <f aca="false">$E$13*$E$14*$E$15/(2*$E$27)*4/3*$E$19/PI()*($E$20*$E$21*LN((R46+$E$21)/($E$26*R46+$E$21))+$E$22*R46*(1-$E$26)+$E$23*R46^2/2*(1-$E$26^2))</f>
        <v>6669.23993266405</v>
      </c>
      <c r="W46" s="3" t="n">
        <f aca="false">$E$13*$E$14*$E$15/(2*$E$27)*4/3*$E$19/PI()*($E$20*$E$21*LN((S46+$E$21)/($E$26*S46+$E$21))+$E$22*S46*(1-$E$26)+$E$23*S46^2/2*(1-$E$26^2))</f>
        <v>6668.39153714772</v>
      </c>
      <c r="X46" s="3" t="n">
        <f aca="false">$E$13*$E$14*$E$15/(2*$E$27)*4/3*$E$19/PI()*($E$20*$E$21*LN((T46+$E$21)/($E$26*T46+$E$21))+$E$22*T46*(1-$E$26)+$E$23*T46^2/2*(1-$E$26^2))</f>
        <v>6667.54307938216</v>
      </c>
      <c r="Y46" s="3" t="n">
        <f aca="false">$E$13*$E$14*$E$15/(2*$E$27)*4/3*$E$19/PI()*($E$20*$E$21*LN((U46+$E$21)/($E$26*U46+$E$21))+$E$22*U46*(1-$E$26)+$E$23*U46^2/2*(1-$E$26^2))</f>
        <v>6666.69455940188</v>
      </c>
    </row>
    <row r="47" customFormat="false" ht="15.75" hidden="false" customHeight="false" outlineLevel="0" collapsed="false">
      <c r="A47" s="1" t="n">
        <f aca="false">[1]Bf!$B19</f>
        <v>13</v>
      </c>
      <c r="B47" s="1" t="n">
        <f aca="false">'RHIC cable'!B47</f>
        <v>-0.791831011627663</v>
      </c>
      <c r="C47" s="2" t="n">
        <f aca="false">'RHIC cable'!C47</f>
        <v>0.238168230572091</v>
      </c>
      <c r="D47" s="2" t="n">
        <f aca="false">'RHIC cable'!D47</f>
        <v>-0.514288410479189</v>
      </c>
      <c r="E47" s="20" t="n">
        <f aca="false">SQRT(B47^2+D47^2)</f>
        <v>0.944186909530363</v>
      </c>
      <c r="F47" s="20" t="n">
        <f aca="false">-B47*$E$24*(1-$E$26)/$E$25/$E$27</f>
        <v>1.49296443389613</v>
      </c>
      <c r="G47" s="20" t="n">
        <f aca="false">C47*$E$24*(1-$E$26)/$E$25/$E$27</f>
        <v>0.449056291439248</v>
      </c>
      <c r="H47" s="20" t="n">
        <f aca="false">-D47*$E$24*(1-$E$26)/$E$25/$E$27</f>
        <v>0.969669404627271</v>
      </c>
      <c r="I47" s="20" t="n">
        <f aca="false">E47*$E$24*(1-$E$26)/$E$25/$E$27</f>
        <v>1.78022514170231</v>
      </c>
      <c r="J47" s="3" t="n">
        <f aca="false">E$13/60*E$5^2*F47^2/E$9*E$3^2/E$4</f>
        <v>8526.80328906763</v>
      </c>
      <c r="K47" s="3" t="n">
        <f aca="false">E$13/3*F47^2/E$11*E$3^2*(1+(G47*E$3/F47)^2/15)</f>
        <v>8804.62902407291</v>
      </c>
      <c r="L47" s="3" t="n">
        <f aca="false">E$13*H47^2*E$4^2/4/E$11</f>
        <v>40.0029616270801</v>
      </c>
      <c r="M47" s="3" t="n">
        <f aca="false">2*E$13*E$14*I47^2/E$12*E$18</f>
        <v>3673.12699575936</v>
      </c>
      <c r="N47" s="3" t="n">
        <f aca="false">(V47+W47+X47+Y47)/4</f>
        <v>6735.05050162521</v>
      </c>
      <c r="O47" s="3" t="n">
        <f aca="false">SUM(J47:N47)</f>
        <v>27779.6127721522</v>
      </c>
      <c r="P47" s="4" t="n">
        <f aca="false">O47*J$28</f>
        <v>0.219149653869878</v>
      </c>
      <c r="R47" s="3" t="n">
        <f aca="false">SQRT(($B47-$C47*3/8*$E$3)^2+$D47^2)*$E$24/$E$25</f>
        <v>0.890456124662524</v>
      </c>
      <c r="S47" s="3" t="n">
        <f aca="false">SQRT(($B47-$C47*1/8*$E$3)^2+$D47^2)*$E$24/$E$25</f>
        <v>0.890227082577351</v>
      </c>
      <c r="T47" s="3" t="n">
        <f aca="false">SQRT(($B47+$C47*1/8*$E$3)^2+$D47^2)*$E$24/$E$25</f>
        <v>0.889998065339083</v>
      </c>
      <c r="U47" s="3" t="n">
        <f aca="false">SQRT(($B47+$C47*3/8*$E$3)^2+$D47^2)*$E$24/$E$25</f>
        <v>0.889769072966906</v>
      </c>
      <c r="V47" s="3" t="n">
        <f aca="false">$E$13*$E$14*$E$15/(2*$E$27)*4/3*$E$19/PI()*($E$20*$E$21*LN((R47+$E$21)/($E$26*R47+$E$21))+$E$22*R47*(1-$E$26)+$E$23*R47^2/2*(1-$E$26^2))</f>
        <v>6736.25672251168</v>
      </c>
      <c r="W47" s="3" t="n">
        <f aca="false">$E$13*$E$14*$E$15/(2*$E$27)*4/3*$E$19/PI()*($E$20*$E$21*LN((S47+$E$21)/($E$26*S47+$E$21))+$E$22*S47*(1-$E$26)+$E$23*S47^2/2*(1-$E$26^2))</f>
        <v>6735.45260111371</v>
      </c>
      <c r="X47" s="3" t="n">
        <f aca="false">$E$13*$E$14*$E$15/(2*$E$27)*4/3*$E$19/PI()*($E$20*$E$21*LN((T47+$E$21)/($E$26*T47+$E$21))+$E$22*T47*(1-$E$26)+$E$23*T47^2/2*(1-$E$26^2))</f>
        <v>6734.64844091396</v>
      </c>
      <c r="Y47" s="3" t="n">
        <f aca="false">$E$13*$E$14*$E$15/(2*$E$27)*4/3*$E$19/PI()*($E$20*$E$21*LN((U47+$E$21)/($E$26*U47+$E$21))+$E$22*U47*(1-$E$26)+$E$23*U47^2/2*(1-$E$26^2))</f>
        <v>6733.84424196149</v>
      </c>
    </row>
    <row r="48" customFormat="false" ht="15.75" hidden="false" customHeight="false" outlineLevel="0" collapsed="false">
      <c r="A48" s="1" t="n">
        <f aca="false">[1]Bf!$B20</f>
        <v>14</v>
      </c>
      <c r="B48" s="1" t="n">
        <f aca="false">'RHIC cable'!B48</f>
        <v>-0.78607448578517</v>
      </c>
      <c r="C48" s="2" t="n">
        <f aca="false">'RHIC cable'!C48</f>
        <v>0.234155782609768</v>
      </c>
      <c r="D48" s="2" t="n">
        <f aca="false">'RHIC cable'!D48</f>
        <v>-0.562759687481467</v>
      </c>
      <c r="E48" s="20" t="n">
        <f aca="false">SQRT(B48^2+D48^2)</f>
        <v>0.96675310346368</v>
      </c>
      <c r="F48" s="20" t="n">
        <f aca="false">-B48*$E$24*(1-$E$26)/$E$25/$E$27</f>
        <v>1.48211074387965</v>
      </c>
      <c r="G48" s="20" t="n">
        <f aca="false">C48*$E$24*(1-$E$26)/$E$25/$E$27</f>
        <v>0.441490987715802</v>
      </c>
      <c r="H48" s="20" t="n">
        <f aca="false">-D48*$E$24*(1-$E$26)/$E$25/$E$27</f>
        <v>1.06105998111047</v>
      </c>
      <c r="I48" s="20" t="n">
        <f aca="false">E48*$E$24*(1-$E$26)/$E$25/$E$27</f>
        <v>1.82277276165671</v>
      </c>
      <c r="J48" s="3" t="n">
        <f aca="false">E$13/60*E$5^2*F48^2/E$9*E$3^2/E$4</f>
        <v>8403.27606594192</v>
      </c>
      <c r="K48" s="3" t="n">
        <f aca="false">E$13/3*F48^2/E$11*E$3^2*(1+(G48*E$3/F48)^2/15)</f>
        <v>8677.07693451155</v>
      </c>
      <c r="L48" s="3" t="n">
        <f aca="false">E$13*H48^2*E$4^2/4/E$11</f>
        <v>47.8987996429632</v>
      </c>
      <c r="M48" s="3" t="n">
        <f aca="false">2*E$13*E$14*I48^2/E$12*E$18</f>
        <v>3850.80160313988</v>
      </c>
      <c r="N48" s="3" t="n">
        <f aca="false">(V48+W48+X48+Y48)/4</f>
        <v>6809.21428114673</v>
      </c>
      <c r="O48" s="3" t="n">
        <f aca="false">SUM(J48:N48)</f>
        <v>27788.267684383</v>
      </c>
      <c r="P48" s="4" t="n">
        <f aca="false">O48*J$28</f>
        <v>0.219217931316191</v>
      </c>
      <c r="R48" s="3" t="n">
        <f aca="false">SQRT(($B48-$C48*3/8*$E$3)^2+$D48^2)*$E$24/$E$25</f>
        <v>0.911713867821687</v>
      </c>
      <c r="S48" s="3" t="n">
        <f aca="false">SQRT(($B48-$C48*1/8*$E$3)^2+$D48^2)*$E$24/$E$25</f>
        <v>0.911495536462569</v>
      </c>
      <c r="T48" s="3" t="n">
        <f aca="false">SQRT(($B48+$C48*1/8*$E$3)^2+$D48^2)*$E$24/$E$25</f>
        <v>0.911277231894251</v>
      </c>
      <c r="U48" s="3" t="n">
        <f aca="false">SQRT(($B48+$C48*3/8*$E$3)^2+$D48^2)*$E$24/$E$25</f>
        <v>0.91105895413599</v>
      </c>
      <c r="V48" s="3" t="n">
        <f aca="false">$E$13*$E$14*$E$15/(2*$E$27)*4/3*$E$19/PI()*($E$20*$E$21*LN((R48+$E$21)/($E$26*R48+$E$21))+$E$22*R48*(1-$E$26)+$E$23*R48^2/2*(1-$E$26^2))</f>
        <v>6810.34770381518</v>
      </c>
      <c r="W48" s="3" t="n">
        <f aca="false">$E$13*$E$14*$E$15/(2*$E$27)*4/3*$E$19/PI()*($E$20*$E$21*LN((S48+$E$21)/($E$26*S48+$E$21))+$E$22*S48*(1-$E$26)+$E$23*S48^2/2*(1-$E$26^2))</f>
        <v>6809.592100004</v>
      </c>
      <c r="X48" s="3" t="n">
        <f aca="false">$E$13*$E$14*$E$15/(2*$E$27)*4/3*$E$19/PI()*($E$20*$E$21*LN((T48+$E$21)/($E$26*T48+$E$21))+$E$22*T48*(1-$E$26)+$E$23*T48^2/2*(1-$E$26^2))</f>
        <v>6808.83647922636</v>
      </c>
      <c r="Y48" s="3" t="n">
        <f aca="false">$E$13*$E$14*$E$15/(2*$E$27)*4/3*$E$19/PI()*($E$20*$E$21*LN((U48+$E$21)/($E$26*U48+$E$21))+$E$22*U48*(1-$E$26)+$E$23*U48^2/2*(1-$E$26^2))</f>
        <v>6808.08084154136</v>
      </c>
    </row>
    <row r="49" customFormat="false" ht="15.75" hidden="false" customHeight="false" outlineLevel="0" collapsed="false">
      <c r="A49" s="15" t="n">
        <f aca="false">J22</f>
        <v>15.6733735486259</v>
      </c>
      <c r="B49" s="1" t="n">
        <f aca="false">'RHIC cable'!B49</f>
        <v>-0.779723572739759</v>
      </c>
      <c r="C49" s="2" t="n">
        <f aca="false">'RHIC cable'!C49</f>
        <v>0.22870524440168</v>
      </c>
      <c r="D49" s="2" t="n">
        <f aca="false">'RHIC cable'!D49</f>
        <v>-0.615514237781983</v>
      </c>
      <c r="E49" s="20" t="n">
        <f aca="false">SQRT(B49^2+D49^2)</f>
        <v>0.993391477111813</v>
      </c>
      <c r="F49" s="20" t="n">
        <f aca="false">-B49*$E$24*(1-$E$26)/$E$25/$E$27</f>
        <v>1.47013636151734</v>
      </c>
      <c r="G49" s="20" t="n">
        <f aca="false">C49*$E$24*(1-$E$26)/$E$25/$E$27</f>
        <v>0.431214224655535</v>
      </c>
      <c r="H49" s="20" t="n">
        <f aca="false">-D49*$E$24*(1-$E$26)/$E$25/$E$27</f>
        <v>1.16052649122222</v>
      </c>
      <c r="I49" s="20" t="n">
        <f aca="false">E49*$E$24*(1-$E$26)/$E$25/$E$27</f>
        <v>1.87299830706917</v>
      </c>
      <c r="J49" s="3" t="n">
        <f aca="false">E$13/60*E$5^2*F49^2/E$9*E$3^2/E$4</f>
        <v>8268.03980724186</v>
      </c>
      <c r="K49" s="3" t="n">
        <f aca="false">E$13/3*F49^2/E$11*E$3^2*(1+(G49*E$3/F49)^2/15)</f>
        <v>8537.43428594038</v>
      </c>
      <c r="L49" s="3" t="n">
        <f aca="false">E$13*H49^2*E$4^2/4/E$11</f>
        <v>57.3000336473199</v>
      </c>
      <c r="M49" s="3" t="n">
        <f aca="false">2*E$13*E$14*I49^2/E$12*E$18</f>
        <v>4065.93894908402</v>
      </c>
      <c r="N49" s="3" t="n">
        <f aca="false">(V49+W49+X49+Y49)/4</f>
        <v>6895.42357488724</v>
      </c>
      <c r="O49" s="3" t="n">
        <f aca="false">SUM(J49:N49)</f>
        <v>27824.1366508008</v>
      </c>
      <c r="P49" s="4" t="n">
        <f aca="false">O49*J$28*(A49-A48)</f>
        <v>0.367306994605217</v>
      </c>
      <c r="R49" s="3" t="n">
        <f aca="false">SQRT(($B49-$C49*3/8*$E$3)^2+$D49^2)*$E$24/$E$25</f>
        <v>0.936807928458629</v>
      </c>
      <c r="S49" s="3" t="n">
        <f aca="false">SQRT(($B49-$C49*1/8*$E$3)^2+$D49^2)*$E$24/$E$25</f>
        <v>0.936602071464787</v>
      </c>
      <c r="T49" s="3" t="n">
        <f aca="false">SQRT(($B49+$C49*1/8*$E$3)^2+$D49^2)*$E$24/$E$25</f>
        <v>0.936396242651963</v>
      </c>
      <c r="U49" s="3" t="n">
        <f aca="false">SQRT(($B49+$C49*3/8*$E$3)^2+$D49^2)*$E$24/$E$25</f>
        <v>0.936190442038745</v>
      </c>
      <c r="V49" s="3" t="n">
        <f aca="false">$E$13*$E$14*$E$15/(2*$E$27)*4/3*$E$19/PI()*($E$20*$E$21*LN((R49+$E$21)/($E$26*R49+$E$21))+$E$22*R49*(1-$E$26)+$E$23*R49^2/2*(1-$E$26^2))</f>
        <v>6896.47482319324</v>
      </c>
      <c r="W49" s="3" t="n">
        <f aca="false">$E$13*$E$14*$E$15/(2*$E$27)*4/3*$E$19/PI()*($E$20*$E$21*LN((S49+$E$21)/($E$26*S49+$E$21))+$E$22*S49*(1-$E$26)+$E$23*S49^2/2*(1-$E$26^2))</f>
        <v>6895.77398888222</v>
      </c>
      <c r="X49" s="3" t="n">
        <f aca="false">$E$13*$E$14*$E$15/(2*$E$27)*4/3*$E$19/PI()*($E$20*$E$21*LN((T49+$E$21)/($E$26*T49+$E$21))+$E$22*T49*(1-$E$26)+$E$23*T49^2/2*(1-$E$26^2))</f>
        <v>6895.07315771565</v>
      </c>
      <c r="Y49" s="3" t="n">
        <f aca="false">$E$13*$E$14*$E$15/(2*$E$27)*4/3*$E$19/PI()*($E$20*$E$21*LN((U49+$E$21)/($E$26*U49+$E$21))+$E$22*U49*(1-$E$26)+$E$23*U49^2/2*(1-$E$26^2))</f>
        <v>6894.37232975785</v>
      </c>
    </row>
    <row r="50" customFormat="false" ht="15.75" hidden="false" customHeight="false" outlineLevel="0" collapsed="false">
      <c r="E50" s="20"/>
      <c r="F50" s="20"/>
      <c r="G50" s="20"/>
      <c r="H50" s="20"/>
      <c r="I50" s="20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15" t="n">
        <f aca="false">I23</f>
        <v>17.0818634437834</v>
      </c>
      <c r="B51" s="1" t="n">
        <f aca="false">'RHIC cable'!B51</f>
        <v>-0.769715760340876</v>
      </c>
      <c r="C51" s="2" t="n">
        <f aca="false">'RHIC cable'!C51</f>
        <v>0.221134049429469</v>
      </c>
      <c r="D51" s="2" t="n">
        <f aca="false">'RHIC cable'!D51</f>
        <v>-0.471884695094082</v>
      </c>
      <c r="E51" s="20" t="n">
        <f aca="false">SQRT(B51^2+D51^2)</f>
        <v>0.902849664773249</v>
      </c>
      <c r="F51" s="20" t="n">
        <f aca="false">-B51*$E$24*(1-$E$26)/$E$25/$E$27</f>
        <v>1.45126704754349</v>
      </c>
      <c r="G51" s="20" t="n">
        <f aca="false">C51*$E$24*(1-$E$26)/$E$25/$E$27</f>
        <v>0.41693905148144</v>
      </c>
      <c r="H51" s="20" t="n">
        <f aca="false">-D51*$E$24*(1-$E$26)/$E$25/$E$27</f>
        <v>0.889718963175266</v>
      </c>
      <c r="I51" s="20" t="n">
        <f aca="false">E51*$E$24*(1-$E$26)/$E$25/$E$27</f>
        <v>1.70228548625642</v>
      </c>
      <c r="J51" s="3" t="n">
        <f aca="false">E$13/60*E$5^2*F51^2/E$9*E$3^2/E$4</f>
        <v>8057.16001602298</v>
      </c>
      <c r="K51" s="3" t="n">
        <f aca="false">E$13/3*F51^2/E$11*E$3^2*(1+(G51*E$3/F51)^2/15)</f>
        <v>8319.68343068611</v>
      </c>
      <c r="L51" s="3" t="n">
        <f aca="false">E$13*H51^2*E$4^2/4/E$11</f>
        <v>33.6783227138666</v>
      </c>
      <c r="M51" s="3" t="n">
        <f aca="false">2*E$13*E$14*I51^2/E$12*E$18</f>
        <v>3358.54271658569</v>
      </c>
      <c r="N51" s="3" t="n">
        <f aca="false">(V51+W51+X51+Y51)/4</f>
        <v>6596.33838375924</v>
      </c>
      <c r="O51" s="3" t="n">
        <f aca="false">SUM(J51:N51)</f>
        <v>26365.4028697679</v>
      </c>
      <c r="P51" s="4" t="n">
        <f aca="false">O51*J$28*(A52-A51)</f>
        <v>0.19096610608884</v>
      </c>
      <c r="R51" s="3" t="n">
        <f aca="false">SQRT(($B51-$C51*3/8*$E$3)^2+$D51^2)*$E$24/$E$25</f>
        <v>0.851467010093161</v>
      </c>
      <c r="S51" s="3" t="n">
        <f aca="false">SQRT(($B51-$C51*1/8*$E$3)^2+$D51^2)*$E$24/$E$25</f>
        <v>0.851250826960813</v>
      </c>
      <c r="T51" s="3" t="n">
        <f aca="false">SQRT(($B51+$C51*1/8*$E$3)^2+$D51^2)*$E$24/$E$25</f>
        <v>0.85103466445394</v>
      </c>
      <c r="U51" s="3" t="n">
        <f aca="false">SQRT(($B51+$C51*3/8*$E$3)^2+$D51^2)*$E$24/$E$25</f>
        <v>0.850818522588262</v>
      </c>
      <c r="V51" s="3" t="n">
        <f aca="false">$E$13*$E$14*$E$15/(2*$E$27)*4/3*$E$19/PI()*($E$20*$E$21*LN((R51+$E$21)/($E$26*R51+$E$21))+$E$22*R51*(1-$E$26)+$E$23*R51^2/2*(1-$E$26^2))</f>
        <v>6597.50853354721</v>
      </c>
      <c r="W51" s="3" t="n">
        <f aca="false">$E$13*$E$14*$E$15/(2*$E$27)*4/3*$E$19/PI()*($E$20*$E$21*LN((S51+$E$21)/($E$26*S51+$E$21))+$E$22*S51*(1-$E$26)+$E$23*S51^2/2*(1-$E$26^2))</f>
        <v>6596.72846532334</v>
      </c>
      <c r="X51" s="3" t="n">
        <f aca="false">$E$13*$E$14*$E$15/(2*$E$27)*4/3*$E$19/PI()*($E$20*$E$21*LN((T51+$E$21)/($E$26*T51+$E$21))+$E$22*T51*(1-$E$26)+$E$23*T51^2/2*(1-$E$26^2))</f>
        <v>6595.9483496386</v>
      </c>
      <c r="Y51" s="3" t="n">
        <f aca="false">$E$13*$E$14*$E$15/(2*$E$27)*4/3*$E$19/PI()*($E$20*$E$21*LN((U51+$E$21)/($E$26*U51+$E$21))+$E$22*U51*(1-$E$26)+$E$23*U51^2/2*(1-$E$26^2))</f>
        <v>6595.1681865278</v>
      </c>
    </row>
    <row r="52" customFormat="false" ht="15.75" hidden="false" customHeight="false" outlineLevel="0" collapsed="false">
      <c r="A52" s="1" t="n">
        <f aca="false">[1]Bf!$B24</f>
        <v>18</v>
      </c>
      <c r="B52" s="1" t="n">
        <f aca="false">'RHIC cable'!B52</f>
        <v>-0.76883768347844</v>
      </c>
      <c r="C52" s="2" t="n">
        <f aca="false">'RHIC cable'!C52</f>
        <v>0.227448799909636</v>
      </c>
      <c r="D52" s="2" t="n">
        <f aca="false">'RHIC cable'!D52</f>
        <v>-0.472584709503064</v>
      </c>
      <c r="E52" s="20" t="n">
        <f aca="false">SQRT(B52^2+D52^2)</f>
        <v>0.902467556864284</v>
      </c>
      <c r="F52" s="20" t="n">
        <f aca="false">-B52*$E$24*(1-$E$26)/$E$25/$E$27</f>
        <v>1.44961147014554</v>
      </c>
      <c r="G52" s="20" t="n">
        <f aca="false">C52*$E$24*(1-$E$26)/$E$25/$E$27</f>
        <v>0.428845250831272</v>
      </c>
      <c r="H52" s="20" t="n">
        <f aca="false">-D52*$E$24*(1-$E$26)/$E$25/$E$27</f>
        <v>0.891038811224255</v>
      </c>
      <c r="I52" s="20" t="n">
        <f aca="false">E52*$E$24*(1-$E$26)/$E$25/$E$27</f>
        <v>1.70156503768896</v>
      </c>
      <c r="J52" s="3" t="n">
        <f aca="false">E$13/60*E$5^2*F52^2/E$9*E$3^2/E$4</f>
        <v>8038.78759661705</v>
      </c>
      <c r="K52" s="3" t="n">
        <f aca="false">E$13/3*F52^2/E$11*E$3^2*(1+(G52*E$3/F52)^2/15)</f>
        <v>8300.71245488411</v>
      </c>
      <c r="L52" s="3" t="n">
        <f aca="false">E$13*H52^2*E$4^2/4/E$11</f>
        <v>33.7783166222917</v>
      </c>
      <c r="M52" s="3" t="n">
        <f aca="false">2*E$13*E$14*I52^2/E$12*E$18</f>
        <v>3355.70048444593</v>
      </c>
      <c r="N52" s="3" t="n">
        <f aca="false">(V52+W52+X52+Y52)/4</f>
        <v>6595.03818822935</v>
      </c>
      <c r="O52" s="3" t="n">
        <f aca="false">SUM(J52:N52)</f>
        <v>26324.0170407987</v>
      </c>
      <c r="P52" s="4" t="n">
        <f aca="false">O52*J$28</f>
        <v>0.207666653609328</v>
      </c>
      <c r="R52" s="3" t="n">
        <f aca="false">SQRT(($B52-$C52*3/8*$E$3)^2+$D52^2)*$E$24/$E$25</f>
        <v>0.851115807022118</v>
      </c>
      <c r="S52" s="3" t="n">
        <f aca="false">SQRT(($B52-$C52*1/8*$E$3)^2+$D52^2)*$E$24/$E$25</f>
        <v>0.850893609426253</v>
      </c>
      <c r="T52" s="3" t="n">
        <f aca="false">SQRT(($B52+$C52*1/8*$E$3)^2+$D52^2)*$E$24/$E$25</f>
        <v>0.850671433743012</v>
      </c>
      <c r="U52" s="3" t="n">
        <f aca="false">SQRT(($B52+$C52*3/8*$E$3)^2+$D52^2)*$E$24/$E$25</f>
        <v>0.850449279989571</v>
      </c>
      <c r="V52" s="3" t="n">
        <f aca="false">$E$13*$E$14*$E$15/(2*$E$27)*4/3*$E$19/PI()*($E$20*$E$21*LN((R52+$E$21)/($E$26*R52+$E$21))+$E$22*R52*(1-$E$26)+$E$23*R52^2/2*(1-$E$26^2))</f>
        <v>6596.24120190269</v>
      </c>
      <c r="W52" s="3" t="n">
        <f aca="false">$E$13*$E$14*$E$15/(2*$E$27)*4/3*$E$19/PI()*($E$20*$E$21*LN((S52+$E$21)/($E$26*S52+$E$21))+$E$22*S52*(1-$E$26)+$E$23*S52^2/2*(1-$E$26^2))</f>
        <v>6595.43922596145</v>
      </c>
      <c r="X52" s="3" t="n">
        <f aca="false">$E$13*$E$14*$E$15/(2*$E$27)*4/3*$E$19/PI()*($E$20*$E$21*LN((T52+$E$21)/($E$26*T52+$E$21))+$E$22*T52*(1-$E$26)+$E$23*T52^2/2*(1-$E$26^2))</f>
        <v>6594.63720024914</v>
      </c>
      <c r="Y52" s="3" t="n">
        <f aca="false">$E$13*$E$14*$E$15/(2*$E$27)*4/3*$E$19/PI()*($E$20*$E$21*LN((U52+$E$21)/($E$26*U52+$E$21))+$E$22*U52*(1-$E$26)+$E$23*U52^2/2*(1-$E$26^2))</f>
        <v>6593.83512480411</v>
      </c>
    </row>
    <row r="53" customFormat="false" ht="15.75" hidden="false" customHeight="false" outlineLevel="0" collapsed="false">
      <c r="A53" s="1" t="n">
        <f aca="false">[1]Bf!$B25</f>
        <v>19</v>
      </c>
      <c r="B53" s="1" t="n">
        <f aca="false">'RHIC cable'!B53</f>
        <v>-0.7670354695834</v>
      </c>
      <c r="C53" s="2" t="n">
        <f aca="false">'RHIC cable'!C53</f>
        <v>0.231741788888092</v>
      </c>
      <c r="D53" s="2" t="n">
        <f aca="false">'RHIC cable'!D53</f>
        <v>-0.526155463141794</v>
      </c>
      <c r="E53" s="20" t="n">
        <f aca="false">SQRT(B53^2+D53^2)</f>
        <v>0.930152128951486</v>
      </c>
      <c r="F53" s="20" t="n">
        <f aca="false">-B53*$E$24*(1-$E$26)/$E$25/$E$27</f>
        <v>1.4462134708148</v>
      </c>
      <c r="G53" s="20" t="n">
        <f aca="false">C53*$E$24*(1-$E$26)/$E$25/$E$27</f>
        <v>0.436939502970713</v>
      </c>
      <c r="H53" s="20" t="n">
        <f aca="false">-D53*$E$24*(1-$E$26)/$E$25/$E$27</f>
        <v>0.992044238777834</v>
      </c>
      <c r="I53" s="20" t="n">
        <f aca="false">E53*$E$24*(1-$E$26)/$E$25/$E$27</f>
        <v>1.7537631467386</v>
      </c>
      <c r="J53" s="3" t="n">
        <f aca="false">E$13/60*E$5^2*F53^2/E$9*E$3^2/E$4</f>
        <v>8001.14471052412</v>
      </c>
      <c r="K53" s="3" t="n">
        <f aca="false">E$13/3*F53^2/E$11*E$3^2*(1+(G53*E$3/F53)^2/15)</f>
        <v>8261.84311353154</v>
      </c>
      <c r="L53" s="3" t="n">
        <f aca="false">E$13*H53^2*E$4^2/4/E$11</f>
        <v>41.8703738512771</v>
      </c>
      <c r="M53" s="3" t="n">
        <f aca="false">2*E$13*E$14*I53^2/E$12*E$18</f>
        <v>3564.74085022288</v>
      </c>
      <c r="N53" s="3" t="n">
        <f aca="false">(V53+W53+X53+Y53)/4</f>
        <v>6688.37951655817</v>
      </c>
      <c r="O53" s="3" t="n">
        <f aca="false">SUM(J53:N53)</f>
        <v>26557.978564688</v>
      </c>
      <c r="P53" s="4" t="n">
        <f aca="false">O53*J$28</f>
        <v>0.209512344814592</v>
      </c>
      <c r="R53" s="3" t="n">
        <f aca="false">SQRT(($B53-$C53*3/8*$E$3)^2+$D53^2)*$E$24/$E$25</f>
        <v>0.877210277507698</v>
      </c>
      <c r="S53" s="3" t="n">
        <f aca="false">SQRT(($B53-$C53*1/8*$E$3)^2+$D53^2)*$E$24/$E$25</f>
        <v>0.876991134977736</v>
      </c>
      <c r="T53" s="3" t="n">
        <f aca="false">SQRT(($B53+$C53*1/8*$E$3)^2+$D53^2)*$E$24/$E$25</f>
        <v>0.876772018201782</v>
      </c>
      <c r="U53" s="3" t="n">
        <f aca="false">SQRT(($B53+$C53*3/8*$E$3)^2+$D53^2)*$E$24/$E$25</f>
        <v>0.87655292719915</v>
      </c>
      <c r="V53" s="3" t="n">
        <f aca="false">$E$13*$E$14*$E$15/(2*$E$27)*4/3*$E$19/PI()*($E$20*$E$21*LN((R53+$E$21)/($E$26*R53+$E$21))+$E$22*R53*(1-$E$26)+$E$23*R53^2/2*(1-$E$26^2))</f>
        <v>6689.54419315722</v>
      </c>
      <c r="W53" s="3" t="n">
        <f aca="false">$E$13*$E$14*$E$15/(2*$E$27)*4/3*$E$19/PI()*($E$20*$E$21*LN((S53+$E$21)/($E$26*S53+$E$21))+$E$22*S53*(1-$E$26)+$E$23*S53^2/2*(1-$E$26^2))</f>
        <v>6688.76776030421</v>
      </c>
      <c r="X53" s="3" t="n">
        <f aca="false">$E$13*$E$14*$E$15/(2*$E$27)*4/3*$E$19/PI()*($E$20*$E$21*LN((T53+$E$21)/($E$26*T53+$E$21))+$E$22*T53*(1-$E$26)+$E$23*T53^2/2*(1-$E$26^2))</f>
        <v>6687.99130011768</v>
      </c>
      <c r="Y53" s="3" t="n">
        <f aca="false">$E$13*$E$14*$E$15/(2*$E$27)*4/3*$E$19/PI()*($E$20*$E$21*LN((U53+$E$21)/($E$26*U53+$E$21))+$E$22*U53*(1-$E$26)+$E$23*U53^2/2*(1-$E$26^2))</f>
        <v>6687.21481265359</v>
      </c>
    </row>
    <row r="54" customFormat="false" ht="15.75" hidden="false" customHeight="false" outlineLevel="0" collapsed="false">
      <c r="A54" s="1" t="n">
        <f aca="false">[1]Bf!$B26</f>
        <v>20</v>
      </c>
      <c r="B54" s="1" t="n">
        <f aca="false">'RHIC cable'!B54</f>
        <v>-0.764568642039768</v>
      </c>
      <c r="C54" s="2" t="n">
        <f aca="false">'RHIC cable'!C54</f>
        <v>0.234492993167084</v>
      </c>
      <c r="D54" s="2" t="n">
        <f aca="false">'RHIC cable'!D54</f>
        <v>-0.576843011695142</v>
      </c>
      <c r="E54" s="20" t="n">
        <f aca="false">SQRT(B54^2+D54^2)</f>
        <v>0.957764620630798</v>
      </c>
      <c r="F54" s="21" t="n">
        <f aca="false">-B54*$E$24*(1-$E$26)/$E$25/$E$27</f>
        <v>1.44156237009619</v>
      </c>
      <c r="G54" s="21" t="n">
        <f aca="false">C54*$E$24*(1-$E$26)/$E$25/$E$27</f>
        <v>0.44212678419436</v>
      </c>
      <c r="H54" s="20" t="n">
        <f aca="false">-D54*$E$24*(1-$E$26)/$E$25/$E$27</f>
        <v>1.08761350307828</v>
      </c>
      <c r="I54" s="21" t="n">
        <f aca="false">E54*$E$24*(1-$E$26)/$E$25/$E$27</f>
        <v>1.80582535117756</v>
      </c>
      <c r="J54" s="3" t="n">
        <f aca="false">E$13/60*E$5^2*F54^2/E$9*E$3^2/E$4</f>
        <v>7949.76323837549</v>
      </c>
      <c r="K54" s="3" t="n">
        <f aca="false">E$13/3*F54^2/E$11*E$3^2*(1+(G54*E$3/F54)^2/15)</f>
        <v>8208.78753353065</v>
      </c>
      <c r="L54" s="3" t="n">
        <f aca="false">E$13*H54^2*E$4^2/4/E$11</f>
        <v>50.3261771147294</v>
      </c>
      <c r="M54" s="3" t="n">
        <f aca="false">2*E$13*E$14*I54^2/E$12*E$18</f>
        <v>3779.52806760884</v>
      </c>
      <c r="N54" s="3" t="n">
        <f aca="false">(V54+W54+X54+Y54)/4</f>
        <v>6779.80101504139</v>
      </c>
      <c r="O54" s="3" t="n">
        <f aca="false">SUM(J54:N54)</f>
        <v>26768.2060316711</v>
      </c>
      <c r="P54" s="4" t="n">
        <f aca="false">O54*J$28</f>
        <v>0.211170801215737</v>
      </c>
      <c r="R54" s="3" t="n">
        <f aca="false">SQRT(($B54-$C54*3/8*$E$3)^2+$D54^2)*$E$24/$E$25</f>
        <v>0.903234658401127</v>
      </c>
      <c r="S54" s="3" t="n">
        <f aca="false">SQRT(($B54-$C54*1/8*$E$3)^2+$D54^2)*$E$24/$E$25</f>
        <v>0.903019995935766</v>
      </c>
      <c r="T54" s="3" t="n">
        <f aca="false">SQRT(($B54+$C54*1/8*$E$3)^2+$D54^2)*$E$24/$E$25</f>
        <v>0.902805362502373</v>
      </c>
      <c r="U54" s="3" t="n">
        <f aca="false">SQRT(($B54+$C54*3/8*$E$3)^2+$D54^2)*$E$24/$E$25</f>
        <v>0.902590758121659</v>
      </c>
      <c r="V54" s="3" t="n">
        <f aca="false">$E$13*$E$14*$E$15/(2*$E$27)*4/3*$E$19/PI()*($E$20*$E$21*LN((R54+$E$21)/($E$26*R54+$E$21))+$E$22*R54*(1-$E$26)+$E$23*R54^2/2*(1-$E$26^2))</f>
        <v>6780.92171597803</v>
      </c>
      <c r="W54" s="3" t="n">
        <f aca="false">$E$13*$E$14*$E$15/(2*$E$27)*4/3*$E$19/PI()*($E$20*$E$21*LN((S54+$E$21)/($E$26*S54+$E$21))+$E$22*S54*(1-$E$26)+$E$23*S54^2/2*(1-$E$26^2))</f>
        <v>6780.17458654596</v>
      </c>
      <c r="X54" s="3" t="n">
        <f aca="false">$E$13*$E$14*$E$15/(2*$E$27)*4/3*$E$19/PI()*($E$20*$E$21*LN((T54+$E$21)/($E$26*T54+$E$21))+$E$22*T54*(1-$E$26)+$E$23*T54^2/2*(1-$E$26^2))</f>
        <v>6779.4274503081</v>
      </c>
      <c r="Y54" s="3" t="n">
        <f aca="false">$E$13*$E$14*$E$15/(2*$E$27)*4/3*$E$19/PI()*($E$20*$E$21*LN((U54+$E$21)/($E$26*U54+$E$21))+$E$22*U54*(1-$E$26)+$E$23*U54^2/2*(1-$E$26^2))</f>
        <v>6778.68030733347</v>
      </c>
    </row>
    <row r="55" customFormat="false" ht="15.75" hidden="false" customHeight="false" outlineLevel="0" collapsed="false">
      <c r="A55" s="1" t="n">
        <f aca="false">[1]Bf!$B27</f>
        <v>21</v>
      </c>
      <c r="B55" s="1" t="n">
        <f aca="false">'RHIC cable'!B55</f>
        <v>-0.761606716081099</v>
      </c>
      <c r="C55" s="2" t="n">
        <f aca="false">'RHIC cable'!C55</f>
        <v>0.236305741077145</v>
      </c>
      <c r="D55" s="2" t="n">
        <f aca="false">'RHIC cable'!D55</f>
        <v>-0.62632377474028</v>
      </c>
      <c r="E55" s="20" t="n">
        <f aca="false">SQRT(B55^2+D55^2)</f>
        <v>0.986066052952209</v>
      </c>
      <c r="F55" s="20" t="n">
        <f aca="false">-B55*$E$24*(1-$E$26)/$E$25/$E$27</f>
        <v>1.4359777819111</v>
      </c>
      <c r="G55" s="20" t="n">
        <f aca="false">C55*$E$24*(1-$E$26)/$E$25/$E$27</f>
        <v>0.445544644972227</v>
      </c>
      <c r="H55" s="20" t="n">
        <f aca="false">-D55*$E$24*(1-$E$26)/$E$25/$E$27</f>
        <v>1.18090742350277</v>
      </c>
      <c r="I55" s="20" t="n">
        <f aca="false">E55*$E$24*(1-$E$26)/$E$25/$E$27</f>
        <v>1.85918652453869</v>
      </c>
      <c r="J55" s="3" t="n">
        <f aca="false">E$13/60*E$5^2*F55^2/E$9*E$3^2/E$4</f>
        <v>7888.28805034233</v>
      </c>
      <c r="K55" s="3" t="n">
        <f aca="false">E$13/3*F55^2/E$11*E$3^2*(1+(G55*E$3/F55)^2/15)</f>
        <v>8145.30934974251</v>
      </c>
      <c r="L55" s="3" t="n">
        <f aca="false">E$13*H55^2*E$4^2/4/E$11</f>
        <v>59.3302892170609</v>
      </c>
      <c r="M55" s="3" t="n">
        <f aca="false">2*E$13*E$14*I55^2/E$12*E$18</f>
        <v>4006.19430767511</v>
      </c>
      <c r="N55" s="3" t="n">
        <f aca="false">(V55+W55+X55+Y55)/4</f>
        <v>6871.85708228449</v>
      </c>
      <c r="O55" s="3" t="n">
        <f aca="false">SUM(J55:N55)</f>
        <v>26970.9790792615</v>
      </c>
      <c r="P55" s="4" t="n">
        <f aca="false">O55*J$28</f>
        <v>0.212770450698185</v>
      </c>
      <c r="R55" s="3" t="n">
        <f aca="false">SQRT(($B55-$C55*3/8*$E$3)^2+$D55^2)*$E$24/$E$25</f>
        <v>0.929907204451868</v>
      </c>
      <c r="S55" s="3" t="n">
        <f aca="false">SQRT(($B55-$C55*1/8*$E$3)^2+$D55^2)*$E$24/$E$25</f>
        <v>0.929697901701826</v>
      </c>
      <c r="T55" s="3" t="n">
        <f aca="false">SQRT(($B55+$C55*1/8*$E$3)^2+$D55^2)*$E$24/$E$25</f>
        <v>0.929488630802145</v>
      </c>
      <c r="U55" s="3" t="n">
        <f aca="false">SQRT(($B55+$C55*3/8*$E$3)^2+$D55^2)*$E$24/$E$25</f>
        <v>0.929279391774342</v>
      </c>
      <c r="V55" s="3" t="n">
        <f aca="false">$E$13*$E$14*$E$15/(2*$E$27)*4/3*$E$19/PI()*($E$20*$E$21*LN((R55+$E$21)/($E$26*R55+$E$21))+$E$22*R55*(1-$E$26)+$E$23*R55^2/2*(1-$E$26^2))</f>
        <v>6872.93069596094</v>
      </c>
      <c r="W55" s="3" t="n">
        <f aca="false">$E$13*$E$14*$E$15/(2*$E$27)*4/3*$E$19/PI()*($E$20*$E$21*LN((S55+$E$21)/($E$26*S55+$E$21))+$E$22*S55*(1-$E$26)+$E$23*S55^2/2*(1-$E$26^2))</f>
        <v>6872.2149457032</v>
      </c>
      <c r="X55" s="3" t="n">
        <f aca="false">$E$13*$E$14*$E$15/(2*$E$27)*4/3*$E$19/PI()*($E$20*$E$21*LN((T55+$E$21)/($E$26*T55+$E$21))+$E$22*T55*(1-$E$26)+$E$23*T55^2/2*(1-$E$26^2))</f>
        <v>6871.49920713608</v>
      </c>
      <c r="Y55" s="3" t="n">
        <f aca="false">$E$13*$E$14*$E$15/(2*$E$27)*4/3*$E$19/PI()*($E$20*$E$21*LN((U55+$E$21)/($E$26*U55+$E$21))+$E$22*U55*(1-$E$26)+$E$23*U55^2/2*(1-$E$26^2))</f>
        <v>6870.78348033773</v>
      </c>
    </row>
    <row r="56" customFormat="false" ht="15.75" hidden="false" customHeight="false" outlineLevel="0" collapsed="false">
      <c r="A56" s="1" t="n">
        <f aca="false">[1]Bf!$B28</f>
        <v>22</v>
      </c>
      <c r="B56" s="1" t="n">
        <f aca="false">'RHIC cable'!B56</f>
        <v>-0.75792058454031</v>
      </c>
      <c r="C56" s="2" t="n">
        <f aca="false">'RHIC cable'!C56</f>
        <v>0.237402134491599</v>
      </c>
      <c r="D56" s="2" t="n">
        <f aca="false">'RHIC cable'!D56</f>
        <v>-0.674878249864467</v>
      </c>
      <c r="E56" s="20" t="n">
        <f aca="false">SQRT(B56^2+D56^2)</f>
        <v>1.01484198997186</v>
      </c>
      <c r="F56" s="20" t="n">
        <f aca="false">-B56*$E$24*(1-$E$26)/$E$25/$E$27</f>
        <v>1.42902773422637</v>
      </c>
      <c r="G56" s="20" t="n">
        <f aca="false">C56*$E$24*(1-$E$26)/$E$25/$E$27</f>
        <v>0.447611849147488</v>
      </c>
      <c r="H56" s="20" t="n">
        <f aca="false">-D56*$E$24*(1-$E$26)/$E$25/$E$27</f>
        <v>1.27245486658396</v>
      </c>
      <c r="I56" s="20" t="n">
        <f aca="false">E56*$E$24*(1-$E$26)/$E$25/$E$27</f>
        <v>1.91344235676995</v>
      </c>
      <c r="J56" s="3" t="n">
        <f aca="false">E$13/60*E$5^2*F56^2/E$9*E$3^2/E$4</f>
        <v>7812.11513683196</v>
      </c>
      <c r="K56" s="3" t="n">
        <f aca="false">E$13/3*F56^2/E$11*E$3^2*(1+(G56*E$3/F56)^2/15)</f>
        <v>8066.65454458985</v>
      </c>
      <c r="L56" s="3" t="n">
        <f aca="false">E$13*H56^2*E$4^2/4/E$11</f>
        <v>68.8857726647599</v>
      </c>
      <c r="M56" s="3" t="n">
        <f aca="false">2*E$13*E$14*I56^2/E$12*E$18</f>
        <v>4243.42812565927</v>
      </c>
      <c r="N56" s="3" t="n">
        <f aca="false">(V56+W56+X56+Y56)/4</f>
        <v>6963.83587344812</v>
      </c>
      <c r="O56" s="3" t="n">
        <f aca="false">SUM(J56:N56)</f>
        <v>27154.919453194</v>
      </c>
      <c r="P56" s="4" t="n">
        <f aca="false">O56*J$28</f>
        <v>0.214221531734145</v>
      </c>
      <c r="R56" s="3" t="n">
        <f aca="false">SQRT(($B56-$C56*3/8*$E$3)^2+$D56^2)*$E$24/$E$25</f>
        <v>0.957026154494902</v>
      </c>
      <c r="S56" s="3" t="n">
        <f aca="false">SQRT(($B56-$C56*1/8*$E$3)^2+$D56^2)*$E$24/$E$25</f>
        <v>0.956822828529483</v>
      </c>
      <c r="T56" s="3" t="n">
        <f aca="false">SQRT(($B56+$C56*1/8*$E$3)^2+$D56^2)*$E$24/$E$25</f>
        <v>0.956619536802908</v>
      </c>
      <c r="U56" s="3" t="n">
        <f aca="false">SQRT(($B56+$C56*3/8*$E$3)^2+$D56^2)*$E$24/$E$25</f>
        <v>0.956416279337008</v>
      </c>
      <c r="V56" s="3" t="n">
        <f aca="false">$E$13*$E$14*$E$15/(2*$E$27)*4/3*$E$19/PI()*($E$20*$E$21*LN((R56+$E$21)/($E$26*R56+$E$21))+$E$22*R56*(1-$E$26)+$E$23*R56^2/2*(1-$E$26^2))</f>
        <v>6964.86092733292</v>
      </c>
      <c r="W56" s="3" t="n">
        <f aca="false">$E$13*$E$14*$E$15/(2*$E$27)*4/3*$E$19/PI()*($E$20*$E$21*LN((S56+$E$21)/($E$26*S56+$E$21))+$E$22*S56*(1-$E$26)+$E$23*S56^2/2*(1-$E$26^2))</f>
        <v>6964.17753939714</v>
      </c>
      <c r="X56" s="3" t="n">
        <f aca="false">$E$13*$E$14*$E$15/(2*$E$27)*4/3*$E$19/PI()*($E$20*$E$21*LN((T56+$E$21)/($E$26*T56+$E$21))+$E$22*T56*(1-$E$26)+$E$23*T56^2/2*(1-$E$26^2))</f>
        <v>6963.49417945927</v>
      </c>
      <c r="Y56" s="3" t="n">
        <f aca="false">$E$13*$E$14*$E$15/(2*$E$27)*4/3*$E$19/PI()*($E$20*$E$21*LN((U56+$E$21)/($E$26*U56+$E$21))+$E$22*U56*(1-$E$26)+$E$23*U56^2/2*(1-$E$26^2))</f>
        <v>6962.81084760317</v>
      </c>
    </row>
    <row r="57" customFormat="false" ht="15.75" hidden="false" customHeight="false" outlineLevel="0" collapsed="false">
      <c r="A57" s="1" t="n">
        <f aca="false">[1]Bf!$B29</f>
        <v>23</v>
      </c>
      <c r="B57" s="1" t="n">
        <f aca="false">'RHIC cable'!B57</f>
        <v>-0.753630978037178</v>
      </c>
      <c r="C57" s="2" t="n">
        <f aca="false">'RHIC cable'!C57</f>
        <v>0.237895397459886</v>
      </c>
      <c r="D57" s="2" t="n">
        <f aca="false">'RHIC cable'!D57</f>
        <v>-0.722949594768271</v>
      </c>
      <c r="E57" s="20" t="n">
        <f aca="false">SQRT(B57^2+D57^2)</f>
        <v>1.04432550846605</v>
      </c>
      <c r="F57" s="20" t="n">
        <f aca="false">-B57*$E$24*(1-$E$26)/$E$25/$E$27</f>
        <v>1.42093985960345</v>
      </c>
      <c r="G57" s="20" t="n">
        <f aca="false">C57*$E$24*(1-$E$26)/$E$25/$E$27</f>
        <v>0.448541875955477</v>
      </c>
      <c r="H57" s="20" t="n">
        <f aca="false">-D57*$E$24*(1-$E$26)/$E$25/$E$27</f>
        <v>1.36309138773183</v>
      </c>
      <c r="I57" s="20" t="n">
        <f aca="false">E57*$E$24*(1-$E$26)/$E$25/$E$27</f>
        <v>1.96903230443753</v>
      </c>
      <c r="J57" s="3" t="n">
        <f aca="false">E$13/60*E$5^2*F57^2/E$9*E$3^2/E$4</f>
        <v>7723.93685092393</v>
      </c>
      <c r="K57" s="3" t="n">
        <f aca="false">E$13/3*F57^2/E$11*E$3^2*(1+(G57*E$3/F57)^2/15)</f>
        <v>7975.60319580694</v>
      </c>
      <c r="L57" s="3" t="n">
        <f aca="false">E$13*H57^2*E$4^2/4/E$11</f>
        <v>79.0486955549273</v>
      </c>
      <c r="M57" s="3" t="n">
        <f aca="false">2*E$13*E$14*I57^2/E$12*E$18</f>
        <v>4493.57263746558</v>
      </c>
      <c r="N57" s="3" t="n">
        <f aca="false">(V57+W57+X57+Y57)/4</f>
        <v>7056.46795785072</v>
      </c>
      <c r="O57" s="3" t="n">
        <f aca="false">SUM(J57:N57)</f>
        <v>27328.6293376021</v>
      </c>
      <c r="P57" s="4" t="n">
        <f aca="false">O57*J$28</f>
        <v>0.215591905805017</v>
      </c>
      <c r="R57" s="3" t="n">
        <f aca="false">SQRT(($B57-$C57*3/8*$E$3)^2+$D57^2)*$E$24/$E$25</f>
        <v>0.984811456589421</v>
      </c>
      <c r="S57" s="3" t="n">
        <f aca="false">SQRT(($B57-$C57*1/8*$E$3)^2+$D57^2)*$E$24/$E$25</f>
        <v>0.984614577958338</v>
      </c>
      <c r="T57" s="3" t="n">
        <f aca="false">SQRT(($B57+$C57*1/8*$E$3)^2+$D57^2)*$E$24/$E$25</f>
        <v>0.984417735533451</v>
      </c>
      <c r="U57" s="3" t="n">
        <f aca="false">SQRT(($B57+$C57*3/8*$E$3)^2+$D57^2)*$E$24/$E$25</f>
        <v>0.984220929336483</v>
      </c>
      <c r="V57" s="3" t="n">
        <f aca="false">$E$13*$E$14*$E$15/(2*$E$27)*4/3*$E$19/PI()*($E$20*$E$21*LN((R57+$E$21)/($E$26*R57+$E$21))+$E$22*R57*(1-$E$26)+$E$23*R57^2/2*(1-$E$26^2))</f>
        <v>7057.44364852696</v>
      </c>
      <c r="W57" s="3" t="n">
        <f aca="false">$E$13*$E$14*$E$15/(2*$E$27)*4/3*$E$19/PI()*($E$20*$E$21*LN((S57+$E$21)/($E$26*S57+$E$21))+$E$22*S57*(1-$E$26)+$E$23*S57^2/2*(1-$E$26^2))</f>
        <v>7056.79315999253</v>
      </c>
      <c r="X57" s="3" t="n">
        <f aca="false">$E$13*$E$14*$E$15/(2*$E$27)*4/3*$E$19/PI()*($E$20*$E$21*LN((T57+$E$21)/($E$26*T57+$E$21))+$E$22*T57*(1-$E$26)+$E$23*T57^2/2*(1-$E$26^2))</f>
        <v>7056.14271356185</v>
      </c>
      <c r="Y57" s="3" t="n">
        <f aca="false">$E$13*$E$14*$E$15/(2*$E$27)*4/3*$E$19/PI()*($E$20*$E$21*LN((U57+$E$21)/($E$26*U57+$E$21))+$E$22*U57*(1-$E$26)+$E$23*U57^2/2*(1-$E$26^2))</f>
        <v>7055.49230932152</v>
      </c>
    </row>
    <row r="58" customFormat="false" ht="15.75" hidden="false" customHeight="false" outlineLevel="0" collapsed="false">
      <c r="A58" s="1" t="n">
        <f aca="false">[1]Bf!$B30</f>
        <v>24</v>
      </c>
      <c r="B58" s="1" t="n">
        <f aca="false">'RHIC cable'!B58</f>
        <v>-0.748874944891766</v>
      </c>
      <c r="C58" s="2" t="n">
        <f aca="false">'RHIC cable'!C58</f>
        <v>0.237882428977128</v>
      </c>
      <c r="D58" s="2" t="n">
        <f aca="false">'RHIC cable'!D58</f>
        <v>-0.770882918956559</v>
      </c>
      <c r="E58" s="20" t="n">
        <f aca="false">SQRT(B58^2+D58^2)</f>
        <v>1.07474376379937</v>
      </c>
      <c r="F58" s="20" t="n">
        <f aca="false">-B58*$E$24*(1-$E$26)/$E$25/$E$27</f>
        <v>1.41197255694889</v>
      </c>
      <c r="G58" s="20" t="n">
        <f aca="false">C58*$E$24*(1-$E$26)/$E$25/$E$27</f>
        <v>0.448517424420698</v>
      </c>
      <c r="H58" s="20" t="n">
        <f aca="false">-D58*$E$24*(1-$E$26)/$E$25/$E$27</f>
        <v>1.45346767656198</v>
      </c>
      <c r="I58" s="20" t="n">
        <f aca="false">E58*$E$24*(1-$E$26)/$E$25/$E$27</f>
        <v>2.02638465953216</v>
      </c>
      <c r="J58" s="3" t="n">
        <f aca="false">E$13/60*E$5^2*F58^2/E$9*E$3^2/E$4</f>
        <v>7626.7556422921</v>
      </c>
      <c r="K58" s="3" t="n">
        <f aca="false">E$13/3*F58^2/E$11*E$3^2*(1+(G58*E$3/F58)^2/15)</f>
        <v>7875.25558133417</v>
      </c>
      <c r="L58" s="3" t="n">
        <f aca="false">E$13*H58^2*E$4^2/4/E$11</f>
        <v>89.8784379598342</v>
      </c>
      <c r="M58" s="3" t="n">
        <f aca="false">2*E$13*E$14*I58^2/E$12*E$18</f>
        <v>4759.15513408937</v>
      </c>
      <c r="N58" s="3" t="n">
        <f aca="false">(V58+W58+X58+Y58)/4</f>
        <v>7150.41699326051</v>
      </c>
      <c r="O58" s="3" t="n">
        <f aca="false">SUM(J58:N58)</f>
        <v>27501.461788936</v>
      </c>
      <c r="P58" s="4" t="n">
        <f aca="false">O58*J$28</f>
        <v>0.216955357923589</v>
      </c>
      <c r="R58" s="3" t="n">
        <f aca="false">SQRT(($B58-$C58*3/8*$E$3)^2+$D58^2)*$E$24/$E$25</f>
        <v>1.01347745294365</v>
      </c>
      <c r="S58" s="3" t="n">
        <f aca="false">SQRT(($B58-$C58*1/8*$E$3)^2+$D58^2)*$E$24/$E$25</f>
        <v>1.01328736138474</v>
      </c>
      <c r="T58" s="3" t="n">
        <f aca="false">SQRT(($B58+$C58*1/8*$E$3)^2+$D58^2)*$E$24/$E$25</f>
        <v>1.0130973075915</v>
      </c>
      <c r="U58" s="3" t="n">
        <f aca="false">SQRT(($B58+$C58*3/8*$E$3)^2+$D58^2)*$E$24/$E$25</f>
        <v>1.01290729158519</v>
      </c>
      <c r="V58" s="3" t="n">
        <f aca="false">$E$13*$E$14*$E$15/(2*$E$27)*4/3*$E$19/PI()*($E$20*$E$21*LN((R58+$E$21)/($E$26*R58+$E$21))+$E$22*R58*(1-$E$26)+$E$23*R58^2/2*(1-$E$26^2))</f>
        <v>7151.34310187613</v>
      </c>
      <c r="W58" s="3" t="n">
        <f aca="false">$E$13*$E$14*$E$15/(2*$E$27)*4/3*$E$19/PI()*($E$20*$E$21*LN((S58+$E$21)/($E$26*S58+$E$21))+$E$22*S58*(1-$E$26)+$E$23*S58^2/2*(1-$E$26^2))</f>
        <v>7150.72566009114</v>
      </c>
      <c r="X58" s="3" t="n">
        <f aca="false">$E$13*$E$14*$E$15/(2*$E$27)*4/3*$E$19/PI()*($E$20*$E$21*LN((T58+$E$21)/($E$26*T58+$E$21))+$E$22*T58*(1-$E$26)+$E$23*T58^2/2*(1-$E$26^2))</f>
        <v>7150.1082723463</v>
      </c>
      <c r="Y58" s="3" t="n">
        <f aca="false">$E$13*$E$14*$E$15/(2*$E$27)*4/3*$E$19/PI()*($E$20*$E$21*LN((U58+$E$21)/($E$26*U58+$E$21))+$E$22*U58*(1-$E$26)+$E$23*U58^2/2*(1-$E$26^2))</f>
        <v>7149.49093872846</v>
      </c>
    </row>
    <row r="59" customFormat="false" ht="15.75" hidden="false" customHeight="false" outlineLevel="0" collapsed="false">
      <c r="A59" s="1" t="n">
        <f aca="false">[1]Bf!$B31</f>
        <v>25</v>
      </c>
      <c r="B59" s="1" t="n">
        <f aca="false">'RHIC cable'!B59</f>
        <v>-0.74350594543953</v>
      </c>
      <c r="C59" s="2" t="n">
        <f aca="false">'RHIC cable'!C59</f>
        <v>0.237388083903024</v>
      </c>
      <c r="D59" s="2" t="n">
        <f aca="false">'RHIC cable'!D59</f>
        <v>-0.818931528217906</v>
      </c>
      <c r="E59" s="20" t="n">
        <f aca="false">SQRT(B59^2+D59^2)</f>
        <v>1.10609671313735</v>
      </c>
      <c r="F59" s="20" t="n">
        <f aca="false">-B59*$E$24*(1-$E$26)/$E$25/$E$27</f>
        <v>1.40184953182094</v>
      </c>
      <c r="G59" s="20" t="n">
        <f aca="false">C59*$E$24*(1-$E$26)/$E$25/$E$27</f>
        <v>0.447585357347205</v>
      </c>
      <c r="H59" s="20" t="n">
        <f aca="false">-D59*$E$24*(1-$E$26)/$E$25/$E$27</f>
        <v>1.54406133060175</v>
      </c>
      <c r="I59" s="20" t="n">
        <f aca="false">E59*$E$24*(1-$E$26)/$E$25/$E$27</f>
        <v>2.08549934129125</v>
      </c>
      <c r="J59" s="3" t="n">
        <f aca="false">E$13/60*E$5^2*F59^2/E$9*E$3^2/E$4</f>
        <v>7517.78882411005</v>
      </c>
      <c r="K59" s="3" t="n">
        <f aca="false">E$13/3*F59^2/E$11*E$3^2*(1+(G59*E$3/F59)^2/15)</f>
        <v>7762.7383477433</v>
      </c>
      <c r="L59" s="3" t="n">
        <f aca="false">E$13*H59^2*E$4^2/4/E$11</f>
        <v>101.431734789575</v>
      </c>
      <c r="M59" s="3" t="n">
        <f aca="false">2*E$13*E$14*I59^2/E$12*E$18</f>
        <v>5040.87812731012</v>
      </c>
      <c r="N59" s="3" t="n">
        <f aca="false">(V59+W59+X59+Y59)/4</f>
        <v>7245.61789510519</v>
      </c>
      <c r="O59" s="3" t="n">
        <f aca="false">SUM(J59:N59)</f>
        <v>27668.4549290582</v>
      </c>
      <c r="P59" s="4" t="n">
        <f aca="false">O59*J$28</f>
        <v>0.218272744496131</v>
      </c>
      <c r="R59" s="3" t="n">
        <f aca="false">SQRT(($B59-$C59*3/8*$E$3)^2+$D59^2)*$E$24/$E$25</f>
        <v>1.04302415692596</v>
      </c>
      <c r="S59" s="3" t="n">
        <f aca="false">SQRT(($B59-$C59*1/8*$E$3)^2+$D59^2)*$E$24/$E$25</f>
        <v>1.04284115633924</v>
      </c>
      <c r="T59" s="3" t="n">
        <f aca="false">SQRT(($B59+$C59*1/8*$E$3)^2+$D59^2)*$E$24/$E$25</f>
        <v>1.04265819468859</v>
      </c>
      <c r="U59" s="3" t="n">
        <f aca="false">SQRT(($B59+$C59*3/8*$E$3)^2+$D59^2)*$E$24/$E$25</f>
        <v>1.04247527199451</v>
      </c>
      <c r="V59" s="3" t="n">
        <f aca="false">$E$13*$E$14*$E$15/(2*$E$27)*4/3*$E$19/PI()*($E$20*$E$21*LN((R59+$E$21)/($E$26*R59+$E$21))+$E$22*R59*(1-$E$26)+$E$23*R59^2/2*(1-$E$26^2))</f>
        <v>7246.49442958948</v>
      </c>
      <c r="W59" s="3" t="n">
        <f aca="false">$E$13*$E$14*$E$15/(2*$E$27)*4/3*$E$19/PI()*($E$20*$E$21*LN((S59+$E$21)/($E$26*S59+$E$21))+$E$22*S59*(1-$E$26)+$E$23*S59^2/2*(1-$E$26^2))</f>
        <v>7245.91003063359</v>
      </c>
      <c r="X59" s="3" t="n">
        <f aca="false">$E$13*$E$14*$E$15/(2*$E$27)*4/3*$E$19/PI()*($E$20*$E$21*LN((T59+$E$21)/($E$26*T59+$E$21))+$E$22*T59*(1-$E$26)+$E$23*T59^2/2*(1-$E$26^2))</f>
        <v>7245.32569560596</v>
      </c>
      <c r="Y59" s="3" t="n">
        <f aca="false">$E$13*$E$14*$E$15/(2*$E$27)*4/3*$E$19/PI()*($E$20*$E$21*LN((U59+$E$21)/($E$26*U59+$E$21))+$E$22*U59*(1-$E$26)+$E$23*U59^2/2*(1-$E$26^2))</f>
        <v>7244.74142459173</v>
      </c>
    </row>
    <row r="60" customFormat="false" ht="15.75" hidden="false" customHeight="false" outlineLevel="0" collapsed="false">
      <c r="A60" s="1" t="n">
        <f aca="false">[1]Bf!$B32</f>
        <v>26</v>
      </c>
      <c r="B60" s="1" t="n">
        <f aca="false">'RHIC cable'!B60</f>
        <v>-0.737902672924088</v>
      </c>
      <c r="C60" s="2" t="n">
        <f aca="false">'RHIC cable'!C60</f>
        <v>0.236446026261351</v>
      </c>
      <c r="D60" s="2" t="n">
        <f aca="false">'RHIC cable'!D60</f>
        <v>-0.867476686601977</v>
      </c>
      <c r="E60" s="20" t="n">
        <f aca="false">SQRT(B60^2+D60^2)</f>
        <v>1.13886617146461</v>
      </c>
      <c r="F60" s="20" t="n">
        <f aca="false">-B60*$E$24*(1-$E$26)/$E$25/$E$27</f>
        <v>1.39128479457759</v>
      </c>
      <c r="G60" s="20" t="n">
        <f aca="false">C60*$E$24*(1-$E$26)/$E$25/$E$27</f>
        <v>0.445809146851474</v>
      </c>
      <c r="H60" s="20" t="n">
        <f aca="false">-D60*$E$24*(1-$E$26)/$E$25/$E$27</f>
        <v>1.63559120735702</v>
      </c>
      <c r="I60" s="20" t="n">
        <f aca="false">E60*$E$24*(1-$E$26)/$E$25/$E$27</f>
        <v>2.1472847918258</v>
      </c>
      <c r="J60" s="3" t="n">
        <f aca="false">E$13/60*E$5^2*F60^2/E$9*E$3^2/E$4</f>
        <v>7404.90340686216</v>
      </c>
      <c r="K60" s="3" t="n">
        <f aca="false">E$13/3*F60^2/E$11*E$3^2*(1+(G60*E$3/F60)^2/15)</f>
        <v>7646.17483268911</v>
      </c>
      <c r="L60" s="3" t="n">
        <f aca="false">E$13*H60^2*E$4^2/4/E$11</f>
        <v>113.813635065328</v>
      </c>
      <c r="M60" s="3" t="n">
        <f aca="false">2*E$13*E$14*I60^2/E$12*E$18</f>
        <v>5343.98684137682</v>
      </c>
      <c r="N60" s="3" t="n">
        <f aca="false">(V60+W60+X60+Y60)/4</f>
        <v>7343.43540628142</v>
      </c>
      <c r="O60" s="3" t="n">
        <f aca="false">SUM(J60:N60)</f>
        <v>27852.3141222748</v>
      </c>
      <c r="P60" s="4" t="n">
        <f aca="false">O60*J$28</f>
        <v>0.219723185108269</v>
      </c>
      <c r="R60" s="3" t="n">
        <f aca="false">SQRT(($B60-$C60*3/8*$E$3)^2+$D60^2)*$E$24/$E$25</f>
        <v>1.07390592776091</v>
      </c>
      <c r="S60" s="3" t="n">
        <f aca="false">SQRT(($B60-$C60*1/8*$E$3)^2+$D60^2)*$E$24/$E$25</f>
        <v>1.07373022993583</v>
      </c>
      <c r="T60" s="3" t="n">
        <f aca="false">SQRT(($B60+$C60*1/8*$E$3)^2+$D60^2)*$E$24/$E$25</f>
        <v>1.07355457181963</v>
      </c>
      <c r="U60" s="3" t="n">
        <f aca="false">SQRT(($B60+$C60*3/8*$E$3)^2+$D60^2)*$E$24/$E$25</f>
        <v>1.07337895343181</v>
      </c>
      <c r="V60" s="3" t="n">
        <f aca="false">$E$13*$E$14*$E$15/(2*$E$27)*4/3*$E$19/PI()*($E$20*$E$21*LN((R60+$E$21)/($E$26*R60+$E$21))+$E$22*R60*(1-$E$26)+$E$23*R60^2/2*(1-$E$26^2))</f>
        <v>7344.26264284662</v>
      </c>
      <c r="W60" s="3" t="n">
        <f aca="false">$E$13*$E$14*$E$15/(2*$E$27)*4/3*$E$19/PI()*($E$20*$E$21*LN((S60+$E$21)/($E$26*S60+$E$21))+$E$22*S60*(1-$E$26)+$E$23*S60^2/2*(1-$E$26^2))</f>
        <v>7343.71110393348</v>
      </c>
      <c r="X60" s="3" t="n">
        <f aca="false">$E$13*$E$14*$E$15/(2*$E$27)*4/3*$E$19/PI()*($E$20*$E$21*LN((T60+$E$21)/($E$26*T60+$E$21))+$E$22*T60*(1-$E$26)+$E$23*T60^2/2*(1-$E$26^2))</f>
        <v>7343.15963680442</v>
      </c>
      <c r="Y60" s="3" t="n">
        <f aca="false">$E$13*$E$14*$E$15/(2*$E$27)*4/3*$E$19/PI()*($E$20*$E$21*LN((U60+$E$21)/($E$26*U60+$E$21))+$E$22*U60*(1-$E$26)+$E$23*U60^2/2*(1-$E$26^2))</f>
        <v>7342.60824154115</v>
      </c>
    </row>
    <row r="61" customFormat="false" ht="15.75" hidden="false" customHeight="false" outlineLevel="0" collapsed="false">
      <c r="A61" s="1" t="n">
        <f aca="false">[1]Bf!$B33</f>
        <v>27</v>
      </c>
      <c r="B61" s="1" t="n">
        <f aca="false">'RHIC cable'!B61</f>
        <v>-0.731651530943577</v>
      </c>
      <c r="C61" s="2" t="n">
        <f aca="false">'RHIC cable'!C61</f>
        <v>0.235023025235187</v>
      </c>
      <c r="D61" s="2" t="n">
        <f aca="false">'RHIC cable'!D61</f>
        <v>-0.916767917969455</v>
      </c>
      <c r="E61" s="20" t="n">
        <f aca="false">SQRT(B61^2+D61^2)</f>
        <v>1.17293536827488</v>
      </c>
      <c r="F61" s="20" t="n">
        <f aca="false">-B61*$E$24*(1-$E$26)/$E$25/$E$27</f>
        <v>1.37949852640787</v>
      </c>
      <c r="G61" s="20" t="n">
        <f aca="false">C61*$E$24*(1-$E$26)/$E$25/$E$27</f>
        <v>0.443126137610534</v>
      </c>
      <c r="H61" s="20" t="n">
        <f aca="false">-D61*$E$24*(1-$E$26)/$E$25/$E$27</f>
        <v>1.7285277736874</v>
      </c>
      <c r="I61" s="20" t="n">
        <f aca="false">E61*$E$24*(1-$E$26)/$E$25/$E$27</f>
        <v>2.21152084520364</v>
      </c>
      <c r="J61" s="3" t="n">
        <f aca="false">E$13/60*E$5^2*F61^2/E$9*E$3^2/E$4</f>
        <v>7279.97356126181</v>
      </c>
      <c r="K61" s="3" t="n">
        <f aca="false">E$13/3*F61^2/E$11*E$3^2*(1+(G61*E$3/F61)^2/15)</f>
        <v>7517.17444684799</v>
      </c>
      <c r="L61" s="3" t="n">
        <f aca="false">E$13*H61^2*E$4^2/4/E$11</f>
        <v>127.115199733485</v>
      </c>
      <c r="M61" s="3" t="n">
        <f aca="false">2*E$13*E$14*I61^2/E$12*E$18</f>
        <v>5668.50009432522</v>
      </c>
      <c r="N61" s="3" t="n">
        <f aca="false">(V61+W61+X61+Y61)/4</f>
        <v>7443.39936496947</v>
      </c>
      <c r="O61" s="3" t="n">
        <f aca="false">SUM(J61:N61)</f>
        <v>28036.162667138</v>
      </c>
      <c r="P61" s="4" t="n">
        <f aca="false">O61*J$28</f>
        <v>0.22117354171697</v>
      </c>
      <c r="R61" s="3" t="n">
        <f aca="false">SQRT(($B61-$C61*3/8*$E$3)^2+$D61^2)*$E$24/$E$25</f>
        <v>1.10601260769014</v>
      </c>
      <c r="S61" s="3" t="n">
        <f aca="false">SQRT(($B61-$C61*1/8*$E$3)^2+$D61^2)*$E$24/$E$25</f>
        <v>1.10584447427123</v>
      </c>
      <c r="T61" s="3" t="n">
        <f aca="false">SQRT(($B61+$C61*1/8*$E$3)^2+$D61^2)*$E$24/$E$25</f>
        <v>1.10567638096216</v>
      </c>
      <c r="U61" s="3" t="n">
        <f aca="false">SQRT(($B61+$C61*3/8*$E$3)^2+$D61^2)*$E$24/$E$25</f>
        <v>1.10550832778124</v>
      </c>
      <c r="V61" s="3" t="n">
        <f aca="false">$E$13*$E$14*$E$15/(2*$E$27)*4/3*$E$19/PI()*($E$20*$E$21*LN((R61+$E$21)/($E$26*R61+$E$21))+$E$22*R61*(1-$E$26)+$E$23*R61^2/2*(1-$E$26^2))</f>
        <v>7444.17746209103</v>
      </c>
      <c r="W61" s="3" t="n">
        <f aca="false">$E$13*$E$14*$E$15/(2*$E$27)*4/3*$E$19/PI()*($E$20*$E$21*LN((S61+$E$21)/($E$26*S61+$E$21))+$E$22*S61*(1-$E$26)+$E$23*S61^2/2*(1-$E$26^2))</f>
        <v>7443.65867879491</v>
      </c>
      <c r="X61" s="3" t="n">
        <f aca="false">$E$13*$E$14*$E$15/(2*$E$27)*4/3*$E$19/PI()*($E$20*$E$21*LN((T61+$E$21)/($E$26*T61+$E$21))+$E$22*T61*(1-$E$26)+$E$23*T61^2/2*(1-$E$26^2))</f>
        <v>7443.13997330215</v>
      </c>
      <c r="Y61" s="3" t="n">
        <f aca="false">$E$13*$E$14*$E$15/(2*$E$27)*4/3*$E$19/PI()*($E$20*$E$21*LN((U61+$E$21)/($E$26*U61+$E$21))+$E$22*U61*(1-$E$26)+$E$23*U61^2/2*(1-$E$26^2))</f>
        <v>7442.6213456898</v>
      </c>
    </row>
    <row r="62" customFormat="false" ht="15.75" hidden="false" customHeight="false" outlineLevel="0" collapsed="false">
      <c r="A62" s="1" t="n">
        <f aca="false">[1]Bf!$B34</f>
        <v>28</v>
      </c>
      <c r="B62" s="1" t="n">
        <f aca="false">'RHIC cable'!B62</f>
        <v>-0.725054795017682</v>
      </c>
      <c r="C62" s="2" t="n">
        <f aca="false">'RHIC cable'!C62</f>
        <v>0.233109954979588</v>
      </c>
      <c r="D62" s="2" t="n">
        <f aca="false">'RHIC cable'!D62</f>
        <v>-0.967128396038614</v>
      </c>
      <c r="E62" s="20" t="n">
        <f aca="false">SQRT(B62^2+D62^2)</f>
        <v>1.20873561633732</v>
      </c>
      <c r="F62" s="20" t="n">
        <f aca="false">-B62*$E$24*(1-$E$26)/$E$25/$E$27</f>
        <v>1.36706065523013</v>
      </c>
      <c r="G62" s="20" t="n">
        <f aca="false">C62*$E$24*(1-$E$26)/$E$25/$E$27</f>
        <v>0.439519123223357</v>
      </c>
      <c r="H62" s="20" t="n">
        <f aca="false">-D62*$E$24*(1-$E$26)/$E$25/$E$27</f>
        <v>1.82348036019536</v>
      </c>
      <c r="I62" s="20" t="n">
        <f aca="false">E62*$E$24*(1-$E$26)/$E$25/$E$27</f>
        <v>2.2790207237093</v>
      </c>
      <c r="J62" s="3" t="n">
        <f aca="false">E$13/60*E$5^2*F62^2/E$9*E$3^2/E$4</f>
        <v>7149.28958618958</v>
      </c>
      <c r="K62" s="3" t="n">
        <f aca="false">E$13/3*F62^2/E$11*E$3^2*(1+(G62*E$3/F62)^2/15)</f>
        <v>7382.23244269411</v>
      </c>
      <c r="L62" s="3" t="n">
        <f aca="false">E$13*H62^2*E$4^2/4/E$11</f>
        <v>141.464327777291</v>
      </c>
      <c r="M62" s="3" t="n">
        <f aca="false">2*E$13*E$14*I62^2/E$12*E$18</f>
        <v>6019.80789705309</v>
      </c>
      <c r="N62" s="3" t="n">
        <f aca="false">(V62+W62+X62+Y62)/4</f>
        <v>7546.63541195394</v>
      </c>
      <c r="O62" s="3" t="n">
        <f aca="false">SUM(J62:N62)</f>
        <v>28239.429665668</v>
      </c>
      <c r="P62" s="4" t="n">
        <f aca="false">O62*J$28</f>
        <v>0.22277708791239</v>
      </c>
      <c r="R62" s="3" t="n">
        <f aca="false">SQRT(($B62-$C62*3/8*$E$3)^2+$D62^2)*$E$24/$E$25</f>
        <v>1.13975089942295</v>
      </c>
      <c r="S62" s="3" t="n">
        <f aca="false">SQRT(($B62-$C62*1/8*$E$3)^2+$D62^2)*$E$24/$E$25</f>
        <v>1.13959053101303</v>
      </c>
      <c r="T62" s="3" t="n">
        <f aca="false">SQRT(($B62+$C62*1/8*$E$3)^2+$D62^2)*$E$24/$E$25</f>
        <v>1.13943020273014</v>
      </c>
      <c r="U62" s="3" t="n">
        <f aca="false">SQRT(($B62+$C62*3/8*$E$3)^2+$D62^2)*$E$24/$E$25</f>
        <v>1.13926991459121</v>
      </c>
      <c r="V62" s="3" t="n">
        <f aca="false">$E$13*$E$14*$E$15/(2*$E$27)*4/3*$E$19/PI()*($E$20*$E$21*LN((R62+$E$21)/($E$26*R62+$E$21))+$E$22*R62*(1-$E$26)+$E$23*R62^2/2*(1-$E$26^2))</f>
        <v>7547.36471083845</v>
      </c>
      <c r="W62" s="3" t="n">
        <f aca="false">$E$13*$E$14*$E$15/(2*$E$27)*4/3*$E$19/PI()*($E$20*$E$21*LN((S62+$E$21)/($E$26*S62+$E$21))+$E$22*S62*(1-$E$26)+$E$23*S62^2/2*(1-$E$26^2))</f>
        <v>7546.87845690113</v>
      </c>
      <c r="X62" s="3" t="n">
        <f aca="false">$E$13*$E$14*$E$15/(2*$E$27)*4/3*$E$19/PI()*($E$20*$E$21*LN((T62+$E$21)/($E$26*T62+$E$21))+$E$22*T62*(1-$E$26)+$E$23*T62^2/2*(1-$E$26^2))</f>
        <v>7546.39228496742</v>
      </c>
      <c r="Y62" s="3" t="n">
        <f aca="false">$E$13*$E$14*$E$15/(2*$E$27)*4/3*$E$19/PI()*($E$20*$E$21*LN((U62+$E$21)/($E$26*U62+$E$21))+$E$22*U62*(1-$E$26)+$E$23*U62^2/2*(1-$E$26^2))</f>
        <v>7545.90619510875</v>
      </c>
    </row>
    <row r="63" customFormat="false" ht="15.75" hidden="false" customHeight="false" outlineLevel="0" collapsed="false">
      <c r="A63" s="1" t="n">
        <f aca="false">[1]Bf!$B35</f>
        <v>29</v>
      </c>
      <c r="B63" s="1" t="n">
        <f aca="false">'RHIC cable'!B63</f>
        <v>-0.71791559922249</v>
      </c>
      <c r="C63" s="2" t="n">
        <f aca="false">'RHIC cable'!C63</f>
        <v>0.230613924780093</v>
      </c>
      <c r="D63" s="2" t="n">
        <f aca="false">'RHIC cable'!D63</f>
        <v>-1.01891112989287</v>
      </c>
      <c r="E63" s="20" t="n">
        <f aca="false">SQRT(B63^2+D63^2)</f>
        <v>1.24642797554715</v>
      </c>
      <c r="F63" s="20" t="n">
        <f aca="false">-B63*$E$24*(1-$E$26)/$E$25/$E$27</f>
        <v>1.35359999853404</v>
      </c>
      <c r="G63" s="20" t="n">
        <f aca="false">C63*$E$24*(1-$E$26)/$E$25/$E$27</f>
        <v>0.434812962111889</v>
      </c>
      <c r="H63" s="20" t="n">
        <f aca="false">-D63*$E$24*(1-$E$26)/$E$25/$E$27</f>
        <v>1.92111455082324</v>
      </c>
      <c r="I63" s="20" t="n">
        <f aca="false">E63*$E$24*(1-$E$26)/$E$25/$E$27</f>
        <v>2.35008809907546</v>
      </c>
      <c r="J63" s="3" t="n">
        <f aca="false">E$13/60*E$5^2*F63^2/E$9*E$3^2/E$4</f>
        <v>7009.19287370966</v>
      </c>
      <c r="K63" s="3" t="n">
        <f aca="false">E$13/3*F63^2/E$11*E$3^2*(1+(G63*E$3/F63)^2/15)</f>
        <v>7237.57100491232</v>
      </c>
      <c r="L63" s="3" t="n">
        <f aca="false">E$13*H63^2*E$4^2/4/E$11</f>
        <v>157.01866581516</v>
      </c>
      <c r="M63" s="3" t="n">
        <f aca="false">2*E$13*E$14*I63^2/E$12*E$18</f>
        <v>6401.09643558792</v>
      </c>
      <c r="N63" s="3" t="n">
        <f aca="false">(V63+W63+X63+Y63)/4</f>
        <v>7653.42914592878</v>
      </c>
      <c r="O63" s="3" t="n">
        <f aca="false">SUM(J63:N63)</f>
        <v>28458.3081259539</v>
      </c>
      <c r="P63" s="4" t="n">
        <f aca="false">O63*J$28</f>
        <v>0.224503790843948</v>
      </c>
      <c r="R63" s="3" t="n">
        <f aca="false">SQRT(($B63-$C63*3/8*$E$3)^2+$D63^2)*$E$24/$E$25</f>
        <v>1.17527254512388</v>
      </c>
      <c r="S63" s="3" t="n">
        <f aca="false">SQRT(($B63-$C63*1/8*$E$3)^2+$D63^2)*$E$24/$E$25</f>
        <v>1.17512020479504</v>
      </c>
      <c r="T63" s="3" t="n">
        <f aca="false">SQRT(($B63+$C63*1/8*$E$3)^2+$D63^2)*$E$24/$E$25</f>
        <v>1.17496790422107</v>
      </c>
      <c r="U63" s="3" t="n">
        <f aca="false">SQRT(($B63+$C63*3/8*$E$3)^2+$D63^2)*$E$24/$E$25</f>
        <v>1.17481564341743</v>
      </c>
      <c r="V63" s="3" t="n">
        <f aca="false">$E$13*$E$14*$E$15/(2*$E$27)*4/3*$E$19/PI()*($E$20*$E$21*LN((R63+$E$21)/($E$26*R63+$E$21))+$E$22*R63*(1-$E$26)+$E$23*R63^2/2*(1-$E$26^2))</f>
        <v>7654.10973537388</v>
      </c>
      <c r="W63" s="3" t="n">
        <f aca="false">$E$13*$E$14*$E$15/(2*$E$27)*4/3*$E$19/PI()*($E$20*$E$21*LN((S63+$E$21)/($E$26*S63+$E$21))+$E$22*S63*(1-$E$26)+$E$23*S63^2/2*(1-$E$26^2))</f>
        <v>7653.65595274438</v>
      </c>
      <c r="X63" s="3" t="n">
        <f aca="false">$E$13*$E$14*$E$15/(2*$E$27)*4/3*$E$19/PI()*($E$20*$E$21*LN((T63+$E$21)/($E$26*T63+$E$21))+$E$22*T63*(1-$E$26)+$E$23*T63^2/2*(1-$E$26^2))</f>
        <v>7653.20225459777</v>
      </c>
      <c r="Y63" s="3" t="n">
        <f aca="false">$E$13*$E$14*$E$15/(2*$E$27)*4/3*$E$19/PI()*($E$20*$E$21*LN((U63+$E$21)/($E$26*U63+$E$21))+$E$22*U63*(1-$E$26)+$E$23*U63^2/2*(1-$E$26^2))</f>
        <v>7652.74864099911</v>
      </c>
    </row>
    <row r="64" customFormat="false" ht="15.75" hidden="false" customHeight="false" outlineLevel="0" collapsed="false">
      <c r="A64" s="1" t="n">
        <f aca="false">[1]Bf!$B36</f>
        <v>30</v>
      </c>
      <c r="B64" s="1" t="n">
        <f aca="false">'RHIC cable'!B64</f>
        <v>-0.7102502150157</v>
      </c>
      <c r="C64" s="2" t="n">
        <f aca="false">'RHIC cable'!C64</f>
        <v>0.227505878210731</v>
      </c>
      <c r="D64" s="2" t="n">
        <f aca="false">'RHIC cable'!D64</f>
        <v>-1.07238123605155</v>
      </c>
      <c r="E64" s="20" t="n">
        <f aca="false">SQRT(B64^2+D64^2)</f>
        <v>1.28625692743141</v>
      </c>
      <c r="F64" s="20" t="n">
        <f aca="false">-B64*$E$24*(1-$E$26)/$E$25/$E$27</f>
        <v>1.33914723547622</v>
      </c>
      <c r="G64" s="20" t="n">
        <f aca="false">C64*$E$24*(1-$E$26)/$E$25/$E$27</f>
        <v>0.428952869593649</v>
      </c>
      <c r="H64" s="20" t="n">
        <f aca="false">-D64*$E$24*(1-$E$26)/$E$25/$E$27</f>
        <v>2.02193021173989</v>
      </c>
      <c r="I64" s="20" t="n">
        <f aca="false">E64*$E$24*(1-$E$26)/$E$25/$E$27</f>
        <v>2.42518393105144</v>
      </c>
      <c r="J64" s="3" t="n">
        <f aca="false">E$13/60*E$5^2*F64^2/E$9*E$3^2/E$4</f>
        <v>6860.3137542368</v>
      </c>
      <c r="K64" s="3" t="n">
        <f aca="false">E$13/3*F64^2/E$11*E$3^2*(1+(G64*E$3/F64)^2/15)</f>
        <v>7083.84100155197</v>
      </c>
      <c r="L64" s="3" t="n">
        <f aca="false">E$13*H64^2*E$4^2/4/E$11</f>
        <v>173.931035719948</v>
      </c>
      <c r="M64" s="3" t="n">
        <f aca="false">2*E$13*E$14*I64^2/E$12*E$18</f>
        <v>6816.71987660038</v>
      </c>
      <c r="N64" s="3" t="n">
        <f aca="false">(V64+W64+X64+Y64)/4</f>
        <v>7764.27026647006</v>
      </c>
      <c r="O64" s="3" t="n">
        <f aca="false">SUM(J64:N64)</f>
        <v>28699.0759345792</v>
      </c>
      <c r="P64" s="4" t="n">
        <f aca="false">O64*J$28</f>
        <v>0.226403175920191</v>
      </c>
      <c r="R64" s="3" t="n">
        <f aca="false">SQRT(($B64-$C64*3/8*$E$3)^2+$D64^2)*$E$24/$E$25</f>
        <v>1.21280807087715</v>
      </c>
      <c r="S64" s="3" t="n">
        <f aca="false">SQRT(($B64-$C64*1/8*$E$3)^2+$D64^2)*$E$24/$E$25</f>
        <v>1.21266399089364</v>
      </c>
      <c r="T64" s="3" t="n">
        <f aca="false">SQRT(($B64+$C64*1/8*$E$3)^2+$D64^2)*$E$24/$E$25</f>
        <v>1.21251994990934</v>
      </c>
      <c r="U64" s="3" t="n">
        <f aca="false">SQRT(($B64+$C64*3/8*$E$3)^2+$D64^2)*$E$24/$E$25</f>
        <v>1.21237594793814</v>
      </c>
      <c r="V64" s="3" t="n">
        <f aca="false">$E$13*$E$14*$E$15/(2*$E$27)*4/3*$E$19/PI()*($E$20*$E$21*LN((R64+$E$21)/($E$26*R64+$E$21))+$E$22*R64*(1-$E$26)+$E$23*R64^2/2*(1-$E$26^2))</f>
        <v>7764.90239658982</v>
      </c>
      <c r="W64" s="3" t="n">
        <f aca="false">$E$13*$E$14*$E$15/(2*$E$27)*4/3*$E$19/PI()*($E$20*$E$21*LN((S64+$E$21)/($E$26*S64+$E$21))+$E$22*S64*(1-$E$26)+$E$23*S64^2/2*(1-$E$26^2))</f>
        <v>7764.48091961762</v>
      </c>
      <c r="X64" s="3" t="n">
        <f aca="false">$E$13*$E$14*$E$15/(2*$E$27)*4/3*$E$19/PI()*($E$20*$E$21*LN((T64+$E$21)/($E$26*T64+$E$21))+$E$22*T64*(1-$E$26)+$E$23*T64^2/2*(1-$E$26^2))</f>
        <v>7764.05952796941</v>
      </c>
      <c r="Y64" s="3" t="n">
        <f aca="false">$E$13*$E$14*$E$15/(2*$E$27)*4/3*$E$19/PI()*($E$20*$E$21*LN((U64+$E$21)/($E$26*U64+$E$21))+$E$22*U64*(1-$E$26)+$E$23*U64^2/2*(1-$E$26^2))</f>
        <v>7763.63822170341</v>
      </c>
    </row>
    <row r="65" customFormat="false" ht="15.75" hidden="false" customHeight="false" outlineLevel="0" collapsed="false">
      <c r="A65" s="1" t="n">
        <f aca="false">[1]Bf!$B37</f>
        <v>31</v>
      </c>
      <c r="B65" s="1" t="n">
        <f aca="false">'RHIC cable'!B65</f>
        <v>-0.702200947441405</v>
      </c>
      <c r="C65" s="2" t="n">
        <f aca="false">'RHIC cable'!C65</f>
        <v>0.223564238017382</v>
      </c>
      <c r="D65" s="2" t="n">
        <f aca="false">'RHIC cable'!D65</f>
        <v>-1.12808649831095</v>
      </c>
      <c r="E65" s="20" t="n">
        <f aca="false">SQRT(B65^2+D65^2)</f>
        <v>1.32878339779629</v>
      </c>
      <c r="F65" s="20" t="n">
        <f aca="false">-B65*$E$24*(1-$E$26)/$E$25/$E$27</f>
        <v>1.32397067629772</v>
      </c>
      <c r="G65" s="20" t="n">
        <f aca="false">C65*$E$24*(1-$E$26)/$E$25/$E$27</f>
        <v>0.421521070973145</v>
      </c>
      <c r="H65" s="20" t="n">
        <f aca="false">-D65*$E$24*(1-$E$26)/$E$25/$E$27</f>
        <v>2.12696016650662</v>
      </c>
      <c r="I65" s="20" t="n">
        <f aca="false">E65*$E$24*(1-$E$26)/$E$25/$E$27</f>
        <v>2.50536582191146</v>
      </c>
      <c r="J65" s="3" t="n">
        <f aca="false">E$13/60*E$5^2*F65^2/E$9*E$3^2/E$4</f>
        <v>6705.69896398947</v>
      </c>
      <c r="K65" s="3" t="n">
        <f aca="false">E$13/3*F65^2/E$11*E$3^2*(1+(G65*E$3/F65)^2/15)</f>
        <v>6924.18843713877</v>
      </c>
      <c r="L65" s="3" t="n">
        <f aca="false">E$13*H65^2*E$4^2/4/E$11</f>
        <v>192.470189142573</v>
      </c>
      <c r="M65" s="3" t="n">
        <f aca="false">2*E$13*E$14*I65^2/E$12*E$18</f>
        <v>7274.9226597663</v>
      </c>
      <c r="N65" s="3" t="n">
        <f aca="false">(V65+W65+X65+Y65)/4</f>
        <v>7880.4627319366</v>
      </c>
      <c r="O65" s="3" t="n">
        <f aca="false">SUM(J65:N65)</f>
        <v>28977.7429819737</v>
      </c>
      <c r="P65" s="4" t="n">
        <f aca="false">O65*J$28</f>
        <v>0.228601543027838</v>
      </c>
      <c r="R65" s="3" t="n">
        <f aca="false">SQRT(($B65-$C65*3/8*$E$3)^2+$D65^2)*$E$24/$E$25</f>
        <v>1.25288614736056</v>
      </c>
      <c r="S65" s="3" t="n">
        <f aca="false">SQRT(($B65-$C65*1/8*$E$3)^2+$D65^2)*$E$24/$E$25</f>
        <v>1.25275064697458</v>
      </c>
      <c r="T65" s="3" t="n">
        <f aca="false">SQRT(($B65+$C65*1/8*$E$3)^2+$D65^2)*$E$24/$E$25</f>
        <v>1.25261518438836</v>
      </c>
      <c r="U65" s="3" t="n">
        <f aca="false">SQRT(($B65+$C65*3/8*$E$3)^2+$D65^2)*$E$24/$E$25</f>
        <v>1.25247975961417</v>
      </c>
      <c r="V65" s="3" t="n">
        <f aca="false">$E$13*$E$14*$E$15/(2*$E$27)*4/3*$E$19/PI()*($E$20*$E$21*LN((R65+$E$21)/($E$26*R65+$E$21))+$E$22*R65*(1-$E$26)+$E$23*R65^2/2*(1-$E$26^2))</f>
        <v>7881.04623381455</v>
      </c>
      <c r="W65" s="3" t="n">
        <f aca="false">$E$13*$E$14*$E$15/(2*$E$27)*4/3*$E$19/PI()*($E$20*$E$21*LN((S65+$E$21)/($E$26*S65+$E$21))+$E$22*S65*(1-$E$26)+$E$23*S65^2/2*(1-$E$26^2))</f>
        <v>7880.65717624641</v>
      </c>
      <c r="X65" s="3" t="n">
        <f aca="false">$E$13*$E$14*$E$15/(2*$E$27)*4/3*$E$19/PI()*($E$20*$E$21*LN((T65+$E$21)/($E$26*T65+$E$21))+$E$22*T65*(1-$E$26)+$E$23*T65^2/2*(1-$E$26^2))</f>
        <v>7880.26820313978</v>
      </c>
      <c r="Y65" s="3" t="n">
        <f aca="false">$E$13*$E$14*$E$15/(2*$E$27)*4/3*$E$19/PI()*($E$20*$E$21*LN((U65+$E$21)/($E$26*U65+$E$21))+$E$22*U65*(1-$E$26)+$E$23*U65^2/2*(1-$E$26^2))</f>
        <v>7879.87931454566</v>
      </c>
    </row>
    <row r="66" customFormat="false" ht="15.75" hidden="false" customHeight="false" outlineLevel="0" collapsed="false">
      <c r="A66" s="1" t="n">
        <f aca="false">[1]Bf!$B38</f>
        <v>32</v>
      </c>
      <c r="B66" s="1" t="n">
        <f aca="false">'RHIC cable'!B66</f>
        <v>-0.693445690398924</v>
      </c>
      <c r="C66" s="2" t="n">
        <f aca="false">'RHIC cable'!C66</f>
        <v>0.218642670328038</v>
      </c>
      <c r="D66" s="2" t="n">
        <f aca="false">'RHIC cable'!D66</f>
        <v>-1.18662894245896</v>
      </c>
      <c r="E66" s="20" t="n">
        <f aca="false">SQRT(B66^2+D66^2)</f>
        <v>1.37439265590809</v>
      </c>
      <c r="F66" s="20" t="n">
        <f aca="false">-B66*$E$24*(1-$E$26)/$E$25/$E$27</f>
        <v>1.30746300334466</v>
      </c>
      <c r="G66" s="20" t="n">
        <f aca="false">C66*$E$24*(1-$E$26)/$E$25/$E$27</f>
        <v>0.412241659821895</v>
      </c>
      <c r="H66" s="20" t="n">
        <f aca="false">-D66*$E$24*(1-$E$26)/$E$25/$E$27</f>
        <v>2.23733950970343</v>
      </c>
      <c r="I66" s="20" t="n">
        <f aca="false">E66*$E$24*(1-$E$26)/$E$25/$E$27</f>
        <v>2.59136018083072</v>
      </c>
      <c r="J66" s="3" t="n">
        <f aca="false">E$13/60*E$5^2*F66^2/E$9*E$3^2/E$4</f>
        <v>6539.52399540978</v>
      </c>
      <c r="K66" s="3" t="n">
        <f aca="false">E$13/3*F66^2/E$11*E$3^2*(1+(G66*E$3/F66)^2/15)</f>
        <v>6752.59902617731</v>
      </c>
      <c r="L66" s="3" t="n">
        <f aca="false">E$13*H66^2*E$4^2/4/E$11</f>
        <v>212.965151708688</v>
      </c>
      <c r="M66" s="3" t="n">
        <f aca="false">2*E$13*E$14*I66^2/E$12*E$18</f>
        <v>7782.9035018271</v>
      </c>
      <c r="N66" s="3" t="n">
        <f aca="false">(V66+W66+X66+Y66)/4</f>
        <v>8002.73691827058</v>
      </c>
      <c r="O66" s="3" t="n">
        <f aca="false">SUM(J66:N66)</f>
        <v>29290.7285933935</v>
      </c>
      <c r="P66" s="4" t="n">
        <f aca="false">O66*J$28</f>
        <v>0.231070644702201</v>
      </c>
      <c r="R66" s="3" t="n">
        <f aca="false">SQRT(($B66-$C66*3/8*$E$3)^2+$D66^2)*$E$24/$E$25</f>
        <v>1.29586986179256</v>
      </c>
      <c r="S66" s="3" t="n">
        <f aca="false">SQRT(($B66-$C66*1/8*$E$3)^2+$D66^2)*$E$24/$E$25</f>
        <v>1.29574333850345</v>
      </c>
      <c r="T66" s="3" t="n">
        <f aca="false">SQRT(($B66+$C66*1/8*$E$3)^2+$D66^2)*$E$24/$E$25</f>
        <v>1.29561685136667</v>
      </c>
      <c r="U66" s="3" t="n">
        <f aca="false">SQRT(($B66+$C66*3/8*$E$3)^2+$D66^2)*$E$24/$E$25</f>
        <v>1.29549040039281</v>
      </c>
      <c r="V66" s="3" t="n">
        <f aca="false">$E$13*$E$14*$E$15/(2*$E$27)*4/3*$E$19/PI()*($E$20*$E$21*LN((R66+$E$21)/($E$26*R66+$E$21))+$E$22*R66*(1-$E$26)+$E$23*R66^2/2*(1-$E$26^2))</f>
        <v>8003.27135806701</v>
      </c>
      <c r="W66" s="3" t="n">
        <f aca="false">$E$13*$E$14*$E$15/(2*$E$27)*4/3*$E$19/PI()*($E$20*$E$21*LN((S66+$E$21)/($E$26*S66+$E$21))+$E$22*S66*(1-$E$26)+$E$23*S66^2/2*(1-$E$26^2))</f>
        <v>8002.91501020472</v>
      </c>
      <c r="X66" s="3" t="n">
        <f aca="false">$E$13*$E$14*$E$15/(2*$E$27)*4/3*$E$19/PI()*($E$20*$E$21*LN((T66+$E$21)/($E$26*T66+$E$21))+$E$22*T66*(1-$E$26)+$E$23*T66^2/2*(1-$E$26^2))</f>
        <v>8002.55874432852</v>
      </c>
      <c r="Y66" s="3" t="n">
        <f aca="false">$E$13*$E$14*$E$15/(2*$E$27)*4/3*$E$19/PI()*($E$20*$E$21*LN((U66+$E$21)/($E$26*U66+$E$21))+$E$22*U66*(1-$E$26)+$E$23*U66^2/2*(1-$E$26^2))</f>
        <v>8002.20256048205</v>
      </c>
    </row>
    <row r="67" customFormat="false" ht="15.75" hidden="false" customHeight="false" outlineLevel="0" collapsed="false">
      <c r="A67" s="1" t="n">
        <f aca="false">[1]Bf!$B39</f>
        <v>33</v>
      </c>
      <c r="B67" s="1" t="n">
        <f aca="false">'RHIC cable'!B67</f>
        <v>-0.68417335829729</v>
      </c>
      <c r="C67" s="2" t="n">
        <f aca="false">'RHIC cable'!C67</f>
        <v>0.212547898187533</v>
      </c>
      <c r="D67" s="2" t="n">
        <f aca="false">'RHIC cable'!D67</f>
        <v>-1.24846681102602</v>
      </c>
      <c r="E67" s="20" t="n">
        <f aca="false">SQRT(B67^2+D67^2)</f>
        <v>1.42364411368758</v>
      </c>
      <c r="F67" s="20" t="n">
        <f aca="false">-B67*$E$24*(1-$E$26)/$E$25/$E$27</f>
        <v>1.28998040687681</v>
      </c>
      <c r="G67" s="20" t="n">
        <f aca="false">C67*$E$24*(1-$E$26)/$E$25/$E$27</f>
        <v>0.400750220480854</v>
      </c>
      <c r="H67" s="20" t="n">
        <f aca="false">-D67*$E$24*(1-$E$26)/$E$25/$E$27</f>
        <v>2.35393223855956</v>
      </c>
      <c r="I67" s="20" t="n">
        <f aca="false">E67*$E$24*(1-$E$26)/$E$25/$E$27</f>
        <v>2.68422175571544</v>
      </c>
      <c r="J67" s="3" t="n">
        <f aca="false">E$13/60*E$5^2*F67^2/E$9*E$3^2/E$4</f>
        <v>6365.80818445042</v>
      </c>
      <c r="K67" s="3" t="n">
        <f aca="false">E$13/3*F67^2/E$11*E$3^2*(1+(G67*E$3/F67)^2/15)</f>
        <v>6573.22306341137</v>
      </c>
      <c r="L67" s="3" t="n">
        <f aca="false">E$13*H67^2*E$4^2/4/E$11</f>
        <v>235.739671350318</v>
      </c>
      <c r="M67" s="3" t="n">
        <f aca="false">2*E$13*E$14*I67^2/E$12*E$18</f>
        <v>8350.69972715955</v>
      </c>
      <c r="N67" s="3" t="n">
        <f aca="false">(V67+W67+X67+Y67)/4</f>
        <v>8132.20416520871</v>
      </c>
      <c r="O67" s="3" t="n">
        <f aca="false">SUM(J67:N67)</f>
        <v>29657.6748115804</v>
      </c>
      <c r="P67" s="4" t="n">
        <f aca="false">O67*J$28</f>
        <v>0.233965434394343</v>
      </c>
      <c r="R67" s="3" t="n">
        <f aca="false">SQRT(($B67-$C67*3/8*$E$3)^2+$D67^2)*$E$24/$E$25</f>
        <v>1.34228659625508</v>
      </c>
      <c r="S67" s="3" t="n">
        <f aca="false">SQRT(($B67-$C67*1/8*$E$3)^2+$D67^2)*$E$24/$E$25</f>
        <v>1.34216944215016</v>
      </c>
      <c r="T67" s="3" t="n">
        <f aca="false">SQRT(($B67+$C67*1/8*$E$3)^2+$D67^2)*$E$24/$E$25</f>
        <v>1.34205232207345</v>
      </c>
      <c r="U67" s="3" t="n">
        <f aca="false">SQRT(($B67+$C67*3/8*$E$3)^2+$D67^2)*$E$24/$E$25</f>
        <v>1.34193523603386</v>
      </c>
      <c r="V67" s="3" t="n">
        <f aca="false">$E$13*$E$14*$E$15/(2*$E$27)*4/3*$E$19/PI()*($E$20*$E$21*LN((R67+$E$21)/($E$26*R67+$E$21))+$E$22*R67*(1-$E$26)+$E$23*R67^2/2*(1-$E$26^2))</f>
        <v>8132.68920555366</v>
      </c>
      <c r="W67" s="3" t="n">
        <f aca="false">$E$13*$E$14*$E$15/(2*$E$27)*4/3*$E$19/PI()*($E$20*$E$21*LN((S67+$E$21)/($E$26*S67+$E$21))+$E$22*S67*(1-$E$26)+$E$23*S67^2/2*(1-$E$26^2))</f>
        <v>8132.36579339177</v>
      </c>
      <c r="X67" s="3" t="n">
        <f aca="false">$E$13*$E$14*$E$15/(2*$E$27)*4/3*$E$19/PI()*($E$20*$E$21*LN((T67+$E$21)/($E$26*T67+$E$21))+$E$22*T67*(1-$E$26)+$E$23*T67^2/2*(1-$E$26^2))</f>
        <v>8132.04245911868</v>
      </c>
      <c r="Y67" s="3" t="n">
        <f aca="false">$E$13*$E$14*$E$15/(2*$E$27)*4/3*$E$19/PI()*($E$20*$E$21*LN((U67+$E$21)/($E$26*U67+$E$21))+$E$22*U67*(1-$E$26)+$E$23*U67^2/2*(1-$E$26^2))</f>
        <v>8131.71920277071</v>
      </c>
    </row>
    <row r="68" customFormat="false" ht="15.75" hidden="false" customHeight="false" outlineLevel="0" collapsed="false">
      <c r="A68" s="1" t="n">
        <f aca="false">[1]Bf!$B40</f>
        <v>34</v>
      </c>
      <c r="B68" s="1" t="n">
        <f aca="false">'RHIC cable'!B68</f>
        <v>-0.673983881822329</v>
      </c>
      <c r="C68" s="2" t="n">
        <f aca="false">'RHIC cable'!C68</f>
        <v>0.204839703643317</v>
      </c>
      <c r="D68" s="2" t="n">
        <f aca="false">'RHIC cable'!D68</f>
        <v>-1.31469507297652</v>
      </c>
      <c r="E68" s="20" t="n">
        <f aca="false">SQRT(B68^2+D68^2)</f>
        <v>1.47738871251443</v>
      </c>
      <c r="F68" s="20" t="n">
        <f aca="false">-B68*$E$24*(1-$E$26)/$E$25/$E$27</f>
        <v>1.27076857284436</v>
      </c>
      <c r="G68" s="20" t="n">
        <f aca="false">C68*$E$24*(1-$E$26)/$E$25/$E$27</f>
        <v>0.386216740312641</v>
      </c>
      <c r="H68" s="20" t="n">
        <f aca="false">-D68*$E$24*(1-$E$26)/$E$25/$E$27</f>
        <v>2.47880287150888</v>
      </c>
      <c r="I68" s="20" t="n">
        <f aca="false">E68*$E$24*(1-$E$26)/$E$25/$E$27</f>
        <v>2.78555496113963</v>
      </c>
      <c r="J68" s="3" t="n">
        <f aca="false">E$13/60*E$5^2*F68^2/E$9*E$3^2/E$4</f>
        <v>6177.60665224258</v>
      </c>
      <c r="K68" s="3" t="n">
        <f aca="false">E$13/3*F68^2/E$11*E$3^2*(1+(G68*E$3/F68)^2/15)</f>
        <v>6378.88938547998</v>
      </c>
      <c r="L68" s="3" t="n">
        <f aca="false">E$13*H68^2*E$4^2/4/E$11</f>
        <v>261.413939009609</v>
      </c>
      <c r="M68" s="3" t="n">
        <f aca="false">2*E$13*E$14*I68^2/E$12*E$18</f>
        <v>8993.10258248366</v>
      </c>
      <c r="N68" s="3" t="n">
        <f aca="false">(V68+W68+X68+Y68)/4</f>
        <v>8270.60821187584</v>
      </c>
      <c r="O68" s="3" t="n">
        <f aca="false">SUM(J68:N68)</f>
        <v>30081.6207710917</v>
      </c>
      <c r="P68" s="4" t="n">
        <f aca="false">O68*J$28</f>
        <v>0.237309887430764</v>
      </c>
      <c r="R68" s="3" t="n">
        <f aca="false">SQRT(($B68-$C68*3/8*$E$3)^2+$D68^2)*$E$24/$E$25</f>
        <v>1.39293823585762</v>
      </c>
      <c r="S68" s="3" t="n">
        <f aca="false">SQRT(($B68-$C68*1/8*$E$3)^2+$D68^2)*$E$24/$E$25</f>
        <v>1.39283105782604</v>
      </c>
      <c r="T68" s="3" t="n">
        <f aca="false">SQRT(($B68+$C68*1/8*$E$3)^2+$D68^2)*$E$24/$E$25</f>
        <v>1.3927239111545</v>
      </c>
      <c r="U68" s="3" t="n">
        <f aca="false">SQRT(($B68+$C68*3/8*$E$3)^2+$D68^2)*$E$24/$E$25</f>
        <v>1.39261679585024</v>
      </c>
      <c r="V68" s="3" t="n">
        <f aca="false">$E$13*$E$14*$E$15/(2*$E$27)*4/3*$E$19/PI()*($E$20*$E$21*LN((R68+$E$21)/($E$26*R68+$E$21))+$E$22*R68*(1-$E$26)+$E$23*R68^2/2*(1-$E$26^2))</f>
        <v>8271.04270493214</v>
      </c>
      <c r="W68" s="3" t="n">
        <f aca="false">$E$13*$E$14*$E$15/(2*$E$27)*4/3*$E$19/PI()*($E$20*$E$21*LN((S68+$E$21)/($E$26*S68+$E$21))+$E$22*S68*(1-$E$26)+$E$23*S68^2/2*(1-$E$26^2))</f>
        <v>8270.75299481093</v>
      </c>
      <c r="X68" s="3" t="n">
        <f aca="false">$E$13*$E$14*$E$15/(2*$E$27)*4/3*$E$19/PI()*($E$20*$E$21*LN((T68+$E$21)/($E$26*T68+$E$21))+$E$22*T68*(1-$E$26)+$E$23*T68^2/2*(1-$E$26^2))</f>
        <v>8270.46335680795</v>
      </c>
      <c r="Y68" s="3" t="n">
        <f aca="false">$E$13*$E$14*$E$15/(2*$E$27)*4/3*$E$19/PI()*($E$20*$E$21*LN((U68+$E$21)/($E$26*U68+$E$21))+$E$22*U68*(1-$E$26)+$E$23*U68^2/2*(1-$E$26^2))</f>
        <v>8270.17379095232</v>
      </c>
    </row>
    <row r="69" customFormat="false" ht="15.75" hidden="false" customHeight="false" outlineLevel="0" collapsed="false">
      <c r="A69" s="1" t="n">
        <f aca="false">[1]Bf!$B41</f>
        <v>35</v>
      </c>
      <c r="B69" s="1" t="n">
        <f aca="false">'RHIC cable'!B69</f>
        <v>-0.663244184262492</v>
      </c>
      <c r="C69" s="2" t="n">
        <f aca="false">'RHIC cable'!C69</f>
        <v>0.195016962036646</v>
      </c>
      <c r="D69" s="2" t="n">
        <f aca="false">'RHIC cable'!D69</f>
        <v>-1.38627197579445</v>
      </c>
      <c r="E69" s="20" t="n">
        <f aca="false">SQRT(B69^2+D69^2)</f>
        <v>1.5367637550486</v>
      </c>
      <c r="F69" s="20" t="n">
        <f aca="false">-B69*$E$24*(1-$E$26)/$E$25/$E$27</f>
        <v>1.25051931984443</v>
      </c>
      <c r="G69" s="20" t="n">
        <f aca="false">C69*$E$24*(1-$E$26)/$E$25/$E$27</f>
        <v>0.367696369618941</v>
      </c>
      <c r="H69" s="20" t="n">
        <f aca="false">-D69*$E$24*(1-$E$26)/$E$25/$E$27</f>
        <v>2.61375814432138</v>
      </c>
      <c r="I69" s="20" t="n">
        <f aca="false">E69*$E$24*(1-$E$26)/$E$25/$E$27</f>
        <v>2.89750413395918</v>
      </c>
      <c r="J69" s="3" t="n">
        <f aca="false">E$13/60*E$5^2*F69^2/E$9*E$3^2/E$4</f>
        <v>5982.29922227027</v>
      </c>
      <c r="K69" s="3" t="n">
        <f aca="false">E$13/3*F69^2/E$11*E$3^2*(1+(G69*E$3/F69)^2/15)</f>
        <v>6177.21826620492</v>
      </c>
      <c r="L69" s="3" t="n">
        <f aca="false">E$13*H69^2*E$4^2/4/E$11</f>
        <v>290.653500731073</v>
      </c>
      <c r="M69" s="3" t="n">
        <f aca="false">2*E$13*E$14*I69^2/E$12*E$18</f>
        <v>9730.47883130373</v>
      </c>
      <c r="N69" s="3" t="n">
        <f aca="false">(V69+W69+X69+Y69)/4</f>
        <v>8420.22808795915</v>
      </c>
      <c r="O69" s="3" t="n">
        <f aca="false">SUM(J69:N69)</f>
        <v>30600.8779084691</v>
      </c>
      <c r="P69" s="4" t="n">
        <f aca="false">O69*J$28</f>
        <v>0.241406237616027</v>
      </c>
      <c r="R69" s="3" t="n">
        <f aca="false">SQRT(($B69-$C69*3/8*$E$3)^2+$D69^2)*$E$24/$E$25</f>
        <v>1.44889685564585</v>
      </c>
      <c r="S69" s="3" t="n">
        <f aca="false">SQRT(($B69-$C69*1/8*$E$3)^2+$D69^2)*$E$24/$E$25</f>
        <v>1.44880032284837</v>
      </c>
      <c r="T69" s="3" t="n">
        <f aca="false">SQRT(($B69+$C69*1/8*$E$3)^2+$D69^2)*$E$24/$E$25</f>
        <v>1.44870381813171</v>
      </c>
      <c r="U69" s="3" t="n">
        <f aca="false">SQRT(($B69+$C69*3/8*$E$3)^2+$D69^2)*$E$24/$E$25</f>
        <v>1.44860734150146</v>
      </c>
      <c r="V69" s="3" t="n">
        <f aca="false">$E$13*$E$14*$E$15/(2*$E$27)*4/3*$E$19/PI()*($E$20*$E$21*LN((R69+$E$21)/($E$26*R69+$E$21))+$E$22*R69*(1-$E$26)+$E$23*R69^2/2*(1-$E$26^2))</f>
        <v>8420.61077445917</v>
      </c>
      <c r="W69" s="3" t="n">
        <f aca="false">$E$13*$E$14*$E$15/(2*$E$27)*4/3*$E$19/PI()*($E$20*$E$21*LN((S69+$E$21)/($E$26*S69+$E$21))+$E$22*S69*(1-$E$26)+$E$23*S69^2/2*(1-$E$26^2))</f>
        <v>8420.35560706521</v>
      </c>
      <c r="X69" s="3" t="n">
        <f aca="false">$E$13*$E$14*$E$15/(2*$E$27)*4/3*$E$19/PI()*($E$20*$E$21*LN((T69+$E$21)/($E$26*T69+$E$21))+$E$22*T69*(1-$E$26)+$E$23*T69^2/2*(1-$E$26^2))</f>
        <v>8420.10050425661</v>
      </c>
      <c r="Y69" s="3" t="n">
        <f aca="false">$E$13*$E$14*$E$15/(2*$E$27)*4/3*$E$19/PI()*($E$20*$E$21*LN((U69+$E$21)/($E$26*U69+$E$21))+$E$22*U69*(1-$E$26)+$E$23*U69^2/2*(1-$E$26^2))</f>
        <v>8419.84546605561</v>
      </c>
    </row>
    <row r="70" customFormat="false" ht="15.75" hidden="false" customHeight="false" outlineLevel="0" collapsed="false">
      <c r="A70" s="15" t="n">
        <f aca="false">J23</f>
        <v>36.238208892104</v>
      </c>
      <c r="B70" s="1" t="n">
        <f aca="false">'RHIC cable'!B70</f>
        <v>-0.6526372462371</v>
      </c>
      <c r="C70" s="2" t="n">
        <f aca="false">'RHIC cable'!C70</f>
        <v>0.181657731780441</v>
      </c>
      <c r="D70" s="2" t="n">
        <f aca="false">'RHIC cable'!D70</f>
        <v>-1.4636432927354</v>
      </c>
      <c r="E70" s="20" t="n">
        <f aca="false">SQRT(B70^2+D70^2)</f>
        <v>1.60255641508974</v>
      </c>
      <c r="F70" s="20" t="n">
        <f aca="false">-B70*$E$24*(1-$E$26)/$E$25/$E$27</f>
        <v>1.23052037942418</v>
      </c>
      <c r="G70" s="20" t="n">
        <f aca="false">C70*$E$24*(1-$E$26)/$E$25/$E$27</f>
        <v>0.342508096687139</v>
      </c>
      <c r="H70" s="20" t="n">
        <f aca="false">-D70*$E$24*(1-$E$26)/$E$25/$E$27</f>
        <v>2.75963854392723</v>
      </c>
      <c r="I70" s="20" t="n">
        <f aca="false">E70*$E$24*(1-$E$26)/$E$25/$E$27</f>
        <v>3.02155345762854</v>
      </c>
      <c r="J70" s="3" t="n">
        <f aca="false">E$13/60*E$5^2*F70^2/E$9*E$3^2/E$4</f>
        <v>5792.4853188239</v>
      </c>
      <c r="K70" s="3" t="n">
        <f aca="false">E$13/3*F70^2/E$11*E$3^2*(1+(G70*E$3/F70)^2/15)</f>
        <v>5981.21964175521</v>
      </c>
      <c r="L70" s="3" t="n">
        <f aca="false">E$13*H70^2*E$4^2/4/E$11</f>
        <v>324.00309906531</v>
      </c>
      <c r="M70" s="3" t="n">
        <f aca="false">2*E$13*E$14*I70^2/E$12*E$18</f>
        <v>10581.4856699604</v>
      </c>
      <c r="N70" s="3" t="n">
        <f aca="false">(V70+W70+X70+Y70)/4</f>
        <v>8582.23743285008</v>
      </c>
      <c r="O70" s="3" t="n">
        <f aca="false">SUM(J70:N70)</f>
        <v>31261.4311624548</v>
      </c>
      <c r="P70" s="4" t="n">
        <f aca="false">O70*J$28*(A70-A69)</f>
        <v>0.3053636768347</v>
      </c>
      <c r="R70" s="3" t="n">
        <f aca="false">SQRT(($B70-$C70*3/8*$E$3)^2+$D70^2)*$E$24/$E$25</f>
        <v>1.51090399277939</v>
      </c>
      <c r="S70" s="3" t="n">
        <f aca="false">SQRT(($B70-$C70*1/8*$E$3)^2+$D70^2)*$E$24/$E$25</f>
        <v>1.51081914414825</v>
      </c>
      <c r="T70" s="3" t="n">
        <f aca="false">SQRT(($B70+$C70*1/8*$E$3)^2+$D70^2)*$E$24/$E$25</f>
        <v>1.5107343194687</v>
      </c>
      <c r="U70" s="3" t="n">
        <f aca="false">SQRT(($B70+$C70*3/8*$E$3)^2+$D70^2)*$E$24/$E$25</f>
        <v>1.51064951874477</v>
      </c>
      <c r="V70" s="3" t="n">
        <f aca="false">$E$13*$E$14*$E$15/(2*$E$27)*4/3*$E$19/PI()*($E$20*$E$21*LN((R70+$E$21)/($E$26*R70+$E$21))+$E$22*R70*(1-$E$26)+$E$23*R70^2/2*(1-$E$26^2))</f>
        <v>8582.56589439057</v>
      </c>
      <c r="W70" s="3" t="n">
        <f aca="false">$E$13*$E$14*$E$15/(2*$E$27)*4/3*$E$19/PI()*($E$20*$E$21*LN((S70+$E$21)/($E$26*S70+$E$21))+$E$22*S70*(1-$E$26)+$E$23*S70^2/2*(1-$E$26^2))</f>
        <v>8582.34688346607</v>
      </c>
      <c r="X70" s="3" t="n">
        <f aca="false">$E$13*$E$14*$E$15/(2*$E$27)*4/3*$E$19/PI()*($E$20*$E$21*LN((T70+$E$21)/($E$26*T70+$E$21))+$E$22*T70*(1-$E$26)+$E$23*T70^2/2*(1-$E$26^2))</f>
        <v>8582.1279273839</v>
      </c>
      <c r="Y70" s="3" t="n">
        <f aca="false">$E$13*$E$14*$E$15/(2*$E$27)*4/3*$E$19/PI()*($E$20*$E$21*LN((U70+$E$21)/($E$26*U70+$E$21))+$E$22*U70*(1-$E$26)+$E$23*U70^2/2*(1-$E$26^2))</f>
        <v>8581.90902615977</v>
      </c>
    </row>
    <row r="71" customFormat="false" ht="15.75" hidden="false" customHeight="false" outlineLevel="0" collapsed="false">
      <c r="E71" s="20"/>
      <c r="F71" s="20"/>
      <c r="G71" s="20"/>
      <c r="H71" s="20"/>
      <c r="I71" s="20"/>
      <c r="J71" s="3"/>
      <c r="K71" s="3"/>
      <c r="L71" s="3"/>
      <c r="M71" s="3"/>
      <c r="N71" s="3"/>
      <c r="O71" s="3"/>
    </row>
    <row r="72" customFormat="false" ht="15.75" hidden="false" customHeight="false" outlineLevel="0" collapsed="false">
      <c r="A72" s="15" t="n">
        <f aca="false">I24</f>
        <v>41.2842492165643</v>
      </c>
      <c r="B72" s="1" t="n">
        <f aca="false">'RHIC cable'!B72</f>
        <v>-0.609198996029901</v>
      </c>
      <c r="C72" s="2" t="n">
        <f aca="false">'RHIC cable'!C72</f>
        <v>0.165187653978381</v>
      </c>
      <c r="D72" s="2" t="n">
        <f aca="false">'RHIC cable'!D72</f>
        <v>-0.996205769199792</v>
      </c>
      <c r="E72" s="20" t="n">
        <f aca="false">SQRT(B72^2+D72^2)</f>
        <v>1.16771115921309</v>
      </c>
      <c r="F72" s="20" t="n">
        <f aca="false">-B72*$E$24*(1-$E$26)/$E$25/$E$27</f>
        <v>1.14861936559963</v>
      </c>
      <c r="G72" s="20" t="n">
        <f aca="false">C72*$E$24*(1-$E$26)/$E$25/$E$27</f>
        <v>0.311454450112431</v>
      </c>
      <c r="H72" s="20" t="n">
        <f aca="false">-D72*$E$24*(1-$E$26)/$E$25/$E$27</f>
        <v>1.87830453773234</v>
      </c>
      <c r="I72" s="20" t="n">
        <f aca="false">E72*$E$24*(1-$E$26)/$E$25/$E$27</f>
        <v>2.2016708163339</v>
      </c>
      <c r="J72" s="3" t="n">
        <f aca="false">E$13/60*E$5^2*F72^2/E$9*E$3^2/E$4</f>
        <v>5047.07302648505</v>
      </c>
      <c r="K72" s="3" t="n">
        <f aca="false">E$13/3*F72^2/E$11*E$3^2*(1+(G72*E$3/F72)^2/15)</f>
        <v>5211.51983469495</v>
      </c>
      <c r="L72" s="3" t="n">
        <f aca="false">E$13*H72^2*E$4^2/4/E$11</f>
        <v>150.09864627238</v>
      </c>
      <c r="M72" s="3" t="n">
        <f aca="false">2*E$13*E$14*I72^2/E$12*E$18</f>
        <v>5618.11798151662</v>
      </c>
      <c r="N72" s="3" t="n">
        <f aca="false">(V72+W72+X72+Y72)/4</f>
        <v>7428.18187203014</v>
      </c>
      <c r="O72" s="3" t="n">
        <f aca="false">SUM(J72:N72)</f>
        <v>23454.9913609991</v>
      </c>
      <c r="P72" s="4" t="n">
        <f aca="false">O72*J$28*(A73-A72)</f>
        <v>0.132437724652852</v>
      </c>
      <c r="R72" s="3" t="n">
        <f aca="false">SQRT(($B72-$C72*3/8*$E$3)^2+$D72^2)*$E$24/$E$25</f>
        <v>1.1009836533434</v>
      </c>
      <c r="S72" s="3" t="n">
        <f aca="false">SQRT(($B72-$C72*1/8*$E$3)^2+$D72^2)*$E$24/$E$25</f>
        <v>1.10088481729731</v>
      </c>
      <c r="T72" s="3" t="n">
        <f aca="false">SQRT(($B72+$C72*1/8*$E$3)^2+$D72^2)*$E$24/$E$25</f>
        <v>1.10078600496612</v>
      </c>
      <c r="U72" s="3" t="n">
        <f aca="false">SQRT(($B72+$C72*3/8*$E$3)^2+$D72^2)*$E$24/$E$25</f>
        <v>1.1006872163562</v>
      </c>
      <c r="V72" s="3" t="n">
        <f aca="false">$E$13*$E$14*$E$15/(2*$E$27)*4/3*$E$19/PI()*($E$20*$E$21*LN((R72+$E$21)/($E$26*R72+$E$21))+$E$22*R72*(1-$E$26)+$E$23*R72^2/2*(1-$E$26^2))</f>
        <v>7428.64046812668</v>
      </c>
      <c r="W72" s="3" t="n">
        <f aca="false">$E$13*$E$14*$E$15/(2*$E$27)*4/3*$E$19/PI()*($E$20*$E$21*LN((S72+$E$21)/($E$26*S72+$E$21))+$E$22*S72*(1-$E$26)+$E$23*S72^2/2*(1-$E$26^2))</f>
        <v>7428.3346991511</v>
      </c>
      <c r="X72" s="3" t="n">
        <f aca="false">$E$13*$E$14*$E$15/(2*$E$27)*4/3*$E$19/PI()*($E$20*$E$21*LN((T72+$E$21)/($E$26*T72+$E$21))+$E$22*T72*(1-$E$26)+$E$23*T72^2/2*(1-$E$26^2))</f>
        <v>7428.02898753517</v>
      </c>
      <c r="Y72" s="3" t="n">
        <f aca="false">$E$13*$E$14*$E$15/(2*$E$27)*4/3*$E$19/PI()*($E$20*$E$21*LN((U72+$E$21)/($E$26*U72+$E$21))+$E$22*U72*(1-$E$26)+$E$23*U72^2/2*(1-$E$26^2))</f>
        <v>7427.72333330762</v>
      </c>
    </row>
    <row r="73" customFormat="false" ht="15.75" hidden="false" customHeight="false" outlineLevel="0" collapsed="false">
      <c r="A73" s="1" t="n">
        <f aca="false">[1]Bf!$B48</f>
        <v>42</v>
      </c>
      <c r="B73" s="1" t="n">
        <f aca="false">'RHIC cable'!B73</f>
        <v>-0.603606256567231</v>
      </c>
      <c r="C73" s="2" t="n">
        <f aca="false">'RHIC cable'!C73</f>
        <v>0.178040581241979</v>
      </c>
      <c r="D73" s="2" t="n">
        <f aca="false">'RHIC cable'!D73</f>
        <v>-1.00205864850159</v>
      </c>
      <c r="E73" s="20" t="n">
        <f aca="false">SQRT(B73^2+D73^2)</f>
        <v>1.1698128260555</v>
      </c>
      <c r="F73" s="20" t="n">
        <f aca="false">-B73*$E$24*(1-$E$26)/$E$25/$E$27</f>
        <v>1.13807448798912</v>
      </c>
      <c r="G73" s="20" t="n">
        <f aca="false">C73*$E$24*(1-$E$26)/$E$25/$E$27</f>
        <v>0.335688109812829</v>
      </c>
      <c r="H73" s="20" t="n">
        <f aca="false">-D73*$E$24*(1-$E$26)/$E$25/$E$27</f>
        <v>1.88933989818825</v>
      </c>
      <c r="I73" s="20" t="n">
        <f aca="false">E73*$E$24*(1-$E$26)/$E$25/$E$27</f>
        <v>2.20563342174027</v>
      </c>
      <c r="J73" s="3" t="n">
        <f aca="false">E$13/60*E$5^2*F73^2/E$9*E$3^2/E$4</f>
        <v>4954.829289638</v>
      </c>
      <c r="K73" s="3" t="n">
        <f aca="false">E$13/3*F73^2/E$11*E$3^2*(1+(G73*E$3/F73)^2/15)</f>
        <v>5116.27066501343</v>
      </c>
      <c r="L73" s="3" t="n">
        <f aca="false">E$13*H73^2*E$4^2/4/E$11</f>
        <v>151.867537767142</v>
      </c>
      <c r="M73" s="3" t="n">
        <f aca="false">2*E$13*E$14*I73^2/E$12*E$18</f>
        <v>5638.35935332873</v>
      </c>
      <c r="N73" s="3" t="n">
        <f aca="false">(V73+W73+X73+Y73)/4</f>
        <v>7434.30853923349</v>
      </c>
      <c r="O73" s="3" t="n">
        <f aca="false">SUM(J73:N73)</f>
        <v>23295.6353849808</v>
      </c>
      <c r="P73" s="4" t="n">
        <f aca="false">O73*J$28</f>
        <v>0.183776155311106</v>
      </c>
      <c r="R73" s="3" t="n">
        <f aca="false">SQRT(($B73-$C73*3/8*$E$3)^2+$D73^2)*$E$24/$E$25</f>
        <v>1.10297474218345</v>
      </c>
      <c r="S73" s="3" t="n">
        <f aca="false">SQRT(($B73-$C73*1/8*$E$3)^2+$D73^2)*$E$24/$E$25</f>
        <v>1.10286938104407</v>
      </c>
      <c r="T73" s="3" t="n">
        <f aca="false">SQRT(($B73+$C73*1/8*$E$3)^2+$D73^2)*$E$24/$E$25</f>
        <v>1.10276404762803</v>
      </c>
      <c r="U73" s="3" t="n">
        <f aca="false">SQRT(($B73+$C73*3/8*$E$3)^2+$D73^2)*$E$24/$E$25</f>
        <v>1.10265874194328</v>
      </c>
      <c r="V73" s="3" t="n">
        <f aca="false">$E$13*$E$14*$E$15/(2*$E$27)*4/3*$E$19/PI()*($E$20*$E$21*LN((R73+$E$21)/($E$26*R73+$E$21))+$E$22*R73*(1-$E$26)+$E$23*R73^2/2*(1-$E$26^2))</f>
        <v>7434.79689103423</v>
      </c>
      <c r="W73" s="3" t="n">
        <f aca="false">$E$13*$E$14*$E$15/(2*$E$27)*4/3*$E$19/PI()*($E$20*$E$21*LN((S73+$E$21)/($E$26*S73+$E$21))+$E$22*S73*(1-$E$26)+$E$23*S73^2/2*(1-$E$26^2))</f>
        <v>7434.47127813092</v>
      </c>
      <c r="X73" s="3" t="n">
        <f aca="false">$E$13*$E$14*$E$15/(2*$E$27)*4/3*$E$19/PI()*($E$20*$E$21*LN((T73+$E$21)/($E$26*T73+$E$21))+$E$22*T73*(1-$E$26)+$E$23*T73^2/2*(1-$E$26^2))</f>
        <v>7434.14573277288</v>
      </c>
      <c r="Y73" s="3" t="n">
        <f aca="false">$E$13*$E$14*$E$15/(2*$E$27)*4/3*$E$19/PI()*($E$20*$E$21*LN((U73+$E$21)/($E$26*U73+$E$21))+$E$22*U73*(1-$E$26)+$E$23*U73^2/2*(1-$E$26^2))</f>
        <v>7433.82025499594</v>
      </c>
    </row>
    <row r="74" customFormat="false" ht="15.75" hidden="false" customHeight="false" outlineLevel="0" collapsed="false">
      <c r="A74" s="1" t="n">
        <f aca="false">[1]Bf!$B49</f>
        <v>43</v>
      </c>
      <c r="B74" s="1" t="n">
        <f aca="false">'RHIC cable'!B74</f>
        <v>-0.597338535856885</v>
      </c>
      <c r="C74" s="2" t="n">
        <f aca="false">'RHIC cable'!C74</f>
        <v>0.186956036379088</v>
      </c>
      <c r="D74" s="2" t="n">
        <f aca="false">'RHIC cable'!D74</f>
        <v>-1.08542661394883</v>
      </c>
      <c r="E74" s="20" t="n">
        <f aca="false">SQRT(B74^2+D74^2)</f>
        <v>1.23893674603995</v>
      </c>
      <c r="F74" s="20" t="n">
        <f aca="false">-B74*$E$24*(1-$E$26)/$E$25/$E$27</f>
        <v>1.12625696131395</v>
      </c>
      <c r="G74" s="20" t="n">
        <f aca="false">C74*$E$24*(1-$E$26)/$E$25/$E$27</f>
        <v>0.352497829609405</v>
      </c>
      <c r="H74" s="20" t="n">
        <f aca="false">-D74*$E$24*(1-$E$26)/$E$25/$E$27</f>
        <v>2.04652672910456</v>
      </c>
      <c r="I74" s="20" t="n">
        <f aca="false">E74*$E$24*(1-$E$26)/$E$25/$E$27</f>
        <v>2.33596369745926</v>
      </c>
      <c r="J74" s="3" t="n">
        <f aca="false">E$13/60*E$5^2*F74^2/E$9*E$3^2/E$4</f>
        <v>4852.46371939113</v>
      </c>
      <c r="K74" s="3" t="n">
        <f aca="false">E$13/3*F74^2/E$11*E$3^2*(1+(G74*E$3/F74)^2/15)</f>
        <v>5010.56984175765</v>
      </c>
      <c r="L74" s="3" t="n">
        <f aca="false">E$13*H74^2*E$4^2/4/E$11</f>
        <v>178.188471477049</v>
      </c>
      <c r="M74" s="3" t="n">
        <f aca="false">2*E$13*E$14*I74^2/E$12*E$18</f>
        <v>6324.38444960873</v>
      </c>
      <c r="N74" s="3" t="n">
        <f aca="false">(V74+W74+X74+Y74)/4</f>
        <v>7632.35447627701</v>
      </c>
      <c r="O74" s="3" t="n">
        <f aca="false">SUM(J74:N74)</f>
        <v>23997.9609585116</v>
      </c>
      <c r="P74" s="4" t="n">
        <f aca="false">O74*J$28</f>
        <v>0.189316707931678</v>
      </c>
      <c r="R74" s="3" t="n">
        <f aca="false">SQRT(($B74-$C74*3/8*$E$3)^2+$D74^2)*$E$24/$E$25</f>
        <v>1.1681369113461</v>
      </c>
      <c r="S74" s="3" t="n">
        <f aca="false">SQRT(($B74-$C74*1/8*$E$3)^2+$D74^2)*$E$24/$E$25</f>
        <v>1.16803352872051</v>
      </c>
      <c r="T74" s="3" t="n">
        <f aca="false">SQRT(($B74+$C74*1/8*$E$3)^2+$D74^2)*$E$24/$E$25</f>
        <v>1.16793017628802</v>
      </c>
      <c r="U74" s="3" t="n">
        <f aca="false">SQRT(($B74+$C74*3/8*$E$3)^2+$D74^2)*$E$24/$E$25</f>
        <v>1.16782685405663</v>
      </c>
      <c r="V74" s="3" t="n">
        <f aca="false">$E$13*$E$14*$E$15/(2*$E$27)*4/3*$E$19/PI()*($E$20*$E$21*LN((R74+$E$21)/($E$26*R74+$E$21))+$E$22*R74*(1-$E$26)+$E$23*R74^2/2*(1-$E$26^2))</f>
        <v>7632.81794865067</v>
      </c>
      <c r="W74" s="3" t="n">
        <f aca="false">$E$13*$E$14*$E$15/(2*$E$27)*4/3*$E$19/PI()*($E$20*$E$21*LN((S74+$E$21)/($E$26*S74+$E$21))+$E$22*S74*(1-$E$26)+$E$23*S74^2/2*(1-$E$26^2))</f>
        <v>7632.50891742195</v>
      </c>
      <c r="X74" s="3" t="n">
        <f aca="false">$E$13*$E$14*$E$15/(2*$E$27)*4/3*$E$19/PI()*($E$20*$E$21*LN((T74+$E$21)/($E$26*T74+$E$21))+$E$22*T74*(1-$E$26)+$E$23*T74^2/2*(1-$E$26^2))</f>
        <v>7632.19996065381</v>
      </c>
      <c r="Y74" s="3" t="n">
        <f aca="false">$E$13*$E$14*$E$15/(2*$E$27)*4/3*$E$19/PI()*($E$20*$E$21*LN((U74+$E$21)/($E$26*U74+$E$21))+$E$22*U74*(1-$E$26)+$E$23*U74^2/2*(1-$E$26^2))</f>
        <v>7631.89107838162</v>
      </c>
    </row>
    <row r="75" customFormat="false" ht="15.75" hidden="false" customHeight="false" outlineLevel="0" collapsed="false">
      <c r="A75" s="1" t="n">
        <f aca="false">[1]Bf!$B50</f>
        <v>44</v>
      </c>
      <c r="B75" s="1" t="n">
        <f aca="false">'RHIC cable'!B75</f>
        <v>-0.589970099502539</v>
      </c>
      <c r="C75" s="2" t="n">
        <f aca="false">'RHIC cable'!C75</f>
        <v>0.192786781517728</v>
      </c>
      <c r="D75" s="2" t="n">
        <f aca="false">'RHIC cable'!D75</f>
        <v>-1.16377626742597</v>
      </c>
      <c r="E75" s="20" t="n">
        <f aca="false">SQRT(B75^2+D75^2)</f>
        <v>1.30477581175118</v>
      </c>
      <c r="F75" s="20" t="n">
        <f aca="false">-B75*$E$24*(1-$E$26)/$E$25/$E$27</f>
        <v>1.1123640810795</v>
      </c>
      <c r="G75" s="20" t="n">
        <f aca="false">C75*$E$24*(1-$E$26)/$E$25/$E$27</f>
        <v>0.363491457021406</v>
      </c>
      <c r="H75" s="20" t="n">
        <f aca="false">-D75*$E$24*(1-$E$26)/$E$25/$E$27</f>
        <v>2.19425174155262</v>
      </c>
      <c r="I75" s="20" t="n">
        <f aca="false">E75*$E$24*(1-$E$26)/$E$25/$E$27</f>
        <v>2.4601005170892</v>
      </c>
      <c r="J75" s="3" t="n">
        <f aca="false">E$13/60*E$5^2*F75^2/E$9*E$3^2/E$4</f>
        <v>4733.48749199628</v>
      </c>
      <c r="K75" s="3" t="n">
        <f aca="false">E$13/3*F75^2/E$11*E$3^2*(1+(G75*E$3/F75)^2/15)</f>
        <v>4887.71712175056</v>
      </c>
      <c r="L75" s="3" t="n">
        <f aca="false">E$13*H75^2*E$4^2/4/E$11</f>
        <v>204.841366064404</v>
      </c>
      <c r="M75" s="3" t="n">
        <f aca="false">2*E$13*E$14*I75^2/E$12*E$18</f>
        <v>7014.42035194598</v>
      </c>
      <c r="N75" s="3" t="n">
        <f aca="false">(V75+W75+X75+Y75)/4</f>
        <v>7815.13493720703</v>
      </c>
      <c r="O75" s="3" t="n">
        <f aca="false">SUM(J75:N75)</f>
        <v>24655.6012689643</v>
      </c>
      <c r="P75" s="4" t="n">
        <f aca="false">O75*J$28</f>
        <v>0.194504744481671</v>
      </c>
      <c r="R75" s="3" t="n">
        <f aca="false">SQRT(($B75-$C75*3/8*$E$3)^2+$D75^2)*$E$24/$E$25</f>
        <v>1.23020021853081</v>
      </c>
      <c r="S75" s="3" t="n">
        <f aca="false">SQRT(($B75-$C75*1/8*$E$3)^2+$D75^2)*$E$24/$E$25</f>
        <v>1.23010023730738</v>
      </c>
      <c r="T75" s="3" t="n">
        <f aca="false">SQRT(($B75+$C75*1/8*$E$3)^2+$D75^2)*$E$24/$E$25</f>
        <v>1.23000028768239</v>
      </c>
      <c r="U75" s="3" t="n">
        <f aca="false">SQRT(($B75+$C75*3/8*$E$3)^2+$D75^2)*$E$24/$E$25</f>
        <v>1.22990036966353</v>
      </c>
      <c r="V75" s="3" t="n">
        <f aca="false">$E$13*$E$14*$E$15/(2*$E$27)*4/3*$E$19/PI()*($E$20*$E$21*LN((R75+$E$21)/($E$26*R75+$E$21))+$E$22*R75*(1-$E$26)+$E$23*R75^2/2*(1-$E$26^2))</f>
        <v>7815.56999577692</v>
      </c>
      <c r="W75" s="3" t="n">
        <f aca="false">$E$13*$E$14*$E$15/(2*$E$27)*4/3*$E$19/PI()*($E$20*$E$21*LN((S75+$E$21)/($E$26*S75+$E$21))+$E$22*S75*(1-$E$26)+$E$23*S75^2/2*(1-$E$26^2))</f>
        <v>7815.27990461429</v>
      </c>
      <c r="X75" s="3" t="n">
        <f aca="false">$E$13*$E$14*$E$15/(2*$E$27)*4/3*$E$19/PI()*($E$20*$E$21*LN((T75+$E$21)/($E$26*T75+$E$21))+$E$22*T75*(1-$E$26)+$E$23*T75^2/2*(1-$E$26^2))</f>
        <v>7814.98989161739</v>
      </c>
      <c r="Y75" s="3" t="n">
        <f aca="false">$E$13*$E$14*$E$15/(2*$E$27)*4/3*$E$19/PI()*($E$20*$E$21*LN((U75+$E$21)/($E$26*U75+$E$21))+$E$22*U75*(1-$E$26)+$E$23*U75^2/2*(1-$E$26^2))</f>
        <v>7814.69995681953</v>
      </c>
    </row>
    <row r="76" customFormat="false" ht="15.75" hidden="false" customHeight="false" outlineLevel="0" collapsed="false">
      <c r="A76" s="1" t="n">
        <f aca="false">[1]Bf!$B51</f>
        <v>45</v>
      </c>
      <c r="B76" s="1" t="n">
        <f aca="false">'RHIC cable'!B76</f>
        <v>-0.582013266781619</v>
      </c>
      <c r="C76" s="2" t="n">
        <f aca="false">'RHIC cable'!C76</f>
        <v>0.196447085453045</v>
      </c>
      <c r="D76" s="2" t="n">
        <f aca="false">'RHIC cable'!D76</f>
        <v>-1.23907516862749</v>
      </c>
      <c r="E76" s="20" t="n">
        <f aca="false">SQRT(B76^2+D76^2)</f>
        <v>1.3689582594875</v>
      </c>
      <c r="F76" s="20" t="n">
        <f aca="false">-B76*$E$24*(1-$E$26)/$E$25/$E$27</f>
        <v>1.09736180397194</v>
      </c>
      <c r="G76" s="20" t="n">
        <f aca="false">C76*$E$24*(1-$E$26)/$E$25/$E$27</f>
        <v>0.370392807830394</v>
      </c>
      <c r="H76" s="20" t="n">
        <f aca="false">-D76*$E$24*(1-$E$26)/$E$25/$E$27</f>
        <v>2.33622468748997</v>
      </c>
      <c r="I76" s="20" t="n">
        <f aca="false">E76*$E$24*(1-$E$26)/$E$25/$E$27</f>
        <v>2.58111385243932</v>
      </c>
      <c r="J76" s="3" t="n">
        <f aca="false">E$13/60*E$5^2*F76^2/E$9*E$3^2/E$4</f>
        <v>4606.66890603451</v>
      </c>
      <c r="K76" s="3" t="n">
        <f aca="false">E$13/3*F76^2/E$11*E$3^2*(1+(G76*E$3/F76)^2/15)</f>
        <v>4756.76650211871</v>
      </c>
      <c r="L76" s="3" t="n">
        <f aca="false">E$13*H76^2*E$4^2/4/E$11</f>
        <v>232.206288987994</v>
      </c>
      <c r="M76" s="3" t="n">
        <f aca="false">2*E$13*E$14*I76^2/E$12*E$18</f>
        <v>7721.47743986118</v>
      </c>
      <c r="N76" s="3" t="n">
        <f aca="false">(V76+W76+X76+Y76)/4</f>
        <v>7988.29061793163</v>
      </c>
      <c r="O76" s="3" t="n">
        <f aca="false">SUM(J76:N76)</f>
        <v>25305.409754934</v>
      </c>
      <c r="P76" s="4" t="n">
        <f aca="false">O76*J$28</f>
        <v>0.199630996814632</v>
      </c>
      <c r="R76" s="3" t="n">
        <f aca="false">SQRT(($B76-$C76*3/8*$E$3)^2+$D76^2)*$E$24/$E$25</f>
        <v>1.29070060706008</v>
      </c>
      <c r="S76" s="3" t="n">
        <f aca="false">SQRT(($B76-$C76*1/8*$E$3)^2+$D76^2)*$E$24/$E$25</f>
        <v>1.29060481178261</v>
      </c>
      <c r="T76" s="3" t="n">
        <f aca="false">SQRT(($B76+$C76*1/8*$E$3)^2+$D76^2)*$E$24/$E$25</f>
        <v>1.29050904870843</v>
      </c>
      <c r="U76" s="3" t="n">
        <f aca="false">SQRT(($B76+$C76*3/8*$E$3)^2+$D76^2)*$E$24/$E$25</f>
        <v>1.2904133178447</v>
      </c>
      <c r="V76" s="3" t="n">
        <f aca="false">$E$13*$E$14*$E$15/(2*$E$27)*4/3*$E$19/PI()*($E$20*$E$21*LN((R76+$E$21)/($E$26*R76+$E$21))+$E$22*R76*(1-$E$26)+$E$23*R76^2/2*(1-$E$26^2))</f>
        <v>7988.69616490918</v>
      </c>
      <c r="W76" s="3" t="n">
        <f aca="false">$E$13*$E$14*$E$15/(2*$E$27)*4/3*$E$19/PI()*($E$20*$E$21*LN((S76+$E$21)/($E$26*S76+$E$21))+$E$22*S76*(1-$E$26)+$E$23*S76^2/2*(1-$E$26^2))</f>
        <v>7988.42574727881</v>
      </c>
      <c r="X76" s="3" t="n">
        <f aca="false">$E$13*$E$14*$E$15/(2*$E$27)*4/3*$E$19/PI()*($E$20*$E$21*LN((T76+$E$21)/($E$26*T76+$E$21))+$E$22*T76*(1-$E$26)+$E$23*T76^2/2*(1-$E$26^2))</f>
        <v>7988.15540910885</v>
      </c>
      <c r="Y76" s="3" t="n">
        <f aca="false">$E$13*$E$14*$E$15/(2*$E$27)*4/3*$E$19/PI()*($E$20*$E$21*LN((U76+$E$21)/($E$26*U76+$E$21))+$E$22*U76*(1-$E$26)+$E$23*U76^2/2*(1-$E$26^2))</f>
        <v>7987.88515042969</v>
      </c>
    </row>
    <row r="77" customFormat="false" ht="15.75" hidden="false" customHeight="false" outlineLevel="0" collapsed="false">
      <c r="A77" s="1" t="n">
        <f aca="false">[1]Bf!$B52</f>
        <v>46</v>
      </c>
      <c r="B77" s="1" t="n">
        <f aca="false">'RHIC cable'!B77</f>
        <v>-0.573169641705878</v>
      </c>
      <c r="C77" s="2" t="n">
        <f aca="false">'RHIC cable'!C77</f>
        <v>0.198395126081496</v>
      </c>
      <c r="D77" s="2" t="n">
        <f aca="false">'RHIC cable'!D77</f>
        <v>-1.31263361497541</v>
      </c>
      <c r="E77" s="20" t="n">
        <f aca="false">SQRT(B77^2+D77^2)</f>
        <v>1.43231646130897</v>
      </c>
      <c r="F77" s="20" t="n">
        <f aca="false">-B77*$E$24*(1-$E$26)/$E$25/$E$27</f>
        <v>1.08068751676809</v>
      </c>
      <c r="G77" s="20" t="n">
        <f aca="false">C77*$E$24*(1-$E$26)/$E$25/$E$27</f>
        <v>0.374065757400888</v>
      </c>
      <c r="H77" s="20" t="n">
        <f aca="false">-D77*$E$24*(1-$E$26)/$E$25/$E$27</f>
        <v>2.47491607820015</v>
      </c>
      <c r="I77" s="20" t="n">
        <f aca="false">E77*$E$24*(1-$E$26)/$E$25/$E$27</f>
        <v>2.7005731064039</v>
      </c>
      <c r="J77" s="3" t="n">
        <f aca="false">E$13/60*E$5^2*F77^2/E$9*E$3^2/E$4</f>
        <v>4467.73689957541</v>
      </c>
      <c r="K77" s="3" t="n">
        <f aca="false">E$13/3*F77^2/E$11*E$3^2*(1+(G77*E$3/F77)^2/15)</f>
        <v>4613.30776206881</v>
      </c>
      <c r="L77" s="3" t="n">
        <f aca="false">E$13*H77^2*E$4^2/4/E$11</f>
        <v>260.594781212253</v>
      </c>
      <c r="M77" s="3" t="n">
        <f aca="false">2*E$13*E$14*I77^2/E$12*E$18</f>
        <v>8452.74875687978</v>
      </c>
      <c r="N77" s="3" t="n">
        <f aca="false">(V77+W77+X77+Y77)/4</f>
        <v>8154.7358449666</v>
      </c>
      <c r="O77" s="3" t="n">
        <f aca="false">SUM(J77:N77)</f>
        <v>25949.1240447029</v>
      </c>
      <c r="P77" s="4" t="n">
        <f aca="false">O77*J$28</f>
        <v>0.204709172847933</v>
      </c>
      <c r="R77" s="3" t="n">
        <f aca="false">SQRT(($B77-$C77*3/8*$E$3)^2+$D77^2)*$E$24/$E$25</f>
        <v>1.35042313455365</v>
      </c>
      <c r="S77" s="3" t="n">
        <f aca="false">SQRT(($B77-$C77*1/8*$E$3)^2+$D77^2)*$E$24/$E$25</f>
        <v>1.35033207227381</v>
      </c>
      <c r="T77" s="3" t="n">
        <f aca="false">SQRT(($B77+$C77*1/8*$E$3)^2+$D77^2)*$E$24/$E$25</f>
        <v>1.35024104217655</v>
      </c>
      <c r="U77" s="3" t="n">
        <f aca="false">SQRT(($B77+$C77*3/8*$E$3)^2+$D77^2)*$E$24/$E$25</f>
        <v>1.35015004426838</v>
      </c>
      <c r="V77" s="3" t="n">
        <f aca="false">$E$13*$E$14*$E$15/(2*$E$27)*4/3*$E$19/PI()*($E$20*$E$21*LN((R77+$E$21)/($E$26*R77+$E$21))+$E$22*R77*(1-$E$26)+$E$23*R77^2/2*(1-$E$26^2))</f>
        <v>8155.11154610438</v>
      </c>
      <c r="W77" s="3" t="n">
        <f aca="false">$E$13*$E$14*$E$15/(2*$E$27)*4/3*$E$19/PI()*($E$20*$E$21*LN((S77+$E$21)/($E$26*S77+$E$21))+$E$22*S77*(1-$E$26)+$E$23*S77^2/2*(1-$E$26^2))</f>
        <v>8154.86102604987</v>
      </c>
      <c r="X77" s="3" t="n">
        <f aca="false">$E$13*$E$14*$E$15/(2*$E$27)*4/3*$E$19/PI()*($E$20*$E$21*LN((T77+$E$21)/($E$26*T77+$E$21))+$E$22*T77*(1-$E$26)+$E$23*T77^2/2*(1-$E$26^2))</f>
        <v>8154.61058493259</v>
      </c>
      <c r="Y77" s="3" t="n">
        <f aca="false">$E$13*$E$14*$E$15/(2*$E$27)*4/3*$E$19/PI()*($E$20*$E$21*LN((U77+$E$21)/($E$26*U77+$E$21))+$E$22*U77*(1-$E$26)+$E$23*U77^2/2*(1-$E$26^2))</f>
        <v>8154.36022277958</v>
      </c>
    </row>
    <row r="78" customFormat="false" ht="15.75" hidden="false" customHeight="false" outlineLevel="0" collapsed="false">
      <c r="A78" s="1" t="n">
        <f aca="false">[1]Bf!$B53</f>
        <v>47</v>
      </c>
      <c r="B78" s="1" t="n">
        <f aca="false">'RHIC cable'!B78</f>
        <v>-0.563842203232092</v>
      </c>
      <c r="C78" s="2" t="n">
        <f aca="false">'RHIC cable'!C78</f>
        <v>0.198779893500582</v>
      </c>
      <c r="D78" s="2" t="n">
        <f aca="false">'RHIC cable'!D78</f>
        <v>-1.38535391761186</v>
      </c>
      <c r="E78" s="20" t="n">
        <f aca="false">SQRT(B78^2+D78^2)</f>
        <v>1.49570167720309</v>
      </c>
      <c r="F78" s="20" t="n">
        <f aca="false">-B78*$E$24*(1-$E$26)/$E$25/$E$27</f>
        <v>1.06310101952787</v>
      </c>
      <c r="G78" s="20" t="n">
        <f aca="false">C78*$E$24*(1-$E$26)/$E$25/$E$27</f>
        <v>0.374791220364048</v>
      </c>
      <c r="H78" s="20" t="n">
        <f aca="false">-D78*$E$24*(1-$E$26)/$E$25/$E$27</f>
        <v>2.61202718380741</v>
      </c>
      <c r="I78" s="20" t="n">
        <f aca="false">E78*$E$24*(1-$E$26)/$E$25/$E$27</f>
        <v>2.82008329427875</v>
      </c>
      <c r="J78" s="3" t="n">
        <f aca="false">E$13/60*E$5^2*F78^2/E$9*E$3^2/E$4</f>
        <v>4323.50922119867</v>
      </c>
      <c r="K78" s="3" t="n">
        <f aca="false">E$13/3*F78^2/E$11*E$3^2*(1+(G78*E$3/F78)^2/15)</f>
        <v>4464.38079027018</v>
      </c>
      <c r="L78" s="3" t="n">
        <f aca="false">E$13*H78^2*E$4^2/4/E$11</f>
        <v>290.26865782434</v>
      </c>
      <c r="M78" s="3" t="n">
        <f aca="false">2*E$13*E$14*I78^2/E$12*E$18</f>
        <v>9217.43227713498</v>
      </c>
      <c r="N78" s="3" t="n">
        <f aca="false">(V78+W78+X78+Y78)/4</f>
        <v>8317.1134469721</v>
      </c>
      <c r="O78" s="3" t="n">
        <f aca="false">SUM(J78:N78)</f>
        <v>26612.7043934003</v>
      </c>
      <c r="P78" s="4" t="n">
        <f aca="false">O78*J$28</f>
        <v>0.209944069566064</v>
      </c>
      <c r="R78" s="3" t="n">
        <f aca="false">SQRT(($B78-$C78*3/8*$E$3)^2+$D78^2)*$E$24/$E$25</f>
        <v>1.41017056286955</v>
      </c>
      <c r="S78" s="3" t="n">
        <f aca="false">SQRT(($B78-$C78*1/8*$E$3)^2+$D78^2)*$E$24/$E$25</f>
        <v>1.41008461114899</v>
      </c>
      <c r="T78" s="3" t="n">
        <f aca="false">SQRT(($B78+$C78*1/8*$E$3)^2+$D78^2)*$E$24/$E$25</f>
        <v>1.40999869103116</v>
      </c>
      <c r="U78" s="3" t="n">
        <f aca="false">SQRT(($B78+$C78*3/8*$E$3)^2+$D78^2)*$E$24/$E$25</f>
        <v>1.40991280252181</v>
      </c>
      <c r="V78" s="3" t="n">
        <f aca="false">$E$13*$E$14*$E$15/(2*$E$27)*4/3*$E$19/PI()*($E$20*$E$21*LN((R78+$E$21)/($E$26*R78+$E$21))+$E$22*R78*(1-$E$26)+$E$23*R78^2/2*(1-$E$26^2))</f>
        <v>8317.45944572463</v>
      </c>
      <c r="W78" s="3" t="n">
        <f aca="false">$E$13*$E$14*$E$15/(2*$E$27)*4/3*$E$19/PI()*($E$20*$E$21*LN((S78+$E$21)/($E$26*S78+$E$21))+$E$22*S78*(1-$E$26)+$E$23*S78^2/2*(1-$E$26^2))</f>
        <v>8317.22872865002</v>
      </c>
      <c r="X78" s="3" t="n">
        <f aca="false">$E$13*$E$14*$E$15/(2*$E$27)*4/3*$E$19/PI()*($E$20*$E$21*LN((T78+$E$21)/($E$26*T78+$E$21))+$E$22*T78*(1-$E$26)+$E$23*T78^2/2*(1-$E$26^2))</f>
        <v>8316.99808842892</v>
      </c>
      <c r="Y78" s="3" t="n">
        <f aca="false">$E$13*$E$14*$E$15/(2*$E$27)*4/3*$E$19/PI()*($E$20*$E$21*LN((U78+$E$21)/($E$26*U78+$E$21))+$E$22*U78*(1-$E$26)+$E$23*U78^2/2*(1-$E$26^2))</f>
        <v>8316.76752508486</v>
      </c>
    </row>
    <row r="79" customFormat="false" ht="15.75" hidden="false" customHeight="false" outlineLevel="0" collapsed="false">
      <c r="A79" s="1" t="n">
        <f aca="false">[1]Bf!$B54</f>
        <v>48</v>
      </c>
      <c r="B79" s="1" t="n">
        <f aca="false">'RHIC cable'!B79</f>
        <v>-0.553885694261746</v>
      </c>
      <c r="C79" s="2" t="n">
        <f aca="false">'RHIC cable'!C79</f>
        <v>0.197806788940112</v>
      </c>
      <c r="D79" s="2" t="n">
        <f aca="false">'RHIC cable'!D79</f>
        <v>-1.45839243959407</v>
      </c>
      <c r="E79" s="20" t="n">
        <f aca="false">SQRT(B79^2+D79^2)</f>
        <v>1.5600313683298</v>
      </c>
      <c r="F79" s="20" t="n">
        <f aca="false">-B79*$E$24*(1-$E$26)/$E$25/$E$27</f>
        <v>1.0443284360344</v>
      </c>
      <c r="G79" s="20" t="n">
        <f aca="false">C79*$E$24*(1-$E$26)/$E$25/$E$27</f>
        <v>0.372956472194413</v>
      </c>
      <c r="H79" s="20" t="n">
        <f aca="false">-D79*$E$24*(1-$E$26)/$E$25/$E$27</f>
        <v>2.74973827875384</v>
      </c>
      <c r="I79" s="20" t="n">
        <f aca="false">E79*$E$24*(1-$E$26)/$E$25/$E$27</f>
        <v>2.94137425091643</v>
      </c>
      <c r="J79" s="3" t="n">
        <f aca="false">E$13/60*E$5^2*F79^2/E$9*E$3^2/E$4</f>
        <v>4172.16549906262</v>
      </c>
      <c r="K79" s="3" t="n">
        <f aca="false">E$13/3*F79^2/E$11*E$3^2*(1+(G79*E$3/F79)^2/15)</f>
        <v>4308.10590435447</v>
      </c>
      <c r="L79" s="3" t="n">
        <f aca="false">E$13*H79^2*E$4^2/4/E$11</f>
        <v>321.682532317776</v>
      </c>
      <c r="M79" s="3" t="n">
        <f aca="false">2*E$13*E$14*I79^2/E$12*E$18</f>
        <v>10027.3611310456</v>
      </c>
      <c r="N79" s="3" t="n">
        <f aca="false">(V79+W79+X79+Y79)/4</f>
        <v>8477.96465469781</v>
      </c>
      <c r="O79" s="3" t="n">
        <f aca="false">SUM(J79:N79)</f>
        <v>27307.2797214783</v>
      </c>
      <c r="P79" s="4" t="n">
        <f aca="false">O79*J$28</f>
        <v>0.215423481535674</v>
      </c>
      <c r="R79" s="3" t="n">
        <f aca="false">SQRT(($B79-$C79*3/8*$E$3)^2+$D79^2)*$E$24/$E$25</f>
        <v>1.47080794931595</v>
      </c>
      <c r="S79" s="3" t="n">
        <f aca="false">SQRT(($B79-$C79*1/8*$E$3)^2+$D79^2)*$E$24/$E$25</f>
        <v>1.47072739243635</v>
      </c>
      <c r="T79" s="3" t="n">
        <f aca="false">SQRT(($B79+$C79*1/8*$E$3)^2+$D79^2)*$E$24/$E$25</f>
        <v>1.47064686612202</v>
      </c>
      <c r="U79" s="3" t="n">
        <f aca="false">SQRT(($B79+$C79*3/8*$E$3)^2+$D79^2)*$E$24/$E$25</f>
        <v>1.47056637037798</v>
      </c>
      <c r="V79" s="3" t="n">
        <f aca="false">$E$13*$E$14*$E$15/(2*$E$27)*4/3*$E$19/PI()*($E$20*$E$21*LN((R79+$E$21)/($E$26*R79+$E$21))+$E$22*R79*(1-$E$26)+$E$23*R79^2/2*(1-$E$26^2))</f>
        <v>8478.28127854025</v>
      </c>
      <c r="W79" s="3" t="n">
        <f aca="false">$E$13*$E$14*$E$15/(2*$E$27)*4/3*$E$19/PI()*($E$20*$E$21*LN((S79+$E$21)/($E$26*S79+$E$21))+$E$22*S79*(1-$E$26)+$E$23*S79^2/2*(1-$E$26^2))</f>
        <v>8478.07014694152</v>
      </c>
      <c r="X79" s="3" t="n">
        <f aca="false">$E$13*$E$14*$E$15/(2*$E$27)*4/3*$E$19/PI()*($E$20*$E$21*LN((T79+$E$21)/($E$26*T79+$E$21))+$E$22*T79*(1-$E$26)+$E$23*T79^2/2*(1-$E$26^2))</f>
        <v>8477.85908889343</v>
      </c>
      <c r="Y79" s="3" t="n">
        <f aca="false">$E$13*$E$14*$E$15/(2*$E$27)*4/3*$E$19/PI()*($E$20*$E$21*LN((U79+$E$21)/($E$26*U79+$E$21))+$E$22*U79*(1-$E$26)+$E$23*U79^2/2*(1-$E$26^2))</f>
        <v>8477.64810441604</v>
      </c>
    </row>
    <row r="80" customFormat="false" ht="15.75" hidden="false" customHeight="false" outlineLevel="0" collapsed="false">
      <c r="A80" s="1" t="n">
        <f aca="false">[1]Bf!$B55</f>
        <v>49</v>
      </c>
      <c r="B80" s="1" t="n">
        <f aca="false">'RHIC cable'!B80</f>
        <v>-0.543144040204686</v>
      </c>
      <c r="C80" s="2" t="n">
        <f aca="false">'RHIC cable'!C80</f>
        <v>0.195477162922331</v>
      </c>
      <c r="D80" s="2" t="n">
        <f aca="false">'RHIC cable'!D80</f>
        <v>-1.53242900503161</v>
      </c>
      <c r="E80" s="20" t="n">
        <f aca="false">SQRT(B80^2+D80^2)</f>
        <v>1.62583643207797</v>
      </c>
      <c r="F80" s="20" t="n">
        <f aca="false">-B80*$E$24*(1-$E$26)/$E$25/$E$27</f>
        <v>1.02407549414035</v>
      </c>
      <c r="G80" s="20" t="n">
        <f aca="false">C80*$E$24*(1-$E$26)/$E$25/$E$27</f>
        <v>0.368564059245498</v>
      </c>
      <c r="H80" s="20" t="n">
        <f aca="false">-D80*$E$24*(1-$E$26)/$E$25/$E$27</f>
        <v>2.88933114311875</v>
      </c>
      <c r="I80" s="20" t="n">
        <f aca="false">E80*$E$24*(1-$E$26)/$E$25/$E$27</f>
        <v>3.06544696125943</v>
      </c>
      <c r="J80" s="3" t="n">
        <f aca="false">E$13/60*E$5^2*F80^2/E$9*E$3^2/E$4</f>
        <v>4011.9107932309</v>
      </c>
      <c r="K80" s="3" t="n">
        <f aca="false">E$13/3*F80^2/E$11*E$3^2*(1+(G80*E$3/F80)^2/15)</f>
        <v>4142.62968096113</v>
      </c>
      <c r="L80" s="3" t="n">
        <f aca="false">E$13*H80^2*E$4^2/4/E$11</f>
        <v>355.172553325782</v>
      </c>
      <c r="M80" s="3" t="n">
        <f aca="false">2*E$13*E$14*I80^2/E$12*E$18</f>
        <v>10891.1489170434</v>
      </c>
      <c r="N80" s="3" t="n">
        <f aca="false">(V80+W80+X80+Y80)/4</f>
        <v>8638.65616491296</v>
      </c>
      <c r="O80" s="3" t="n">
        <f aca="false">SUM(J80:N80)</f>
        <v>28039.5181094742</v>
      </c>
      <c r="P80" s="4" t="n">
        <f aca="false">O80*J$28</f>
        <v>0.221200012353281</v>
      </c>
      <c r="R80" s="3" t="n">
        <f aca="false">SQRT(($B80-$C80*3/8*$E$3)^2+$D80^2)*$E$24/$E$25</f>
        <v>1.53283582773934</v>
      </c>
      <c r="S80" s="3" t="n">
        <f aca="false">SQRT(($B80-$C80*1/8*$E$3)^2+$D80^2)*$E$24/$E$25</f>
        <v>1.53276092238758</v>
      </c>
      <c r="T80" s="3" t="n">
        <f aca="false">SQRT(($B80+$C80*1/8*$E$3)^2+$D80^2)*$E$24/$E$25</f>
        <v>1.53268604615124</v>
      </c>
      <c r="U80" s="3" t="n">
        <f aca="false">SQRT(($B80+$C80*3/8*$E$3)^2+$D80^2)*$E$24/$E$25</f>
        <v>1.53261119903459</v>
      </c>
      <c r="V80" s="3" t="n">
        <f aca="false">$E$13*$E$14*$E$15/(2*$E$27)*4/3*$E$19/PI()*($E$20*$E$21*LN((R80+$E$21)/($E$26*R80+$E$21))+$E$22*R80*(1-$E$26)+$E$23*R80^2/2*(1-$E$26^2))</f>
        <v>8638.94374872215</v>
      </c>
      <c r="W80" s="3" t="n">
        <f aca="false">$E$13*$E$14*$E$15/(2*$E$27)*4/3*$E$19/PI()*($E$20*$E$21*LN((S80+$E$21)/($E$26*S80+$E$21))+$E$22*S80*(1-$E$26)+$E$23*S80^2/2*(1-$E$26^2))</f>
        <v>8638.751980035</v>
      </c>
      <c r="X80" s="3" t="n">
        <f aca="false">$E$13*$E$14*$E$15/(2*$E$27)*4/3*$E$19/PI()*($E$20*$E$21*LN((T80+$E$21)/($E$26*T80+$E$21))+$E$22*T80*(1-$E$26)+$E$23*T80^2/2*(1-$E$26^2))</f>
        <v>8638.5602805652</v>
      </c>
      <c r="Y80" s="3" t="n">
        <f aca="false">$E$13*$E$14*$E$15/(2*$E$27)*4/3*$E$19/PI()*($E$20*$E$21*LN((U80+$E$21)/($E$26*U80+$E$21))+$E$22*U80*(1-$E$26)+$E$23*U80^2/2*(1-$E$26^2))</f>
        <v>8638.36865032948</v>
      </c>
    </row>
    <row r="81" customFormat="false" ht="15.75" hidden="false" customHeight="false" outlineLevel="0" collapsed="false">
      <c r="A81" s="1" t="n">
        <f aca="false">[1]Bf!$B56</f>
        <v>50</v>
      </c>
      <c r="B81" s="1" t="n">
        <f aca="false">'RHIC cable'!B81</f>
        <v>-0.531852306943115</v>
      </c>
      <c r="C81" s="2" t="n">
        <f aca="false">'RHIC cable'!C81</f>
        <v>0.191678594958087</v>
      </c>
      <c r="D81" s="2" t="n">
        <f aca="false">'RHIC cable'!D81</f>
        <v>-1.60834049011465</v>
      </c>
      <c r="E81" s="20" t="n">
        <f aca="false">SQRT(B81^2+D81^2)</f>
        <v>1.6939970509251</v>
      </c>
      <c r="F81" s="20" t="n">
        <f aca="false">-B81*$E$24*(1-$E$26)/$E$25/$E$27</f>
        <v>1.00278540078834</v>
      </c>
      <c r="G81" s="20" t="n">
        <f aca="false">C81*$E$24*(1-$E$26)/$E$25/$E$27</f>
        <v>0.361402017361465</v>
      </c>
      <c r="H81" s="20" t="n">
        <f aca="false">-D81*$E$24*(1-$E$26)/$E$25/$E$27</f>
        <v>3.03245909048249</v>
      </c>
      <c r="I81" s="20" t="n">
        <f aca="false">E81*$E$24*(1-$E$26)/$E$25/$E$27</f>
        <v>3.19396097275532</v>
      </c>
      <c r="J81" s="3" t="n">
        <f aca="false">E$13/60*E$5^2*F81^2/E$9*E$3^2/E$4</f>
        <v>3846.8329334136</v>
      </c>
      <c r="K81" s="3" t="n">
        <f aca="false">E$13/3*F81^2/E$11*E$3^2*(1+(G81*E$3/F81)^2/15)</f>
        <v>3972.17314093358</v>
      </c>
      <c r="L81" s="3" t="n">
        <f aca="false">E$13*H81^2*E$4^2/4/E$11</f>
        <v>391.232262716779</v>
      </c>
      <c r="M81" s="3" t="n">
        <f aca="false">2*E$13*E$14*I81^2/E$12*E$18</f>
        <v>11823.4792623031</v>
      </c>
      <c r="N81" s="3" t="n">
        <f aca="false">(V81+W81+X81+Y81)/4</f>
        <v>8801.24852723656</v>
      </c>
      <c r="O81" s="3" t="n">
        <f aca="false">SUM(J81:N81)</f>
        <v>28834.9661266036</v>
      </c>
      <c r="P81" s="4" t="n">
        <f aca="false">O81*J$28</f>
        <v>0.227475195490468</v>
      </c>
      <c r="R81" s="3" t="n">
        <f aca="false">SQRT(($B81-$C81*3/8*$E$3)^2+$D81^2)*$E$24/$E$25</f>
        <v>1.59708402008371</v>
      </c>
      <c r="S81" s="3" t="n">
        <f aca="false">SQRT(($B81-$C81*1/8*$E$3)^2+$D81^2)*$E$24/$E$25</f>
        <v>1.59701499079747</v>
      </c>
      <c r="T81" s="3" t="n">
        <f aca="false">SQRT(($B81+$C81*1/8*$E$3)^2+$D81^2)*$E$24/$E$25</f>
        <v>1.59694598877399</v>
      </c>
      <c r="U81" s="3" t="n">
        <f aca="false">SQRT(($B81+$C81*3/8*$E$3)^2+$D81^2)*$E$24/$E$25</f>
        <v>1.5968770140168</v>
      </c>
      <c r="V81" s="3" t="n">
        <f aca="false">$E$13*$E$14*$E$15/(2*$E$27)*4/3*$E$19/PI()*($E$20*$E$21*LN((R81+$E$21)/($E$26*R81+$E$21))+$E$22*R81*(1-$E$26)+$E$23*R81^2/2*(1-$E$26^2))</f>
        <v>8801.50742794655</v>
      </c>
      <c r="W81" s="3" t="n">
        <f aca="false">$E$13*$E$14*$E$15/(2*$E$27)*4/3*$E$19/PI()*($E$20*$E$21*LN((S81+$E$21)/($E$26*S81+$E$21))+$E$22*S81*(1-$E$26)+$E$23*S81^2/2*(1-$E$26^2))</f>
        <v>8801.33478484933</v>
      </c>
      <c r="X81" s="3" t="n">
        <f aca="false">$E$13*$E$14*$E$15/(2*$E$27)*4/3*$E$19/PI()*($E$20*$E$21*LN((T81+$E$21)/($E$26*T81+$E$21))+$E$22*T81*(1-$E$26)+$E$23*T81^2/2*(1-$E$26^2))</f>
        <v>8801.16220568454</v>
      </c>
      <c r="Y81" s="3" t="n">
        <f aca="false">$E$13*$E$14*$E$15/(2*$E$27)*4/3*$E$19/PI()*($E$20*$E$21*LN((U81+$E$21)/($E$26*U81+$E$21))+$E$22*U81*(1-$E$26)+$E$23*U81^2/2*(1-$E$26^2))</f>
        <v>8800.98969046582</v>
      </c>
    </row>
    <row r="82" customFormat="false" ht="15.75" hidden="false" customHeight="false" outlineLevel="0" collapsed="false">
      <c r="A82" s="1" t="n">
        <f aca="false">[1]Bf!$B57</f>
        <v>51</v>
      </c>
      <c r="B82" s="1" t="n">
        <f aca="false">'RHIC cable'!B82</f>
        <v>-0.519739660015036</v>
      </c>
      <c r="C82" s="2" t="n">
        <f aca="false">'RHIC cable'!C82</f>
        <v>0.186285930344913</v>
      </c>
      <c r="D82" s="2" t="n">
        <f aca="false">'RHIC cable'!D82</f>
        <v>-1.68723168296781</v>
      </c>
      <c r="E82" s="20" t="n">
        <f aca="false">SQRT(B82^2+D82^2)</f>
        <v>1.76546879502384</v>
      </c>
      <c r="F82" s="20" t="n">
        <f aca="false">-B82*$E$24*(1-$E$26)/$E$25/$E$27</f>
        <v>0.979947508866436</v>
      </c>
      <c r="G82" s="20" t="n">
        <f aca="false">C82*$E$24*(1-$E$26)/$E$25/$E$27</f>
        <v>0.351234372556989</v>
      </c>
      <c r="H82" s="20" t="n">
        <f aca="false">-D82*$E$24*(1-$E$26)/$E$25/$E$27</f>
        <v>3.18120515289712</v>
      </c>
      <c r="I82" s="20" t="n">
        <f aca="false">E82*$E$24*(1-$E$26)/$E$25/$E$27</f>
        <v>3.32871797317717</v>
      </c>
      <c r="J82" s="3" t="n">
        <f aca="false">E$13/60*E$5^2*F82^2/E$9*E$3^2/E$4</f>
        <v>3673.60913847067</v>
      </c>
      <c r="K82" s="3" t="n">
        <f aca="false">E$13/3*F82^2/E$11*E$3^2*(1+(G82*E$3/F82)^2/15)</f>
        <v>3793.30523835859</v>
      </c>
      <c r="L82" s="3" t="n">
        <f aca="false">E$13*H82^2*E$4^2/4/E$11</f>
        <v>430.554481961901</v>
      </c>
      <c r="M82" s="3" t="n">
        <f aca="false">2*E$13*E$14*I82^2/E$12*E$18</f>
        <v>12842.2194098206</v>
      </c>
      <c r="N82" s="3" t="n">
        <f aca="false">(V82+W82+X82+Y82)/4</f>
        <v>8967.78074762662</v>
      </c>
      <c r="O82" s="3" t="n">
        <f aca="false">SUM(J82:N82)</f>
        <v>29707.4690162384</v>
      </c>
      <c r="P82" s="4" t="n">
        <f aca="false">O82*J$28</f>
        <v>0.234358254222504</v>
      </c>
      <c r="R82" s="3" t="n">
        <f aca="false">SQRT(($B82-$C82*3/8*$E$3)^2+$D82^2)*$E$24/$E$25</f>
        <v>1.6644533354358</v>
      </c>
      <c r="S82" s="3" t="n">
        <f aca="false">SQRT(($B82-$C82*1/8*$E$3)^2+$D82^2)*$E$24/$E$25</f>
        <v>1.66439042994584</v>
      </c>
      <c r="T82" s="3" t="n">
        <f aca="false">SQRT(($B82+$C82*1/8*$E$3)^2+$D82^2)*$E$24/$E$25</f>
        <v>1.66432754949029</v>
      </c>
      <c r="U82" s="3" t="n">
        <f aca="false">SQRT(($B82+$C82*3/8*$E$3)^2+$D82^2)*$E$24/$E$25</f>
        <v>1.66426469407199</v>
      </c>
      <c r="V82" s="3" t="n">
        <f aca="false">$E$13*$E$14*$E$15/(2*$E$27)*4/3*$E$19/PI()*($E$20*$E$21*LN((R82+$E$21)/($E$26*R82+$E$21))+$E$22*R82*(1-$E$26)+$E$23*R82^2/2*(1-$E$26^2))</f>
        <v>8968.01117293828</v>
      </c>
      <c r="W82" s="3" t="n">
        <f aca="false">$E$13*$E$14*$E$15/(2*$E$27)*4/3*$E$19/PI()*($E$20*$E$21*LN((S82+$E$21)/($E$26*S82+$E$21))+$E$22*S82*(1-$E$26)+$E$23*S82^2/2*(1-$E$26^2))</f>
        <v>8967.8575175131</v>
      </c>
      <c r="X82" s="3" t="n">
        <f aca="false">$E$13*$E$14*$E$15/(2*$E$27)*4/3*$E$19/PI()*($E$20*$E$21*LN((T82+$E$21)/($E$26*T82+$E$21))+$E$22*T82*(1-$E$26)+$E$23*T82^2/2*(1-$E$26^2))</f>
        <v>8967.70391991134</v>
      </c>
      <c r="Y82" s="3" t="n">
        <f aca="false">$E$13*$E$14*$E$15/(2*$E$27)*4/3*$E$19/PI()*($E$20*$E$21*LN((U82+$E$21)/($E$26*U82+$E$21))+$E$22*U82*(1-$E$26)+$E$23*U82^2/2*(1-$E$26^2))</f>
        <v>8967.55038014374</v>
      </c>
    </row>
    <row r="83" customFormat="false" ht="15.75" hidden="false" customHeight="false" outlineLevel="0" collapsed="false">
      <c r="A83" s="1" t="n">
        <f aca="false">[1]Bf!$B58</f>
        <v>52</v>
      </c>
      <c r="B83" s="1" t="n">
        <f aca="false">'RHIC cable'!B83</f>
        <v>-0.507115608884023</v>
      </c>
      <c r="C83" s="2" t="n">
        <f aca="false">'RHIC cable'!C83</f>
        <v>0.179045292821701</v>
      </c>
      <c r="D83" s="2" t="n">
        <f aca="false">'RHIC cable'!D83</f>
        <v>-1.7698720892039</v>
      </c>
      <c r="E83" s="20" t="n">
        <f aca="false">SQRT(B83^2+D83^2)</f>
        <v>1.84109028918105</v>
      </c>
      <c r="F83" s="20" t="n">
        <f aca="false">-B83*$E$24*(1-$E$26)/$E$25/$E$27</f>
        <v>0.956145385593256</v>
      </c>
      <c r="G83" s="20" t="n">
        <f aca="false">C83*$E$24*(1-$E$26)/$E$25/$E$27</f>
        <v>0.337582451702476</v>
      </c>
      <c r="H83" s="20" t="n">
        <f aca="false">-D83*$E$24*(1-$E$26)/$E$25/$E$27</f>
        <v>3.33702020118576</v>
      </c>
      <c r="I83" s="20" t="n">
        <f aca="false">E83*$E$24*(1-$E$26)/$E$25/$E$27</f>
        <v>3.47129915471328</v>
      </c>
      <c r="J83" s="3" t="n">
        <f aca="false">E$13/60*E$5^2*F83^2/E$9*E$3^2/E$4</f>
        <v>3497.31851589953</v>
      </c>
      <c r="K83" s="3" t="n">
        <f aca="false">E$13/3*F83^2/E$11*E$3^2*(1+(G83*E$3/F83)^2/15)</f>
        <v>3611.27056982711</v>
      </c>
      <c r="L83" s="3" t="n">
        <f aca="false">E$13*H83^2*E$4^2/4/E$11</f>
        <v>473.7644086841</v>
      </c>
      <c r="M83" s="3" t="n">
        <f aca="false">2*E$13*E$14*I83^2/E$12*E$18</f>
        <v>13965.9398989537</v>
      </c>
      <c r="N83" s="3" t="n">
        <f aca="false">(V83+W83+X83+Y83)/4</f>
        <v>9139.82597683453</v>
      </c>
      <c r="O83" s="3" t="n">
        <f aca="false">SUM(J83:N83)</f>
        <v>30688.119370199</v>
      </c>
      <c r="P83" s="4" t="n">
        <f aca="false">O83*J$28</f>
        <v>0.242094473852364</v>
      </c>
      <c r="R83" s="3" t="n">
        <f aca="false">SQRT(($B83-$C83*3/8*$E$3)^2+$D83^2)*$E$24/$E$25</f>
        <v>1.7357344221318</v>
      </c>
      <c r="S83" s="3" t="n">
        <f aca="false">SQRT(($B83-$C83*1/8*$E$3)^2+$D83^2)*$E$24/$E$25</f>
        <v>1.7356778533388</v>
      </c>
      <c r="T83" s="3" t="n">
        <f aca="false">SQRT(($B83+$C83*1/8*$E$3)^2+$D83^2)*$E$24/$E$25</f>
        <v>1.7356213069844</v>
      </c>
      <c r="U83" s="3" t="n">
        <f aca="false">SQRT(($B83+$C83*3/8*$E$3)^2+$D83^2)*$E$24/$E$25</f>
        <v>1.7355647830708</v>
      </c>
      <c r="V83" s="3" t="n">
        <f aca="false">$E$13*$E$14*$E$15/(2*$E$27)*4/3*$E$19/PI()*($E$20*$E$21*LN((R83+$E$21)/($E$26*R83+$E$21))+$E$22*R83*(1-$E$26)+$E$23*R83^2/2*(1-$E$26^2))</f>
        <v>9140.02825159154</v>
      </c>
      <c r="W83" s="3" t="n">
        <f aca="false">$E$13*$E$14*$E$15/(2*$E$27)*4/3*$E$19/PI()*($E$20*$E$21*LN((S83+$E$21)/($E$26*S83+$E$21))+$E$22*S83*(1-$E$26)+$E$23*S83^2/2*(1-$E$26^2))</f>
        <v>9139.89336777498</v>
      </c>
      <c r="X83" s="3" t="n">
        <f aca="false">$E$13*$E$14*$E$15/(2*$E$27)*4/3*$E$19/PI()*($E$20*$E$21*LN((T83+$E$21)/($E$26*T83+$E$21))+$E$22*T83*(1-$E$26)+$E$23*T83^2/2*(1-$E$26^2))</f>
        <v>9139.75853492421</v>
      </c>
      <c r="Y83" s="3" t="n">
        <f aca="false">$E$13*$E$14*$E$15/(2*$E$27)*4/3*$E$19/PI()*($E$20*$E$21*LN((U83+$E$21)/($E$26*U83+$E$21))+$E$22*U83*(1-$E$26)+$E$23*U83^2/2*(1-$E$26^2))</f>
        <v>9139.62375304737</v>
      </c>
    </row>
    <row r="84" customFormat="false" ht="15.75" hidden="false" customHeight="false" outlineLevel="0" collapsed="false">
      <c r="A84" s="1" t="n">
        <f aca="false">[1]Bf!$B59</f>
        <v>53</v>
      </c>
      <c r="B84" s="1" t="n">
        <f aca="false">'RHIC cable'!B84</f>
        <v>-0.493339675785665</v>
      </c>
      <c r="C84" s="2" t="n">
        <f aca="false">'RHIC cable'!C84</f>
        <v>0.169570496516194</v>
      </c>
      <c r="D84" s="2" t="n">
        <f aca="false">'RHIC cable'!D84</f>
        <v>-1.85798819727833</v>
      </c>
      <c r="E84" s="20" t="n">
        <f aca="false">SQRT(B84^2+D84^2)</f>
        <v>1.92236941739351</v>
      </c>
      <c r="F84" s="20" t="n">
        <f aca="false">-B84*$E$24*(1-$E$26)/$E$25/$E$27</f>
        <v>0.930171436786548</v>
      </c>
      <c r="G84" s="20" t="n">
        <f aca="false">C84*$E$24*(1-$E$26)/$E$25/$E$27</f>
        <v>0.319718117400319</v>
      </c>
      <c r="H84" s="20" t="n">
        <f aca="false">-D84*$E$24*(1-$E$26)/$E$25/$E$27</f>
        <v>3.50315945751275</v>
      </c>
      <c r="I84" s="20" t="n">
        <f aca="false">E84*$E$24*(1-$E$26)/$E$25/$E$27</f>
        <v>3.6245475699147</v>
      </c>
      <c r="J84" s="3" t="n">
        <f aca="false">E$13/60*E$5^2*F84^2/E$9*E$3^2/E$4</f>
        <v>3309.8881563217</v>
      </c>
      <c r="K84" s="3" t="n">
        <f aca="false">E$13/3*F84^2/E$11*E$3^2*(1+(G84*E$3/F84)^2/15)</f>
        <v>3417.73318934961</v>
      </c>
      <c r="L84" s="3" t="n">
        <f aca="false">E$13*H84^2*E$4^2/4/E$11</f>
        <v>522.113078577732</v>
      </c>
      <c r="M84" s="3" t="n">
        <f aca="false">2*E$13*E$14*I84^2/E$12*E$18</f>
        <v>15226.2757828398</v>
      </c>
      <c r="N84" s="3" t="n">
        <f aca="false">(V84+W84+X84+Y84)/4</f>
        <v>9320.25003770008</v>
      </c>
      <c r="O84" s="3" t="n">
        <f aca="false">SUM(J84:N84)</f>
        <v>31796.2602447889</v>
      </c>
      <c r="P84" s="4" t="n">
        <f aca="false">O84*J$28</f>
        <v>0.250836449167041</v>
      </c>
      <c r="R84" s="3" t="n">
        <f aca="false">SQRT(($B84-$C84*3/8*$E$3)^2+$D84^2)*$E$24/$E$25</f>
        <v>1.81234865149254</v>
      </c>
      <c r="S84" s="3" t="n">
        <f aca="false">SQRT(($B84-$C84*1/8*$E$3)^2+$D84^2)*$E$24/$E$25</f>
        <v>1.81229873559801</v>
      </c>
      <c r="T84" s="3" t="n">
        <f aca="false">SQRT(($B84+$C84*1/8*$E$3)^2+$D84^2)*$E$24/$E$25</f>
        <v>1.81224883918804</v>
      </c>
      <c r="U84" s="3" t="n">
        <f aca="false">SQRT(($B84+$C84*3/8*$E$3)^2+$D84^2)*$E$24/$E$25</f>
        <v>1.81219896226424</v>
      </c>
      <c r="V84" s="3" t="n">
        <f aca="false">$E$13*$E$14*$E$15/(2*$E$27)*4/3*$E$19/PI()*($E$20*$E$21*LN((R84+$E$21)/($E$26*R84+$E$21))+$E$22*R84*(1-$E$26)+$E$23*R84^2/2*(1-$E$26^2))</f>
        <v>9320.42410519996</v>
      </c>
      <c r="W84" s="3" t="n">
        <f aca="false">$E$13*$E$14*$E$15/(2*$E$27)*4/3*$E$19/PI()*($E$20*$E$21*LN((S84+$E$21)/($E$26*S84+$E$21))+$E$22*S84*(1-$E$26)+$E$23*S84^2/2*(1-$E$26^2))</f>
        <v>9320.30803123569</v>
      </c>
      <c r="X84" s="3" t="n">
        <f aca="false">$E$13*$E$14*$E$15/(2*$E$27)*4/3*$E$19/PI()*($E$20*$E$21*LN((T84+$E$21)/($E$26*T84+$E$21))+$E$22*T84*(1-$E$26)+$E$23*T84^2/2*(1-$E$26^2))</f>
        <v>9320.19200071648</v>
      </c>
      <c r="Y84" s="3" t="n">
        <f aca="false">$E$13*$E$14*$E$15/(2*$E$27)*4/3*$E$19/PI()*($E$20*$E$21*LN((U84+$E$21)/($E$26*U84+$E$21))+$E$22*U84*(1-$E$26)+$E$23*U84^2/2*(1-$E$26^2))</f>
        <v>9320.07601364819</v>
      </c>
    </row>
    <row r="85" customFormat="false" ht="15.75" hidden="false" customHeight="false" outlineLevel="0" collapsed="false">
      <c r="A85" s="1" t="n">
        <f aca="false">[1]Bf!$B60</f>
        <v>54</v>
      </c>
      <c r="B85" s="1" t="n">
        <f aca="false">'RHIC cable'!B85</f>
        <v>-0.478790340855466</v>
      </c>
      <c r="C85" s="2" t="n">
        <f aca="false">'RHIC cable'!C85</f>
        <v>0.157249900327007</v>
      </c>
      <c r="D85" s="2" t="n">
        <f aca="false">'RHIC cable'!D85</f>
        <v>-1.95280914836231</v>
      </c>
      <c r="E85" s="20" t="n">
        <f aca="false">SQRT(B85^2+D85^2)</f>
        <v>2.01064759727408</v>
      </c>
      <c r="F85" s="20" t="n">
        <f aca="false">-B85*$E$24*(1-$E$26)/$E$25/$E$27</f>
        <v>0.902739270997814</v>
      </c>
      <c r="G85" s="20" t="n">
        <f aca="false">C85*$E$24*(1-$E$26)/$E$25/$E$27</f>
        <v>0.296488145796854</v>
      </c>
      <c r="H85" s="20" t="n">
        <f aca="false">-D85*$E$24*(1-$E$26)/$E$25/$E$27</f>
        <v>3.6819404164267</v>
      </c>
      <c r="I85" s="20" t="n">
        <f aca="false">E85*$E$24*(1-$E$26)/$E$25/$E$27</f>
        <v>3.79099240589032</v>
      </c>
      <c r="J85" s="3" t="n">
        <f aca="false">E$13/60*E$5^2*F85^2/E$9*E$3^2/E$4</f>
        <v>3117.5396910548</v>
      </c>
      <c r="K85" s="3" t="n">
        <f aca="false">E$13/3*F85^2/E$11*E$3^2*(1+(G85*E$3/F85)^2/15)</f>
        <v>3219.11744302412</v>
      </c>
      <c r="L85" s="3" t="n">
        <f aca="false">E$13*H85^2*E$4^2/4/E$11</f>
        <v>576.764168999065</v>
      </c>
      <c r="M85" s="3" t="n">
        <f aca="false">2*E$13*E$14*I85^2/E$12*E$18</f>
        <v>16656.813094358</v>
      </c>
      <c r="N85" s="3" t="n">
        <f aca="false">(V85+W85+X85+Y85)/4</f>
        <v>9511.23565166619</v>
      </c>
      <c r="O85" s="3" t="n">
        <f aca="false">SUM(J85:N85)</f>
        <v>33081.4700491022</v>
      </c>
      <c r="P85" s="4" t="n">
        <f aca="false">O85*J$28</f>
        <v>0.260975297612321</v>
      </c>
      <c r="R85" s="3" t="n">
        <f aca="false">SQRT(($B85-$C85*3/8*$E$3)^2+$D85^2)*$E$24/$E$25</f>
        <v>1.89556062336981</v>
      </c>
      <c r="S85" s="3" t="n">
        <f aca="false">SQRT(($B85-$C85*1/8*$E$3)^2+$D85^2)*$E$24/$E$25</f>
        <v>1.89551767237572</v>
      </c>
      <c r="T85" s="3" t="n">
        <f aca="false">SQRT(($B85+$C85*1/8*$E$3)^2+$D85^2)*$E$24/$E$25</f>
        <v>1.8954747375591</v>
      </c>
      <c r="U85" s="3" t="n">
        <f aca="false">SQRT(($B85+$C85*3/8*$E$3)^2+$D85^2)*$E$24/$E$25</f>
        <v>1.89543181892104</v>
      </c>
      <c r="V85" s="3" t="n">
        <f aca="false">$E$13*$E$14*$E$15/(2*$E$27)*4/3*$E$19/PI()*($E$20*$E$21*LN((R85+$E$21)/($E$26*R85+$E$21))+$E$22*R85*(1-$E$26)+$E$23*R85^2/2*(1-$E$26^2))</f>
        <v>9511.38153515131</v>
      </c>
      <c r="W85" s="3" t="n">
        <f aca="false">$E$13*$E$14*$E$15/(2*$E$27)*4/3*$E$19/PI()*($E$20*$E$21*LN((S85+$E$21)/($E$26*S85+$E$21))+$E$22*S85*(1-$E$26)+$E$23*S85^2/2*(1-$E$26^2))</f>
        <v>9511.28425593561</v>
      </c>
      <c r="X85" s="3" t="n">
        <f aca="false">$E$13*$E$14*$E$15/(2*$E$27)*4/3*$E$19/PI()*($E$20*$E$21*LN((T85+$E$21)/($E$26*T85+$E$21))+$E$22*T85*(1-$E$26)+$E$23*T85^2/2*(1-$E$26^2))</f>
        <v>9511.18701205736</v>
      </c>
      <c r="Y85" s="3" t="n">
        <f aca="false">$E$13*$E$14*$E$15/(2*$E$27)*4/3*$E$19/PI()*($E$20*$E$21*LN((U85+$E$21)/($E$26*U85+$E$21))+$E$22*U85*(1-$E$26)+$E$23*U85^2/2*(1-$E$26^2))</f>
        <v>9511.08980352049</v>
      </c>
    </row>
    <row r="86" customFormat="false" ht="15.75" hidden="false" customHeight="false" outlineLevel="0" collapsed="false">
      <c r="A86" s="15" t="n">
        <f aca="false">J24</f>
        <v>55.2161368153429</v>
      </c>
      <c r="B86" s="1" t="n">
        <f aca="false">'RHIC cable'!B86</f>
        <v>-0.46350213702731</v>
      </c>
      <c r="C86" s="2" t="n">
        <f aca="false">'RHIC cable'!C86</f>
        <v>0.140289342654969</v>
      </c>
      <c r="D86" s="2" t="n">
        <f aca="false">'RHIC cable'!D86</f>
        <v>-2.05622441636777</v>
      </c>
      <c r="E86" s="20" t="n">
        <f aca="false">SQRT(B86^2+D86^2)</f>
        <v>2.10781713663588</v>
      </c>
      <c r="F86" s="20" t="n">
        <f aca="false">-B86*$E$24*(1-$E$26)/$E$25/$E$27</f>
        <v>0.873913998637397</v>
      </c>
      <c r="G86" s="20" t="n">
        <f aca="false">C86*$E$24*(1-$E$26)/$E$25/$E$27</f>
        <v>0.264509719830251</v>
      </c>
      <c r="H86" s="20" t="n">
        <f aca="false">-D86*$E$24*(1-$E$26)/$E$25/$E$27</f>
        <v>3.87692560239033</v>
      </c>
      <c r="I86" s="20" t="n">
        <f aca="false">E86*$E$24*(1-$E$26)/$E$25/$E$27</f>
        <v>3.97420153030568</v>
      </c>
      <c r="J86" s="3" t="n">
        <f aca="false">E$13/60*E$5^2*F86^2/E$9*E$3^2/E$4</f>
        <v>2921.62661695234</v>
      </c>
      <c r="K86" s="3" t="n">
        <f aca="false">E$13/3*F86^2/E$11*E$3^2*(1+(G86*E$3/F86)^2/15)</f>
        <v>3016.82092143691</v>
      </c>
      <c r="L86" s="3" t="n">
        <f aca="false">E$13*H86^2*E$4^2/4/E$11</f>
        <v>639.469292062772</v>
      </c>
      <c r="M86" s="3" t="n">
        <f aca="false">2*E$13*E$14*I86^2/E$12*E$18</f>
        <v>18305.6795754262</v>
      </c>
      <c r="N86" s="3" t="n">
        <f aca="false">(V86+W86+X86+Y86)/4</f>
        <v>9715.80589929164</v>
      </c>
      <c r="O86" s="3" t="n">
        <f aca="false">SUM(J86:N86)</f>
        <v>34599.4023051698</v>
      </c>
      <c r="P86" s="4" t="n">
        <f aca="false">O86*J$28*(A86-A85)</f>
        <v>0.331944619620602</v>
      </c>
      <c r="R86" s="3" t="n">
        <f aca="false">SQRT(($B86-$C86*3/8*$E$3)^2+$D86^2)*$E$24/$E$25</f>
        <v>1.98715383632161</v>
      </c>
      <c r="S86" s="3" t="n">
        <f aca="false">SQRT(($B86-$C86*1/8*$E$3)^2+$D86^2)*$E$24/$E$25</f>
        <v>1.98711845244467</v>
      </c>
      <c r="T86" s="3" t="n">
        <f aca="false">SQRT(($B86+$C86*1/8*$E$3)^2+$D86^2)*$E$24/$E$25</f>
        <v>1.9870830809589</v>
      </c>
      <c r="U86" s="3" t="n">
        <f aca="false">SQRT(($B86+$C86*3/8*$E$3)^2+$D86^2)*$E$24/$E$25</f>
        <v>1.98704772186497</v>
      </c>
      <c r="V86" s="3" t="n">
        <f aca="false">$E$13*$E$14*$E$15/(2*$E$27)*4/3*$E$19/PI()*($E$20*$E$21*LN((R86+$E$21)/($E$26*R86+$E$21))+$E$22*R86*(1-$E$26)+$E$23*R86^2/2*(1-$E$26^2))</f>
        <v>9715.92274800425</v>
      </c>
      <c r="W86" s="3" t="n">
        <f aca="false">$E$13*$E$14*$E$15/(2*$E$27)*4/3*$E$19/PI()*($E$20*$E$21*LN((S86+$E$21)/($E$26*S86+$E$21))+$E$22*S86*(1-$E$26)+$E$23*S86^2/2*(1-$E$26^2))</f>
        <v>9715.84483122776</v>
      </c>
      <c r="X86" s="3" t="n">
        <f aca="false">$E$13*$E$14*$E$15/(2*$E$27)*4/3*$E$19/PI()*($E$20*$E$21*LN((T86+$E$21)/($E$26*T86+$E$21))+$E$22*T86*(1-$E$26)+$E$23*T86^2/2*(1-$E$26^2))</f>
        <v>9715.76694090282</v>
      </c>
      <c r="Y86" s="3" t="n">
        <f aca="false">$E$13*$E$14*$E$15/(2*$E$27)*4/3*$E$19/PI()*($E$20*$E$21*LN((U86+$E$21)/($E$26*U86+$E$21))+$E$22*U86*(1-$E$26)+$E$23*U86^2/2*(1-$E$26^2))</f>
        <v>9715.68907703175</v>
      </c>
    </row>
    <row r="87" customFormat="false" ht="15.75" hidden="false" customHeight="false" outlineLevel="0" collapsed="false">
      <c r="E87" s="20"/>
      <c r="F87" s="20"/>
      <c r="G87" s="20"/>
      <c r="H87" s="20"/>
      <c r="I87" s="20"/>
      <c r="J87" s="3"/>
      <c r="K87" s="3"/>
      <c r="L87" s="3"/>
      <c r="M87" s="3"/>
      <c r="N87" s="3"/>
      <c r="O87" s="3"/>
    </row>
    <row r="88" customFormat="false" ht="15.75" hidden="false" customHeight="false" outlineLevel="0" collapsed="false">
      <c r="A88" s="15" t="n">
        <f aca="false">I25</f>
        <v>66.2052607270839</v>
      </c>
      <c r="B88" s="1" t="n">
        <f aca="false">'RHIC cable'!B88</f>
        <v>-0.326849480175291</v>
      </c>
      <c r="C88" s="2" t="n">
        <f aca="false">'RHIC cable'!C88</f>
        <v>0.103867898806036</v>
      </c>
      <c r="D88" s="2" t="n">
        <f aca="false">'RHIC cable'!D88</f>
        <v>-1.43156497933081</v>
      </c>
      <c r="E88" s="20" t="n">
        <f aca="false">SQRT(B88^2+D88^2)</f>
        <v>1.46840351155167</v>
      </c>
      <c r="F88" s="20" t="n">
        <f aca="false">-B88*$E$24*(1-$E$26)/$E$25/$E$27</f>
        <v>0.616261098610023</v>
      </c>
      <c r="G88" s="20" t="n">
        <f aca="false">C88*$E$24*(1-$E$26)/$E$25/$E$27</f>
        <v>0.195838602509614</v>
      </c>
      <c r="H88" s="20" t="n">
        <f aca="false">-D88*$E$24*(1-$E$26)/$E$25/$E$27</f>
        <v>2.69915621839418</v>
      </c>
      <c r="I88" s="20" t="n">
        <f aca="false">E88*$E$24*(1-$E$26)/$E$25/$E$27</f>
        <v>2.76861373849007</v>
      </c>
      <c r="J88" s="3" t="n">
        <f aca="false">E$13/60*E$5^2*F88^2/E$9*E$3^2/E$4</f>
        <v>1452.83678676038</v>
      </c>
      <c r="K88" s="3" t="n">
        <f aca="false">E$13/3*F88^2/E$11*E$3^2*(1+(G88*E$3/F88)^2/15)</f>
        <v>1500.17406507315</v>
      </c>
      <c r="L88" s="3" t="n">
        <f aca="false">E$13*H88^2*E$4^2/4/E$11</f>
        <v>309.956538130981</v>
      </c>
      <c r="M88" s="3" t="n">
        <f aca="false">2*E$13*E$14*I88^2/E$12*E$18</f>
        <v>8884.04649808278</v>
      </c>
      <c r="N88" s="3" t="n">
        <f aca="false">(V88+W88+X88+Y88)/4</f>
        <v>8247.67083880983</v>
      </c>
      <c r="O88" s="3" t="n">
        <f aca="false">SUM(J88:N88)</f>
        <v>20394.6847268571</v>
      </c>
      <c r="P88" s="4" t="n">
        <f aca="false">O88*J$28*(A89-A88)</f>
        <v>0.127866351161305</v>
      </c>
      <c r="R88" s="3" t="n">
        <f aca="false">SQRT(($B88-$C88*3/8*$E$3)^2+$D88^2)*$E$24/$E$25</f>
        <v>1.38434664371839</v>
      </c>
      <c r="S88" s="3" t="n">
        <f aca="false">SQRT(($B88-$C88*1/8*$E$3)^2+$D88^2)*$E$24/$E$25</f>
        <v>1.38432012496835</v>
      </c>
      <c r="T88" s="3" t="n">
        <f aca="false">SQRT(($B88+$C88*1/8*$E$3)^2+$D88^2)*$E$24/$E$25</f>
        <v>1.38429361595629</v>
      </c>
      <c r="U88" s="3" t="n">
        <f aca="false">SQRT(($B88+$C88*3/8*$E$3)^2+$D88^2)*$E$24/$E$25</f>
        <v>1.38426711668276</v>
      </c>
      <c r="V88" s="3" t="n">
        <f aca="false">$E$13*$E$14*$E$15/(2*$E$27)*4/3*$E$19/PI()*($E$20*$E$21*LN((R88+$E$21)/($E$26*R88+$E$21))+$E$22*R88*(1-$E$26)+$E$23*R88^2/2*(1-$E$26^2))</f>
        <v>8247.7787129725</v>
      </c>
      <c r="W88" s="3" t="n">
        <f aca="false">$E$13*$E$14*$E$15/(2*$E$27)*4/3*$E$19/PI()*($E$20*$E$21*LN((S88+$E$21)/($E$26*S88+$E$21))+$E$22*S88*(1-$E$26)+$E$23*S88^2/2*(1-$E$26^2))</f>
        <v>8247.70677977523</v>
      </c>
      <c r="X88" s="3" t="n">
        <f aca="false">$E$13*$E$14*$E$15/(2*$E$27)*4/3*$E$19/PI()*($E$20*$E$21*LN((T88+$E$21)/($E$26*T88+$E$21))+$E$22*T88*(1-$E$26)+$E$23*T88^2/2*(1-$E$26^2))</f>
        <v>8247.6348722106</v>
      </c>
      <c r="Y88" s="3" t="n">
        <f aca="false">$E$13*$E$14*$E$15/(2*$E$27)*4/3*$E$19/PI()*($E$20*$E$21*LN((U88+$E$21)/($E$26*U88+$E$21))+$E$22*U88*(1-$E$26)+$E$23*U88^2/2*(1-$E$26^2))</f>
        <v>8247.56299028097</v>
      </c>
    </row>
    <row r="89" customFormat="false" ht="15.75" hidden="false" customHeight="false" outlineLevel="0" collapsed="false">
      <c r="A89" s="1" t="n">
        <f aca="false">[1]Bf!$B73</f>
        <v>67</v>
      </c>
      <c r="B89" s="1" t="n">
        <f aca="false">'RHIC cable'!B89</f>
        <v>-0.316396052385365</v>
      </c>
      <c r="C89" s="2" t="n">
        <f aca="false">'RHIC cable'!C89</f>
        <v>0.11697068031077</v>
      </c>
      <c r="D89" s="2" t="n">
        <f aca="false">'RHIC cable'!D89</f>
        <v>-1.50311139789093</v>
      </c>
      <c r="E89" s="20" t="n">
        <f aca="false">SQRT(B89^2+D89^2)</f>
        <v>1.53605023890323</v>
      </c>
      <c r="F89" s="20" t="n">
        <f aca="false">-B89*$E$24*(1-$E$26)/$E$25/$E$27</f>
        <v>0.596551595353033</v>
      </c>
      <c r="G89" s="20" t="n">
        <f aca="false">C89*$E$24*(1-$E$26)/$E$25/$E$27</f>
        <v>0.220543351988254</v>
      </c>
      <c r="H89" s="20" t="n">
        <f aca="false">-D89*$E$24*(1-$E$26)/$E$25/$E$27</f>
        <v>2.83405401440665</v>
      </c>
      <c r="I89" s="20" t="n">
        <f aca="false">E89*$E$24*(1-$E$26)/$E$25/$E$27</f>
        <v>2.89615882894787</v>
      </c>
      <c r="J89" s="3" t="n">
        <f aca="false">E$13/60*E$5^2*F89^2/E$9*E$3^2/E$4</f>
        <v>1361.39246713749</v>
      </c>
      <c r="K89" s="3" t="n">
        <f aca="false">E$13/3*F89^2/E$11*E$3^2*(1+(G89*E$3/F89)^2/15)</f>
        <v>1405.75032598648</v>
      </c>
      <c r="L89" s="3" t="n">
        <f aca="false">E$13*H89^2*E$4^2/4/E$11</f>
        <v>341.712610687495</v>
      </c>
      <c r="M89" s="3" t="n">
        <f aca="false">2*E$13*E$14*I89^2/E$12*E$18</f>
        <v>9721.44524764532</v>
      </c>
      <c r="N89" s="3" t="n">
        <f aca="false">(V89+W89+X89+Y89)/4</f>
        <v>8418.44972725978</v>
      </c>
      <c r="O89" s="3" t="n">
        <f aca="false">SUM(J89:N89)</f>
        <v>21248.7503787166</v>
      </c>
      <c r="P89" s="4" t="n">
        <f aca="false">O89*J$28</f>
        <v>0.167628552955614</v>
      </c>
      <c r="R89" s="3" t="n">
        <f aca="false">SQRT(($B89-$C89*3/8*$E$3)^2+$D89^2)*$E$24/$E$25</f>
        <v>1.44812086632619</v>
      </c>
      <c r="S89" s="3" t="n">
        <f aca="false">SQRT(($B89-$C89*1/8*$E$3)^2+$D89^2)*$E$24/$E$25</f>
        <v>1.44809322878446</v>
      </c>
      <c r="T89" s="3" t="n">
        <f aca="false">SQRT(($B89+$C89*1/8*$E$3)^2+$D89^2)*$E$24/$E$25</f>
        <v>1.44806560313707</v>
      </c>
      <c r="U89" s="3" t="n">
        <f aca="false">SQRT(($B89+$C89*3/8*$E$3)^2+$D89^2)*$E$24/$E$25</f>
        <v>1.4480379893847</v>
      </c>
      <c r="V89" s="3" t="n">
        <f aca="false">$E$13*$E$14*$E$15/(2*$E$27)*4/3*$E$19/PI()*($E$20*$E$21*LN((R89+$E$21)/($E$26*R89+$E$21))+$E$22*R89*(1-$E$26)+$E$23*R89^2/2*(1-$E$26^2))</f>
        <v>8418.5593108688</v>
      </c>
      <c r="W89" s="3" t="n">
        <f aca="false">$E$13*$E$14*$E$15/(2*$E$27)*4/3*$E$19/PI()*($E$20*$E$21*LN((S89+$E$21)/($E$26*S89+$E$21))+$E$22*S89*(1-$E$26)+$E$23*S89^2/2*(1-$E$26^2))</f>
        <v>8418.48623468966</v>
      </c>
      <c r="X89" s="3" t="n">
        <f aca="false">$E$13*$E$14*$E$15/(2*$E$27)*4/3*$E$19/PI()*($E$20*$E$21*LN((T89+$E$21)/($E$26*T89+$E$21))+$E$22*T89*(1-$E$26)+$E$23*T89^2/2*(1-$E$26^2))</f>
        <v>8418.41318916951</v>
      </c>
      <c r="Y89" s="3" t="n">
        <f aca="false">$E$13*$E$14*$E$15/(2*$E$27)*4/3*$E$19/PI()*($E$20*$E$21*LN((U89+$E$21)/($E$26*U89+$E$21))+$E$22*U89*(1-$E$26)+$E$23*U89^2/2*(1-$E$26^2))</f>
        <v>8418.34017431116</v>
      </c>
    </row>
    <row r="90" customFormat="false" ht="15.75" hidden="false" customHeight="false" outlineLevel="0" collapsed="false">
      <c r="A90" s="1" t="n">
        <f aca="false">[1]Bf!$B74</f>
        <v>68</v>
      </c>
      <c r="B90" s="1" t="n">
        <f aca="false">'RHIC cable'!B90</f>
        <v>-0.306044785501948</v>
      </c>
      <c r="C90" s="2" t="n">
        <f aca="false">'RHIC cable'!C90</f>
        <v>0.124385404016092</v>
      </c>
      <c r="D90" s="2" t="n">
        <f aca="false">'RHIC cable'!D90</f>
        <v>-1.62621783336734</v>
      </c>
      <c r="E90" s="20" t="n">
        <f aca="false">SQRT(B90^2+D90^2)</f>
        <v>1.65476519551714</v>
      </c>
      <c r="F90" s="20" t="n">
        <f aca="false">-B90*$E$24*(1-$E$26)/$E$25/$E$27</f>
        <v>0.577034712235584</v>
      </c>
      <c r="G90" s="20" t="n">
        <f aca="false">C90*$E$24*(1-$E$26)/$E$25/$E$27</f>
        <v>0.23452350509751</v>
      </c>
      <c r="H90" s="20" t="n">
        <f aca="false">-D90*$E$24*(1-$E$26)/$E$25/$E$27</f>
        <v>3.06616607752503</v>
      </c>
      <c r="I90" s="20" t="n">
        <f aca="false">E90*$E$24*(1-$E$26)/$E$25/$E$27</f>
        <v>3.11999094134743</v>
      </c>
      <c r="J90" s="3" t="n">
        <f aca="false">E$13/60*E$5^2*F90^2/E$9*E$3^2/E$4</f>
        <v>1273.77053703833</v>
      </c>
      <c r="K90" s="3" t="n">
        <f aca="false">E$13/3*F90^2/E$11*E$3^2*(1+(G90*E$3/F90)^2/15)</f>
        <v>1315.27349492775</v>
      </c>
      <c r="L90" s="3" t="n">
        <f aca="false">E$13*H90^2*E$4^2/4/E$11</f>
        <v>399.978004199032</v>
      </c>
      <c r="M90" s="3" t="n">
        <f aca="false">2*E$13*E$14*I90^2/E$12*E$18</f>
        <v>11282.1728686148</v>
      </c>
      <c r="N90" s="3" t="n">
        <f aca="false">(V90+W90+X90+Y90)/4</f>
        <v>8708.12850771545</v>
      </c>
      <c r="O90" s="3" t="n">
        <f aca="false">SUM(J90:N90)</f>
        <v>22979.3234124954</v>
      </c>
      <c r="P90" s="4" t="n">
        <f aca="false">O90*J$28</f>
        <v>0.181280812418689</v>
      </c>
      <c r="R90" s="3" t="n">
        <f aca="false">SQRT(($B90-$C90*3/8*$E$3)^2+$D90^2)*$E$24/$E$25</f>
        <v>1.56003505056256</v>
      </c>
      <c r="S90" s="3" t="n">
        <f aca="false">SQRT(($B90-$C90*1/8*$E$3)^2+$D90^2)*$E$24/$E$25</f>
        <v>1.56000866082192</v>
      </c>
      <c r="T90" s="3" t="n">
        <f aca="false">SQRT(($B90+$C90*1/8*$E$3)^2+$D90^2)*$E$24/$E$25</f>
        <v>1.55998228367369</v>
      </c>
      <c r="U90" s="3" t="n">
        <f aca="false">SQRT(($B90+$C90*3/8*$E$3)^2+$D90^2)*$E$24/$E$25</f>
        <v>1.55995591911851</v>
      </c>
      <c r="V90" s="3" t="n">
        <f aca="false">$E$13*$E$14*$E$15/(2*$E$27)*4/3*$E$19/PI()*($E$20*$E$21*LN((R90+$E$21)/($E$26*R90+$E$21))+$E$22*R90*(1-$E$26)+$E$23*R90^2/2*(1-$E$26^2))</f>
        <v>8708.22880951517</v>
      </c>
      <c r="W90" s="3" t="n">
        <f aca="false">$E$13*$E$14*$E$15/(2*$E$27)*4/3*$E$19/PI()*($E$20*$E$21*LN((S90+$E$21)/($E$26*S90+$E$21))+$E$22*S90*(1-$E$26)+$E$23*S90^2/2*(1-$E$26^2))</f>
        <v>8708.16192079891</v>
      </c>
      <c r="X90" s="3" t="n">
        <f aca="false">$E$13*$E$14*$E$15/(2*$E$27)*4/3*$E$19/PI()*($E$20*$E$21*LN((T90+$E$21)/($E$26*T90+$E$21))+$E$22*T90*(1-$E$26)+$E$23*T90^2/2*(1-$E$26^2))</f>
        <v>8708.09506335668</v>
      </c>
      <c r="Y90" s="3" t="n">
        <f aca="false">$E$13*$E$14*$E$15/(2*$E$27)*4/3*$E$19/PI()*($E$20*$E$21*LN((U90+$E$21)/($E$26*U90+$E$21))+$E$22*U90*(1-$E$26)+$E$23*U90^2/2*(1-$E$26^2))</f>
        <v>8708.02823719102</v>
      </c>
    </row>
    <row r="91" customFormat="false" ht="15.75" hidden="false" customHeight="false" outlineLevel="0" collapsed="false">
      <c r="A91" s="1" t="n">
        <f aca="false">[1]Bf!$B75</f>
        <v>69</v>
      </c>
      <c r="B91" s="1" t="n">
        <f aca="false">'RHIC cable'!B91</f>
        <v>-0.295367816400405</v>
      </c>
      <c r="C91" s="2" t="n">
        <f aca="false">'RHIC cable'!C91</f>
        <v>0.126950634364659</v>
      </c>
      <c r="D91" s="2" t="n">
        <f aca="false">'RHIC cable'!D91</f>
        <v>-1.74489869669693</v>
      </c>
      <c r="E91" s="20" t="n">
        <f aca="false">SQRT(B91^2+D91^2)</f>
        <v>1.76972133645379</v>
      </c>
      <c r="F91" s="20" t="n">
        <f aca="false">-B91*$E$24*(1-$E$26)/$E$25/$E$27</f>
        <v>0.556903731134395</v>
      </c>
      <c r="G91" s="20" t="n">
        <f aca="false">C91*$E$24*(1-$E$26)/$E$25/$E$27</f>
        <v>0.239360140211472</v>
      </c>
      <c r="H91" s="20" t="n">
        <f aca="false">-D91*$E$24*(1-$E$26)/$E$25/$E$27</f>
        <v>3.28993390845521</v>
      </c>
      <c r="I91" s="20" t="n">
        <f aca="false">E91*$E$24*(1-$E$26)/$E$25/$E$27</f>
        <v>3.33673596314644</v>
      </c>
      <c r="J91" s="3" t="n">
        <f aca="false">E$13/60*E$5^2*F91^2/E$9*E$3^2/E$4</f>
        <v>1186.44490439311</v>
      </c>
      <c r="K91" s="3" t="n">
        <f aca="false">E$13/3*F91^2/E$11*E$3^2*(1+(G91*E$3/F91)^2/15)</f>
        <v>1225.10259006453</v>
      </c>
      <c r="L91" s="3" t="n">
        <f aca="false">E$13*H91^2*E$4^2/4/E$11</f>
        <v>460.48883732641</v>
      </c>
      <c r="M91" s="3" t="n">
        <f aca="false">2*E$13*E$14*I91^2/E$12*E$18</f>
        <v>12904.1608535563</v>
      </c>
      <c r="N91" s="3" t="n">
        <f aca="false">(V91+W91+X91+Y91)/4</f>
        <v>8977.56671882371</v>
      </c>
      <c r="O91" s="3" t="n">
        <f aca="false">SUM(J91:N91)</f>
        <v>24753.763904164</v>
      </c>
      <c r="P91" s="4" t="n">
        <f aca="false">O91*J$28</f>
        <v>0.19527913639647</v>
      </c>
      <c r="R91" s="3" t="n">
        <f aca="false">SQRT(($B91-$C91*3/8*$E$3)^2+$D91^2)*$E$24/$E$25</f>
        <v>1.66840443679337</v>
      </c>
      <c r="S91" s="3" t="n">
        <f aca="false">SQRT(($B91-$C91*1/8*$E$3)^2+$D91^2)*$E$24/$E$25</f>
        <v>1.66838013022684</v>
      </c>
      <c r="T91" s="3" t="n">
        <f aca="false">SQRT(($B91+$C91*1/8*$E$3)^2+$D91^2)*$E$24/$E$25</f>
        <v>1.6683558360061</v>
      </c>
      <c r="U91" s="3" t="n">
        <f aca="false">SQRT(($B91+$C91*3/8*$E$3)^2+$D91^2)*$E$24/$E$25</f>
        <v>1.66833155413169</v>
      </c>
      <c r="V91" s="3" t="n">
        <f aca="false">$E$13*$E$14*$E$15/(2*$E$27)*4/3*$E$19/PI()*($E$20*$E$21*LN((R91+$E$21)/($E$26*R91+$E$21))+$E$22*R91*(1-$E$26)+$E$23*R91^2/2*(1-$E$26^2))</f>
        <v>8977.65562590717</v>
      </c>
      <c r="W91" s="3" t="n">
        <f aca="false">$E$13*$E$14*$E$15/(2*$E$27)*4/3*$E$19/PI()*($E$20*$E$21*LN((S91+$E$21)/($E$26*S91+$E$21))+$E$22*S91*(1-$E$26)+$E$23*S91^2/2*(1-$E$26^2))</f>
        <v>8977.59633477104</v>
      </c>
      <c r="X91" s="3" t="n">
        <f aca="false">$E$13*$E$14*$E$15/(2*$E$27)*4/3*$E$19/PI()*($E$20*$E$21*LN((T91+$E$21)/($E$26*T91+$E$21))+$E$22*T91*(1-$E$26)+$E$23*T91^2/2*(1-$E$26^2))</f>
        <v>8977.53707325512</v>
      </c>
      <c r="Y91" s="3" t="n">
        <f aca="false">$E$13*$E$14*$E$15/(2*$E$27)*4/3*$E$19/PI()*($E$20*$E$21*LN((U91+$E$21)/($E$26*U91+$E$21))+$E$22*U91*(1-$E$26)+$E$23*U91^2/2*(1-$E$26^2))</f>
        <v>8977.4778413615</v>
      </c>
    </row>
    <row r="92" customFormat="false" ht="15.75" hidden="false" customHeight="false" outlineLevel="0" collapsed="false">
      <c r="A92" s="1" t="n">
        <f aca="false">[1]Bf!$B76</f>
        <v>70</v>
      </c>
      <c r="B92" s="1" t="n">
        <f aca="false">'RHIC cable'!B92</f>
        <v>-0.283367598612556</v>
      </c>
      <c r="C92" s="2" t="n">
        <f aca="false">'RHIC cable'!C92</f>
        <v>0.12564999275201</v>
      </c>
      <c r="D92" s="2" t="n">
        <f aca="false">'RHIC cable'!D92</f>
        <v>-1.8630264814476</v>
      </c>
      <c r="E92" s="20" t="n">
        <f aca="false">SQRT(B92^2+D92^2)</f>
        <v>1.88445346626508</v>
      </c>
      <c r="F92" s="20" t="n">
        <f aca="false">-B92*$E$24*(1-$E$26)/$E$25/$E$27</f>
        <v>0.534277819679578</v>
      </c>
      <c r="G92" s="20" t="n">
        <f aca="false">C92*$E$24*(1-$E$26)/$E$25/$E$27</f>
        <v>0.236907834554816</v>
      </c>
      <c r="H92" s="20" t="n">
        <f aca="false">-D92*$E$24*(1-$E$26)/$E$25/$E$27</f>
        <v>3.51265893273175</v>
      </c>
      <c r="I92" s="20" t="n">
        <f aca="false">E92*$E$24*(1-$E$26)/$E$25/$E$27</f>
        <v>3.55305862128698</v>
      </c>
      <c r="J92" s="3" t="n">
        <f aca="false">E$13/60*E$5^2*F92^2/E$9*E$3^2/E$4</f>
        <v>1091.9974149905</v>
      </c>
      <c r="K92" s="3" t="n">
        <f aca="false">E$13/3*F92^2/E$11*E$3^2*(1+(G92*E$3/F92)^2/15)</f>
        <v>1127.57775905593</v>
      </c>
      <c r="L92" s="3" t="n">
        <f aca="false">E$13*H92^2*E$4^2/4/E$11</f>
        <v>524.94853327338</v>
      </c>
      <c r="M92" s="3" t="n">
        <f aca="false">2*E$13*E$14*I92^2/E$12*E$18</f>
        <v>14631.5666331793</v>
      </c>
      <c r="N92" s="3" t="n">
        <f aca="false">(V92+W92+X92+Y92)/4</f>
        <v>9236.64635624586</v>
      </c>
      <c r="O92" s="3" t="n">
        <f aca="false">SUM(J92:N92)</f>
        <v>26612.736696745</v>
      </c>
      <c r="P92" s="4" t="n">
        <f aca="false">O92*J$28</f>
        <v>0.209944324402835</v>
      </c>
      <c r="R92" s="3" t="n">
        <f aca="false">SQRT(($B92-$C92*3/8*$E$3)^2+$D92^2)*$E$24/$E$25</f>
        <v>1.77656181937068</v>
      </c>
      <c r="S92" s="3" t="n">
        <f aca="false">SQRT(($B92-$C92*1/8*$E$3)^2+$D92^2)*$E$24/$E$25</f>
        <v>1.77654014403113</v>
      </c>
      <c r="T92" s="3" t="n">
        <f aca="false">SQRT(($B92+$C92*1/8*$E$3)^2+$D92^2)*$E$24/$E$25</f>
        <v>1.77651848011067</v>
      </c>
      <c r="U92" s="3" t="n">
        <f aca="false">SQRT(($B92+$C92*3/8*$E$3)^2+$D92^2)*$E$24/$E$25</f>
        <v>1.77649682760972</v>
      </c>
      <c r="V92" s="3" t="n">
        <f aca="false">$E$13*$E$14*$E$15/(2*$E$27)*4/3*$E$19/PI()*($E$20*$E$21*LN((R92+$E$21)/($E$26*R92+$E$21))+$E$22*R92*(1-$E$26)+$E$23*R92^2/2*(1-$E$26^2))</f>
        <v>9236.72281745161</v>
      </c>
      <c r="W92" s="3" t="n">
        <f aca="false">$E$13*$E$14*$E$15/(2*$E$27)*4/3*$E$19/PI()*($E$20*$E$21*LN((S92+$E$21)/($E$26*S92+$E$21))+$E$22*S92*(1-$E$26)+$E$23*S92^2/2*(1-$E$26^2))</f>
        <v>9236.67182564563</v>
      </c>
      <c r="X92" s="3" t="n">
        <f aca="false">$E$13*$E$14*$E$15/(2*$E$27)*4/3*$E$19/PI()*($E$20*$E$21*LN((T92+$E$21)/($E$26*T92+$E$21))+$E$22*T92*(1-$E$26)+$E$23*T92^2/2*(1-$E$26^2))</f>
        <v>9236.62086034248</v>
      </c>
      <c r="Y92" s="3" t="n">
        <f aca="false">$E$13*$E$14*$E$15/(2*$E$27)*4/3*$E$19/PI()*($E$20*$E$21*LN((U92+$E$21)/($E$26*U92+$E$21))+$E$22*U92*(1-$E$26)+$E$23*U92^2/2*(1-$E$26^2))</f>
        <v>9236.56992154371</v>
      </c>
    </row>
    <row r="93" customFormat="false" ht="15.75" hidden="false" customHeight="false" outlineLevel="0" collapsed="false">
      <c r="A93" s="1" t="n">
        <f aca="false">[1]Bf!$B77</f>
        <v>71</v>
      </c>
      <c r="B93" s="1" t="n">
        <f aca="false">'RHIC cable'!B93</f>
        <v>-0.269988915004862</v>
      </c>
      <c r="C93" s="2" t="n">
        <f aca="false">'RHIC cable'!C93</f>
        <v>0.120619208484673</v>
      </c>
      <c r="D93" s="2" t="n">
        <f aca="false">'RHIC cable'!D93</f>
        <v>-1.9834856507491</v>
      </c>
      <c r="E93" s="20" t="n">
        <f aca="false">SQRT(B93^2+D93^2)</f>
        <v>2.00177654620917</v>
      </c>
      <c r="F93" s="20" t="n">
        <f aca="false">-B93*$E$24*(1-$E$26)/$E$25/$E$27</f>
        <v>0.509052868262761</v>
      </c>
      <c r="G93" s="20" t="n">
        <f aca="false">C93*$E$24*(1-$E$26)/$E$25/$E$27</f>
        <v>0.227422500088942</v>
      </c>
      <c r="H93" s="20" t="n">
        <f aca="false">-D93*$E$24*(1-$E$26)/$E$25/$E$27</f>
        <v>3.73977968559812</v>
      </c>
      <c r="I93" s="20" t="n">
        <f aca="false">E93*$E$24*(1-$E$26)/$E$25/$E$27</f>
        <v>3.77426640812475</v>
      </c>
      <c r="J93" s="3" t="n">
        <f aca="false">E$13/60*E$5^2*F93^2/E$9*E$3^2/E$4</f>
        <v>991.318241780095</v>
      </c>
      <c r="K93" s="3" t="n">
        <f aca="false">E$13/3*F93^2/E$11*E$3^2*(1+(G93*E$3/F93)^2/15)</f>
        <v>1023.61818029584</v>
      </c>
      <c r="L93" s="3" t="n">
        <f aca="false">E$13*H93^2*E$4^2/4/E$11</f>
        <v>595.02716938936</v>
      </c>
      <c r="M93" s="3" t="n">
        <f aca="false">2*E$13*E$14*I93^2/E$12*E$18</f>
        <v>16510.1563944203</v>
      </c>
      <c r="N93" s="3" t="n">
        <f aca="false">(V93+W93+X93+Y93)/4</f>
        <v>9492.26937503735</v>
      </c>
      <c r="O93" s="3" t="n">
        <f aca="false">SUM(J93:N93)</f>
        <v>28612.3893609229</v>
      </c>
      <c r="P93" s="4" t="n">
        <f aca="false">O93*J$28</f>
        <v>0.225719317121735</v>
      </c>
      <c r="R93" s="3" t="n">
        <f aca="false">SQRT(($B93-$C93*3/8*$E$3)^2+$D93^2)*$E$24/$E$25</f>
        <v>1.8871611952685</v>
      </c>
      <c r="S93" s="3" t="n">
        <f aca="false">SQRT(($B93-$C93*1/8*$E$3)^2+$D93^2)*$E$24/$E$25</f>
        <v>1.88714253197666</v>
      </c>
      <c r="T93" s="3" t="n">
        <f aca="false">SQRT(($B93+$C93*1/8*$E$3)^2+$D93^2)*$E$24/$E$25</f>
        <v>1.8871238786359</v>
      </c>
      <c r="U93" s="3" t="n">
        <f aca="false">SQRT(($B93+$C93*3/8*$E$3)^2+$D93^2)*$E$24/$E$25</f>
        <v>1.88710523524653</v>
      </c>
      <c r="V93" s="3" t="n">
        <f aca="false">$E$13*$E$14*$E$15/(2*$E$27)*4/3*$E$19/PI()*($E$20*$E$21*LN((R93+$E$21)/($E$26*R93+$E$21))+$E$22*R93*(1-$E$26)+$E$23*R93^2/2*(1-$E$26^2))</f>
        <v>9492.33292446222</v>
      </c>
      <c r="W93" s="3" t="n">
        <f aca="false">$E$13*$E$14*$E$15/(2*$E$27)*4/3*$E$19/PI()*($E$20*$E$21*LN((S93+$E$21)/($E$26*S93+$E$21))+$E$22*S93*(1-$E$26)+$E$23*S93^2/2*(1-$E$26^2))</f>
        <v>9492.29054327883</v>
      </c>
      <c r="X93" s="3" t="n">
        <f aca="false">$E$13*$E$14*$E$15/(2*$E$27)*4/3*$E$19/PI()*($E$20*$E$21*LN((T93+$E$21)/($E$26*T93+$E$21))+$E$22*T93*(1-$E$26)+$E$23*T93^2/2*(1-$E$26^2))</f>
        <v>9492.24818444539</v>
      </c>
      <c r="Y93" s="3" t="n">
        <f aca="false">$E$13*$E$14*$E$15/(2*$E$27)*4/3*$E$19/PI()*($E$20*$E$21*LN((U93+$E$21)/($E$26*U93+$E$21))+$E$22*U93*(1-$E$26)+$E$23*U93^2/2*(1-$E$26^2))</f>
        <v>9492.20584796296</v>
      </c>
    </row>
    <row r="94" customFormat="false" ht="15.75" hidden="false" customHeight="false" outlineLevel="0" collapsed="false">
      <c r="A94" s="1" t="n">
        <f aca="false">[1]Bf!$B78</f>
        <v>72</v>
      </c>
      <c r="B94" s="1" t="n">
        <f aca="false">'RHIC cable'!B94</f>
        <v>-0.255837931439578</v>
      </c>
      <c r="C94" s="2" t="n">
        <f aca="false">'RHIC cable'!C94</f>
        <v>0.111286688418196</v>
      </c>
      <c r="D94" s="2" t="n">
        <f aca="false">'RHIC cable'!D94</f>
        <v>-2.1085554335169</v>
      </c>
      <c r="E94" s="20" t="n">
        <f aca="false">SQRT(B94^2+D94^2)</f>
        <v>2.12401955343564</v>
      </c>
      <c r="F94" s="20" t="n">
        <f aca="false">-B94*$E$24*(1-$E$26)/$E$25/$E$27</f>
        <v>0.482371777401986</v>
      </c>
      <c r="G94" s="20" t="n">
        <f aca="false">C94*$E$24*(1-$E$26)/$E$25/$E$27</f>
        <v>0.20982642171708</v>
      </c>
      <c r="H94" s="20" t="n">
        <f aca="false">-D94*$E$24*(1-$E$26)/$E$25/$E$27</f>
        <v>3.97559355836324</v>
      </c>
      <c r="I94" s="20" t="n">
        <f aca="false">E94*$E$24*(1-$E$26)/$E$25/$E$27</f>
        <v>4.0047505131947</v>
      </c>
      <c r="J94" s="3" t="n">
        <f aca="false">E$13/60*E$5^2*F94^2/E$9*E$3^2/E$4</f>
        <v>890.125208804242</v>
      </c>
      <c r="K94" s="3" t="n">
        <f aca="false">E$13/3*F94^2/E$11*E$3^2*(1+(G94*E$3/F94)^2/15)</f>
        <v>919.127978436728</v>
      </c>
      <c r="L94" s="3" t="n">
        <f aca="false">E$13*H94^2*E$4^2/4/E$11</f>
        <v>672.43253233832</v>
      </c>
      <c r="M94" s="3" t="n">
        <f aca="false">2*E$13*E$14*I94^2/E$12*E$18</f>
        <v>18588.1862374291</v>
      </c>
      <c r="N94" s="3" t="n">
        <f aca="false">(V94+W94+X94+Y94)/4</f>
        <v>9749.36377941813</v>
      </c>
      <c r="O94" s="3" t="n">
        <f aca="false">SUM(J94:N94)</f>
        <v>30819.2357364265</v>
      </c>
      <c r="P94" s="4" t="n">
        <f aca="false">O94*J$28</f>
        <v>0.243128833348701</v>
      </c>
      <c r="R94" s="3" t="n">
        <f aca="false">SQRT(($B94-$C94*3/8*$E$3)^2+$D94^2)*$E$24/$E$25</f>
        <v>2.00239831984724</v>
      </c>
      <c r="S94" s="3" t="n">
        <f aca="false">SQRT(($B94-$C94*1/8*$E$3)^2+$D94^2)*$E$24/$E$25</f>
        <v>2.00238294234401</v>
      </c>
      <c r="T94" s="3" t="n">
        <f aca="false">SQRT(($B94+$C94*1/8*$E$3)^2+$D94^2)*$E$24/$E$25</f>
        <v>2.00236757285402</v>
      </c>
      <c r="U94" s="3" t="n">
        <f aca="false">SQRT(($B94+$C94*3/8*$E$3)^2+$D94^2)*$E$24/$E$25</f>
        <v>2.00235221137747</v>
      </c>
      <c r="V94" s="3" t="n">
        <f aca="false">$E$13*$E$14*$E$15/(2*$E$27)*4/3*$E$19/PI()*($E$20*$E$21*LN((R94+$E$21)/($E$26*R94+$E$21))+$E$22*R94*(1-$E$26)+$E$23*R94^2/2*(1-$E$26^2))</f>
        <v>9749.414321334</v>
      </c>
      <c r="W94" s="3" t="n">
        <f aca="false">$E$13*$E$14*$E$15/(2*$E$27)*4/3*$E$19/PI()*($E$20*$E$21*LN((S94+$E$21)/($E$26*S94+$E$21))+$E$22*S94*(1-$E$26)+$E$23*S94^2/2*(1-$E$26^2))</f>
        <v>9749.3806151178</v>
      </c>
      <c r="X94" s="3" t="n">
        <f aca="false">$E$13*$E$14*$E$15/(2*$E$27)*4/3*$E$19/PI()*($E$20*$E$21*LN((T94+$E$21)/($E$26*T94+$E$21))+$E$22*T94*(1-$E$26)+$E$23*T94^2/2*(1-$E$26^2))</f>
        <v>9749.34692630986</v>
      </c>
      <c r="Y94" s="3" t="n">
        <f aca="false">$E$13*$E$14*$E$15/(2*$E$27)*4/3*$E$19/PI()*($E$20*$E$21*LN((U94+$E$21)/($E$26*U94+$E$21))+$E$22*U94*(1-$E$26)+$E$23*U94^2/2*(1-$E$26^2))</f>
        <v>9749.31325491085</v>
      </c>
    </row>
    <row r="95" customFormat="false" ht="15.75" hidden="false" customHeight="false" outlineLevel="0" collapsed="false">
      <c r="A95" s="15" t="n">
        <f aca="false">J25</f>
        <v>73.1712045264732</v>
      </c>
      <c r="B95" s="1" t="n">
        <f aca="false">'RHIC cable'!B95</f>
        <v>-0.240458273623574</v>
      </c>
      <c r="C95" s="2" t="n">
        <f aca="false">'RHIC cable'!C95</f>
        <v>0.0966518098809356</v>
      </c>
      <c r="D95" s="2" t="n">
        <f aca="false">'RHIC cable'!D95</f>
        <v>-2.24004694338034</v>
      </c>
      <c r="E95" s="20" t="n">
        <f aca="false">SQRT(B95^2+D95^2)</f>
        <v>2.25291599708059</v>
      </c>
      <c r="F95" s="20" t="n">
        <f aca="false">-B95*$E$24*(1-$E$26)/$E$25/$E$27</f>
        <v>0.453374072351777</v>
      </c>
      <c r="G95" s="20" t="n">
        <f aca="false">C95*$E$24*(1-$E$26)/$E$25/$E$27</f>
        <v>0.182232967015669</v>
      </c>
      <c r="H95" s="20" t="n">
        <f aca="false">-D95*$E$24*(1-$E$26)/$E$25/$E$27</f>
        <v>4.22351533043666</v>
      </c>
      <c r="I95" s="20" t="n">
        <f aca="false">E95*$E$24*(1-$E$26)/$E$25/$E$27</f>
        <v>4.24777939586254</v>
      </c>
      <c r="J95" s="3" t="n">
        <f aca="false">E$13/60*E$5^2*F95^2/E$9*E$3^2/E$4</f>
        <v>786.322459097466</v>
      </c>
      <c r="K95" s="3" t="n">
        <f aca="false">E$13/3*F95^2/E$11*E$3^2*(1+(G95*E$3/F95)^2/15)</f>
        <v>811.943009304912</v>
      </c>
      <c r="L95" s="3" t="n">
        <f aca="false">E$13*H95^2*E$4^2/4/E$11</f>
        <v>758.914603413766</v>
      </c>
      <c r="M95" s="3" t="n">
        <f aca="false">2*E$13*E$14*I95^2/E$12*E$18</f>
        <v>20912.6944284061</v>
      </c>
      <c r="N95" s="3" t="n">
        <f aca="false">(V95+W95+X95+Y95)/4</f>
        <v>10010.9482863844</v>
      </c>
      <c r="O95" s="3" t="n">
        <f aca="false">SUM(J95:N95)</f>
        <v>33280.8227866067</v>
      </c>
      <c r="P95" s="4" t="n">
        <f aca="false">O95*J$28*(A95-A94)</f>
        <v>0.307497364702764</v>
      </c>
      <c r="R95" s="3" t="n">
        <f aca="false">SQRT(($B95-$C95*3/8*$E$3)^2+$D95^2)*$E$24/$E$25</f>
        <v>2.1239074464936</v>
      </c>
      <c r="S95" s="3" t="n">
        <f aca="false">SQRT(($B95-$C95*1/8*$E$3)^2+$D95^2)*$E$24/$E$25</f>
        <v>2.1238956126896</v>
      </c>
      <c r="T95" s="3" t="n">
        <f aca="false">SQRT(($B95+$C95*1/8*$E$3)^2+$D95^2)*$E$24/$E$25</f>
        <v>2.12388378460207</v>
      </c>
      <c r="U95" s="3" t="n">
        <f aca="false">SQRT(($B95+$C95*3/8*$E$3)^2+$D95^2)*$E$24/$E$25</f>
        <v>2.12387196223111</v>
      </c>
      <c r="V95" s="3" t="n">
        <f aca="false">$E$13*$E$14*$E$15/(2*$E$27)*4/3*$E$19/PI()*($E$20*$E$21*LN((R95+$E$21)/($E$26*R95+$E$21))+$E$22*R95*(1-$E$26)+$E$23*R95^2/2*(1-$E$26^2))</f>
        <v>10010.9858055017</v>
      </c>
      <c r="W95" s="3" t="n">
        <f aca="false">$E$13*$E$14*$E$15/(2*$E$27)*4/3*$E$19/PI()*($E$20*$E$21*LN((S95+$E$21)/($E$26*S95+$E$21))+$E$22*S95*(1-$E$26)+$E$23*S95^2/2*(1-$E$26^2))</f>
        <v>10010.9607847567</v>
      </c>
      <c r="X95" s="3" t="n">
        <f aca="false">$E$13*$E$14*$E$15/(2*$E$27)*4/3*$E$19/PI()*($E$20*$E$21*LN((T95+$E$21)/($E$26*T95+$E$21))+$E$22*T95*(1-$E$26)+$E$23*T95^2/2*(1-$E$26^2))</f>
        <v>10010.9357760118</v>
      </c>
      <c r="Y95" s="3" t="n">
        <f aca="false">$E$13*$E$14*$E$15/(2*$E$27)*4/3*$E$19/PI()*($E$20*$E$21*LN((U95+$E$21)/($E$26*U95+$E$21))+$E$22*U95*(1-$E$26)+$E$23*U95^2/2*(1-$E$26^2))</f>
        <v>10010.9107792675</v>
      </c>
    </row>
    <row r="96" customFormat="false" ht="15.75" hidden="false" customHeight="false" outlineLevel="0" collapsed="false">
      <c r="E96" s="20"/>
      <c r="F96" s="20"/>
      <c r="G96" s="20"/>
      <c r="H96" s="20"/>
      <c r="I96" s="20"/>
      <c r="J96" s="3"/>
      <c r="K96" s="3"/>
      <c r="L96" s="3"/>
      <c r="M96" s="3"/>
      <c r="N96" s="3"/>
      <c r="O96" s="3"/>
    </row>
    <row r="97" customFormat="false" ht="15.75" hidden="false" customHeight="false" outlineLevel="0" collapsed="false">
      <c r="A97" s="1" t="s">
        <v>126</v>
      </c>
      <c r="E97" s="20"/>
      <c r="F97" s="20"/>
      <c r="G97" s="20"/>
      <c r="H97" s="20"/>
      <c r="I97" s="20"/>
      <c r="J97" s="3" t="n">
        <f aca="false">SUM(J34:J95)</f>
        <v>356768.763001507</v>
      </c>
      <c r="K97" s="3" t="n">
        <f aca="false">SUM(K34:K95)</f>
        <v>368393.234695032</v>
      </c>
      <c r="L97" s="3" t="n">
        <f aca="false">SUM(L34:L95)</f>
        <v>12313.044676548</v>
      </c>
      <c r="M97" s="3" t="n">
        <f aca="false">SUM(M34:M95)</f>
        <v>443523.783808205</v>
      </c>
      <c r="N97" s="3" t="n">
        <f aca="false">SUM(N34:N95)</f>
        <v>453189.970474338</v>
      </c>
      <c r="O97" s="3" t="n">
        <f aca="false">SUM(O34:O95)</f>
        <v>1634188.79665563</v>
      </c>
      <c r="P97" s="4" t="n">
        <f aca="false">SUM(P34:P95)</f>
        <v>13.0997463755463</v>
      </c>
    </row>
    <row r="98" customFormat="false" ht="15.75" hidden="false" customHeight="false" outlineLevel="0" collapsed="false">
      <c r="A98" s="2" t="s">
        <v>127</v>
      </c>
      <c r="E98" s="20"/>
      <c r="F98" s="20"/>
      <c r="G98" s="20"/>
      <c r="H98" s="20"/>
      <c r="I98" s="20"/>
      <c r="J98" s="16" t="n">
        <f aca="false">J97/$O$97</f>
        <v>0.218315511482905</v>
      </c>
      <c r="K98" s="16" t="n">
        <f aca="false">K97/$O$97</f>
        <v>0.225428809357248</v>
      </c>
      <c r="L98" s="16" t="n">
        <f aca="false">L97/$O$97</f>
        <v>0.00753465248430699</v>
      </c>
      <c r="M98" s="16" t="n">
        <f aca="false">M97/$O$97</f>
        <v>0.271403025596478</v>
      </c>
      <c r="N98" s="16" t="n">
        <f aca="false">N97/$O$97</f>
        <v>0.277318001079063</v>
      </c>
      <c r="O98" s="22" t="n">
        <f aca="false">O97/$O$97</f>
        <v>1</v>
      </c>
    </row>
    <row r="99" customFormat="false" ht="15.75" hidden="false" customHeight="false" outlineLevel="0" collapsed="false">
      <c r="E99" s="20"/>
      <c r="F99" s="20"/>
      <c r="G99" s="20"/>
      <c r="H99" s="20"/>
      <c r="I99" s="20"/>
      <c r="J99" s="3"/>
      <c r="K99" s="3"/>
      <c r="L99" s="3"/>
      <c r="M99" s="3"/>
      <c r="N99" s="3"/>
      <c r="O99" s="3"/>
    </row>
    <row r="100" customFormat="false" ht="15.75" hidden="false" customHeight="false" outlineLevel="0" collapsed="false">
      <c r="E100" s="20"/>
      <c r="F100" s="20"/>
      <c r="G100" s="20"/>
      <c r="H100" s="20"/>
      <c r="I100" s="20"/>
      <c r="J100" s="3"/>
      <c r="K100" s="3"/>
      <c r="L100" s="3"/>
      <c r="M100" s="3"/>
      <c r="N100" s="3"/>
      <c r="O100" s="3"/>
    </row>
    <row r="101" customFormat="false" ht="15.75" hidden="false" customHeight="false" outlineLevel="0" collapsed="false">
      <c r="E101" s="20"/>
      <c r="F101" s="20"/>
      <c r="G101" s="20"/>
      <c r="H101" s="20"/>
      <c r="I101" s="20"/>
      <c r="J101" s="3"/>
      <c r="K101" s="3"/>
      <c r="L101" s="3"/>
      <c r="M101" s="3"/>
      <c r="N101" s="3"/>
      <c r="O101" s="3"/>
    </row>
    <row r="102" customFormat="false" ht="15.75" hidden="false" customHeight="false" outlineLevel="0" collapsed="false">
      <c r="E102" s="20"/>
      <c r="F102" s="20"/>
      <c r="G102" s="20"/>
      <c r="H102" s="20"/>
      <c r="I102" s="20"/>
      <c r="J102" s="3"/>
      <c r="K102" s="3"/>
      <c r="L102" s="3"/>
      <c r="M102" s="3"/>
      <c r="N102" s="3"/>
      <c r="O102" s="3"/>
    </row>
    <row r="103" customFormat="false" ht="15.75" hidden="false" customHeight="false" outlineLevel="0" collapsed="false">
      <c r="E103" s="20"/>
      <c r="F103" s="20"/>
      <c r="G103" s="20"/>
      <c r="H103" s="20"/>
      <c r="I103" s="20"/>
      <c r="J103" s="3"/>
      <c r="K103" s="3"/>
      <c r="L103" s="3"/>
      <c r="M103" s="3"/>
      <c r="N103" s="3"/>
      <c r="O103" s="3"/>
    </row>
    <row r="104" customFormat="false" ht="15.75" hidden="false" customHeight="false" outlineLevel="0" collapsed="false">
      <c r="E104" s="20"/>
      <c r="F104" s="20"/>
      <c r="G104" s="20"/>
      <c r="H104" s="20"/>
      <c r="I104" s="20"/>
      <c r="J104" s="3"/>
      <c r="K104" s="3"/>
      <c r="L104" s="3"/>
      <c r="M104" s="3"/>
      <c r="N104" s="3"/>
      <c r="O104" s="3"/>
    </row>
    <row r="105" customFormat="false" ht="15.75" hidden="false" customHeight="false" outlineLevel="0" collapsed="false">
      <c r="E105" s="20"/>
      <c r="F105" s="20"/>
      <c r="G105" s="20"/>
      <c r="H105" s="20"/>
      <c r="I105" s="20"/>
      <c r="J105" s="3"/>
      <c r="K105" s="3"/>
      <c r="L105" s="3"/>
      <c r="M105" s="3"/>
      <c r="N105" s="3"/>
      <c r="O105" s="3"/>
    </row>
    <row r="106" customFormat="false" ht="15.75" hidden="false" customHeight="false" outlineLevel="0" collapsed="false">
      <c r="E106" s="20"/>
      <c r="F106" s="20"/>
      <c r="G106" s="20"/>
      <c r="H106" s="20"/>
      <c r="I106" s="20"/>
      <c r="J106" s="3"/>
      <c r="K106" s="3"/>
      <c r="L106" s="3"/>
      <c r="M106" s="3"/>
      <c r="N106" s="3"/>
      <c r="O106" s="3"/>
    </row>
    <row r="107" customFormat="false" ht="15.75" hidden="false" customHeight="false" outlineLevel="0" collapsed="false">
      <c r="E107" s="20"/>
      <c r="F107" s="20"/>
      <c r="G107" s="20"/>
      <c r="H107" s="20"/>
      <c r="I107" s="20"/>
      <c r="J107" s="3"/>
      <c r="K107" s="3"/>
      <c r="L107" s="3"/>
      <c r="M107" s="3"/>
      <c r="N107" s="3"/>
      <c r="O107" s="3"/>
    </row>
    <row r="108" customFormat="false" ht="15.75" hidden="false" customHeight="false" outlineLevel="0" collapsed="false">
      <c r="E108" s="20"/>
      <c r="F108" s="20"/>
      <c r="G108" s="20"/>
      <c r="H108" s="20"/>
      <c r="I108" s="20"/>
      <c r="J108" s="3"/>
      <c r="K108" s="3"/>
      <c r="L108" s="3"/>
      <c r="M108" s="3"/>
      <c r="N108" s="3"/>
      <c r="O108" s="3"/>
    </row>
    <row r="109" customFormat="false" ht="15.75" hidden="false" customHeight="false" outlineLevel="0" collapsed="false">
      <c r="E109" s="20"/>
      <c r="F109" s="20"/>
      <c r="G109" s="20"/>
      <c r="H109" s="20"/>
      <c r="I109" s="20"/>
      <c r="J109" s="3"/>
      <c r="K109" s="3"/>
      <c r="L109" s="3"/>
      <c r="M109" s="3"/>
      <c r="N109" s="3"/>
      <c r="O109" s="3"/>
    </row>
    <row r="110" customFormat="false" ht="15.75" hidden="false" customHeight="false" outlineLevel="0" collapsed="false">
      <c r="E110" s="20"/>
      <c r="F110" s="20"/>
      <c r="G110" s="20"/>
      <c r="H110" s="20"/>
      <c r="I110" s="20"/>
      <c r="J110" s="3"/>
      <c r="K110" s="3"/>
      <c r="L110" s="3"/>
      <c r="M110" s="3"/>
      <c r="N110" s="3"/>
      <c r="O110" s="3"/>
    </row>
    <row r="111" customFormat="false" ht="15.75" hidden="false" customHeight="false" outlineLevel="0" collapsed="false">
      <c r="E111" s="20"/>
      <c r="F111" s="20"/>
      <c r="G111" s="20"/>
      <c r="H111" s="20"/>
      <c r="I111" s="20"/>
      <c r="J111" s="3"/>
      <c r="K111" s="3"/>
      <c r="L111" s="3"/>
      <c r="M111" s="3"/>
      <c r="N111" s="3"/>
      <c r="O111" s="3"/>
    </row>
    <row r="112" customFormat="false" ht="15.75" hidden="false" customHeight="false" outlineLevel="0" collapsed="false">
      <c r="E112" s="20"/>
      <c r="F112" s="20"/>
      <c r="G112" s="20"/>
      <c r="H112" s="20"/>
      <c r="I112" s="20"/>
      <c r="J112" s="3"/>
      <c r="K112" s="3"/>
      <c r="L112" s="3"/>
      <c r="M112" s="3"/>
      <c r="N112" s="3"/>
      <c r="O112" s="3"/>
    </row>
    <row r="113" customFormat="false" ht="15.75" hidden="false" customHeight="false" outlineLevel="0" collapsed="false">
      <c r="E113" s="20"/>
      <c r="F113" s="20"/>
      <c r="G113" s="20"/>
      <c r="H113" s="20"/>
      <c r="I113" s="20"/>
      <c r="J113" s="3"/>
      <c r="K113" s="3"/>
      <c r="L113" s="3"/>
      <c r="M113" s="3"/>
      <c r="N113" s="3"/>
      <c r="O113" s="3"/>
    </row>
    <row r="114" customFormat="false" ht="15.75" hidden="false" customHeight="false" outlineLevel="0" collapsed="false">
      <c r="E114" s="20"/>
      <c r="F114" s="20"/>
      <c r="G114" s="20"/>
      <c r="H114" s="20"/>
      <c r="I114" s="20"/>
      <c r="J114" s="3"/>
      <c r="K114" s="3"/>
      <c r="L114" s="3"/>
      <c r="M114" s="3"/>
      <c r="N114" s="3"/>
      <c r="O114" s="3"/>
    </row>
    <row r="115" customFormat="false" ht="15.75" hidden="false" customHeight="false" outlineLevel="0" collapsed="false">
      <c r="E115" s="20"/>
      <c r="F115" s="20"/>
      <c r="G115" s="20"/>
      <c r="H115" s="20"/>
      <c r="I115" s="20"/>
      <c r="J115" s="3"/>
      <c r="K115" s="3"/>
      <c r="L115" s="3"/>
      <c r="M115" s="3"/>
      <c r="N115" s="3"/>
      <c r="O115" s="3"/>
    </row>
    <row r="116" customFormat="false" ht="15.75" hidden="false" customHeight="false" outlineLevel="0" collapsed="false">
      <c r="E116" s="20"/>
      <c r="F116" s="20"/>
      <c r="G116" s="20"/>
      <c r="H116" s="20"/>
      <c r="I116" s="20"/>
      <c r="J116" s="3"/>
      <c r="K116" s="3"/>
      <c r="L116" s="3"/>
      <c r="M116" s="3"/>
      <c r="N116" s="3"/>
      <c r="O116" s="3"/>
    </row>
  </sheetData>
  <mergeCells count="31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R31:Y31"/>
    <mergeCell ref="A32:E32"/>
    <mergeCell ref="R32:U32"/>
    <mergeCell ref="V32:Y32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97" activeCellId="0" sqref="E9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4" min="3" style="2" width="7.7"/>
    <col collapsed="false" customWidth="true" hidden="false" outlineLevel="0" max="5" min="5" style="3" width="9.56"/>
    <col collapsed="false" customWidth="true" hidden="false" outlineLevel="0" max="6" min="6" style="2" width="9.99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5" min="10" style="1" width="8.99"/>
    <col collapsed="false" customWidth="false" hidden="false" outlineLevel="0" max="16" min="16" style="4" width="8.7"/>
    <col collapsed="false" customWidth="true" hidden="false" outlineLevel="0" max="17" min="17" style="1" width="2.7"/>
    <col collapsed="false" customWidth="true" hidden="false" outlineLevel="0" max="25" min="18" style="3" width="8.99"/>
    <col collapsed="false" customWidth="false" hidden="false" outlineLevel="0" max="257" min="26" style="1" width="8.7"/>
  </cols>
  <sheetData>
    <row r="1" customFormat="false" ht="15.75" hidden="false" customHeight="false" outlineLevel="0" collapsed="false">
      <c r="A1" s="5" t="s">
        <v>0</v>
      </c>
      <c r="C1" s="5"/>
      <c r="D1" s="5"/>
      <c r="E1" s="5"/>
      <c r="F1" s="5"/>
      <c r="G1" s="3"/>
      <c r="H1" s="1" t="s">
        <v>129</v>
      </c>
      <c r="K1" s="1" t="s">
        <v>2</v>
      </c>
      <c r="P1" s="1"/>
      <c r="R1" s="4"/>
      <c r="S1" s="1"/>
      <c r="Z1" s="3"/>
      <c r="AA1" s="3"/>
    </row>
    <row r="3" customFormat="false" ht="15.75" hidden="false" customHeight="false" outlineLevel="0" collapsed="false">
      <c r="A3" s="6" t="s">
        <v>3</v>
      </c>
      <c r="B3" s="6"/>
      <c r="C3" s="6"/>
      <c r="D3" s="2" t="s">
        <v>4</v>
      </c>
      <c r="E3" s="3" t="n">
        <f aca="false">0.00973/2</f>
        <v>0.004865</v>
      </c>
      <c r="F3" s="2" t="s">
        <v>5</v>
      </c>
      <c r="H3" s="2" t="s">
        <v>6</v>
      </c>
    </row>
    <row r="4" customFormat="false" ht="15.75" hidden="false" customHeight="false" outlineLevel="0" collapsed="false">
      <c r="A4" s="6" t="s">
        <v>7</v>
      </c>
      <c r="B4" s="6"/>
      <c r="C4" s="6"/>
      <c r="D4" s="2" t="s">
        <v>8</v>
      </c>
      <c r="E4" s="3" t="n">
        <f aca="false">0.001166/2</f>
        <v>0.000583</v>
      </c>
      <c r="F4" s="2" t="s">
        <v>5</v>
      </c>
    </row>
    <row r="5" customFormat="false" ht="15.75" hidden="false" customHeight="false" outlineLevel="0" collapsed="false">
      <c r="A5" s="6" t="s">
        <v>9</v>
      </c>
      <c r="B5" s="6"/>
      <c r="C5" s="6"/>
      <c r="D5" s="2" t="s">
        <v>10</v>
      </c>
      <c r="E5" s="3" t="n">
        <v>0.074</v>
      </c>
      <c r="F5" s="2" t="s">
        <v>5</v>
      </c>
      <c r="H5" s="2" t="s">
        <v>11</v>
      </c>
      <c r="L5" s="1" t="s">
        <v>12</v>
      </c>
    </row>
    <row r="6" customFormat="false" ht="15.75" hidden="false" customHeight="false" outlineLevel="0" collapsed="false">
      <c r="A6" s="6" t="s">
        <v>13</v>
      </c>
      <c r="B6" s="6"/>
      <c r="C6" s="6"/>
      <c r="D6" s="2" t="s">
        <v>14</v>
      </c>
      <c r="E6" s="3" t="n">
        <v>0.004</v>
      </c>
      <c r="F6" s="1" t="s">
        <v>15</v>
      </c>
    </row>
    <row r="7" customFormat="false" ht="15.75" hidden="false" customHeight="false" outlineLevel="0" collapsed="false">
      <c r="A7" s="6" t="s">
        <v>16</v>
      </c>
      <c r="B7" s="6"/>
      <c r="C7" s="6"/>
      <c r="D7" s="2" t="s">
        <v>17</v>
      </c>
      <c r="E7" s="3" t="n">
        <v>9E-005</v>
      </c>
      <c r="F7" s="1" t="s">
        <v>15</v>
      </c>
    </row>
    <row r="8" customFormat="false" ht="15.75" hidden="false" customHeight="false" outlineLevel="0" collapsed="false">
      <c r="A8" s="6" t="s">
        <v>18</v>
      </c>
      <c r="B8" s="6"/>
      <c r="C8" s="6"/>
      <c r="D8" s="2" t="s">
        <v>19</v>
      </c>
      <c r="E8" s="3" t="n">
        <v>30</v>
      </c>
      <c r="H8" s="2" t="s">
        <v>20</v>
      </c>
    </row>
    <row r="9" customFormat="false" ht="15.75" hidden="false" customHeight="false" outlineLevel="0" collapsed="false">
      <c r="A9" s="6" t="s">
        <v>21</v>
      </c>
      <c r="B9" s="6"/>
      <c r="C9" s="6"/>
      <c r="D9" s="2" t="s">
        <v>22</v>
      </c>
      <c r="E9" s="3" t="n">
        <f aca="false">E6*2*E5*E3/E8^2</f>
        <v>3.20008888888889E-009</v>
      </c>
      <c r="F9" s="2" t="s">
        <v>23</v>
      </c>
    </row>
    <row r="10" customFormat="false" ht="15.75" hidden="false" customHeight="false" outlineLevel="0" collapsed="false">
      <c r="A10" s="6" t="s">
        <v>24</v>
      </c>
      <c r="B10" s="6"/>
      <c r="C10" s="6"/>
      <c r="D10" s="2" t="s">
        <v>25</v>
      </c>
      <c r="E10" s="3" t="n">
        <f aca="false">E7*2*E5*E3/E8^2</f>
        <v>7.2002E-011</v>
      </c>
      <c r="F10" s="2" t="s">
        <v>23</v>
      </c>
    </row>
    <row r="11" customFormat="false" ht="15.75" hidden="false" customHeight="false" outlineLevel="0" collapsed="false">
      <c r="A11" s="6" t="s">
        <v>26</v>
      </c>
      <c r="B11" s="6"/>
      <c r="C11" s="6"/>
      <c r="D11" s="7" t="s">
        <v>27</v>
      </c>
      <c r="E11" s="3" t="n">
        <f aca="false">E10*E8/E5*4*E3/(SQRT(E5^2+16*E3^2))</f>
        <v>7.42377702560406E-009</v>
      </c>
      <c r="F11" s="2" t="s">
        <v>28</v>
      </c>
      <c r="H11" s="2" t="s">
        <v>29</v>
      </c>
      <c r="L11" s="0"/>
    </row>
    <row r="12" customFormat="false" ht="15.75" hidden="false" customHeight="false" outlineLevel="0" collapsed="false">
      <c r="A12" s="6" t="s">
        <v>30</v>
      </c>
      <c r="B12" s="6"/>
      <c r="C12" s="6"/>
      <c r="D12" s="7" t="s">
        <v>31</v>
      </c>
      <c r="E12" s="3" t="n">
        <f aca="false">4*PI()*10^-7</f>
        <v>1.25663706143592E-006</v>
      </c>
      <c r="F12" s="2" t="s">
        <v>32</v>
      </c>
    </row>
    <row r="13" customFormat="false" ht="15.75" hidden="false" customHeight="false" outlineLevel="0" collapsed="false">
      <c r="A13" s="6" t="s">
        <v>33</v>
      </c>
      <c r="B13" s="6"/>
      <c r="C13" s="6"/>
      <c r="D13" s="7" t="s">
        <v>34</v>
      </c>
      <c r="E13" s="4" t="n">
        <v>0.826</v>
      </c>
      <c r="H13" s="2" t="s">
        <v>35</v>
      </c>
    </row>
    <row r="14" customFormat="false" ht="15.75" hidden="false" customHeight="false" outlineLevel="0" collapsed="false">
      <c r="A14" s="6" t="s">
        <v>36</v>
      </c>
      <c r="B14" s="6"/>
      <c r="C14" s="6"/>
      <c r="D14" s="7" t="s">
        <v>37</v>
      </c>
      <c r="E14" s="4" t="n">
        <v>0.872</v>
      </c>
    </row>
    <row r="15" customFormat="false" ht="15.75" hidden="false" customHeight="false" outlineLevel="0" collapsed="false">
      <c r="A15" s="6" t="s">
        <v>38</v>
      </c>
      <c r="B15" s="6"/>
      <c r="C15" s="6"/>
      <c r="D15" s="7" t="s">
        <v>39</v>
      </c>
      <c r="E15" s="4" t="n">
        <v>0.308</v>
      </c>
    </row>
    <row r="16" customFormat="false" ht="15.75" hidden="false" customHeight="false" outlineLevel="0" collapsed="false">
      <c r="A16" s="2" t="s">
        <v>40</v>
      </c>
      <c r="B16" s="8"/>
      <c r="C16" s="8"/>
      <c r="D16" s="7" t="s">
        <v>41</v>
      </c>
      <c r="E16" s="3" t="n">
        <v>5.667E-010</v>
      </c>
      <c r="F16" s="2" t="s">
        <v>28</v>
      </c>
      <c r="K16" s="2"/>
    </row>
    <row r="17" customFormat="false" ht="15.75" hidden="false" customHeight="false" outlineLevel="0" collapsed="false">
      <c r="A17" s="6" t="s">
        <v>42</v>
      </c>
      <c r="B17" s="6"/>
      <c r="C17" s="6"/>
      <c r="D17" s="9" t="s">
        <v>43</v>
      </c>
      <c r="E17" s="3" t="n">
        <v>0.004</v>
      </c>
      <c r="F17" s="1" t="s">
        <v>5</v>
      </c>
      <c r="J17" s="2" t="s">
        <v>44</v>
      </c>
      <c r="K17" s="2"/>
    </row>
    <row r="18" customFormat="false" ht="15.75" hidden="false" customHeight="false" outlineLevel="0" collapsed="false">
      <c r="A18" s="6" t="s">
        <v>45</v>
      </c>
      <c r="B18" s="6"/>
      <c r="C18" s="6"/>
      <c r="D18" s="7" t="s">
        <v>46</v>
      </c>
      <c r="E18" s="3" t="n">
        <f aca="false">E12/2/E16*(E17/2/PI())^2</f>
        <v>0.000449352230363565</v>
      </c>
    </row>
    <row r="19" customFormat="false" ht="15.75" hidden="false" customHeight="false" outlineLevel="0" collapsed="false">
      <c r="A19" s="6" t="s">
        <v>47</v>
      </c>
      <c r="B19" s="6"/>
      <c r="C19" s="6"/>
      <c r="D19" s="9" t="s">
        <v>48</v>
      </c>
      <c r="E19" s="3" t="n">
        <v>6E-006</v>
      </c>
      <c r="F19" s="2" t="s">
        <v>5</v>
      </c>
      <c r="N19" s="10" t="s">
        <v>49</v>
      </c>
      <c r="O19" s="11" t="n">
        <f aca="false">P97</f>
        <v>6.60234213212275</v>
      </c>
      <c r="P19" s="12" t="s">
        <v>50</v>
      </c>
    </row>
    <row r="20" customFormat="false" ht="19.5" hidden="false" customHeight="false" outlineLevel="0" collapsed="false">
      <c r="A20" s="6" t="s">
        <v>51</v>
      </c>
      <c r="B20" s="6"/>
      <c r="C20" s="6"/>
      <c r="D20" s="9" t="s">
        <v>52</v>
      </c>
      <c r="E20" s="3" t="n">
        <v>45700000000</v>
      </c>
      <c r="F20" s="2" t="s">
        <v>53</v>
      </c>
      <c r="H20" s="2" t="s">
        <v>54</v>
      </c>
      <c r="N20" s="10" t="s">
        <v>55</v>
      </c>
      <c r="O20" s="11" t="n">
        <f aca="false">O19*4</f>
        <v>26.409368528491</v>
      </c>
      <c r="P20" s="12" t="s">
        <v>50</v>
      </c>
    </row>
    <row r="21" customFormat="false" ht="19.5" hidden="false" customHeight="false" outlineLevel="0" collapsed="false">
      <c r="A21" s="6" t="s">
        <v>51</v>
      </c>
      <c r="B21" s="6"/>
      <c r="C21" s="6"/>
      <c r="D21" s="9" t="s">
        <v>56</v>
      </c>
      <c r="E21" s="13" t="n">
        <v>0.0974</v>
      </c>
      <c r="F21" s="2" t="s">
        <v>57</v>
      </c>
      <c r="H21" s="1" t="s">
        <v>58</v>
      </c>
      <c r="I21" s="1" t="s">
        <v>59</v>
      </c>
      <c r="J21" s="1" t="s">
        <v>60</v>
      </c>
      <c r="N21" s="10" t="s">
        <v>61</v>
      </c>
      <c r="O21" s="14" t="n">
        <f aca="false">O20*J27</f>
        <v>79.228105585473</v>
      </c>
      <c r="P21" s="12" t="s">
        <v>50</v>
      </c>
    </row>
    <row r="22" customFormat="false" ht="19.5" hidden="false" customHeight="false" outlineLevel="0" collapsed="false">
      <c r="A22" s="6" t="s">
        <v>51</v>
      </c>
      <c r="B22" s="6"/>
      <c r="C22" s="6"/>
      <c r="D22" s="9" t="s">
        <v>62</v>
      </c>
      <c r="E22" s="3" t="n">
        <v>4400000000</v>
      </c>
      <c r="F22" s="2" t="s">
        <v>53</v>
      </c>
      <c r="H22" s="1" t="n">
        <v>1</v>
      </c>
      <c r="I22" s="15" t="n">
        <v>0</v>
      </c>
      <c r="J22" s="15" t="n">
        <f aca="false">'[1]coil geom'!$B$16</f>
        <v>15.6733735486259</v>
      </c>
      <c r="N22" s="10"/>
      <c r="O22" s="14"/>
      <c r="P22" s="12"/>
    </row>
    <row r="23" customFormat="false" ht="19.5" hidden="false" customHeight="false" outlineLevel="0" collapsed="false">
      <c r="A23" s="6" t="s">
        <v>51</v>
      </c>
      <c r="B23" s="6"/>
      <c r="C23" s="6"/>
      <c r="D23" s="9" t="s">
        <v>63</v>
      </c>
      <c r="E23" s="3" t="n">
        <v>-551000000</v>
      </c>
      <c r="F23" s="2" t="s">
        <v>64</v>
      </c>
      <c r="H23" s="1" t="n">
        <v>2</v>
      </c>
      <c r="I23" s="15" t="n">
        <f aca="false">'[1]coil geom'!$C$16</f>
        <v>17.0818634437834</v>
      </c>
      <c r="J23" s="15" t="n">
        <f aca="false">'[1]coil geom'!$D$16</f>
        <v>36.238208892104</v>
      </c>
      <c r="K23" s="15"/>
      <c r="N23" s="10" t="s">
        <v>65</v>
      </c>
      <c r="O23" s="14" t="n">
        <f aca="false">O21*2*E27/J29</f>
        <v>29.7105395945524</v>
      </c>
      <c r="P23" s="12" t="s">
        <v>50</v>
      </c>
      <c r="Q23" s="12"/>
      <c r="R23" s="1"/>
      <c r="Z23" s="3"/>
    </row>
    <row r="24" customFormat="false" ht="15.75" hidden="false" customHeight="false" outlineLevel="0" collapsed="false">
      <c r="A24" s="6" t="s">
        <v>66</v>
      </c>
      <c r="B24" s="6"/>
      <c r="C24" s="6"/>
      <c r="D24" s="2" t="s">
        <v>67</v>
      </c>
      <c r="E24" s="15" t="n">
        <v>2</v>
      </c>
      <c r="F24" s="2" t="s">
        <v>57</v>
      </c>
      <c r="H24" s="1" t="n">
        <v>3</v>
      </c>
      <c r="I24" s="15" t="n">
        <f aca="false">'[1]coil geom'!$E$16</f>
        <v>41.2842492165643</v>
      </c>
      <c r="J24" s="15" t="n">
        <f aca="false">'[1]coil geom'!$F$16</f>
        <v>55.2161368153429</v>
      </c>
      <c r="K24" s="15"/>
      <c r="N24" s="10"/>
      <c r="O24" s="14"/>
      <c r="P24" s="12"/>
      <c r="Q24" s="4"/>
      <c r="R24" s="1"/>
      <c r="Z24" s="3"/>
    </row>
    <row r="25" customFormat="false" ht="15.75" hidden="false" customHeight="false" outlineLevel="0" collapsed="false">
      <c r="A25" s="6" t="s">
        <v>68</v>
      </c>
      <c r="B25" s="6"/>
      <c r="C25" s="6"/>
      <c r="D25" s="2" t="s">
        <v>69</v>
      </c>
      <c r="E25" s="13" t="n">
        <v>2.1215</v>
      </c>
      <c r="F25" s="2" t="s">
        <v>57</v>
      </c>
      <c r="H25" s="1" t="n">
        <v>4</v>
      </c>
      <c r="I25" s="15" t="n">
        <f aca="false">'[1]coil geom'!$G$16</f>
        <v>66.2052607270839</v>
      </c>
      <c r="J25" s="15" t="n">
        <f aca="false">'[1]coil geom'!$H$16</f>
        <v>73.1712045264732</v>
      </c>
      <c r="K25" s="15"/>
      <c r="M25" s="2"/>
      <c r="O25" s="10" t="s">
        <v>70</v>
      </c>
      <c r="P25" s="16" t="n">
        <f aca="false">J98</f>
        <v>0.108229127302695</v>
      </c>
      <c r="Q25" s="4"/>
      <c r="R25" s="1"/>
      <c r="Z25" s="3"/>
    </row>
    <row r="26" customFormat="false" ht="15.75" hidden="false" customHeight="false" outlineLevel="0" collapsed="false">
      <c r="A26" s="6" t="s">
        <v>71</v>
      </c>
      <c r="B26" s="6"/>
      <c r="C26" s="6"/>
      <c r="D26" s="2" t="s">
        <v>72</v>
      </c>
      <c r="E26" s="15" t="n">
        <v>0.1</v>
      </c>
      <c r="K26" s="2"/>
      <c r="O26" s="10" t="s">
        <v>73</v>
      </c>
      <c r="P26" s="16" t="n">
        <f aca="false">K98</f>
        <v>0.099338239168512</v>
      </c>
      <c r="Q26" s="4"/>
      <c r="R26" s="1"/>
      <c r="Z26" s="3"/>
    </row>
    <row r="27" customFormat="false" ht="15.75" hidden="false" customHeight="false" outlineLevel="0" collapsed="false">
      <c r="A27" s="6" t="s">
        <v>74</v>
      </c>
      <c r="B27" s="6"/>
      <c r="C27" s="6"/>
      <c r="D27" s="2" t="s">
        <v>75</v>
      </c>
      <c r="E27" s="15" t="n">
        <v>0.45</v>
      </c>
      <c r="F27" s="2" t="s">
        <v>76</v>
      </c>
      <c r="I27" s="10" t="s">
        <v>77</v>
      </c>
      <c r="J27" s="1" t="n">
        <v>3</v>
      </c>
      <c r="K27" s="2" t="s">
        <v>78</v>
      </c>
      <c r="O27" s="10" t="s">
        <v>79</v>
      </c>
      <c r="P27" s="16" t="n">
        <f aca="false">L98</f>
        <v>0.00332024603541937</v>
      </c>
    </row>
    <row r="28" customFormat="false" ht="15.75" hidden="false" customHeight="false" outlineLevel="0" collapsed="false">
      <c r="A28" s="6" t="s">
        <v>80</v>
      </c>
      <c r="B28" s="6"/>
      <c r="C28" s="6"/>
      <c r="D28" s="2" t="s">
        <v>81</v>
      </c>
      <c r="E28" s="15" t="n">
        <f aca="false">E24*(1-E26)/E27</f>
        <v>4</v>
      </c>
      <c r="F28" s="2" t="s">
        <v>82</v>
      </c>
      <c r="G28" s="2"/>
      <c r="H28" s="2"/>
      <c r="I28" s="10" t="s">
        <v>83</v>
      </c>
      <c r="J28" s="3" t="n">
        <f aca="false">'[1]coil geom'!$B$20</f>
        <v>7.88886640239872E-006</v>
      </c>
      <c r="K28" s="2" t="s">
        <v>84</v>
      </c>
      <c r="O28" s="10" t="s">
        <v>85</v>
      </c>
      <c r="P28" s="16" t="n">
        <f aca="false">M98</f>
        <v>0.239194792756367</v>
      </c>
      <c r="Q28" s="3"/>
      <c r="X28" s="1"/>
      <c r="Y28" s="1"/>
    </row>
    <row r="29" customFormat="false" ht="15.75" hidden="false" customHeight="false" outlineLevel="0" collapsed="false">
      <c r="A29" s="6" t="s">
        <v>86</v>
      </c>
      <c r="B29" s="6"/>
      <c r="C29" s="6"/>
      <c r="D29" s="2" t="s">
        <v>87</v>
      </c>
      <c r="E29" s="15" t="n">
        <v>1.5</v>
      </c>
      <c r="F29" s="2" t="s">
        <v>76</v>
      </c>
      <c r="H29" s="10"/>
      <c r="I29" s="10" t="s">
        <v>88</v>
      </c>
      <c r="J29" s="1" t="n">
        <f aca="false">E29+E30+2*E27</f>
        <v>2.4</v>
      </c>
      <c r="K29" s="2" t="s">
        <v>76</v>
      </c>
      <c r="O29" s="10" t="s">
        <v>89</v>
      </c>
      <c r="P29" s="16" t="n">
        <f aca="false">N98</f>
        <v>0.549917594737007</v>
      </c>
      <c r="Q29" s="3"/>
      <c r="Y29" s="1"/>
    </row>
    <row r="30" customFormat="false" ht="15.75" hidden="false" customHeight="false" outlineLevel="0" collapsed="false">
      <c r="A30" s="6" t="s">
        <v>90</v>
      </c>
      <c r="B30" s="6"/>
      <c r="C30" s="6"/>
      <c r="D30" s="2" t="s">
        <v>91</v>
      </c>
      <c r="E30" s="15" t="n">
        <v>0</v>
      </c>
      <c r="F30" s="2" t="s">
        <v>76</v>
      </c>
      <c r="H30" s="10"/>
      <c r="I30" s="17"/>
      <c r="J30" s="2"/>
      <c r="K30" s="2"/>
      <c r="N30" s="10"/>
      <c r="O30" s="16"/>
      <c r="P30" s="1"/>
      <c r="Q30" s="3"/>
      <c r="Y30" s="1"/>
    </row>
    <row r="31" customFormat="false" ht="15.75" hidden="false" customHeight="false" outlineLevel="0" collapsed="false">
      <c r="O31" s="1" t="s">
        <v>92</v>
      </c>
      <c r="P31" s="4" t="s">
        <v>93</v>
      </c>
      <c r="R31" s="18" t="s">
        <v>94</v>
      </c>
      <c r="S31" s="18"/>
      <c r="T31" s="18"/>
      <c r="U31" s="18"/>
      <c r="V31" s="18"/>
      <c r="W31" s="18"/>
      <c r="X31" s="18"/>
      <c r="Y31" s="18"/>
    </row>
    <row r="32" customFormat="false" ht="15.75" hidden="false" customHeight="false" outlineLevel="0" collapsed="false">
      <c r="A32" s="19" t="s">
        <v>95</v>
      </c>
      <c r="B32" s="19"/>
      <c r="C32" s="19"/>
      <c r="D32" s="19"/>
      <c r="E32" s="19"/>
      <c r="F32" s="20" t="s">
        <v>96</v>
      </c>
      <c r="G32" s="3"/>
      <c r="H32" s="3"/>
      <c r="I32" s="3"/>
      <c r="J32" s="1" t="s">
        <v>97</v>
      </c>
      <c r="O32" s="1" t="s">
        <v>98</v>
      </c>
      <c r="P32" s="4" t="s">
        <v>99</v>
      </c>
      <c r="R32" s="18" t="s">
        <v>100</v>
      </c>
      <c r="S32" s="18"/>
      <c r="T32" s="18"/>
      <c r="U32" s="18"/>
      <c r="V32" s="18" t="s">
        <v>101</v>
      </c>
      <c r="W32" s="18"/>
      <c r="X32" s="18"/>
      <c r="Y32" s="18"/>
    </row>
    <row r="33" customFormat="false" ht="15.75" hidden="false" customHeight="false" outlineLevel="0" collapsed="false">
      <c r="A33" s="1" t="s">
        <v>102</v>
      </c>
      <c r="B33" s="1" t="s">
        <v>103</v>
      </c>
      <c r="C33" s="2" t="s">
        <v>104</v>
      </c>
      <c r="D33" s="2" t="s">
        <v>105</v>
      </c>
      <c r="E33" s="3" t="s">
        <v>106</v>
      </c>
      <c r="F33" s="2" t="s">
        <v>107</v>
      </c>
      <c r="G33" s="2" t="s">
        <v>108</v>
      </c>
      <c r="H33" s="2" t="s">
        <v>109</v>
      </c>
      <c r="I33" s="3" t="s">
        <v>110</v>
      </c>
      <c r="J33" s="1" t="s">
        <v>111</v>
      </c>
      <c r="K33" s="1" t="s">
        <v>112</v>
      </c>
      <c r="L33" s="1" t="s">
        <v>113</v>
      </c>
      <c r="M33" s="1" t="s">
        <v>114</v>
      </c>
      <c r="N33" s="1" t="s">
        <v>115</v>
      </c>
      <c r="O33" s="1" t="s">
        <v>116</v>
      </c>
      <c r="P33" s="4" t="s">
        <v>117</v>
      </c>
      <c r="R33" s="3" t="s">
        <v>118</v>
      </c>
      <c r="S33" s="3" t="s">
        <v>119</v>
      </c>
      <c r="T33" s="3" t="s">
        <v>120</v>
      </c>
      <c r="U33" s="3" t="s">
        <v>121</v>
      </c>
      <c r="V33" s="3" t="s">
        <v>122</v>
      </c>
      <c r="W33" s="3" t="s">
        <v>123</v>
      </c>
      <c r="X33" s="3" t="s">
        <v>124</v>
      </c>
      <c r="Y33" s="3" t="s">
        <v>125</v>
      </c>
    </row>
    <row r="34" customFormat="false" ht="15.75" hidden="false" customHeight="false" outlineLevel="0" collapsed="false">
      <c r="A34" s="1" t="n">
        <f aca="false">[1]Bf!$B6</f>
        <v>0</v>
      </c>
      <c r="B34" s="1" t="n">
        <f aca="false">'RHIC cable'!B34</f>
        <v>-0.821997706909091</v>
      </c>
      <c r="C34" s="2" t="n">
        <f aca="false">'RHIC cable'!C34</f>
        <v>0.244266801299999</v>
      </c>
      <c r="D34" s="2" t="n">
        <f aca="false">'RHIC cable'!D34</f>
        <v>-7.82945545454545E-006</v>
      </c>
      <c r="E34" s="20" t="n">
        <f aca="false">SQRT(B34^2+D34^2)</f>
        <v>0.821997706946378</v>
      </c>
      <c r="F34" s="20" t="n">
        <f aca="false">-B34*$E$24*(1-$E$26)/$E$25/$E$27</f>
        <v>1.54984248297731</v>
      </c>
      <c r="G34" s="20" t="n">
        <f aca="false">C34*$E$24*(1-$E$26)/$E$25/$E$27</f>
        <v>0.460554892858824</v>
      </c>
      <c r="H34" s="20" t="n">
        <f aca="false">-D34*$E$24*(1-$E$26)/$E$25/$E$27</f>
        <v>1.47621125704369E-005</v>
      </c>
      <c r="I34" s="20" t="n">
        <f aca="false">E34*$E$24*(1-$E$26)/$E$25/$E$27</f>
        <v>1.54984248304761</v>
      </c>
      <c r="J34" s="3" t="n">
        <f aca="false">E$13/60*E$5^2*F34^2/E$9*E$3^2/E$4</f>
        <v>2297.21927406631</v>
      </c>
      <c r="K34" s="3" t="n">
        <f aca="false">E$13/3*F34^2/E$11*E$3^2*(1+(G34*E$3/F34)^2/15)</f>
        <v>2108.50553539877</v>
      </c>
      <c r="L34" s="3" t="n">
        <f aca="false">E$13*H34^2*E$4^2/4/E$11</f>
        <v>2.06029435095551E-009</v>
      </c>
      <c r="M34" s="3" t="n">
        <f aca="false">2*E$13*E$14*I34^2/E$12*E$18</f>
        <v>1237.31047045954</v>
      </c>
      <c r="N34" s="3" t="n">
        <f aca="false">(V34+W34+X34+Y34)/4</f>
        <v>6313.23702978921</v>
      </c>
      <c r="O34" s="3" t="n">
        <f aca="false">SUM(J34:N34)</f>
        <v>11956.2723097159</v>
      </c>
      <c r="P34" s="4" t="n">
        <f aca="false">O34*J$28</f>
        <v>0.0943214349220478</v>
      </c>
      <c r="R34" s="3" t="n">
        <f aca="false">SQRT(($B34-$C34*3/8*$E$3)^2+$D34^2)*$E$24/$E$25</f>
        <v>0.775341353940118</v>
      </c>
      <c r="S34" s="3" t="n">
        <f aca="false">SQRT(($B34-$C34*1/8*$E$3)^2+$D34^2)*$E$24/$E$25</f>
        <v>0.775061278995911</v>
      </c>
      <c r="T34" s="3" t="n">
        <f aca="false">SQRT(($B34+$C34*1/8*$E$3)^2+$D34^2)*$E$24/$E$25</f>
        <v>0.774781204051704</v>
      </c>
      <c r="U34" s="3" t="n">
        <f aca="false">SQRT(($B34+$C34*3/8*$E$3)^2+$D34^2)*$E$24/$E$25</f>
        <v>0.774501129107497</v>
      </c>
      <c r="V34" s="3" t="n">
        <f aca="false">$E$13*$E$14*$E$15/(2*$E$27)*4/3*$E$19/PI()*($E$20*$E$21*LN((R34+$E$21)/($E$26*R34+$E$21))+$E$22*R34*(1-$E$26)+$E$23*R34^2/2*(1-$E$26^2))</f>
        <v>6314.84412698918</v>
      </c>
      <c r="W34" s="3" t="n">
        <f aca="false">$E$13*$E$14*$E$15/(2*$E$27)*4/3*$E$19/PI()*($E$20*$E$21*LN((S34+$E$21)/($E$26*S34+$E$21))+$E$22*S34*(1-$E$26)+$E$23*S34^2/2*(1-$E$26^2))</f>
        <v>6313.77289097676</v>
      </c>
      <c r="X34" s="3" t="n">
        <f aca="false">$E$13*$E$14*$E$15/(2*$E$27)*4/3*$E$19/PI()*($E$20*$E$21*LN((T34+$E$21)/($E$26*T34+$E$21))+$E$22*T34*(1-$E$26)+$E$23*T34^2/2*(1-$E$26^2))</f>
        <v>6312.7014118235</v>
      </c>
      <c r="Y34" s="3" t="n">
        <f aca="false">$E$13*$E$14*$E$15/(2*$E$27)*4/3*$E$19/PI()*($E$20*$E$21*LN((U34+$E$21)/($E$26*U34+$E$21))+$E$22*U34*(1-$E$26)+$E$23*U34^2/2*(1-$E$26^2))</f>
        <v>6311.62968936741</v>
      </c>
    </row>
    <row r="35" customFormat="false" ht="15.75" hidden="false" customHeight="false" outlineLevel="0" collapsed="false">
      <c r="A35" s="1" t="n">
        <f aca="false">[1]Bf!$B7</f>
        <v>1</v>
      </c>
      <c r="B35" s="1" t="n">
        <f aca="false">'RHIC cable'!B35</f>
        <v>-0.821729628742112</v>
      </c>
      <c r="C35" s="2" t="n">
        <f aca="false">'RHIC cable'!C35</f>
        <v>0.246647121925125</v>
      </c>
      <c r="D35" s="2" t="n">
        <f aca="false">'RHIC cable'!D35</f>
        <v>-0.00435290461263987</v>
      </c>
      <c r="E35" s="20" t="n">
        <f aca="false">SQRT(B35^2+D35^2)</f>
        <v>0.821741157866159</v>
      </c>
      <c r="F35" s="20" t="n">
        <f aca="false">-B35*$E$24*(1-$E$26)/$E$25/$E$27</f>
        <v>1.54933703274497</v>
      </c>
      <c r="G35" s="20" t="n">
        <f aca="false">C35*$E$24*(1-$E$26)/$E$25/$E$27</f>
        <v>0.465042888381098</v>
      </c>
      <c r="H35" s="20" t="n">
        <f aca="false">-D35*$E$24*(1-$E$26)/$E$25/$E$27</f>
        <v>0.00820722057532854</v>
      </c>
      <c r="I35" s="20" t="n">
        <f aca="false">E35*$E$24*(1-$E$26)/$E$25/$E$27</f>
        <v>1.54935877042877</v>
      </c>
      <c r="J35" s="3" t="n">
        <f aca="false">E$13/60*E$5^2*F35^2/E$9*E$3^2/E$4</f>
        <v>2295.7211338503</v>
      </c>
      <c r="K35" s="3" t="n">
        <f aca="false">E$13/3*F35^2/E$11*E$3^2*(1+(G35*E$3/F35)^2/15)</f>
        <v>2107.13047150468</v>
      </c>
      <c r="L35" s="3" t="n">
        <f aca="false">E$13*H35^2*E$4^2/4/E$11</f>
        <v>0.000636831383161307</v>
      </c>
      <c r="M35" s="3" t="n">
        <f aca="false">2*E$13*E$14*I35^2/E$12*E$18</f>
        <v>1236.53825096384</v>
      </c>
      <c r="N35" s="3" t="n">
        <f aca="false">(V35+W35+X35+Y35)/4</f>
        <v>6312.31166942888</v>
      </c>
      <c r="O35" s="3" t="n">
        <f aca="false">SUM(J35:N35)</f>
        <v>11951.7021625791</v>
      </c>
      <c r="P35" s="4" t="n">
        <f aca="false">O35*J$28</f>
        <v>0.0942853816418462</v>
      </c>
      <c r="R35" s="3" t="n">
        <f aca="false">SQRT(($B35-$C35*3/8*$E$3)^2+$D35^2)*$E$24/$E$25</f>
        <v>0.775103585575724</v>
      </c>
      <c r="S35" s="3" t="n">
        <f aca="false">SQRT(($B35-$C35*1/8*$E$3)^2+$D35^2)*$E$24/$E$25</f>
        <v>0.774820785334108</v>
      </c>
      <c r="T35" s="3" t="n">
        <f aca="false">SQRT(($B35+$C35*1/8*$E$3)^2+$D35^2)*$E$24/$E$25</f>
        <v>0.774537985095387</v>
      </c>
      <c r="U35" s="3" t="n">
        <f aca="false">SQRT(($B35+$C35*3/8*$E$3)^2+$D35^2)*$E$24/$E$25</f>
        <v>0.774255184859565</v>
      </c>
      <c r="V35" s="3" t="n">
        <f aca="false">$E$13*$E$14*$E$15/(2*$E$27)*4/3*$E$19/PI()*($E$20*$E$21*LN((R35+$E$21)/($E$26*R35+$E$21))+$E$22*R35*(1-$E$26)+$E$23*R35^2/2*(1-$E$26^2))</f>
        <v>6313.93472157961</v>
      </c>
      <c r="W35" s="3" t="n">
        <f aca="false">$E$13*$E$14*$E$15/(2*$E$27)*4/3*$E$19/PI()*($E$20*$E$21*LN((S35+$E$21)/($E$26*S35+$E$21))+$E$22*S35*(1-$E$26)+$E$23*S35^2/2*(1-$E$26^2))</f>
        <v>6312.8528521912</v>
      </c>
      <c r="X35" s="3" t="n">
        <f aca="false">$E$13*$E$14*$E$15/(2*$E$27)*4/3*$E$19/PI()*($E$20*$E$21*LN((T35+$E$21)/($E$26*T35+$E$21))+$E$22*T35*(1-$E$26)+$E$23*T35^2/2*(1-$E$26^2))</f>
        <v>6311.7707347764</v>
      </c>
      <c r="Y35" s="3" t="n">
        <f aca="false">$E$13*$E$14*$E$15/(2*$E$27)*4/3*$E$19/PI()*($E$20*$E$21*LN((U35+$E$21)/($E$26*U35+$E$21))+$E$22*U35*(1-$E$26)+$E$23*U35^2/2*(1-$E$26^2))</f>
        <v>6310.68836916829</v>
      </c>
    </row>
    <row r="36" customFormat="false" ht="15.75" hidden="false" customHeight="false" outlineLevel="0" collapsed="false">
      <c r="A36" s="1" t="n">
        <f aca="false">[1]Bf!$B8</f>
        <v>2</v>
      </c>
      <c r="B36" s="1" t="n">
        <f aca="false">'RHIC cable'!B36</f>
        <v>-0.821585611225844</v>
      </c>
      <c r="C36" s="2" t="n">
        <f aca="false">'RHIC cable'!C36</f>
        <v>0.247876124295297</v>
      </c>
      <c r="D36" s="2" t="n">
        <f aca="false">'RHIC cable'!D36</f>
        <v>-0.0466638790677472</v>
      </c>
      <c r="E36" s="20" t="n">
        <f aca="false">SQRT(B36^2+D36^2)</f>
        <v>0.822909736352046</v>
      </c>
      <c r="F36" s="20" t="n">
        <f aca="false">-B36*$E$24*(1-$E$26)/$E$25/$E$27</f>
        <v>1.54906549370887</v>
      </c>
      <c r="G36" s="20" t="n">
        <f aca="false">C36*$E$24*(1-$E$26)/$E$25/$E$27</f>
        <v>0.467360121226109</v>
      </c>
      <c r="H36" s="20" t="n">
        <f aca="false">-D36*$E$24*(1-$E$26)/$E$25/$E$27</f>
        <v>0.0879828028616492</v>
      </c>
      <c r="I36" s="20" t="n">
        <f aca="false">E36*$E$24*(1-$E$26)/$E$25/$E$27</f>
        <v>1.55156207655347</v>
      </c>
      <c r="J36" s="3" t="n">
        <f aca="false">E$13/60*E$5^2*F36^2/E$9*E$3^2/E$4</f>
        <v>2294.91650159328</v>
      </c>
      <c r="K36" s="3" t="n">
        <f aca="false">E$13/3*F36^2/E$11*E$3^2*(1+(G36*E$3/F36)^2/15)</f>
        <v>2106.39194189368</v>
      </c>
      <c r="L36" s="3" t="n">
        <f aca="false">E$13*H36^2*E$4^2/4/E$11</f>
        <v>0.0731859698658895</v>
      </c>
      <c r="M36" s="3" t="n">
        <f aca="false">2*E$13*E$14*I36^2/E$12*E$18</f>
        <v>1240.05765467759</v>
      </c>
      <c r="N36" s="3" t="n">
        <f aca="false">(V36+W36+X36+Y36)/4</f>
        <v>6316.5251950701</v>
      </c>
      <c r="O36" s="3" t="n">
        <f aca="false">SUM(J36:N36)</f>
        <v>11957.9644792045</v>
      </c>
      <c r="P36" s="4" t="n">
        <f aca="false">O36*J$28</f>
        <v>0.0943347842210737</v>
      </c>
      <c r="R36" s="3" t="n">
        <f aca="false">SQRT(($B36-$C36*3/8*$E$3)^2+$D36^2)*$E$24/$E$25</f>
        <v>0.776206672731975</v>
      </c>
      <c r="S36" s="3" t="n">
        <f aca="false">SQRT(($B36-$C36*1/8*$E$3)^2+$D36^2)*$E$24/$E$25</f>
        <v>0.775922916344838</v>
      </c>
      <c r="T36" s="3" t="n">
        <f aca="false">SQRT(($B36+$C36*1/8*$E$3)^2+$D36^2)*$E$24/$E$25</f>
        <v>0.775639160292334</v>
      </c>
      <c r="U36" s="3" t="n">
        <f aca="false">SQRT(($B36+$C36*3/8*$E$3)^2+$D36^2)*$E$24/$E$25</f>
        <v>0.775355404574831</v>
      </c>
      <c r="V36" s="3" t="n">
        <f aca="false">$E$13*$E$14*$E$15/(2*$E$27)*4/3*$E$19/PI()*($E$20*$E$21*LN((R36+$E$21)/($E$26*R36+$E$21))+$E$22*R36*(1-$E$26)+$E$23*R36^2/2*(1-$E$26^2))</f>
        <v>6318.15228054845</v>
      </c>
      <c r="W36" s="3" t="n">
        <f aca="false">$E$13*$E$14*$E$15/(2*$E$27)*4/3*$E$19/PI()*($E$20*$E$21*LN((S36+$E$21)/($E$26*S36+$E$21))+$E$22*S36*(1-$E$26)+$E$23*S36^2/2*(1-$E$26^2))</f>
        <v>6317.06772211371</v>
      </c>
      <c r="X36" s="3" t="n">
        <f aca="false">$E$13*$E$14*$E$15/(2*$E$27)*4/3*$E$19/PI()*($E$20*$E$21*LN((T36+$E$21)/($E$26*T36+$E$21))+$E$22*T36*(1-$E$26)+$E$23*T36^2/2*(1-$E$26^2))</f>
        <v>6315.98291589414</v>
      </c>
      <c r="Y36" s="3" t="n">
        <f aca="false">$E$13*$E$14*$E$15/(2*$E$27)*4/3*$E$19/PI()*($E$20*$E$21*LN((U36+$E$21)/($E$26*U36+$E$21))+$E$22*U36*(1-$E$26)+$E$23*U36^2/2*(1-$E$26^2))</f>
        <v>6314.8978617241</v>
      </c>
    </row>
    <row r="37" customFormat="false" ht="15.75" hidden="false" customHeight="false" outlineLevel="0" collapsed="false">
      <c r="A37" s="1" t="n">
        <f aca="false">[1]Bf!$B9</f>
        <v>3</v>
      </c>
      <c r="B37" s="1" t="n">
        <f aca="false">'RHIC cable'!B37</f>
        <v>-0.820817640604593</v>
      </c>
      <c r="C37" s="2" t="n">
        <f aca="false">'RHIC cable'!C37</f>
        <v>0.248619711051772</v>
      </c>
      <c r="D37" s="2" t="n">
        <f aca="false">'RHIC cable'!D37</f>
        <v>-0.0881651033320944</v>
      </c>
      <c r="E37" s="20" t="n">
        <f aca="false">SQRT(B37^2+D37^2)</f>
        <v>0.825539026680902</v>
      </c>
      <c r="F37" s="20" t="n">
        <f aca="false">-B37*$E$24*(1-$E$26)/$E$25/$E$27</f>
        <v>1.54761751704849</v>
      </c>
      <c r="G37" s="20" t="n">
        <f aca="false">C37*$E$24*(1-$E$26)/$E$25/$E$27</f>
        <v>0.468762123123775</v>
      </c>
      <c r="H37" s="20" t="n">
        <f aca="false">-D37*$E$24*(1-$E$26)/$E$25/$E$27</f>
        <v>0.16623163484722</v>
      </c>
      <c r="I37" s="20" t="n">
        <f aca="false">E37*$E$24*(1-$E$26)/$E$25/$E$27</f>
        <v>1.5565194940955</v>
      </c>
      <c r="J37" s="3" t="n">
        <f aca="false">E$13/60*E$5^2*F37^2/E$9*E$3^2/E$4</f>
        <v>2290.62819683384</v>
      </c>
      <c r="K37" s="3" t="n">
        <f aca="false">E$13/3*F37^2/E$11*E$3^2*(1+(G37*E$3/F37)^2/15)</f>
        <v>2102.45591846353</v>
      </c>
      <c r="L37" s="3" t="n">
        <f aca="false">E$13*H37^2*E$4^2/4/E$11</f>
        <v>0.261251984674084</v>
      </c>
      <c r="M37" s="3" t="n">
        <f aca="false">2*E$13*E$14*I37^2/E$12*E$18</f>
        <v>1247.99456499339</v>
      </c>
      <c r="N37" s="3" t="n">
        <f aca="false">(V37+W37+X37+Y37)/4</f>
        <v>6325.99187445267</v>
      </c>
      <c r="O37" s="3" t="n">
        <f aca="false">SUM(J37:N37)</f>
        <v>11967.3318067281</v>
      </c>
      <c r="P37" s="4" t="n">
        <f aca="false">O37*J$28</f>
        <v>0.0944086818164549</v>
      </c>
      <c r="R37" s="3" t="n">
        <f aca="false">SQRT(($B37-$C37*3/8*$E$3)^2+$D37^2)*$E$24/$E$25</f>
        <v>0.778684901831109</v>
      </c>
      <c r="S37" s="3" t="n">
        <f aca="false">SQRT(($B37-$C37*1/8*$E$3)^2+$D37^2)*$E$24/$E$25</f>
        <v>0.778401465011355</v>
      </c>
      <c r="T37" s="3" t="n">
        <f aca="false">SQRT(($B37+$C37*1/8*$E$3)^2+$D37^2)*$E$24/$E$25</f>
        <v>0.778118029381877</v>
      </c>
      <c r="U37" s="3" t="n">
        <f aca="false">SQRT(($B37+$C37*3/8*$E$3)^2+$D37^2)*$E$24/$E$25</f>
        <v>0.777834594943974</v>
      </c>
      <c r="V37" s="3" t="n">
        <f aca="false">$E$13*$E$14*$E$15/(2*$E$27)*4/3*$E$19/PI()*($E$20*$E$21*LN((R37+$E$21)/($E$26*R37+$E$21))+$E$22*R37*(1-$E$26)+$E$23*R37^2/2*(1-$E$26^2))</f>
        <v>6327.61387376042</v>
      </c>
      <c r="W37" s="3" t="n">
        <f aca="false">$E$13*$E$14*$E$15/(2*$E$27)*4/3*$E$19/PI()*($E$20*$E$21*LN((S37+$E$21)/($E$26*S37+$E$21))+$E$22*S37*(1-$E$26)+$E$23*S37^2/2*(1-$E$26^2))</f>
        <v>6326.53270258526</v>
      </c>
      <c r="X37" s="3" t="n">
        <f aca="false">$E$13*$E$14*$E$15/(2*$E$27)*4/3*$E$19/PI()*($E$20*$E$21*LN((T37+$E$21)/($E$26*T37+$E$21))+$E$22*T37*(1-$E$26)+$E$23*T37^2/2*(1-$E$26^2))</f>
        <v>6325.45128890453</v>
      </c>
      <c r="Y37" s="3" t="n">
        <f aca="false">$E$13*$E$14*$E$15/(2*$E$27)*4/3*$E$19/PI()*($E$20*$E$21*LN((U37+$E$21)/($E$26*U37+$E$21))+$E$22*U37*(1-$E$26)+$E$23*U37^2/2*(1-$E$26^2))</f>
        <v>6324.36963256047</v>
      </c>
    </row>
    <row r="38" customFormat="false" ht="15.75" hidden="false" customHeight="false" outlineLevel="0" collapsed="false">
      <c r="A38" s="1" t="n">
        <f aca="false">[1]Bf!$B10</f>
        <v>4</v>
      </c>
      <c r="B38" s="1" t="n">
        <f aca="false">'RHIC cable'!B38</f>
        <v>-0.819818739390778</v>
      </c>
      <c r="C38" s="2" t="n">
        <f aca="false">'RHIC cable'!C38</f>
        <v>0.249018484557214</v>
      </c>
      <c r="D38" s="2" t="n">
        <f aca="false">'RHIC cable'!D38</f>
        <v>-0.129324733830117</v>
      </c>
      <c r="E38" s="20" t="n">
        <f aca="false">SQRT(B38^2+D38^2)</f>
        <v>0.829956415865625</v>
      </c>
      <c r="F38" s="20" t="n">
        <f aca="false">-B38*$E$24*(1-$E$26)/$E$25/$E$27</f>
        <v>1.54573413036206</v>
      </c>
      <c r="G38" s="20" t="n">
        <f aca="false">C38*$E$24*(1-$E$26)/$E$25/$E$27</f>
        <v>0.469513993980135</v>
      </c>
      <c r="H38" s="20" t="n">
        <f aca="false">-D38*$E$24*(1-$E$26)/$E$25/$E$27</f>
        <v>0.243836405995979</v>
      </c>
      <c r="I38" s="20" t="n">
        <f aca="false">E38*$E$24*(1-$E$26)/$E$25/$E$27</f>
        <v>1.56484829764907</v>
      </c>
      <c r="J38" s="3" t="n">
        <f aca="false">E$13/60*E$5^2*F38^2/E$9*E$3^2/E$4</f>
        <v>2285.05638915192</v>
      </c>
      <c r="K38" s="3" t="n">
        <f aca="false">E$13/3*F38^2/E$11*E$3^2*(1+(G38*E$3/F38)^2/15)</f>
        <v>2097.3418296212</v>
      </c>
      <c r="L38" s="3" t="n">
        <f aca="false">E$13*H38^2*E$4^2/4/E$11</f>
        <v>0.562120395483504</v>
      </c>
      <c r="M38" s="3" t="n">
        <f aca="false">2*E$13*E$14*I38^2/E$12*E$18</f>
        <v>1261.3861236851</v>
      </c>
      <c r="N38" s="3" t="n">
        <f aca="false">(V38+W38+X38+Y38)/4</f>
        <v>6341.85405511992</v>
      </c>
      <c r="O38" s="3" t="n">
        <f aca="false">SUM(J38:N38)</f>
        <v>11986.2005179736</v>
      </c>
      <c r="P38" s="4" t="n">
        <f aca="false">O38*J$28</f>
        <v>0.0945575345586562</v>
      </c>
      <c r="R38" s="3" t="n">
        <f aca="false">SQRT(($B38-$C38*3/8*$E$3)^2+$D38^2)*$E$24/$E$25</f>
        <v>0.782847205091102</v>
      </c>
      <c r="S38" s="3" t="n">
        <f aca="false">SQRT(($B38-$C38*1/8*$E$3)^2+$D38^2)*$E$24/$E$25</f>
        <v>0.782565166948052</v>
      </c>
      <c r="T38" s="3" t="n">
        <f aca="false">SQRT(($B38+$C38*1/8*$E$3)^2+$D38^2)*$E$24/$E$25</f>
        <v>0.782283131333477</v>
      </c>
      <c r="U38" s="3" t="n">
        <f aca="false">SQRT(($B38+$C38*3/8*$E$3)^2+$D38^2)*$E$24/$E$25</f>
        <v>0.78200109825011</v>
      </c>
      <c r="V38" s="3" t="n">
        <f aca="false">$E$13*$E$14*$E$15/(2*$E$27)*4/3*$E$19/PI()*($E$20*$E$21*LN((R38+$E$21)/($E$26*R38+$E$21))+$E$22*R38*(1-$E$26)+$E$23*R38^2/2*(1-$E$26^2))</f>
        <v>6343.46265405444</v>
      </c>
      <c r="W38" s="3" t="n">
        <f aca="false">$E$13*$E$14*$E$15/(2*$E$27)*4/3*$E$19/PI()*($E$20*$E$21*LN((S38+$E$21)/($E$26*S38+$E$21))+$E$22*S38*(1-$E$26)+$E$23*S38^2/2*(1-$E$26^2))</f>
        <v>6342.39040985974</v>
      </c>
      <c r="X38" s="3" t="n">
        <f aca="false">$E$13*$E$14*$E$15/(2*$E$27)*4/3*$E$19/PI()*($E$20*$E$21*LN((T38+$E$21)/($E$26*T38+$E$21))+$E$22*T38*(1-$E$26)+$E$23*T38^2/2*(1-$E$26^2))</f>
        <v>6341.31793305857</v>
      </c>
      <c r="Y38" s="3" t="n">
        <f aca="false">$E$13*$E$14*$E$15/(2*$E$27)*4/3*$E$19/PI()*($E$20*$E$21*LN((U38+$E$21)/($E$26*U38+$E$21))+$E$22*U38*(1-$E$26)+$E$23*U38^2/2*(1-$E$26^2))</f>
        <v>6340.24522350693</v>
      </c>
    </row>
    <row r="39" customFormat="false" ht="15.75" hidden="false" customHeight="false" outlineLevel="0" collapsed="false">
      <c r="A39" s="1" t="n">
        <f aca="false">[1]Bf!$B11</f>
        <v>5</v>
      </c>
      <c r="B39" s="1" t="n">
        <f aca="false">'RHIC cable'!B39</f>
        <v>-0.81837911865528</v>
      </c>
      <c r="C39" s="2" t="n">
        <f aca="false">'RHIC cable'!C39</f>
        <v>0.249078336369286</v>
      </c>
      <c r="D39" s="2" t="n">
        <f aca="false">'RHIC cable'!D39</f>
        <v>-0.170293359581754</v>
      </c>
      <c r="E39" s="20" t="n">
        <f aca="false">SQRT(B39^2+D39^2)</f>
        <v>0.835909211678298</v>
      </c>
      <c r="F39" s="20" t="n">
        <f aca="false">-B39*$E$24*(1-$E$26)/$E$25/$E$27</f>
        <v>1.54301978535052</v>
      </c>
      <c r="G39" s="20" t="n">
        <f aca="false">C39*$E$24*(1-$E$26)/$E$25/$E$27</f>
        <v>0.469626842082085</v>
      </c>
      <c r="H39" s="20" t="n">
        <f aca="false">-D39*$E$24*(1-$E$26)/$E$25/$E$27</f>
        <v>0.321081045640828</v>
      </c>
      <c r="I39" s="20" t="n">
        <f aca="false">E39*$E$24*(1-$E$26)/$E$25/$E$27</f>
        <v>1.5760720465299</v>
      </c>
      <c r="J39" s="3" t="n">
        <f aca="false">E$13/60*E$5^2*F39^2/E$9*E$3^2/E$4</f>
        <v>2277.03821127449</v>
      </c>
      <c r="K39" s="3" t="n">
        <f aca="false">E$13/3*F39^2/E$11*E$3^2*(1+(G39*E$3/F39)^2/15)</f>
        <v>2089.98233636935</v>
      </c>
      <c r="L39" s="3" t="n">
        <f aca="false">E$13*H39^2*E$4^2/4/E$11</f>
        <v>0.974678942648186</v>
      </c>
      <c r="M39" s="3" t="n">
        <f aca="false">2*E$13*E$14*I39^2/E$12*E$18</f>
        <v>1279.54539549958</v>
      </c>
      <c r="N39" s="3" t="n">
        <f aca="false">(V39+W39+X39+Y39)/4</f>
        <v>6363.14618482076</v>
      </c>
      <c r="O39" s="3" t="n">
        <f aca="false">SUM(J39:N39)</f>
        <v>12010.6868069068</v>
      </c>
      <c r="P39" s="4" t="n">
        <f aca="false">O39*J$28</f>
        <v>0.0947507036207408</v>
      </c>
      <c r="R39" s="3" t="n">
        <f aca="false">SQRT(($B39-$C39*3/8*$E$3)^2+$D39^2)*$E$24/$E$25</f>
        <v>0.788455431987259</v>
      </c>
      <c r="S39" s="3" t="n">
        <f aca="false">SQRT(($B39-$C39*1/8*$E$3)^2+$D39^2)*$E$24/$E$25</f>
        <v>0.788175825099252</v>
      </c>
      <c r="T39" s="3" t="n">
        <f aca="false">SQRT(($B39+$C39*1/8*$E$3)^2+$D39^2)*$E$24/$E$25</f>
        <v>0.787896222504549</v>
      </c>
      <c r="U39" s="3" t="n">
        <f aca="false">SQRT(($B39+$C39*3/8*$E$3)^2+$D39^2)*$E$24/$E$25</f>
        <v>0.787616624207721</v>
      </c>
      <c r="V39" s="3" t="n">
        <f aca="false">$E$13*$E$14*$E$15/(2*$E$27)*4/3*$E$19/PI()*($E$20*$E$21*LN((R39+$E$21)/($E$26*R39+$E$21))+$E$22*R39*(1-$E$26)+$E$23*R39^2/2*(1-$E$26^2))</f>
        <v>6364.73379054371</v>
      </c>
      <c r="W39" s="3" t="n">
        <f aca="false">$E$13*$E$14*$E$15/(2*$E$27)*4/3*$E$19/PI()*($E$20*$E$21*LN((S39+$E$21)/($E$26*S39+$E$21))+$E$22*S39*(1-$E$26)+$E$23*S39^2/2*(1-$E$26^2))</f>
        <v>6363.67553254706</v>
      </c>
      <c r="X39" s="3" t="n">
        <f aca="false">$E$13*$E$14*$E$15/(2*$E$27)*4/3*$E$19/PI()*($E$20*$E$21*LN((T39+$E$21)/($E$26*T39+$E$21))+$E$22*T39*(1-$E$26)+$E$23*T39^2/2*(1-$E$26^2))</f>
        <v>6362.6170558538</v>
      </c>
      <c r="Y39" s="3" t="n">
        <f aca="false">$E$13*$E$14*$E$15/(2*$E$27)*4/3*$E$19/PI()*($E$20*$E$21*LN((U39+$E$21)/($E$26*U39+$E$21))+$E$22*U39*(1-$E$26)+$E$23*U39^2/2*(1-$E$26^2))</f>
        <v>6361.55836033846</v>
      </c>
    </row>
    <row r="40" customFormat="false" ht="15.75" hidden="false" customHeight="false" outlineLevel="0" collapsed="false">
      <c r="A40" s="1" t="n">
        <f aca="false">[1]Bf!$B12</f>
        <v>6</v>
      </c>
      <c r="B40" s="1" t="n">
        <f aca="false">'RHIC cable'!B40</f>
        <v>-0.816589752252851</v>
      </c>
      <c r="C40" s="2" t="n">
        <f aca="false">'RHIC cable'!C40</f>
        <v>0.248926297893889</v>
      </c>
      <c r="D40" s="2" t="n">
        <f aca="false">'RHIC cable'!D40</f>
        <v>-0.211298725175439</v>
      </c>
      <c r="E40" s="20" t="n">
        <f aca="false">SQRT(B40^2+D40^2)</f>
        <v>0.843484424719946</v>
      </c>
      <c r="F40" s="20" t="n">
        <f aca="false">-B40*$E$24*(1-$E$26)/$E$25/$E$27</f>
        <v>1.53964600943267</v>
      </c>
      <c r="G40" s="20" t="n">
        <f aca="false">C40*$E$24*(1-$E$26)/$E$25/$E$27</f>
        <v>0.469340179861209</v>
      </c>
      <c r="H40" s="20" t="n">
        <f aca="false">-D40*$E$24*(1-$E$26)/$E$25/$E$27</f>
        <v>0.398394956729557</v>
      </c>
      <c r="I40" s="20" t="n">
        <f aca="false">E40*$E$24*(1-$E$26)/$E$25/$E$27</f>
        <v>1.59035479560678</v>
      </c>
      <c r="J40" s="3" t="n">
        <f aca="false">E$13/60*E$5^2*F40^2/E$9*E$3^2/E$4</f>
        <v>2267.09171770078</v>
      </c>
      <c r="K40" s="3" t="n">
        <f aca="false">E$13/3*F40^2/E$11*E$3^2*(1+(G40*E$3/F40)^2/15)</f>
        <v>2080.85293591159</v>
      </c>
      <c r="L40" s="3" t="n">
        <f aca="false">E$13*H40^2*E$4^2/4/E$11</f>
        <v>1.50058261402276</v>
      </c>
      <c r="M40" s="3" t="n">
        <f aca="false">2*E$13*E$14*I40^2/E$12*E$18</f>
        <v>1302.84158178579</v>
      </c>
      <c r="N40" s="3" t="n">
        <f aca="false">(V40+W40+X40+Y40)/4</f>
        <v>6390.10468357161</v>
      </c>
      <c r="O40" s="3" t="n">
        <f aca="false">SUM(J40:N40)</f>
        <v>12042.3915015838</v>
      </c>
      <c r="P40" s="4" t="n">
        <f aca="false">O40*J$28</f>
        <v>0.0950008177213762</v>
      </c>
      <c r="R40" s="3" t="n">
        <f aca="false">SQRT(($B40-$C40*3/8*$E$3)^2+$D40^2)*$E$24/$E$25</f>
        <v>0.79559188038503</v>
      </c>
      <c r="S40" s="3" t="n">
        <f aca="false">SQRT(($B40-$C40*1/8*$E$3)^2+$D40^2)*$E$24/$E$25</f>
        <v>0.795315557057827</v>
      </c>
      <c r="T40" s="3" t="n">
        <f aca="false">SQRT(($B40+$C40*1/8*$E$3)^2+$D40^2)*$E$24/$E$25</f>
        <v>0.795039240156177</v>
      </c>
      <c r="U40" s="3" t="n">
        <f aca="false">SQRT(($B40+$C40*3/8*$E$3)^2+$D40^2)*$E$24/$E$25</f>
        <v>0.794762929686782</v>
      </c>
      <c r="V40" s="3" t="n">
        <f aca="false">$E$13*$E$14*$E$15/(2*$E$27)*4/3*$E$19/PI()*($E$20*$E$21*LN((R40+$E$21)/($E$26*R40+$E$21))+$E$22*R40*(1-$E$26)+$E$23*R40^2/2*(1-$E$26^2))</f>
        <v>6391.66481557269</v>
      </c>
      <c r="W40" s="3" t="n">
        <f aca="false">$E$13*$E$14*$E$15/(2*$E$27)*4/3*$E$19/PI()*($E$20*$E$21*LN((S40+$E$21)/($E$26*S40+$E$21))+$E$22*S40*(1-$E$26)+$E$23*S40^2/2*(1-$E$26^2))</f>
        <v>6390.62486191879</v>
      </c>
      <c r="X40" s="3" t="n">
        <f aca="false">$E$13*$E$14*$E$15/(2*$E$27)*4/3*$E$19/PI()*($E$20*$E$21*LN((T40+$E$21)/($E$26*T40+$E$21))+$E$22*T40*(1-$E$26)+$E$23*T40^2/2*(1-$E$26^2))</f>
        <v>6389.58470677054</v>
      </c>
      <c r="Y40" s="3" t="n">
        <f aca="false">$E$13*$E$14*$E$15/(2*$E$27)*4/3*$E$19/PI()*($E$20*$E$21*LN((U40+$E$21)/($E$26*U40+$E$21))+$E$22*U40*(1-$E$26)+$E$23*U40^2/2*(1-$E$26^2))</f>
        <v>6388.54435002443</v>
      </c>
    </row>
    <row r="41" customFormat="false" ht="15.75" hidden="false" customHeight="false" outlineLevel="0" collapsed="false">
      <c r="A41" s="1" t="n">
        <f aca="false">[1]Bf!$B13</f>
        <v>7</v>
      </c>
      <c r="B41" s="1" t="n">
        <f aca="false">'RHIC cable'!B41</f>
        <v>-0.814521089821648</v>
      </c>
      <c r="C41" s="2" t="n">
        <f aca="false">'RHIC cable'!C41</f>
        <v>0.248457798992965</v>
      </c>
      <c r="D41" s="2" t="n">
        <f aca="false">'RHIC cable'!D41</f>
        <v>-0.252432097344313</v>
      </c>
      <c r="E41" s="20" t="n">
        <f aca="false">SQRT(B41^2+D41^2)</f>
        <v>0.852740622659607</v>
      </c>
      <c r="F41" s="20" t="n">
        <f aca="false">-B41*$E$24*(1-$E$26)/$E$25/$E$27</f>
        <v>1.5357456324707</v>
      </c>
      <c r="G41" s="20" t="n">
        <f aca="false">C41*$E$24*(1-$E$26)/$E$25/$E$27</f>
        <v>0.468456844672099</v>
      </c>
      <c r="H41" s="20" t="n">
        <f aca="false">-D41*$E$24*(1-$E$26)/$E$25/$E$27</f>
        <v>0.475950218890999</v>
      </c>
      <c r="I41" s="20" t="n">
        <f aca="false">E41*$E$24*(1-$E$26)/$E$25/$E$27</f>
        <v>1.60780697178337</v>
      </c>
      <c r="J41" s="3" t="n">
        <f aca="false">E$13/60*E$5^2*F41^2/E$9*E$3^2/E$4</f>
        <v>2255.61984441585</v>
      </c>
      <c r="K41" s="3" t="n">
        <f aca="false">E$13/3*F41^2/E$11*E$3^2*(1+(G41*E$3/F41)^2/15)</f>
        <v>2070.32346323077</v>
      </c>
      <c r="L41" s="3" t="n">
        <f aca="false">E$13*H41^2*E$4^2/4/E$11</f>
        <v>2.14168358481925</v>
      </c>
      <c r="M41" s="3" t="n">
        <f aca="false">2*E$13*E$14*I41^2/E$12*E$18</f>
        <v>1331.59262326306</v>
      </c>
      <c r="N41" s="3" t="n">
        <f aca="false">(V41+W41+X41+Y41)/4</f>
        <v>6422.84098108079</v>
      </c>
      <c r="O41" s="3" t="n">
        <f aca="false">SUM(J41:N41)</f>
        <v>12082.5185955753</v>
      </c>
      <c r="P41" s="4" t="n">
        <f aca="false">O41*J$28</f>
        <v>0.0953173750049916</v>
      </c>
      <c r="R41" s="3" t="n">
        <f aca="false">SQRT(($B41-$C41*3/8*$E$3)^2+$D41^2)*$E$24/$E$25</f>
        <v>0.804311663964504</v>
      </c>
      <c r="S41" s="3" t="n">
        <f aca="false">SQRT(($B41-$C41*1/8*$E$3)^2+$D41^2)*$E$24/$E$25</f>
        <v>0.80403954303914</v>
      </c>
      <c r="T41" s="3" t="n">
        <f aca="false">SQRT(($B41+$C41*1/8*$E$3)^2+$D41^2)*$E$24/$E$25</f>
        <v>0.803767430955883</v>
      </c>
      <c r="U41" s="3" t="n">
        <f aca="false">SQRT(($B41+$C41*3/8*$E$3)^2+$D41^2)*$E$24/$E$25</f>
        <v>0.803495327723717</v>
      </c>
      <c r="V41" s="3" t="n">
        <f aca="false">$E$13*$E$14*$E$15/(2*$E$27)*4/3*$E$19/PI()*($E$20*$E$21*LN((R41+$E$21)/($E$26*R41+$E$21))+$E$22*R41*(1-$E$26)+$E$23*R41^2/2*(1-$E$26^2))</f>
        <v>6424.36695487497</v>
      </c>
      <c r="W41" s="3" t="n">
        <f aca="false">$E$13*$E$14*$E$15/(2*$E$27)*4/3*$E$19/PI()*($E$20*$E$21*LN((S41+$E$21)/($E$26*S41+$E$21))+$E$22*S41*(1-$E$26)+$E$23*S41^2/2*(1-$E$26^2))</f>
        <v>6423.34975999644</v>
      </c>
      <c r="X41" s="3" t="n">
        <f aca="false">$E$13*$E$14*$E$15/(2*$E$27)*4/3*$E$19/PI()*($E$20*$E$21*LN((T41+$E$21)/($E$26*T41+$E$21))+$E$22*T41*(1-$E$26)+$E$23*T41^2/2*(1-$E$26^2))</f>
        <v>6422.33238366133</v>
      </c>
      <c r="Y41" s="3" t="n">
        <f aca="false">$E$13*$E$14*$E$15/(2*$E$27)*4/3*$E$19/PI()*($E$20*$E$21*LN((U41+$E$21)/($E$26*U41+$E$21))+$E$22*U41*(1-$E$26)+$E$23*U41^2/2*(1-$E$26^2))</f>
        <v>6421.31482579042</v>
      </c>
    </row>
    <row r="42" customFormat="false" ht="15.75" hidden="false" customHeight="false" outlineLevel="0" collapsed="false">
      <c r="A42" s="1" t="n">
        <f aca="false">[1]Bf!$B14</f>
        <v>8</v>
      </c>
      <c r="B42" s="1" t="n">
        <f aca="false">'RHIC cable'!B42</f>
        <v>-0.811908099555227</v>
      </c>
      <c r="C42" s="2" t="n">
        <f aca="false">'RHIC cable'!C42</f>
        <v>0.24771187929578</v>
      </c>
      <c r="D42" s="2" t="n">
        <f aca="false">'RHIC cable'!D42</f>
        <v>-0.293976601624656</v>
      </c>
      <c r="E42" s="20" t="n">
        <f aca="false">SQRT(B42^2+D42^2)</f>
        <v>0.863491172176162</v>
      </c>
      <c r="F42" s="20" t="n">
        <f aca="false">-B42*$E$24*(1-$E$26)/$E$25/$E$27</f>
        <v>1.53081894801834</v>
      </c>
      <c r="G42" s="20" t="n">
        <f aca="false">C42*$E$24*(1-$E$26)/$E$25/$E$27</f>
        <v>0.46705044411177</v>
      </c>
      <c r="H42" s="20" t="n">
        <f aca="false">-D42*$E$24*(1-$E$26)/$E$25/$E$27</f>
        <v>0.554280653546371</v>
      </c>
      <c r="I42" s="20" t="n">
        <f aca="false">E42*$E$24*(1-$E$26)/$E$25/$E$27</f>
        <v>1.62807668569628</v>
      </c>
      <c r="J42" s="3" t="n">
        <f aca="false">E$13/60*E$5^2*F42^2/E$9*E$3^2/E$4</f>
        <v>2241.17096417972</v>
      </c>
      <c r="K42" s="3" t="n">
        <f aca="false">E$13/3*F42^2/E$11*E$3^2*(1+(G42*E$3/F42)^2/15)</f>
        <v>2057.06154076497</v>
      </c>
      <c r="L42" s="3" t="n">
        <f aca="false">E$13*H42^2*E$4^2/4/E$11</f>
        <v>2.90463580771342</v>
      </c>
      <c r="M42" s="3" t="n">
        <f aca="false">2*E$13*E$14*I42^2/E$12*E$18</f>
        <v>1365.37919160638</v>
      </c>
      <c r="N42" s="3" t="n">
        <f aca="false">(V42+W42+X42+Y42)/4</f>
        <v>6460.58564894789</v>
      </c>
      <c r="O42" s="3" t="n">
        <f aca="false">SUM(J42:N42)</f>
        <v>12127.1019813067</v>
      </c>
      <c r="P42" s="4" t="n">
        <f aca="false">O42*J$28</f>
        <v>0.0956690873787931</v>
      </c>
      <c r="R42" s="3" t="n">
        <f aca="false">SQRT(($B42-$C42*3/8*$E$3)^2+$D42^2)*$E$24/$E$25</f>
        <v>0.814438942788458</v>
      </c>
      <c r="S42" s="3" t="n">
        <f aca="false">SQRT(($B42-$C42*1/8*$E$3)^2+$D42^2)*$E$24/$E$25</f>
        <v>0.814171873291899</v>
      </c>
      <c r="T42" s="3" t="n">
        <f aca="false">SQRT(($B42+$C42*1/8*$E$3)^2+$D42^2)*$E$24/$E$25</f>
        <v>0.813904815275938</v>
      </c>
      <c r="U42" s="3" t="n">
        <f aca="false">SQRT(($B42+$C42*3/8*$E$3)^2+$D42^2)*$E$24/$E$25</f>
        <v>0.81363776875188</v>
      </c>
      <c r="V42" s="3" t="n">
        <f aca="false">$E$13*$E$14*$E$15/(2*$E$27)*4/3*$E$19/PI()*($E$20*$E$21*LN((R42+$E$21)/($E$26*R42+$E$21))+$E$22*R42*(1-$E$26)+$E$23*R42^2/2*(1-$E$26^2))</f>
        <v>6462.07165940907</v>
      </c>
      <c r="W42" s="3" t="n">
        <f aca="false">$E$13*$E$14*$E$15/(2*$E$27)*4/3*$E$19/PI()*($E$20*$E$21*LN((S42+$E$21)/($E$26*S42+$E$21))+$E$22*S42*(1-$E$26)+$E$23*S42^2/2*(1-$E$26^2))</f>
        <v>6461.08109199368</v>
      </c>
      <c r="X42" s="3" t="n">
        <f aca="false">$E$13*$E$14*$E$15/(2*$E$27)*4/3*$E$19/PI()*($E$20*$E$21*LN((T42+$E$21)/($E$26*T42+$E$21))+$E$22*T42*(1-$E$26)+$E$23*T42^2/2*(1-$E$26^2))</f>
        <v>6460.09036525368</v>
      </c>
      <c r="Y42" s="3" t="n">
        <f aca="false">$E$13*$E$14*$E$15/(2*$E$27)*4/3*$E$19/PI()*($E$20*$E$21*LN((U42+$E$21)/($E$26*U42+$E$21))+$E$22*U42*(1-$E$26)+$E$23*U42^2/2*(1-$E$26^2))</f>
        <v>6459.09947913511</v>
      </c>
    </row>
    <row r="43" customFormat="false" ht="15.75" hidden="false" customHeight="false" outlineLevel="0" collapsed="false">
      <c r="A43" s="1" t="n">
        <f aca="false">[1]Bf!$B15</f>
        <v>9</v>
      </c>
      <c r="B43" s="1" t="n">
        <f aca="false">'RHIC cable'!B43</f>
        <v>-0.808983216110299</v>
      </c>
      <c r="C43" s="2" t="n">
        <f aca="false">'RHIC cable'!C43</f>
        <v>0.246684348194236</v>
      </c>
      <c r="D43" s="2" t="n">
        <f aca="false">'RHIC cable'!D43</f>
        <v>-0.336057870314742</v>
      </c>
      <c r="E43" s="20" t="n">
        <f aca="false">SQRT(B43^2+D43^2)</f>
        <v>0.876007269461072</v>
      </c>
      <c r="F43" s="20" t="n">
        <f aca="false">-B43*$E$24*(1-$E$26)/$E$25/$E$27</f>
        <v>1.52530420195201</v>
      </c>
      <c r="G43" s="20" t="n">
        <f aca="false">C43*$E$24*(1-$E$26)/$E$25/$E$27</f>
        <v>0.465113076962971</v>
      </c>
      <c r="H43" s="20" t="n">
        <f aca="false">-D43*$E$24*(1-$E$26)/$E$25/$E$27</f>
        <v>0.633623135168027</v>
      </c>
      <c r="I43" s="20" t="n">
        <f aca="false">E43*$E$24*(1-$E$26)/$E$25/$E$27</f>
        <v>1.65167526648328</v>
      </c>
      <c r="J43" s="3" t="n">
        <f aca="false">E$13/60*E$5^2*F43^2/E$9*E$3^2/E$4</f>
        <v>2225.05249848739</v>
      </c>
      <c r="K43" s="3" t="n">
        <f aca="false">E$13/3*F43^2/E$11*E$3^2*(1+(G43*E$3/F43)^2/15)</f>
        <v>2042.26718676976</v>
      </c>
      <c r="L43" s="3" t="n">
        <f aca="false">E$13*H43^2*E$4^2/4/E$11</f>
        <v>3.79572113711762</v>
      </c>
      <c r="M43" s="3" t="n">
        <f aca="false">2*E$13*E$14*I43^2/E$12*E$18</f>
        <v>1405.24774246111</v>
      </c>
      <c r="N43" s="3" t="n">
        <f aca="false">(V43+W43+X43+Y43)/4</f>
        <v>6504.16305579296</v>
      </c>
      <c r="O43" s="3" t="n">
        <f aca="false">SUM(J43:N43)</f>
        <v>12180.5262046483</v>
      </c>
      <c r="P43" s="4" t="n">
        <f aca="false">O43*J$28</f>
        <v>0.0960905439393873</v>
      </c>
      <c r="R43" s="3" t="n">
        <f aca="false">SQRT(($B43-$C43*3/8*$E$3)^2+$D43^2)*$E$24/$E$25</f>
        <v>0.826229458327436</v>
      </c>
      <c r="S43" s="3" t="n">
        <f aca="false">SQRT(($B43-$C43*1/8*$E$3)^2+$D43^2)*$E$24/$E$25</f>
        <v>0.825968238041637</v>
      </c>
      <c r="T43" s="3" t="n">
        <f aca="false">SQRT(($B43+$C43*1/8*$E$3)^2+$D43^2)*$E$24/$E$25</f>
        <v>0.825707032005838</v>
      </c>
      <c r="U43" s="3" t="n">
        <f aca="false">SQRT(($B43+$C43*3/8*$E$3)^2+$D43^2)*$E$24/$E$25</f>
        <v>0.825445840233567</v>
      </c>
      <c r="V43" s="3" t="n">
        <f aca="false">$E$13*$E$14*$E$15/(2*$E$27)*4/3*$E$19/PI()*($E$20*$E$21*LN((R43+$E$21)/($E$26*R43+$E$21))+$E$22*R43*(1-$E$26)+$E$23*R43^2/2*(1-$E$26^2))</f>
        <v>6505.60359438265</v>
      </c>
      <c r="W43" s="3" t="n">
        <f aca="false">$E$13*$E$14*$E$15/(2*$E$27)*4/3*$E$19/PI()*($E$20*$E$21*LN((S43+$E$21)/($E$26*S43+$E$21))+$E$22*S43*(1-$E$26)+$E$23*S43^2/2*(1-$E$26^2))</f>
        <v>6504.64332581185</v>
      </c>
      <c r="X43" s="3" t="n">
        <f aca="false">$E$13*$E$14*$E$15/(2*$E$27)*4/3*$E$19/PI()*($E$20*$E$21*LN((T43+$E$21)/($E$26*T43+$E$21))+$E$22*T43*(1-$E$26)+$E$23*T43^2/2*(1-$E$26^2))</f>
        <v>6503.68292151479</v>
      </c>
      <c r="Y43" s="3" t="n">
        <f aca="false">$E$13*$E$14*$E$15/(2*$E$27)*4/3*$E$19/PI()*($E$20*$E$21*LN((U43+$E$21)/($E$26*U43+$E$21))+$E$22*U43*(1-$E$26)+$E$23*U43^2/2*(1-$E$26^2))</f>
        <v>6502.72238146254</v>
      </c>
    </row>
    <row r="44" customFormat="false" ht="15.75" hidden="false" customHeight="false" outlineLevel="0" collapsed="false">
      <c r="A44" s="1" t="n">
        <f aca="false">[1]Bf!$B16</f>
        <v>10</v>
      </c>
      <c r="B44" s="1" t="n">
        <f aca="false">'RHIC cable'!B44</f>
        <v>-0.805486638655367</v>
      </c>
      <c r="C44" s="2" t="n">
        <f aca="false">'RHIC cable'!C44</f>
        <v>0.245269132053268</v>
      </c>
      <c r="D44" s="2" t="n">
        <f aca="false">'RHIC cable'!D44</f>
        <v>-0.378820501561325</v>
      </c>
      <c r="E44" s="20" t="n">
        <f aca="false">SQRT(B44^2+D44^2)</f>
        <v>0.890120046654099</v>
      </c>
      <c r="F44" s="20" t="n">
        <f aca="false">-B44*$E$24*(1-$E$26)/$E$25/$E$27</f>
        <v>1.51871155061111</v>
      </c>
      <c r="G44" s="20" t="n">
        <f aca="false">C44*$E$24*(1-$E$26)/$E$25/$E$27</f>
        <v>0.462444745799233</v>
      </c>
      <c r="H44" s="20" t="n">
        <f aca="false">-D44*$E$24*(1-$E$26)/$E$25/$E$27</f>
        <v>0.714250297546688</v>
      </c>
      <c r="I44" s="20" t="n">
        <f aca="false">E44*$E$24*(1-$E$26)/$E$25/$E$27</f>
        <v>1.67828432081848</v>
      </c>
      <c r="J44" s="3" t="n">
        <f aca="false">E$13/60*E$5^2*F44^2/E$9*E$3^2/E$4</f>
        <v>2205.85987547875</v>
      </c>
      <c r="K44" s="3" t="n">
        <f aca="false">E$13/3*F44^2/E$11*E$3^2*(1+(G44*E$3/F44)^2/15)</f>
        <v>2024.65121316815</v>
      </c>
      <c r="L44" s="3" t="n">
        <f aca="false">E$13*H44^2*E$4^2/4/E$11</f>
        <v>4.82317595934174</v>
      </c>
      <c r="M44" s="3" t="n">
        <f aca="false">2*E$13*E$14*I44^2/E$12*E$18</f>
        <v>1450.89050988453</v>
      </c>
      <c r="N44" s="3" t="n">
        <f aca="false">(V44+W44+X44+Y44)/4</f>
        <v>6552.83955992166</v>
      </c>
      <c r="O44" s="3" t="n">
        <f aca="false">SUM(J44:N44)</f>
        <v>12239.0643344124</v>
      </c>
      <c r="P44" s="4" t="n">
        <f aca="false">O44*J$28</f>
        <v>0.0965523434245426</v>
      </c>
      <c r="R44" s="3" t="n">
        <f aca="false">SQRT(($B44-$C44*3/8*$E$3)^2+$D44^2)*$E$24/$E$25</f>
        <v>0.839523907347841</v>
      </c>
      <c r="S44" s="3" t="n">
        <f aca="false">SQRT(($B44-$C44*1/8*$E$3)^2+$D44^2)*$E$24/$E$25</f>
        <v>0.839269405123799</v>
      </c>
      <c r="T44" s="3" t="n">
        <f aca="false">SQRT(($B44+$C44*1/8*$E$3)^2+$D44^2)*$E$24/$E$25</f>
        <v>0.839014919962237</v>
      </c>
      <c r="U44" s="3" t="n">
        <f aca="false">SQRT(($B44+$C44*3/8*$E$3)^2+$D44^2)*$E$24/$E$25</f>
        <v>0.838760451878685</v>
      </c>
      <c r="V44" s="3" t="n">
        <f aca="false">$E$13*$E$14*$E$15/(2*$E$27)*4/3*$E$19/PI()*($E$20*$E$21*LN((R44+$E$21)/($E$26*R44+$E$21))+$E$22*R44*(1-$E$26)+$E$23*R44^2/2*(1-$E$26^2))</f>
        <v>6554.22924203258</v>
      </c>
      <c r="W44" s="3" t="n">
        <f aca="false">$E$13*$E$14*$E$15/(2*$E$27)*4/3*$E$19/PI()*($E$20*$E$21*LN((S44+$E$21)/($E$26*S44+$E$21))+$E$22*S44*(1-$E$26)+$E$23*S44^2/2*(1-$E$26^2))</f>
        <v>6553.30286147991</v>
      </c>
      <c r="X44" s="3" t="n">
        <f aca="false">$E$13*$E$14*$E$15/(2*$E$27)*4/3*$E$19/PI()*($E$20*$E$21*LN((T44+$E$21)/($E$26*T44+$E$21))+$E$22*T44*(1-$E$26)+$E$23*T44^2/2*(1-$E$26^2))</f>
        <v>6552.37636964663</v>
      </c>
      <c r="Y44" s="3" t="n">
        <f aca="false">$E$13*$E$14*$E$15/(2*$E$27)*4/3*$E$19/PI()*($E$20*$E$21*LN((U44+$E$21)/($E$26*U44+$E$21))+$E$22*U44*(1-$E$26)+$E$23*U44^2/2*(1-$E$26^2))</f>
        <v>6551.44976652752</v>
      </c>
    </row>
    <row r="45" customFormat="false" ht="15.75" hidden="false" customHeight="false" outlineLevel="0" collapsed="false">
      <c r="A45" s="1" t="n">
        <f aca="false">[1]Bf!$B17</f>
        <v>11</v>
      </c>
      <c r="B45" s="1" t="n">
        <f aca="false">'RHIC cable'!B45</f>
        <v>-0.801524446718698</v>
      </c>
      <c r="C45" s="2" t="n">
        <f aca="false">'RHIC cable'!C45</f>
        <v>0.243520974850844</v>
      </c>
      <c r="D45" s="2" t="n">
        <f aca="false">'RHIC cable'!D45</f>
        <v>-0.422581819051559</v>
      </c>
      <c r="E45" s="20" t="n">
        <f aca="false">SQRT(B45^2+D45^2)</f>
        <v>0.906099791678952</v>
      </c>
      <c r="F45" s="20" t="n">
        <f aca="false">-B45*$E$24*(1-$E$26)/$E$25/$E$27</f>
        <v>1.51124100253349</v>
      </c>
      <c r="G45" s="20" t="n">
        <f aca="false">C45*$E$24*(1-$E$26)/$E$25/$E$27</f>
        <v>0.459148668113776</v>
      </c>
      <c r="H45" s="20" t="n">
        <f aca="false">-D45*$E$24*(1-$E$26)/$E$25/$E$27</f>
        <v>0.796760441294479</v>
      </c>
      <c r="I45" s="20" t="n">
        <f aca="false">E45*$E$24*(1-$E$26)/$E$25/$E$27</f>
        <v>1.70841346533858</v>
      </c>
      <c r="J45" s="3" t="n">
        <f aca="false">E$13/60*E$5^2*F45^2/E$9*E$3^2/E$4</f>
        <v>2184.21198301825</v>
      </c>
      <c r="K45" s="3" t="n">
        <f aca="false">E$13/3*F45^2/E$11*E$3^2*(1+(G45*E$3/F45)^2/15)</f>
        <v>2004.78166701585</v>
      </c>
      <c r="L45" s="3" t="n">
        <f aca="false">E$13*H45^2*E$4^2/4/E$11</f>
        <v>6.00188642838254</v>
      </c>
      <c r="M45" s="3" t="n">
        <f aca="false">2*E$13*E$14*I45^2/E$12*E$18</f>
        <v>1503.45189604466</v>
      </c>
      <c r="N45" s="3" t="n">
        <f aca="false">(V45+W45+X45+Y45)/4</f>
        <v>6607.3838680123</v>
      </c>
      <c r="O45" s="3" t="n">
        <f aca="false">SUM(J45:N45)</f>
        <v>12305.8313005194</v>
      </c>
      <c r="P45" s="4" t="n">
        <f aca="false">O45*J$28</f>
        <v>0.0970790591002543</v>
      </c>
      <c r="R45" s="3" t="n">
        <f aca="false">SQRT(($B45-$C45*3/8*$E$3)^2+$D45^2)*$E$24/$E$25</f>
        <v>0.854577246441089</v>
      </c>
      <c r="S45" s="3" t="n">
        <f aca="false">SQRT(($B45-$C45*1/8*$E$3)^2+$D45^2)*$E$24/$E$25</f>
        <v>0.854330232299821</v>
      </c>
      <c r="T45" s="3" t="n">
        <f aca="false">SQRT(($B45+$C45*1/8*$E$3)^2+$D45^2)*$E$24/$E$25</f>
        <v>0.854083238001703</v>
      </c>
      <c r="U45" s="3" t="n">
        <f aca="false">SQRT(($B45+$C45*3/8*$E$3)^2+$D45^2)*$E$24/$E$25</f>
        <v>0.853836263563956</v>
      </c>
      <c r="V45" s="3" t="n">
        <f aca="false">$E$13*$E$14*$E$15/(2*$E$27)*4/3*$E$19/PI()*($E$20*$E$21*LN((R45+$E$21)/($E$26*R45+$E$21))+$E$22*R45*(1-$E$26)+$E$23*R45^2/2*(1-$E$26^2))</f>
        <v>6608.71795104011</v>
      </c>
      <c r="W45" s="3" t="n">
        <f aca="false">$E$13*$E$14*$E$15/(2*$E$27)*4/3*$E$19/PI()*($E$20*$E$21*LN((S45+$E$21)/($E$26*S45+$E$21))+$E$22*S45*(1-$E$26)+$E$23*S45^2/2*(1-$E$26^2))</f>
        <v>6607.82862011212</v>
      </c>
      <c r="X45" s="3" t="n">
        <f aca="false">$E$13*$E$14*$E$15/(2*$E$27)*4/3*$E$19/PI()*($E$20*$E$21*LN((T45+$E$21)/($E$26*T45+$E$21))+$E$22*T45*(1-$E$26)+$E$23*T45^2/2*(1-$E$26^2))</f>
        <v>6606.93920254426</v>
      </c>
      <c r="Y45" s="3" t="n">
        <f aca="false">$E$13*$E$14*$E$15/(2*$E$27)*4/3*$E$19/PI()*($E$20*$E$21*LN((U45+$E$21)/($E$26*U45+$E$21))+$E$22*U45*(1-$E$26)+$E$23*U45^2/2*(1-$E$26^2))</f>
        <v>6606.04969835273</v>
      </c>
    </row>
    <row r="46" customFormat="false" ht="15.75" hidden="false" customHeight="false" outlineLevel="0" collapsed="false">
      <c r="A46" s="1" t="n">
        <f aca="false">[1]Bf!$B18</f>
        <v>12</v>
      </c>
      <c r="B46" s="1" t="n">
        <f aca="false">'RHIC cable'!B46</f>
        <v>-0.797004760922187</v>
      </c>
      <c r="C46" s="2" t="n">
        <f aca="false">'RHIC cable'!C46</f>
        <v>0.241138158046341</v>
      </c>
      <c r="D46" s="2" t="n">
        <f aca="false">'RHIC cable'!D46</f>
        <v>-0.467610371425075</v>
      </c>
      <c r="E46" s="20" t="n">
        <f aca="false">SQRT(B46^2+D46^2)</f>
        <v>0.924054137156979</v>
      </c>
      <c r="F46" s="20" t="n">
        <f aca="false">-B46*$E$24*(1-$E$26)/$E$25/$E$27</f>
        <v>1.50271932297372</v>
      </c>
      <c r="G46" s="20" t="n">
        <f aca="false">C46*$E$24*(1-$E$26)/$E$25/$E$27</f>
        <v>0.454655966149122</v>
      </c>
      <c r="H46" s="20" t="n">
        <f aca="false">-D46*$E$24*(1-$E$26)/$E$25/$E$27</f>
        <v>0.881659903700354</v>
      </c>
      <c r="I46" s="20" t="n">
        <f aca="false">E46*$E$24*(1-$E$26)/$E$25/$E$27</f>
        <v>1.74226563687387</v>
      </c>
      <c r="J46" s="3" t="n">
        <f aca="false">E$13/60*E$5^2*F46^2/E$9*E$3^2/E$4</f>
        <v>2159.64849370972</v>
      </c>
      <c r="K46" s="3" t="n">
        <f aca="false">E$13/3*F46^2/E$11*E$3^2*(1+(G46*E$3/F46)^2/15)</f>
        <v>1982.23603560541</v>
      </c>
      <c r="L46" s="3" t="n">
        <f aca="false">E$13*H46^2*E$4^2/4/E$11</f>
        <v>7.34910456766537</v>
      </c>
      <c r="M46" s="3" t="n">
        <f aca="false">2*E$13*E$14*I46^2/E$12*E$18</f>
        <v>1563.62392725944</v>
      </c>
      <c r="N46" s="3" t="n">
        <f aca="false">(V46+W46+X46+Y46)/4</f>
        <v>6667.96727714895</v>
      </c>
      <c r="O46" s="3" t="n">
        <f aca="false">SUM(J46:N46)</f>
        <v>12380.8248382912</v>
      </c>
      <c r="P46" s="4" t="n">
        <f aca="false">O46*J$28</f>
        <v>0.0976706731007788</v>
      </c>
      <c r="R46" s="3" t="n">
        <f aca="false">SQRT(($B46-$C46*3/8*$E$3)^2+$D46^2)*$E$24/$E$25</f>
        <v>0.871490553237748</v>
      </c>
      <c r="S46" s="3" t="n">
        <f aca="false">SQRT(($B46-$C46*1/8*$E$3)^2+$D46^2)*$E$24/$E$25</f>
        <v>0.871252057755629</v>
      </c>
      <c r="T46" s="3" t="n">
        <f aca="false">SQRT(($B46+$C46*1/8*$E$3)^2+$D46^2)*$E$24/$E$25</f>
        <v>0.871013584736227</v>
      </c>
      <c r="U46" s="3" t="n">
        <f aca="false">SQRT(($B46+$C46*3/8*$E$3)^2+$D46^2)*$E$24/$E$25</f>
        <v>0.870775134197996</v>
      </c>
      <c r="V46" s="3" t="n">
        <f aca="false">$E$13*$E$14*$E$15/(2*$E$27)*4/3*$E$19/PI()*($E$20*$E$21*LN((R46+$E$21)/($E$26*R46+$E$21))+$E$22*R46*(1-$E$26)+$E$23*R46^2/2*(1-$E$26^2))</f>
        <v>6669.23993266405</v>
      </c>
      <c r="W46" s="3" t="n">
        <f aca="false">$E$13*$E$14*$E$15/(2*$E$27)*4/3*$E$19/PI()*($E$20*$E$21*LN((S46+$E$21)/($E$26*S46+$E$21))+$E$22*S46*(1-$E$26)+$E$23*S46^2/2*(1-$E$26^2))</f>
        <v>6668.39153714772</v>
      </c>
      <c r="X46" s="3" t="n">
        <f aca="false">$E$13*$E$14*$E$15/(2*$E$27)*4/3*$E$19/PI()*($E$20*$E$21*LN((T46+$E$21)/($E$26*T46+$E$21))+$E$22*T46*(1-$E$26)+$E$23*T46^2/2*(1-$E$26^2))</f>
        <v>6667.54307938216</v>
      </c>
      <c r="Y46" s="3" t="n">
        <f aca="false">$E$13*$E$14*$E$15/(2*$E$27)*4/3*$E$19/PI()*($E$20*$E$21*LN((U46+$E$21)/($E$26*U46+$E$21))+$E$22*U46*(1-$E$26)+$E$23*U46^2/2*(1-$E$26^2))</f>
        <v>6666.69455940188</v>
      </c>
    </row>
    <row r="47" customFormat="false" ht="15.75" hidden="false" customHeight="false" outlineLevel="0" collapsed="false">
      <c r="A47" s="1" t="n">
        <f aca="false">[1]Bf!$B19</f>
        <v>13</v>
      </c>
      <c r="B47" s="1" t="n">
        <f aca="false">'RHIC cable'!B47</f>
        <v>-0.791831011627663</v>
      </c>
      <c r="C47" s="2" t="n">
        <f aca="false">'RHIC cable'!C47</f>
        <v>0.238168230572091</v>
      </c>
      <c r="D47" s="2" t="n">
        <f aca="false">'RHIC cable'!D47</f>
        <v>-0.514288410479189</v>
      </c>
      <c r="E47" s="20" t="n">
        <f aca="false">SQRT(B47^2+D47^2)</f>
        <v>0.944186909530363</v>
      </c>
      <c r="F47" s="20" t="n">
        <f aca="false">-B47*$E$24*(1-$E$26)/$E$25/$E$27</f>
        <v>1.49296443389613</v>
      </c>
      <c r="G47" s="20" t="n">
        <f aca="false">C47*$E$24*(1-$E$26)/$E$25/$E$27</f>
        <v>0.449056291439248</v>
      </c>
      <c r="H47" s="20" t="n">
        <f aca="false">-D47*$E$24*(1-$E$26)/$E$25/$E$27</f>
        <v>0.969669404627271</v>
      </c>
      <c r="I47" s="20" t="n">
        <f aca="false">E47*$E$24*(1-$E$26)/$E$25/$E$27</f>
        <v>1.78022514170231</v>
      </c>
      <c r="J47" s="3" t="n">
        <f aca="false">E$13/60*E$5^2*F47^2/E$9*E$3^2/E$4</f>
        <v>2131.70082226691</v>
      </c>
      <c r="K47" s="3" t="n">
        <f aca="false">E$13/3*F47^2/E$11*E$3^2*(1+(G47*E$3/F47)^2/15)</f>
        <v>1956.58422757176</v>
      </c>
      <c r="L47" s="3" t="n">
        <f aca="false">E$13*H47^2*E$4^2/4/E$11</f>
        <v>8.88954702824002</v>
      </c>
      <c r="M47" s="3" t="n">
        <f aca="false">2*E$13*E$14*I47^2/E$12*E$18</f>
        <v>1632.50088700416</v>
      </c>
      <c r="N47" s="3" t="n">
        <f aca="false">(V47+W47+X47+Y47)/4</f>
        <v>6735.05050162521</v>
      </c>
      <c r="O47" s="3" t="n">
        <f aca="false">SUM(J47:N47)</f>
        <v>12464.7259854963</v>
      </c>
      <c r="P47" s="4" t="n">
        <f aca="false">O47*J$28</f>
        <v>0.0983325580420878</v>
      </c>
      <c r="R47" s="3" t="n">
        <f aca="false">SQRT(($B47-$C47*3/8*$E$3)^2+$D47^2)*$E$24/$E$25</f>
        <v>0.890456124662524</v>
      </c>
      <c r="S47" s="3" t="n">
        <f aca="false">SQRT(($B47-$C47*1/8*$E$3)^2+$D47^2)*$E$24/$E$25</f>
        <v>0.890227082577351</v>
      </c>
      <c r="T47" s="3" t="n">
        <f aca="false">SQRT(($B47+$C47*1/8*$E$3)^2+$D47^2)*$E$24/$E$25</f>
        <v>0.889998065339083</v>
      </c>
      <c r="U47" s="3" t="n">
        <f aca="false">SQRT(($B47+$C47*3/8*$E$3)^2+$D47^2)*$E$24/$E$25</f>
        <v>0.889769072966906</v>
      </c>
      <c r="V47" s="3" t="n">
        <f aca="false">$E$13*$E$14*$E$15/(2*$E$27)*4/3*$E$19/PI()*($E$20*$E$21*LN((R47+$E$21)/($E$26*R47+$E$21))+$E$22*R47*(1-$E$26)+$E$23*R47^2/2*(1-$E$26^2))</f>
        <v>6736.25672251168</v>
      </c>
      <c r="W47" s="3" t="n">
        <f aca="false">$E$13*$E$14*$E$15/(2*$E$27)*4/3*$E$19/PI()*($E$20*$E$21*LN((S47+$E$21)/($E$26*S47+$E$21))+$E$22*S47*(1-$E$26)+$E$23*S47^2/2*(1-$E$26^2))</f>
        <v>6735.45260111371</v>
      </c>
      <c r="X47" s="3" t="n">
        <f aca="false">$E$13*$E$14*$E$15/(2*$E$27)*4/3*$E$19/PI()*($E$20*$E$21*LN((T47+$E$21)/($E$26*T47+$E$21))+$E$22*T47*(1-$E$26)+$E$23*T47^2/2*(1-$E$26^2))</f>
        <v>6734.64844091396</v>
      </c>
      <c r="Y47" s="3" t="n">
        <f aca="false">$E$13*$E$14*$E$15/(2*$E$27)*4/3*$E$19/PI()*($E$20*$E$21*LN((U47+$E$21)/($E$26*U47+$E$21))+$E$22*U47*(1-$E$26)+$E$23*U47^2/2*(1-$E$26^2))</f>
        <v>6733.84424196149</v>
      </c>
    </row>
    <row r="48" customFormat="false" ht="15.75" hidden="false" customHeight="false" outlineLevel="0" collapsed="false">
      <c r="A48" s="1" t="n">
        <f aca="false">[1]Bf!$B20</f>
        <v>14</v>
      </c>
      <c r="B48" s="1" t="n">
        <f aca="false">'RHIC cable'!B48</f>
        <v>-0.78607448578517</v>
      </c>
      <c r="C48" s="2" t="n">
        <f aca="false">'RHIC cable'!C48</f>
        <v>0.234155782609768</v>
      </c>
      <c r="D48" s="2" t="n">
        <f aca="false">'RHIC cable'!D48</f>
        <v>-0.562759687481467</v>
      </c>
      <c r="E48" s="20" t="n">
        <f aca="false">SQRT(B48^2+D48^2)</f>
        <v>0.96675310346368</v>
      </c>
      <c r="F48" s="20" t="n">
        <f aca="false">-B48*$E$24*(1-$E$26)/$E$25/$E$27</f>
        <v>1.48211074387965</v>
      </c>
      <c r="G48" s="20" t="n">
        <f aca="false">C48*$E$24*(1-$E$26)/$E$25/$E$27</f>
        <v>0.441490987715802</v>
      </c>
      <c r="H48" s="20" t="n">
        <f aca="false">-D48*$E$24*(1-$E$26)/$E$25/$E$27</f>
        <v>1.06105998111047</v>
      </c>
      <c r="I48" s="20" t="n">
        <f aca="false">E48*$E$24*(1-$E$26)/$E$25/$E$27</f>
        <v>1.82277276165671</v>
      </c>
      <c r="J48" s="3" t="n">
        <f aca="false">E$13/60*E$5^2*F48^2/E$9*E$3^2/E$4</f>
        <v>2100.81901648548</v>
      </c>
      <c r="K48" s="3" t="n">
        <f aca="false">E$13/3*F48^2/E$11*E$3^2*(1+(G48*E$3/F48)^2/15)</f>
        <v>1928.23931878035</v>
      </c>
      <c r="L48" s="3" t="n">
        <f aca="false">E$13*H48^2*E$4^2/4/E$11</f>
        <v>10.6441776984363</v>
      </c>
      <c r="M48" s="3" t="n">
        <f aca="false">2*E$13*E$14*I48^2/E$12*E$18</f>
        <v>1711.46737917328</v>
      </c>
      <c r="N48" s="3" t="n">
        <f aca="false">(V48+W48+X48+Y48)/4</f>
        <v>6809.21428114673</v>
      </c>
      <c r="O48" s="3" t="n">
        <f aca="false">SUM(J48:N48)</f>
        <v>12560.3841732843</v>
      </c>
      <c r="P48" s="4" t="n">
        <f aca="false">O48*J$28</f>
        <v>0.0990871927058428</v>
      </c>
      <c r="R48" s="3" t="n">
        <f aca="false">SQRT(($B48-$C48*3/8*$E$3)^2+$D48^2)*$E$24/$E$25</f>
        <v>0.911713867821687</v>
      </c>
      <c r="S48" s="3" t="n">
        <f aca="false">SQRT(($B48-$C48*1/8*$E$3)^2+$D48^2)*$E$24/$E$25</f>
        <v>0.911495536462569</v>
      </c>
      <c r="T48" s="3" t="n">
        <f aca="false">SQRT(($B48+$C48*1/8*$E$3)^2+$D48^2)*$E$24/$E$25</f>
        <v>0.911277231894251</v>
      </c>
      <c r="U48" s="3" t="n">
        <f aca="false">SQRT(($B48+$C48*3/8*$E$3)^2+$D48^2)*$E$24/$E$25</f>
        <v>0.91105895413599</v>
      </c>
      <c r="V48" s="3" t="n">
        <f aca="false">$E$13*$E$14*$E$15/(2*$E$27)*4/3*$E$19/PI()*($E$20*$E$21*LN((R48+$E$21)/($E$26*R48+$E$21))+$E$22*R48*(1-$E$26)+$E$23*R48^2/2*(1-$E$26^2))</f>
        <v>6810.34770381518</v>
      </c>
      <c r="W48" s="3" t="n">
        <f aca="false">$E$13*$E$14*$E$15/(2*$E$27)*4/3*$E$19/PI()*($E$20*$E$21*LN((S48+$E$21)/($E$26*S48+$E$21))+$E$22*S48*(1-$E$26)+$E$23*S48^2/2*(1-$E$26^2))</f>
        <v>6809.592100004</v>
      </c>
      <c r="X48" s="3" t="n">
        <f aca="false">$E$13*$E$14*$E$15/(2*$E$27)*4/3*$E$19/PI()*($E$20*$E$21*LN((T48+$E$21)/($E$26*T48+$E$21))+$E$22*T48*(1-$E$26)+$E$23*T48^2/2*(1-$E$26^2))</f>
        <v>6808.83647922636</v>
      </c>
      <c r="Y48" s="3" t="n">
        <f aca="false">$E$13*$E$14*$E$15/(2*$E$27)*4/3*$E$19/PI()*($E$20*$E$21*LN((U48+$E$21)/($E$26*U48+$E$21))+$E$22*U48*(1-$E$26)+$E$23*U48^2/2*(1-$E$26^2))</f>
        <v>6808.08084154136</v>
      </c>
    </row>
    <row r="49" customFormat="false" ht="15.75" hidden="false" customHeight="false" outlineLevel="0" collapsed="false">
      <c r="A49" s="15" t="n">
        <f aca="false">J22</f>
        <v>15.6733735486259</v>
      </c>
      <c r="B49" s="1" t="n">
        <f aca="false">'RHIC cable'!B49</f>
        <v>-0.779723572739759</v>
      </c>
      <c r="C49" s="2" t="n">
        <f aca="false">'RHIC cable'!C49</f>
        <v>0.22870524440168</v>
      </c>
      <c r="D49" s="2" t="n">
        <f aca="false">'RHIC cable'!D49</f>
        <v>-0.615514237781983</v>
      </c>
      <c r="E49" s="20" t="n">
        <f aca="false">SQRT(B49^2+D49^2)</f>
        <v>0.993391477111813</v>
      </c>
      <c r="F49" s="20" t="n">
        <f aca="false">-B49*$E$24*(1-$E$26)/$E$25/$E$27</f>
        <v>1.47013636151734</v>
      </c>
      <c r="G49" s="20" t="n">
        <f aca="false">C49*$E$24*(1-$E$26)/$E$25/$E$27</f>
        <v>0.431214224655535</v>
      </c>
      <c r="H49" s="20" t="n">
        <f aca="false">-D49*$E$24*(1-$E$26)/$E$25/$E$27</f>
        <v>1.16052649122222</v>
      </c>
      <c r="I49" s="20" t="n">
        <f aca="false">E49*$E$24*(1-$E$26)/$E$25/$E$27</f>
        <v>1.87299830706917</v>
      </c>
      <c r="J49" s="3" t="n">
        <f aca="false">E$13/60*E$5^2*F49^2/E$9*E$3^2/E$4</f>
        <v>2067.00995181047</v>
      </c>
      <c r="K49" s="3" t="n">
        <f aca="false">E$13/3*F49^2/E$11*E$3^2*(1+(G49*E$3/F49)^2/15)</f>
        <v>1897.20761909786</v>
      </c>
      <c r="L49" s="3" t="n">
        <f aca="false">E$13*H49^2*E$4^2/4/E$11</f>
        <v>12.7333408105155</v>
      </c>
      <c r="M49" s="3" t="n">
        <f aca="false">2*E$13*E$14*I49^2/E$12*E$18</f>
        <v>1807.08397737068</v>
      </c>
      <c r="N49" s="3" t="n">
        <f aca="false">(V49+W49+X49+Y49)/4</f>
        <v>6895.42357488724</v>
      </c>
      <c r="O49" s="3" t="n">
        <f aca="false">SUM(J49:N49)</f>
        <v>12679.4584639768</v>
      </c>
      <c r="P49" s="4" t="n">
        <f aca="false">O49*J$28*(A49-A48)</f>
        <v>0.167381789418107</v>
      </c>
      <c r="R49" s="3" t="n">
        <f aca="false">SQRT(($B49-$C49*3/8*$E$3)^2+$D49^2)*$E$24/$E$25</f>
        <v>0.936807928458629</v>
      </c>
      <c r="S49" s="3" t="n">
        <f aca="false">SQRT(($B49-$C49*1/8*$E$3)^2+$D49^2)*$E$24/$E$25</f>
        <v>0.936602071464787</v>
      </c>
      <c r="T49" s="3" t="n">
        <f aca="false">SQRT(($B49+$C49*1/8*$E$3)^2+$D49^2)*$E$24/$E$25</f>
        <v>0.936396242651963</v>
      </c>
      <c r="U49" s="3" t="n">
        <f aca="false">SQRT(($B49+$C49*3/8*$E$3)^2+$D49^2)*$E$24/$E$25</f>
        <v>0.936190442038745</v>
      </c>
      <c r="V49" s="3" t="n">
        <f aca="false">$E$13*$E$14*$E$15/(2*$E$27)*4/3*$E$19/PI()*($E$20*$E$21*LN((R49+$E$21)/($E$26*R49+$E$21))+$E$22*R49*(1-$E$26)+$E$23*R49^2/2*(1-$E$26^2))</f>
        <v>6896.47482319324</v>
      </c>
      <c r="W49" s="3" t="n">
        <f aca="false">$E$13*$E$14*$E$15/(2*$E$27)*4/3*$E$19/PI()*($E$20*$E$21*LN((S49+$E$21)/($E$26*S49+$E$21))+$E$22*S49*(1-$E$26)+$E$23*S49^2/2*(1-$E$26^2))</f>
        <v>6895.77398888222</v>
      </c>
      <c r="X49" s="3" t="n">
        <f aca="false">$E$13*$E$14*$E$15/(2*$E$27)*4/3*$E$19/PI()*($E$20*$E$21*LN((T49+$E$21)/($E$26*T49+$E$21))+$E$22*T49*(1-$E$26)+$E$23*T49^2/2*(1-$E$26^2))</f>
        <v>6895.07315771565</v>
      </c>
      <c r="Y49" s="3" t="n">
        <f aca="false">$E$13*$E$14*$E$15/(2*$E$27)*4/3*$E$19/PI()*($E$20*$E$21*LN((U49+$E$21)/($E$26*U49+$E$21))+$E$22*U49*(1-$E$26)+$E$23*U49^2/2*(1-$E$26^2))</f>
        <v>6894.37232975785</v>
      </c>
    </row>
    <row r="50" customFormat="false" ht="15.75" hidden="false" customHeight="false" outlineLevel="0" collapsed="false">
      <c r="E50" s="20"/>
      <c r="F50" s="20"/>
      <c r="G50" s="20"/>
      <c r="H50" s="20"/>
      <c r="I50" s="20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15" t="n">
        <f aca="false">I23</f>
        <v>17.0818634437834</v>
      </c>
      <c r="B51" s="1" t="n">
        <f aca="false">'RHIC cable'!B51</f>
        <v>-0.769715760340876</v>
      </c>
      <c r="C51" s="2" t="n">
        <f aca="false">'RHIC cable'!C51</f>
        <v>0.221134049429469</v>
      </c>
      <c r="D51" s="2" t="n">
        <f aca="false">'RHIC cable'!D51</f>
        <v>-0.471884695094082</v>
      </c>
      <c r="E51" s="20" t="n">
        <f aca="false">SQRT(B51^2+D51^2)</f>
        <v>0.902849664773249</v>
      </c>
      <c r="F51" s="20" t="n">
        <f aca="false">-B51*$E$24*(1-$E$26)/$E$25/$E$27</f>
        <v>1.45126704754349</v>
      </c>
      <c r="G51" s="20" t="n">
        <f aca="false">C51*$E$24*(1-$E$26)/$E$25/$E$27</f>
        <v>0.41693905148144</v>
      </c>
      <c r="H51" s="20" t="n">
        <f aca="false">-D51*$E$24*(1-$E$26)/$E$25/$E$27</f>
        <v>0.889718963175266</v>
      </c>
      <c r="I51" s="20" t="n">
        <f aca="false">E51*$E$24*(1-$E$26)/$E$25/$E$27</f>
        <v>1.70228548625642</v>
      </c>
      <c r="J51" s="3" t="n">
        <f aca="false">E$13/60*E$5^2*F51^2/E$9*E$3^2/E$4</f>
        <v>2014.29000400574</v>
      </c>
      <c r="K51" s="3" t="n">
        <f aca="false">E$13/3*F51^2/E$11*E$3^2*(1+(G51*E$3/F51)^2/15)</f>
        <v>1848.81854015247</v>
      </c>
      <c r="L51" s="3" t="n">
        <f aca="false">E$13*H51^2*E$4^2/4/E$11</f>
        <v>7.48407171419257</v>
      </c>
      <c r="M51" s="3" t="n">
        <f aca="false">2*E$13*E$14*I51^2/E$12*E$18</f>
        <v>1492.68565181586</v>
      </c>
      <c r="N51" s="3" t="n">
        <f aca="false">(V51+W51+X51+Y51)/4</f>
        <v>6596.33838375924</v>
      </c>
      <c r="O51" s="3" t="n">
        <f aca="false">SUM(J51:N51)</f>
        <v>11959.6166514475</v>
      </c>
      <c r="P51" s="4" t="n">
        <f aca="false">O51*J$28*(A52-A51)</f>
        <v>0.086624180693291</v>
      </c>
      <c r="R51" s="3" t="n">
        <f aca="false">SQRT(($B51-$C51*3/8*$E$3)^2+$D51^2)*$E$24/$E$25</f>
        <v>0.851467010093161</v>
      </c>
      <c r="S51" s="3" t="n">
        <f aca="false">SQRT(($B51-$C51*1/8*$E$3)^2+$D51^2)*$E$24/$E$25</f>
        <v>0.851250826960813</v>
      </c>
      <c r="T51" s="3" t="n">
        <f aca="false">SQRT(($B51+$C51*1/8*$E$3)^2+$D51^2)*$E$24/$E$25</f>
        <v>0.85103466445394</v>
      </c>
      <c r="U51" s="3" t="n">
        <f aca="false">SQRT(($B51+$C51*3/8*$E$3)^2+$D51^2)*$E$24/$E$25</f>
        <v>0.850818522588262</v>
      </c>
      <c r="V51" s="3" t="n">
        <f aca="false">$E$13*$E$14*$E$15/(2*$E$27)*4/3*$E$19/PI()*($E$20*$E$21*LN((R51+$E$21)/($E$26*R51+$E$21))+$E$22*R51*(1-$E$26)+$E$23*R51^2/2*(1-$E$26^2))</f>
        <v>6597.50853354721</v>
      </c>
      <c r="W51" s="3" t="n">
        <f aca="false">$E$13*$E$14*$E$15/(2*$E$27)*4/3*$E$19/PI()*($E$20*$E$21*LN((S51+$E$21)/($E$26*S51+$E$21))+$E$22*S51*(1-$E$26)+$E$23*S51^2/2*(1-$E$26^2))</f>
        <v>6596.72846532334</v>
      </c>
      <c r="X51" s="3" t="n">
        <f aca="false">$E$13*$E$14*$E$15/(2*$E$27)*4/3*$E$19/PI()*($E$20*$E$21*LN((T51+$E$21)/($E$26*T51+$E$21))+$E$22*T51*(1-$E$26)+$E$23*T51^2/2*(1-$E$26^2))</f>
        <v>6595.9483496386</v>
      </c>
      <c r="Y51" s="3" t="n">
        <f aca="false">$E$13*$E$14*$E$15/(2*$E$27)*4/3*$E$19/PI()*($E$20*$E$21*LN((U51+$E$21)/($E$26*U51+$E$21))+$E$22*U51*(1-$E$26)+$E$23*U51^2/2*(1-$E$26^2))</f>
        <v>6595.1681865278</v>
      </c>
    </row>
    <row r="52" customFormat="false" ht="15.75" hidden="false" customHeight="false" outlineLevel="0" collapsed="false">
      <c r="A52" s="1" t="n">
        <f aca="false">[1]Bf!$B24</f>
        <v>18</v>
      </c>
      <c r="B52" s="1" t="n">
        <f aca="false">'RHIC cable'!B52</f>
        <v>-0.76883768347844</v>
      </c>
      <c r="C52" s="2" t="n">
        <f aca="false">'RHIC cable'!C52</f>
        <v>0.227448799909636</v>
      </c>
      <c r="D52" s="2" t="n">
        <f aca="false">'RHIC cable'!D52</f>
        <v>-0.472584709503064</v>
      </c>
      <c r="E52" s="20" t="n">
        <f aca="false">SQRT(B52^2+D52^2)</f>
        <v>0.902467556864284</v>
      </c>
      <c r="F52" s="20" t="n">
        <f aca="false">-B52*$E$24*(1-$E$26)/$E$25/$E$27</f>
        <v>1.44961147014554</v>
      </c>
      <c r="G52" s="20" t="n">
        <f aca="false">C52*$E$24*(1-$E$26)/$E$25/$E$27</f>
        <v>0.428845250831272</v>
      </c>
      <c r="H52" s="20" t="n">
        <f aca="false">-D52*$E$24*(1-$E$26)/$E$25/$E$27</f>
        <v>0.891038811224255</v>
      </c>
      <c r="I52" s="20" t="n">
        <f aca="false">E52*$E$24*(1-$E$26)/$E$25/$E$27</f>
        <v>1.70156503768896</v>
      </c>
      <c r="J52" s="3" t="n">
        <f aca="false">E$13/60*E$5^2*F52^2/E$9*E$3^2/E$4</f>
        <v>2009.69689915426</v>
      </c>
      <c r="K52" s="3" t="n">
        <f aca="false">E$13/3*F52^2/E$11*E$3^2*(1+(G52*E$3/F52)^2/15)</f>
        <v>1844.60276775203</v>
      </c>
      <c r="L52" s="3" t="n">
        <f aca="false">E$13*H52^2*E$4^2/4/E$11</f>
        <v>7.5062925827315</v>
      </c>
      <c r="M52" s="3" t="n">
        <f aca="false">2*E$13*E$14*I52^2/E$12*E$18</f>
        <v>1491.42243753153</v>
      </c>
      <c r="N52" s="3" t="n">
        <f aca="false">(V52+W52+X52+Y52)/4</f>
        <v>6595.03818822935</v>
      </c>
      <c r="O52" s="3" t="n">
        <f aca="false">SUM(J52:N52)</f>
        <v>11948.2665852499</v>
      </c>
      <c r="P52" s="4" t="n">
        <f aca="false">O52*J$28</f>
        <v>0.0942582788312811</v>
      </c>
      <c r="R52" s="3" t="n">
        <f aca="false">SQRT(($B52-$C52*3/8*$E$3)^2+$D52^2)*$E$24/$E$25</f>
        <v>0.851115807022118</v>
      </c>
      <c r="S52" s="3" t="n">
        <f aca="false">SQRT(($B52-$C52*1/8*$E$3)^2+$D52^2)*$E$24/$E$25</f>
        <v>0.850893609426253</v>
      </c>
      <c r="T52" s="3" t="n">
        <f aca="false">SQRT(($B52+$C52*1/8*$E$3)^2+$D52^2)*$E$24/$E$25</f>
        <v>0.850671433743012</v>
      </c>
      <c r="U52" s="3" t="n">
        <f aca="false">SQRT(($B52+$C52*3/8*$E$3)^2+$D52^2)*$E$24/$E$25</f>
        <v>0.850449279989571</v>
      </c>
      <c r="V52" s="3" t="n">
        <f aca="false">$E$13*$E$14*$E$15/(2*$E$27)*4/3*$E$19/PI()*($E$20*$E$21*LN((R52+$E$21)/($E$26*R52+$E$21))+$E$22*R52*(1-$E$26)+$E$23*R52^2/2*(1-$E$26^2))</f>
        <v>6596.24120190269</v>
      </c>
      <c r="W52" s="3" t="n">
        <f aca="false">$E$13*$E$14*$E$15/(2*$E$27)*4/3*$E$19/PI()*($E$20*$E$21*LN((S52+$E$21)/($E$26*S52+$E$21))+$E$22*S52*(1-$E$26)+$E$23*S52^2/2*(1-$E$26^2))</f>
        <v>6595.43922596145</v>
      </c>
      <c r="X52" s="3" t="n">
        <f aca="false">$E$13*$E$14*$E$15/(2*$E$27)*4/3*$E$19/PI()*($E$20*$E$21*LN((T52+$E$21)/($E$26*T52+$E$21))+$E$22*T52*(1-$E$26)+$E$23*T52^2/2*(1-$E$26^2))</f>
        <v>6594.63720024914</v>
      </c>
      <c r="Y52" s="3" t="n">
        <f aca="false">$E$13*$E$14*$E$15/(2*$E$27)*4/3*$E$19/PI()*($E$20*$E$21*LN((U52+$E$21)/($E$26*U52+$E$21))+$E$22*U52*(1-$E$26)+$E$23*U52^2/2*(1-$E$26^2))</f>
        <v>6593.83512480411</v>
      </c>
    </row>
    <row r="53" customFormat="false" ht="15.75" hidden="false" customHeight="false" outlineLevel="0" collapsed="false">
      <c r="A53" s="1" t="n">
        <f aca="false">[1]Bf!$B25</f>
        <v>19</v>
      </c>
      <c r="B53" s="1" t="n">
        <f aca="false">'RHIC cable'!B53</f>
        <v>-0.7670354695834</v>
      </c>
      <c r="C53" s="2" t="n">
        <f aca="false">'RHIC cable'!C53</f>
        <v>0.231741788888092</v>
      </c>
      <c r="D53" s="2" t="n">
        <f aca="false">'RHIC cable'!D53</f>
        <v>-0.526155463141794</v>
      </c>
      <c r="E53" s="20" t="n">
        <f aca="false">SQRT(B53^2+D53^2)</f>
        <v>0.930152128951486</v>
      </c>
      <c r="F53" s="20" t="n">
        <f aca="false">-B53*$E$24*(1-$E$26)/$E$25/$E$27</f>
        <v>1.4462134708148</v>
      </c>
      <c r="G53" s="20" t="n">
        <f aca="false">C53*$E$24*(1-$E$26)/$E$25/$E$27</f>
        <v>0.436939502970713</v>
      </c>
      <c r="H53" s="20" t="n">
        <f aca="false">-D53*$E$24*(1-$E$26)/$E$25/$E$27</f>
        <v>0.992044238777834</v>
      </c>
      <c r="I53" s="20" t="n">
        <f aca="false">E53*$E$24*(1-$E$26)/$E$25/$E$27</f>
        <v>1.7537631467386</v>
      </c>
      <c r="J53" s="3" t="n">
        <f aca="false">E$13/60*E$5^2*F53^2/E$9*E$3^2/E$4</f>
        <v>2000.28617763103</v>
      </c>
      <c r="K53" s="3" t="n">
        <f aca="false">E$13/3*F53^2/E$11*E$3^2*(1+(G53*E$3/F53)^2/15)</f>
        <v>1835.96513634034</v>
      </c>
      <c r="L53" s="3" t="n">
        <f aca="false">E$13*H53^2*E$4^2/4/E$11</f>
        <v>9.30452752250603</v>
      </c>
      <c r="M53" s="3" t="n">
        <f aca="false">2*E$13*E$14*I53^2/E$12*E$18</f>
        <v>1584.32926676572</v>
      </c>
      <c r="N53" s="3" t="n">
        <f aca="false">(V53+W53+X53+Y53)/4</f>
        <v>6688.37951655817</v>
      </c>
      <c r="O53" s="3" t="n">
        <f aca="false">SUM(J53:N53)</f>
        <v>12118.2646248178</v>
      </c>
      <c r="P53" s="4" t="n">
        <f aca="false">O53*J$28</f>
        <v>0.0955993706541018</v>
      </c>
      <c r="R53" s="3" t="n">
        <f aca="false">SQRT(($B53-$C53*3/8*$E$3)^2+$D53^2)*$E$24/$E$25</f>
        <v>0.877210277507698</v>
      </c>
      <c r="S53" s="3" t="n">
        <f aca="false">SQRT(($B53-$C53*1/8*$E$3)^2+$D53^2)*$E$24/$E$25</f>
        <v>0.876991134977736</v>
      </c>
      <c r="T53" s="3" t="n">
        <f aca="false">SQRT(($B53+$C53*1/8*$E$3)^2+$D53^2)*$E$24/$E$25</f>
        <v>0.876772018201782</v>
      </c>
      <c r="U53" s="3" t="n">
        <f aca="false">SQRT(($B53+$C53*3/8*$E$3)^2+$D53^2)*$E$24/$E$25</f>
        <v>0.87655292719915</v>
      </c>
      <c r="V53" s="3" t="n">
        <f aca="false">$E$13*$E$14*$E$15/(2*$E$27)*4/3*$E$19/PI()*($E$20*$E$21*LN((R53+$E$21)/($E$26*R53+$E$21))+$E$22*R53*(1-$E$26)+$E$23*R53^2/2*(1-$E$26^2))</f>
        <v>6689.54419315722</v>
      </c>
      <c r="W53" s="3" t="n">
        <f aca="false">$E$13*$E$14*$E$15/(2*$E$27)*4/3*$E$19/PI()*($E$20*$E$21*LN((S53+$E$21)/($E$26*S53+$E$21))+$E$22*S53*(1-$E$26)+$E$23*S53^2/2*(1-$E$26^2))</f>
        <v>6688.76776030421</v>
      </c>
      <c r="X53" s="3" t="n">
        <f aca="false">$E$13*$E$14*$E$15/(2*$E$27)*4/3*$E$19/PI()*($E$20*$E$21*LN((T53+$E$21)/($E$26*T53+$E$21))+$E$22*T53*(1-$E$26)+$E$23*T53^2/2*(1-$E$26^2))</f>
        <v>6687.99130011768</v>
      </c>
      <c r="Y53" s="3" t="n">
        <f aca="false">$E$13*$E$14*$E$15/(2*$E$27)*4/3*$E$19/PI()*($E$20*$E$21*LN((U53+$E$21)/($E$26*U53+$E$21))+$E$22*U53*(1-$E$26)+$E$23*U53^2/2*(1-$E$26^2))</f>
        <v>6687.21481265359</v>
      </c>
    </row>
    <row r="54" customFormat="false" ht="15.75" hidden="false" customHeight="false" outlineLevel="0" collapsed="false">
      <c r="A54" s="1" t="n">
        <f aca="false">[1]Bf!$B26</f>
        <v>20</v>
      </c>
      <c r="B54" s="1" t="n">
        <f aca="false">'RHIC cable'!B54</f>
        <v>-0.764568642039768</v>
      </c>
      <c r="C54" s="2" t="n">
        <f aca="false">'RHIC cable'!C54</f>
        <v>0.234492993167084</v>
      </c>
      <c r="D54" s="2" t="n">
        <f aca="false">'RHIC cable'!D54</f>
        <v>-0.576843011695142</v>
      </c>
      <c r="E54" s="20" t="n">
        <f aca="false">SQRT(B54^2+D54^2)</f>
        <v>0.957764620630798</v>
      </c>
      <c r="F54" s="21" t="n">
        <f aca="false">-B54*$E$24*(1-$E$26)/$E$25/$E$27</f>
        <v>1.44156237009619</v>
      </c>
      <c r="G54" s="21" t="n">
        <f aca="false">C54*$E$24*(1-$E$26)/$E$25/$E$27</f>
        <v>0.44212678419436</v>
      </c>
      <c r="H54" s="20" t="n">
        <f aca="false">-D54*$E$24*(1-$E$26)/$E$25/$E$27</f>
        <v>1.08761350307828</v>
      </c>
      <c r="I54" s="21" t="n">
        <f aca="false">E54*$E$24*(1-$E$26)/$E$25/$E$27</f>
        <v>1.80582535117756</v>
      </c>
      <c r="J54" s="3" t="n">
        <f aca="false">E$13/60*E$5^2*F54^2/E$9*E$3^2/E$4</f>
        <v>1987.44080959387</v>
      </c>
      <c r="K54" s="3" t="n">
        <f aca="false">E$13/3*F54^2/E$11*E$3^2*(1+(G54*E$3/F54)^2/15)</f>
        <v>1824.17500745126</v>
      </c>
      <c r="L54" s="3" t="n">
        <f aca="false">E$13*H54^2*E$4^2/4/E$11</f>
        <v>11.1835949143843</v>
      </c>
      <c r="M54" s="3" t="n">
        <f aca="false">2*E$13*E$14*I54^2/E$12*E$18</f>
        <v>1679.7902522706</v>
      </c>
      <c r="N54" s="3" t="n">
        <f aca="false">(V54+W54+X54+Y54)/4</f>
        <v>6779.80101504139</v>
      </c>
      <c r="O54" s="3" t="n">
        <f aca="false">SUM(J54:N54)</f>
        <v>12282.3906792715</v>
      </c>
      <c r="P54" s="4" t="n">
        <f aca="false">O54*J$28</f>
        <v>0.0968941391708401</v>
      </c>
      <c r="R54" s="3" t="n">
        <f aca="false">SQRT(($B54-$C54*3/8*$E$3)^2+$D54^2)*$E$24/$E$25</f>
        <v>0.903234658401127</v>
      </c>
      <c r="S54" s="3" t="n">
        <f aca="false">SQRT(($B54-$C54*1/8*$E$3)^2+$D54^2)*$E$24/$E$25</f>
        <v>0.903019995935766</v>
      </c>
      <c r="T54" s="3" t="n">
        <f aca="false">SQRT(($B54+$C54*1/8*$E$3)^2+$D54^2)*$E$24/$E$25</f>
        <v>0.902805362502373</v>
      </c>
      <c r="U54" s="3" t="n">
        <f aca="false">SQRT(($B54+$C54*3/8*$E$3)^2+$D54^2)*$E$24/$E$25</f>
        <v>0.902590758121659</v>
      </c>
      <c r="V54" s="3" t="n">
        <f aca="false">$E$13*$E$14*$E$15/(2*$E$27)*4/3*$E$19/PI()*($E$20*$E$21*LN((R54+$E$21)/($E$26*R54+$E$21))+$E$22*R54*(1-$E$26)+$E$23*R54^2/2*(1-$E$26^2))</f>
        <v>6780.92171597803</v>
      </c>
      <c r="W54" s="3" t="n">
        <f aca="false">$E$13*$E$14*$E$15/(2*$E$27)*4/3*$E$19/PI()*($E$20*$E$21*LN((S54+$E$21)/($E$26*S54+$E$21))+$E$22*S54*(1-$E$26)+$E$23*S54^2/2*(1-$E$26^2))</f>
        <v>6780.17458654596</v>
      </c>
      <c r="X54" s="3" t="n">
        <f aca="false">$E$13*$E$14*$E$15/(2*$E$27)*4/3*$E$19/PI()*($E$20*$E$21*LN((T54+$E$21)/($E$26*T54+$E$21))+$E$22*T54*(1-$E$26)+$E$23*T54^2/2*(1-$E$26^2))</f>
        <v>6779.4274503081</v>
      </c>
      <c r="Y54" s="3" t="n">
        <f aca="false">$E$13*$E$14*$E$15/(2*$E$27)*4/3*$E$19/PI()*($E$20*$E$21*LN((U54+$E$21)/($E$26*U54+$E$21))+$E$22*U54*(1-$E$26)+$E$23*U54^2/2*(1-$E$26^2))</f>
        <v>6778.68030733347</v>
      </c>
    </row>
    <row r="55" customFormat="false" ht="15.75" hidden="false" customHeight="false" outlineLevel="0" collapsed="false">
      <c r="A55" s="1" t="n">
        <f aca="false">[1]Bf!$B27</f>
        <v>21</v>
      </c>
      <c r="B55" s="1" t="n">
        <f aca="false">'RHIC cable'!B55</f>
        <v>-0.761606716081099</v>
      </c>
      <c r="C55" s="2" t="n">
        <f aca="false">'RHIC cable'!C55</f>
        <v>0.236305741077145</v>
      </c>
      <c r="D55" s="2" t="n">
        <f aca="false">'RHIC cable'!D55</f>
        <v>-0.62632377474028</v>
      </c>
      <c r="E55" s="20" t="n">
        <f aca="false">SQRT(B55^2+D55^2)</f>
        <v>0.986066052952209</v>
      </c>
      <c r="F55" s="20" t="n">
        <f aca="false">-B55*$E$24*(1-$E$26)/$E$25/$E$27</f>
        <v>1.4359777819111</v>
      </c>
      <c r="G55" s="20" t="n">
        <f aca="false">C55*$E$24*(1-$E$26)/$E$25/$E$27</f>
        <v>0.445544644972227</v>
      </c>
      <c r="H55" s="20" t="n">
        <f aca="false">-D55*$E$24*(1-$E$26)/$E$25/$E$27</f>
        <v>1.18090742350277</v>
      </c>
      <c r="I55" s="20" t="n">
        <f aca="false">E55*$E$24*(1-$E$26)/$E$25/$E$27</f>
        <v>1.85918652453869</v>
      </c>
      <c r="J55" s="3" t="n">
        <f aca="false">E$13/60*E$5^2*F55^2/E$9*E$3^2/E$4</f>
        <v>1972.07201258558</v>
      </c>
      <c r="K55" s="3" t="n">
        <f aca="false">E$13/3*F55^2/E$11*E$3^2*(1+(G55*E$3/F55)^2/15)</f>
        <v>1810.06874438723</v>
      </c>
      <c r="L55" s="3" t="n">
        <f aca="false">E$13*H55^2*E$4^2/4/E$11</f>
        <v>13.1845087149024</v>
      </c>
      <c r="M55" s="3" t="n">
        <f aca="false">2*E$13*E$14*I55^2/E$12*E$18</f>
        <v>1780.53080341116</v>
      </c>
      <c r="N55" s="3" t="n">
        <f aca="false">(V55+W55+X55+Y55)/4</f>
        <v>6871.85708228449</v>
      </c>
      <c r="O55" s="3" t="n">
        <f aca="false">SUM(J55:N55)</f>
        <v>12447.7131513834</v>
      </c>
      <c r="P55" s="4" t="n">
        <f aca="false">O55*J$28</f>
        <v>0.0981983460666448</v>
      </c>
      <c r="R55" s="3" t="n">
        <f aca="false">SQRT(($B55-$C55*3/8*$E$3)^2+$D55^2)*$E$24/$E$25</f>
        <v>0.929907204451868</v>
      </c>
      <c r="S55" s="3" t="n">
        <f aca="false">SQRT(($B55-$C55*1/8*$E$3)^2+$D55^2)*$E$24/$E$25</f>
        <v>0.929697901701826</v>
      </c>
      <c r="T55" s="3" t="n">
        <f aca="false">SQRT(($B55+$C55*1/8*$E$3)^2+$D55^2)*$E$24/$E$25</f>
        <v>0.929488630802145</v>
      </c>
      <c r="U55" s="3" t="n">
        <f aca="false">SQRT(($B55+$C55*3/8*$E$3)^2+$D55^2)*$E$24/$E$25</f>
        <v>0.929279391774342</v>
      </c>
      <c r="V55" s="3" t="n">
        <f aca="false">$E$13*$E$14*$E$15/(2*$E$27)*4/3*$E$19/PI()*($E$20*$E$21*LN((R55+$E$21)/($E$26*R55+$E$21))+$E$22*R55*(1-$E$26)+$E$23*R55^2/2*(1-$E$26^2))</f>
        <v>6872.93069596094</v>
      </c>
      <c r="W55" s="3" t="n">
        <f aca="false">$E$13*$E$14*$E$15/(2*$E$27)*4/3*$E$19/PI()*($E$20*$E$21*LN((S55+$E$21)/($E$26*S55+$E$21))+$E$22*S55*(1-$E$26)+$E$23*S55^2/2*(1-$E$26^2))</f>
        <v>6872.2149457032</v>
      </c>
      <c r="X55" s="3" t="n">
        <f aca="false">$E$13*$E$14*$E$15/(2*$E$27)*4/3*$E$19/PI()*($E$20*$E$21*LN((T55+$E$21)/($E$26*T55+$E$21))+$E$22*T55*(1-$E$26)+$E$23*T55^2/2*(1-$E$26^2))</f>
        <v>6871.49920713608</v>
      </c>
      <c r="Y55" s="3" t="n">
        <f aca="false">$E$13*$E$14*$E$15/(2*$E$27)*4/3*$E$19/PI()*($E$20*$E$21*LN((U55+$E$21)/($E$26*U55+$E$21))+$E$22*U55*(1-$E$26)+$E$23*U55^2/2*(1-$E$26^2))</f>
        <v>6870.78348033773</v>
      </c>
    </row>
    <row r="56" customFormat="false" ht="15.75" hidden="false" customHeight="false" outlineLevel="0" collapsed="false">
      <c r="A56" s="1" t="n">
        <f aca="false">[1]Bf!$B28</f>
        <v>22</v>
      </c>
      <c r="B56" s="1" t="n">
        <f aca="false">'RHIC cable'!B56</f>
        <v>-0.75792058454031</v>
      </c>
      <c r="C56" s="2" t="n">
        <f aca="false">'RHIC cable'!C56</f>
        <v>0.237402134491599</v>
      </c>
      <c r="D56" s="2" t="n">
        <f aca="false">'RHIC cable'!D56</f>
        <v>-0.674878249864467</v>
      </c>
      <c r="E56" s="20" t="n">
        <f aca="false">SQRT(B56^2+D56^2)</f>
        <v>1.01484198997186</v>
      </c>
      <c r="F56" s="20" t="n">
        <f aca="false">-B56*$E$24*(1-$E$26)/$E$25/$E$27</f>
        <v>1.42902773422637</v>
      </c>
      <c r="G56" s="20" t="n">
        <f aca="false">C56*$E$24*(1-$E$26)/$E$25/$E$27</f>
        <v>0.447611849147488</v>
      </c>
      <c r="H56" s="20" t="n">
        <f aca="false">-D56*$E$24*(1-$E$26)/$E$25/$E$27</f>
        <v>1.27245486658396</v>
      </c>
      <c r="I56" s="20" t="n">
        <f aca="false">E56*$E$24*(1-$E$26)/$E$25/$E$27</f>
        <v>1.91344235676995</v>
      </c>
      <c r="J56" s="3" t="n">
        <f aca="false">E$13/60*E$5^2*F56^2/E$9*E$3^2/E$4</f>
        <v>1953.02878420799</v>
      </c>
      <c r="K56" s="3" t="n">
        <f aca="false">E$13/3*F56^2/E$11*E$3^2*(1+(G56*E$3/F56)^2/15)</f>
        <v>1792.58989879774</v>
      </c>
      <c r="L56" s="3" t="n">
        <f aca="false">E$13*H56^2*E$4^2/4/E$11</f>
        <v>15.3079494810578</v>
      </c>
      <c r="M56" s="3" t="n">
        <f aca="false">2*E$13*E$14*I56^2/E$12*E$18</f>
        <v>1885.96805584856</v>
      </c>
      <c r="N56" s="3" t="n">
        <f aca="false">(V56+W56+X56+Y56)/4</f>
        <v>6963.83587344812</v>
      </c>
      <c r="O56" s="3" t="n">
        <f aca="false">SUM(J56:N56)</f>
        <v>12610.7305617835</v>
      </c>
      <c r="P56" s="4" t="n">
        <f aca="false">O56*J$28</f>
        <v>0.0994843686385564</v>
      </c>
      <c r="R56" s="3" t="n">
        <f aca="false">SQRT(($B56-$C56*3/8*$E$3)^2+$D56^2)*$E$24/$E$25</f>
        <v>0.957026154494902</v>
      </c>
      <c r="S56" s="3" t="n">
        <f aca="false">SQRT(($B56-$C56*1/8*$E$3)^2+$D56^2)*$E$24/$E$25</f>
        <v>0.956822828529483</v>
      </c>
      <c r="T56" s="3" t="n">
        <f aca="false">SQRT(($B56+$C56*1/8*$E$3)^2+$D56^2)*$E$24/$E$25</f>
        <v>0.956619536802908</v>
      </c>
      <c r="U56" s="3" t="n">
        <f aca="false">SQRT(($B56+$C56*3/8*$E$3)^2+$D56^2)*$E$24/$E$25</f>
        <v>0.956416279337008</v>
      </c>
      <c r="V56" s="3" t="n">
        <f aca="false">$E$13*$E$14*$E$15/(2*$E$27)*4/3*$E$19/PI()*($E$20*$E$21*LN((R56+$E$21)/($E$26*R56+$E$21))+$E$22*R56*(1-$E$26)+$E$23*R56^2/2*(1-$E$26^2))</f>
        <v>6964.86092733292</v>
      </c>
      <c r="W56" s="3" t="n">
        <f aca="false">$E$13*$E$14*$E$15/(2*$E$27)*4/3*$E$19/PI()*($E$20*$E$21*LN((S56+$E$21)/($E$26*S56+$E$21))+$E$22*S56*(1-$E$26)+$E$23*S56^2/2*(1-$E$26^2))</f>
        <v>6964.17753939714</v>
      </c>
      <c r="X56" s="3" t="n">
        <f aca="false">$E$13*$E$14*$E$15/(2*$E$27)*4/3*$E$19/PI()*($E$20*$E$21*LN((T56+$E$21)/($E$26*T56+$E$21))+$E$22*T56*(1-$E$26)+$E$23*T56^2/2*(1-$E$26^2))</f>
        <v>6963.49417945927</v>
      </c>
      <c r="Y56" s="3" t="n">
        <f aca="false">$E$13*$E$14*$E$15/(2*$E$27)*4/3*$E$19/PI()*($E$20*$E$21*LN((U56+$E$21)/($E$26*U56+$E$21))+$E$22*U56*(1-$E$26)+$E$23*U56^2/2*(1-$E$26^2))</f>
        <v>6962.81084760317</v>
      </c>
    </row>
    <row r="57" customFormat="false" ht="15.75" hidden="false" customHeight="false" outlineLevel="0" collapsed="false">
      <c r="A57" s="1" t="n">
        <f aca="false">[1]Bf!$B29</f>
        <v>23</v>
      </c>
      <c r="B57" s="1" t="n">
        <f aca="false">'RHIC cable'!B57</f>
        <v>-0.753630978037178</v>
      </c>
      <c r="C57" s="2" t="n">
        <f aca="false">'RHIC cable'!C57</f>
        <v>0.237895397459886</v>
      </c>
      <c r="D57" s="2" t="n">
        <f aca="false">'RHIC cable'!D57</f>
        <v>-0.722949594768271</v>
      </c>
      <c r="E57" s="20" t="n">
        <f aca="false">SQRT(B57^2+D57^2)</f>
        <v>1.04432550846605</v>
      </c>
      <c r="F57" s="20" t="n">
        <f aca="false">-B57*$E$24*(1-$E$26)/$E$25/$E$27</f>
        <v>1.42093985960345</v>
      </c>
      <c r="G57" s="20" t="n">
        <f aca="false">C57*$E$24*(1-$E$26)/$E$25/$E$27</f>
        <v>0.448541875955477</v>
      </c>
      <c r="H57" s="20" t="n">
        <f aca="false">-D57*$E$24*(1-$E$26)/$E$25/$E$27</f>
        <v>1.36309138773183</v>
      </c>
      <c r="I57" s="20" t="n">
        <f aca="false">E57*$E$24*(1-$E$26)/$E$25/$E$27</f>
        <v>1.96903230443753</v>
      </c>
      <c r="J57" s="3" t="n">
        <f aca="false">E$13/60*E$5^2*F57^2/E$9*E$3^2/E$4</f>
        <v>1930.98421273098</v>
      </c>
      <c r="K57" s="3" t="n">
        <f aca="false">E$13/3*F57^2/E$11*E$3^2*(1+(G57*E$3/F57)^2/15)</f>
        <v>1772.35626573488</v>
      </c>
      <c r="L57" s="3" t="n">
        <f aca="false">E$13*H57^2*E$4^2/4/E$11</f>
        <v>17.5663767899839</v>
      </c>
      <c r="M57" s="3" t="n">
        <f aca="false">2*E$13*E$14*I57^2/E$12*E$18</f>
        <v>1997.14339442915</v>
      </c>
      <c r="N57" s="3" t="n">
        <f aca="false">(V57+W57+X57+Y57)/4</f>
        <v>7056.46795785072</v>
      </c>
      <c r="O57" s="3" t="n">
        <f aca="false">SUM(J57:N57)</f>
        <v>12774.5182075357</v>
      </c>
      <c r="P57" s="4" t="n">
        <f aca="false">O57*J$28</f>
        <v>0.100776467494259</v>
      </c>
      <c r="R57" s="3" t="n">
        <f aca="false">SQRT(($B57-$C57*3/8*$E$3)^2+$D57^2)*$E$24/$E$25</f>
        <v>0.984811456589421</v>
      </c>
      <c r="S57" s="3" t="n">
        <f aca="false">SQRT(($B57-$C57*1/8*$E$3)^2+$D57^2)*$E$24/$E$25</f>
        <v>0.984614577958338</v>
      </c>
      <c r="T57" s="3" t="n">
        <f aca="false">SQRT(($B57+$C57*1/8*$E$3)^2+$D57^2)*$E$24/$E$25</f>
        <v>0.984417735533451</v>
      </c>
      <c r="U57" s="3" t="n">
        <f aca="false">SQRT(($B57+$C57*3/8*$E$3)^2+$D57^2)*$E$24/$E$25</f>
        <v>0.984220929336483</v>
      </c>
      <c r="V57" s="3" t="n">
        <f aca="false">$E$13*$E$14*$E$15/(2*$E$27)*4/3*$E$19/PI()*($E$20*$E$21*LN((R57+$E$21)/($E$26*R57+$E$21))+$E$22*R57*(1-$E$26)+$E$23*R57^2/2*(1-$E$26^2))</f>
        <v>7057.44364852696</v>
      </c>
      <c r="W57" s="3" t="n">
        <f aca="false">$E$13*$E$14*$E$15/(2*$E$27)*4/3*$E$19/PI()*($E$20*$E$21*LN((S57+$E$21)/($E$26*S57+$E$21))+$E$22*S57*(1-$E$26)+$E$23*S57^2/2*(1-$E$26^2))</f>
        <v>7056.79315999253</v>
      </c>
      <c r="X57" s="3" t="n">
        <f aca="false">$E$13*$E$14*$E$15/(2*$E$27)*4/3*$E$19/PI()*($E$20*$E$21*LN((T57+$E$21)/($E$26*T57+$E$21))+$E$22*T57*(1-$E$26)+$E$23*T57^2/2*(1-$E$26^2))</f>
        <v>7056.14271356185</v>
      </c>
      <c r="Y57" s="3" t="n">
        <f aca="false">$E$13*$E$14*$E$15/(2*$E$27)*4/3*$E$19/PI()*($E$20*$E$21*LN((U57+$E$21)/($E$26*U57+$E$21))+$E$22*U57*(1-$E$26)+$E$23*U57^2/2*(1-$E$26^2))</f>
        <v>7055.49230932152</v>
      </c>
    </row>
    <row r="58" customFormat="false" ht="15.75" hidden="false" customHeight="false" outlineLevel="0" collapsed="false">
      <c r="A58" s="1" t="n">
        <f aca="false">[1]Bf!$B30</f>
        <v>24</v>
      </c>
      <c r="B58" s="1" t="n">
        <f aca="false">'RHIC cable'!B58</f>
        <v>-0.748874944891766</v>
      </c>
      <c r="C58" s="2" t="n">
        <f aca="false">'RHIC cable'!C58</f>
        <v>0.237882428977128</v>
      </c>
      <c r="D58" s="2" t="n">
        <f aca="false">'RHIC cable'!D58</f>
        <v>-0.770882918956559</v>
      </c>
      <c r="E58" s="20" t="n">
        <f aca="false">SQRT(B58^2+D58^2)</f>
        <v>1.07474376379937</v>
      </c>
      <c r="F58" s="20" t="n">
        <f aca="false">-B58*$E$24*(1-$E$26)/$E$25/$E$27</f>
        <v>1.41197255694889</v>
      </c>
      <c r="G58" s="20" t="n">
        <f aca="false">C58*$E$24*(1-$E$26)/$E$25/$E$27</f>
        <v>0.448517424420698</v>
      </c>
      <c r="H58" s="20" t="n">
        <f aca="false">-D58*$E$24*(1-$E$26)/$E$25/$E$27</f>
        <v>1.45346767656198</v>
      </c>
      <c r="I58" s="20" t="n">
        <f aca="false">E58*$E$24*(1-$E$26)/$E$25/$E$27</f>
        <v>2.02638465953216</v>
      </c>
      <c r="J58" s="3" t="n">
        <f aca="false">E$13/60*E$5^2*F58^2/E$9*E$3^2/E$4</f>
        <v>1906.68891057303</v>
      </c>
      <c r="K58" s="3" t="n">
        <f aca="false">E$13/3*F58^2/E$11*E$3^2*(1+(G58*E$3/F58)^2/15)</f>
        <v>1750.05679585204</v>
      </c>
      <c r="L58" s="3" t="n">
        <f aca="false">E$13*H58^2*E$4^2/4/E$11</f>
        <v>19.9729862132965</v>
      </c>
      <c r="M58" s="3" t="n">
        <f aca="false">2*E$13*E$14*I58^2/E$12*E$18</f>
        <v>2115.18005959528</v>
      </c>
      <c r="N58" s="3" t="n">
        <f aca="false">(V58+W58+X58+Y58)/4</f>
        <v>7150.41699326051</v>
      </c>
      <c r="O58" s="3" t="n">
        <f aca="false">SUM(J58:N58)</f>
        <v>12942.3157454941</v>
      </c>
      <c r="P58" s="4" t="n">
        <f aca="false">O58*J$28</f>
        <v>0.102100199853865</v>
      </c>
      <c r="R58" s="3" t="n">
        <f aca="false">SQRT(($B58-$C58*3/8*$E$3)^2+$D58^2)*$E$24/$E$25</f>
        <v>1.01347745294365</v>
      </c>
      <c r="S58" s="3" t="n">
        <f aca="false">SQRT(($B58-$C58*1/8*$E$3)^2+$D58^2)*$E$24/$E$25</f>
        <v>1.01328736138474</v>
      </c>
      <c r="T58" s="3" t="n">
        <f aca="false">SQRT(($B58+$C58*1/8*$E$3)^2+$D58^2)*$E$24/$E$25</f>
        <v>1.0130973075915</v>
      </c>
      <c r="U58" s="3" t="n">
        <f aca="false">SQRT(($B58+$C58*3/8*$E$3)^2+$D58^2)*$E$24/$E$25</f>
        <v>1.01290729158519</v>
      </c>
      <c r="V58" s="3" t="n">
        <f aca="false">$E$13*$E$14*$E$15/(2*$E$27)*4/3*$E$19/PI()*($E$20*$E$21*LN((R58+$E$21)/($E$26*R58+$E$21))+$E$22*R58*(1-$E$26)+$E$23*R58^2/2*(1-$E$26^2))</f>
        <v>7151.34310187613</v>
      </c>
      <c r="W58" s="3" t="n">
        <f aca="false">$E$13*$E$14*$E$15/(2*$E$27)*4/3*$E$19/PI()*($E$20*$E$21*LN((S58+$E$21)/($E$26*S58+$E$21))+$E$22*S58*(1-$E$26)+$E$23*S58^2/2*(1-$E$26^2))</f>
        <v>7150.72566009114</v>
      </c>
      <c r="X58" s="3" t="n">
        <f aca="false">$E$13*$E$14*$E$15/(2*$E$27)*4/3*$E$19/PI()*($E$20*$E$21*LN((T58+$E$21)/($E$26*T58+$E$21))+$E$22*T58*(1-$E$26)+$E$23*T58^2/2*(1-$E$26^2))</f>
        <v>7150.1082723463</v>
      </c>
      <c r="Y58" s="3" t="n">
        <f aca="false">$E$13*$E$14*$E$15/(2*$E$27)*4/3*$E$19/PI()*($E$20*$E$21*LN((U58+$E$21)/($E$26*U58+$E$21))+$E$22*U58*(1-$E$26)+$E$23*U58^2/2*(1-$E$26^2))</f>
        <v>7149.49093872846</v>
      </c>
    </row>
    <row r="59" customFormat="false" ht="15.75" hidden="false" customHeight="false" outlineLevel="0" collapsed="false">
      <c r="A59" s="1" t="n">
        <f aca="false">[1]Bf!$B31</f>
        <v>25</v>
      </c>
      <c r="B59" s="1" t="n">
        <f aca="false">'RHIC cable'!B59</f>
        <v>-0.74350594543953</v>
      </c>
      <c r="C59" s="2" t="n">
        <f aca="false">'RHIC cable'!C59</f>
        <v>0.237388083903024</v>
      </c>
      <c r="D59" s="2" t="n">
        <f aca="false">'RHIC cable'!D59</f>
        <v>-0.818931528217906</v>
      </c>
      <c r="E59" s="20" t="n">
        <f aca="false">SQRT(B59^2+D59^2)</f>
        <v>1.10609671313735</v>
      </c>
      <c r="F59" s="20" t="n">
        <f aca="false">-B59*$E$24*(1-$E$26)/$E$25/$E$27</f>
        <v>1.40184953182094</v>
      </c>
      <c r="G59" s="20" t="n">
        <f aca="false">C59*$E$24*(1-$E$26)/$E$25/$E$27</f>
        <v>0.447585357347205</v>
      </c>
      <c r="H59" s="20" t="n">
        <f aca="false">-D59*$E$24*(1-$E$26)/$E$25/$E$27</f>
        <v>1.54406133060175</v>
      </c>
      <c r="I59" s="20" t="n">
        <f aca="false">E59*$E$24*(1-$E$26)/$E$25/$E$27</f>
        <v>2.08549934129125</v>
      </c>
      <c r="J59" s="3" t="n">
        <f aca="false">E$13/60*E$5^2*F59^2/E$9*E$3^2/E$4</f>
        <v>1879.44720602751</v>
      </c>
      <c r="K59" s="3" t="n">
        <f aca="false">E$13/3*F59^2/E$11*E$3^2*(1+(G59*E$3/F59)^2/15)</f>
        <v>1725.05296616518</v>
      </c>
      <c r="L59" s="3" t="n">
        <f aca="false">E$13*H59^2*E$4^2/4/E$11</f>
        <v>22.5403855087945</v>
      </c>
      <c r="M59" s="3" t="n">
        <f aca="false">2*E$13*E$14*I59^2/E$12*E$18</f>
        <v>2240.3902788045</v>
      </c>
      <c r="N59" s="3" t="n">
        <f aca="false">(V59+W59+X59+Y59)/4</f>
        <v>7245.61789510519</v>
      </c>
      <c r="O59" s="3" t="n">
        <f aca="false">SUM(J59:N59)</f>
        <v>13113.0487316112</v>
      </c>
      <c r="P59" s="4" t="n">
        <f aca="false">O59*J$28</f>
        <v>0.103447089571824</v>
      </c>
      <c r="R59" s="3" t="n">
        <f aca="false">SQRT(($B59-$C59*3/8*$E$3)^2+$D59^2)*$E$24/$E$25</f>
        <v>1.04302415692596</v>
      </c>
      <c r="S59" s="3" t="n">
        <f aca="false">SQRT(($B59-$C59*1/8*$E$3)^2+$D59^2)*$E$24/$E$25</f>
        <v>1.04284115633924</v>
      </c>
      <c r="T59" s="3" t="n">
        <f aca="false">SQRT(($B59+$C59*1/8*$E$3)^2+$D59^2)*$E$24/$E$25</f>
        <v>1.04265819468859</v>
      </c>
      <c r="U59" s="3" t="n">
        <f aca="false">SQRT(($B59+$C59*3/8*$E$3)^2+$D59^2)*$E$24/$E$25</f>
        <v>1.04247527199451</v>
      </c>
      <c r="V59" s="3" t="n">
        <f aca="false">$E$13*$E$14*$E$15/(2*$E$27)*4/3*$E$19/PI()*($E$20*$E$21*LN((R59+$E$21)/($E$26*R59+$E$21))+$E$22*R59*(1-$E$26)+$E$23*R59^2/2*(1-$E$26^2))</f>
        <v>7246.49442958948</v>
      </c>
      <c r="W59" s="3" t="n">
        <f aca="false">$E$13*$E$14*$E$15/(2*$E$27)*4/3*$E$19/PI()*($E$20*$E$21*LN((S59+$E$21)/($E$26*S59+$E$21))+$E$22*S59*(1-$E$26)+$E$23*S59^2/2*(1-$E$26^2))</f>
        <v>7245.91003063359</v>
      </c>
      <c r="X59" s="3" t="n">
        <f aca="false">$E$13*$E$14*$E$15/(2*$E$27)*4/3*$E$19/PI()*($E$20*$E$21*LN((T59+$E$21)/($E$26*T59+$E$21))+$E$22*T59*(1-$E$26)+$E$23*T59^2/2*(1-$E$26^2))</f>
        <v>7245.32569560596</v>
      </c>
      <c r="Y59" s="3" t="n">
        <f aca="false">$E$13*$E$14*$E$15/(2*$E$27)*4/3*$E$19/PI()*($E$20*$E$21*LN((U59+$E$21)/($E$26*U59+$E$21))+$E$22*U59*(1-$E$26)+$E$23*U59^2/2*(1-$E$26^2))</f>
        <v>7244.74142459173</v>
      </c>
    </row>
    <row r="60" customFormat="false" ht="15.75" hidden="false" customHeight="false" outlineLevel="0" collapsed="false">
      <c r="A60" s="1" t="n">
        <f aca="false">[1]Bf!$B32</f>
        <v>26</v>
      </c>
      <c r="B60" s="1" t="n">
        <f aca="false">'RHIC cable'!B60</f>
        <v>-0.737902672924088</v>
      </c>
      <c r="C60" s="2" t="n">
        <f aca="false">'RHIC cable'!C60</f>
        <v>0.236446026261351</v>
      </c>
      <c r="D60" s="2" t="n">
        <f aca="false">'RHIC cable'!D60</f>
        <v>-0.867476686601977</v>
      </c>
      <c r="E60" s="20" t="n">
        <f aca="false">SQRT(B60^2+D60^2)</f>
        <v>1.13886617146461</v>
      </c>
      <c r="F60" s="20" t="n">
        <f aca="false">-B60*$E$24*(1-$E$26)/$E$25/$E$27</f>
        <v>1.39128479457759</v>
      </c>
      <c r="G60" s="20" t="n">
        <f aca="false">C60*$E$24*(1-$E$26)/$E$25/$E$27</f>
        <v>0.445809146851474</v>
      </c>
      <c r="H60" s="20" t="n">
        <f aca="false">-D60*$E$24*(1-$E$26)/$E$25/$E$27</f>
        <v>1.63559120735702</v>
      </c>
      <c r="I60" s="20" t="n">
        <f aca="false">E60*$E$24*(1-$E$26)/$E$25/$E$27</f>
        <v>2.1472847918258</v>
      </c>
      <c r="J60" s="3" t="n">
        <f aca="false">E$13/60*E$5^2*F60^2/E$9*E$3^2/E$4</f>
        <v>1851.22585171554</v>
      </c>
      <c r="K60" s="3" t="n">
        <f aca="false">E$13/3*F60^2/E$11*E$3^2*(1+(G60*E$3/F60)^2/15)</f>
        <v>1699.1499628198</v>
      </c>
      <c r="L60" s="3" t="n">
        <f aca="false">E$13*H60^2*E$4^2/4/E$11</f>
        <v>25.2919189034063</v>
      </c>
      <c r="M60" s="3" t="n">
        <f aca="false">2*E$13*E$14*I60^2/E$12*E$18</f>
        <v>2375.10526283414</v>
      </c>
      <c r="N60" s="3" t="n">
        <f aca="false">(V60+W60+X60+Y60)/4</f>
        <v>7343.43540628142</v>
      </c>
      <c r="O60" s="3" t="n">
        <f aca="false">SUM(J60:N60)</f>
        <v>13294.2084025543</v>
      </c>
      <c r="P60" s="4" t="n">
        <f aca="false">O60*J$28</f>
        <v>0.104876234013397</v>
      </c>
      <c r="R60" s="3" t="n">
        <f aca="false">SQRT(($B60-$C60*3/8*$E$3)^2+$D60^2)*$E$24/$E$25</f>
        <v>1.07390592776091</v>
      </c>
      <c r="S60" s="3" t="n">
        <f aca="false">SQRT(($B60-$C60*1/8*$E$3)^2+$D60^2)*$E$24/$E$25</f>
        <v>1.07373022993583</v>
      </c>
      <c r="T60" s="3" t="n">
        <f aca="false">SQRT(($B60+$C60*1/8*$E$3)^2+$D60^2)*$E$24/$E$25</f>
        <v>1.07355457181963</v>
      </c>
      <c r="U60" s="3" t="n">
        <f aca="false">SQRT(($B60+$C60*3/8*$E$3)^2+$D60^2)*$E$24/$E$25</f>
        <v>1.07337895343181</v>
      </c>
      <c r="V60" s="3" t="n">
        <f aca="false">$E$13*$E$14*$E$15/(2*$E$27)*4/3*$E$19/PI()*($E$20*$E$21*LN((R60+$E$21)/($E$26*R60+$E$21))+$E$22*R60*(1-$E$26)+$E$23*R60^2/2*(1-$E$26^2))</f>
        <v>7344.26264284662</v>
      </c>
      <c r="W60" s="3" t="n">
        <f aca="false">$E$13*$E$14*$E$15/(2*$E$27)*4/3*$E$19/PI()*($E$20*$E$21*LN((S60+$E$21)/($E$26*S60+$E$21))+$E$22*S60*(1-$E$26)+$E$23*S60^2/2*(1-$E$26^2))</f>
        <v>7343.71110393348</v>
      </c>
      <c r="X60" s="3" t="n">
        <f aca="false">$E$13*$E$14*$E$15/(2*$E$27)*4/3*$E$19/PI()*($E$20*$E$21*LN((T60+$E$21)/($E$26*T60+$E$21))+$E$22*T60*(1-$E$26)+$E$23*T60^2/2*(1-$E$26^2))</f>
        <v>7343.15963680442</v>
      </c>
      <c r="Y60" s="3" t="n">
        <f aca="false">$E$13*$E$14*$E$15/(2*$E$27)*4/3*$E$19/PI()*($E$20*$E$21*LN((U60+$E$21)/($E$26*U60+$E$21))+$E$22*U60*(1-$E$26)+$E$23*U60^2/2*(1-$E$26^2))</f>
        <v>7342.60824154115</v>
      </c>
    </row>
    <row r="61" customFormat="false" ht="15.75" hidden="false" customHeight="false" outlineLevel="0" collapsed="false">
      <c r="A61" s="1" t="n">
        <f aca="false">[1]Bf!$B33</f>
        <v>27</v>
      </c>
      <c r="B61" s="1" t="n">
        <f aca="false">'RHIC cable'!B61</f>
        <v>-0.731651530943577</v>
      </c>
      <c r="C61" s="2" t="n">
        <f aca="false">'RHIC cable'!C61</f>
        <v>0.235023025235187</v>
      </c>
      <c r="D61" s="2" t="n">
        <f aca="false">'RHIC cable'!D61</f>
        <v>-0.916767917969455</v>
      </c>
      <c r="E61" s="20" t="n">
        <f aca="false">SQRT(B61^2+D61^2)</f>
        <v>1.17293536827488</v>
      </c>
      <c r="F61" s="20" t="n">
        <f aca="false">-B61*$E$24*(1-$E$26)/$E$25/$E$27</f>
        <v>1.37949852640787</v>
      </c>
      <c r="G61" s="20" t="n">
        <f aca="false">C61*$E$24*(1-$E$26)/$E$25/$E$27</f>
        <v>0.443126137610534</v>
      </c>
      <c r="H61" s="20" t="n">
        <f aca="false">-D61*$E$24*(1-$E$26)/$E$25/$E$27</f>
        <v>1.7285277736874</v>
      </c>
      <c r="I61" s="20" t="n">
        <f aca="false">E61*$E$24*(1-$E$26)/$E$25/$E$27</f>
        <v>2.21152084520364</v>
      </c>
      <c r="J61" s="3" t="n">
        <f aca="false">E$13/60*E$5^2*F61^2/E$9*E$3^2/E$4</f>
        <v>1819.99339031545</v>
      </c>
      <c r="K61" s="3" t="n">
        <f aca="false">E$13/3*F61^2/E$11*E$3^2*(1+(G61*E$3/F61)^2/15)</f>
        <v>1670.48321041067</v>
      </c>
      <c r="L61" s="3" t="n">
        <f aca="false">E$13*H61^2*E$4^2/4/E$11</f>
        <v>28.2478221629966</v>
      </c>
      <c r="M61" s="3" t="n">
        <f aca="false">2*E$13*E$14*I61^2/E$12*E$18</f>
        <v>2519.33337525565</v>
      </c>
      <c r="N61" s="3" t="n">
        <f aca="false">(V61+W61+X61+Y61)/4</f>
        <v>7443.39936496947</v>
      </c>
      <c r="O61" s="3" t="n">
        <f aca="false">SUM(J61:N61)</f>
        <v>13481.4571631142</v>
      </c>
      <c r="P61" s="4" t="n">
        <f aca="false">O61*J$28</f>
        <v>0.106353414469469</v>
      </c>
      <c r="R61" s="3" t="n">
        <f aca="false">SQRT(($B61-$C61*3/8*$E$3)^2+$D61^2)*$E$24/$E$25</f>
        <v>1.10601260769014</v>
      </c>
      <c r="S61" s="3" t="n">
        <f aca="false">SQRT(($B61-$C61*1/8*$E$3)^2+$D61^2)*$E$24/$E$25</f>
        <v>1.10584447427123</v>
      </c>
      <c r="T61" s="3" t="n">
        <f aca="false">SQRT(($B61+$C61*1/8*$E$3)^2+$D61^2)*$E$24/$E$25</f>
        <v>1.10567638096216</v>
      </c>
      <c r="U61" s="3" t="n">
        <f aca="false">SQRT(($B61+$C61*3/8*$E$3)^2+$D61^2)*$E$24/$E$25</f>
        <v>1.10550832778124</v>
      </c>
      <c r="V61" s="3" t="n">
        <f aca="false">$E$13*$E$14*$E$15/(2*$E$27)*4/3*$E$19/PI()*($E$20*$E$21*LN((R61+$E$21)/($E$26*R61+$E$21))+$E$22*R61*(1-$E$26)+$E$23*R61^2/2*(1-$E$26^2))</f>
        <v>7444.17746209103</v>
      </c>
      <c r="W61" s="3" t="n">
        <f aca="false">$E$13*$E$14*$E$15/(2*$E$27)*4/3*$E$19/PI()*($E$20*$E$21*LN((S61+$E$21)/($E$26*S61+$E$21))+$E$22*S61*(1-$E$26)+$E$23*S61^2/2*(1-$E$26^2))</f>
        <v>7443.65867879491</v>
      </c>
      <c r="X61" s="3" t="n">
        <f aca="false">$E$13*$E$14*$E$15/(2*$E$27)*4/3*$E$19/PI()*($E$20*$E$21*LN((T61+$E$21)/($E$26*T61+$E$21))+$E$22*T61*(1-$E$26)+$E$23*T61^2/2*(1-$E$26^2))</f>
        <v>7443.13997330215</v>
      </c>
      <c r="Y61" s="3" t="n">
        <f aca="false">$E$13*$E$14*$E$15/(2*$E$27)*4/3*$E$19/PI()*($E$20*$E$21*LN((U61+$E$21)/($E$26*U61+$E$21))+$E$22*U61*(1-$E$26)+$E$23*U61^2/2*(1-$E$26^2))</f>
        <v>7442.6213456898</v>
      </c>
    </row>
    <row r="62" customFormat="false" ht="15.75" hidden="false" customHeight="false" outlineLevel="0" collapsed="false">
      <c r="A62" s="1" t="n">
        <f aca="false">[1]Bf!$B34</f>
        <v>28</v>
      </c>
      <c r="B62" s="1" t="n">
        <f aca="false">'RHIC cable'!B62</f>
        <v>-0.725054795017682</v>
      </c>
      <c r="C62" s="2" t="n">
        <f aca="false">'RHIC cable'!C62</f>
        <v>0.233109954979588</v>
      </c>
      <c r="D62" s="2" t="n">
        <f aca="false">'RHIC cable'!D62</f>
        <v>-0.967128396038614</v>
      </c>
      <c r="E62" s="20" t="n">
        <f aca="false">SQRT(B62^2+D62^2)</f>
        <v>1.20873561633732</v>
      </c>
      <c r="F62" s="20" t="n">
        <f aca="false">-B62*$E$24*(1-$E$26)/$E$25/$E$27</f>
        <v>1.36706065523013</v>
      </c>
      <c r="G62" s="20" t="n">
        <f aca="false">C62*$E$24*(1-$E$26)/$E$25/$E$27</f>
        <v>0.439519123223357</v>
      </c>
      <c r="H62" s="20" t="n">
        <f aca="false">-D62*$E$24*(1-$E$26)/$E$25/$E$27</f>
        <v>1.82348036019536</v>
      </c>
      <c r="I62" s="20" t="n">
        <f aca="false">E62*$E$24*(1-$E$26)/$E$25/$E$27</f>
        <v>2.2790207237093</v>
      </c>
      <c r="J62" s="3" t="n">
        <f aca="false">E$13/60*E$5^2*F62^2/E$9*E$3^2/E$4</f>
        <v>1787.3223965474</v>
      </c>
      <c r="K62" s="3" t="n">
        <f aca="false">E$13/3*F62^2/E$11*E$3^2*(1+(G62*E$3/F62)^2/15)</f>
        <v>1640.49609837647</v>
      </c>
      <c r="L62" s="3" t="n">
        <f aca="false">E$13*H62^2*E$4^2/4/E$11</f>
        <v>31.4365172838424</v>
      </c>
      <c r="M62" s="3" t="n">
        <f aca="false">2*E$13*E$14*I62^2/E$12*E$18</f>
        <v>2675.47017646804</v>
      </c>
      <c r="N62" s="3" t="n">
        <f aca="false">(V62+W62+X62+Y62)/4</f>
        <v>7546.63541195394</v>
      </c>
      <c r="O62" s="3" t="n">
        <f aca="false">SUM(J62:N62)</f>
        <v>13681.3606006297</v>
      </c>
      <c r="P62" s="4" t="n">
        <f aca="false">O62*J$28</f>
        <v>0.107930425981409</v>
      </c>
      <c r="R62" s="3" t="n">
        <f aca="false">SQRT(($B62-$C62*3/8*$E$3)^2+$D62^2)*$E$24/$E$25</f>
        <v>1.13975089942295</v>
      </c>
      <c r="S62" s="3" t="n">
        <f aca="false">SQRT(($B62-$C62*1/8*$E$3)^2+$D62^2)*$E$24/$E$25</f>
        <v>1.13959053101303</v>
      </c>
      <c r="T62" s="3" t="n">
        <f aca="false">SQRT(($B62+$C62*1/8*$E$3)^2+$D62^2)*$E$24/$E$25</f>
        <v>1.13943020273014</v>
      </c>
      <c r="U62" s="3" t="n">
        <f aca="false">SQRT(($B62+$C62*3/8*$E$3)^2+$D62^2)*$E$24/$E$25</f>
        <v>1.13926991459121</v>
      </c>
      <c r="V62" s="3" t="n">
        <f aca="false">$E$13*$E$14*$E$15/(2*$E$27)*4/3*$E$19/PI()*($E$20*$E$21*LN((R62+$E$21)/($E$26*R62+$E$21))+$E$22*R62*(1-$E$26)+$E$23*R62^2/2*(1-$E$26^2))</f>
        <v>7547.36471083845</v>
      </c>
      <c r="W62" s="3" t="n">
        <f aca="false">$E$13*$E$14*$E$15/(2*$E$27)*4/3*$E$19/PI()*($E$20*$E$21*LN((S62+$E$21)/($E$26*S62+$E$21))+$E$22*S62*(1-$E$26)+$E$23*S62^2/2*(1-$E$26^2))</f>
        <v>7546.87845690113</v>
      </c>
      <c r="X62" s="3" t="n">
        <f aca="false">$E$13*$E$14*$E$15/(2*$E$27)*4/3*$E$19/PI()*($E$20*$E$21*LN((T62+$E$21)/($E$26*T62+$E$21))+$E$22*T62*(1-$E$26)+$E$23*T62^2/2*(1-$E$26^2))</f>
        <v>7546.39228496742</v>
      </c>
      <c r="Y62" s="3" t="n">
        <f aca="false">$E$13*$E$14*$E$15/(2*$E$27)*4/3*$E$19/PI()*($E$20*$E$21*LN((U62+$E$21)/($E$26*U62+$E$21))+$E$22*U62*(1-$E$26)+$E$23*U62^2/2*(1-$E$26^2))</f>
        <v>7545.90619510875</v>
      </c>
    </row>
    <row r="63" customFormat="false" ht="15.75" hidden="false" customHeight="false" outlineLevel="0" collapsed="false">
      <c r="A63" s="1" t="n">
        <f aca="false">[1]Bf!$B35</f>
        <v>29</v>
      </c>
      <c r="B63" s="1" t="n">
        <f aca="false">'RHIC cable'!B63</f>
        <v>-0.71791559922249</v>
      </c>
      <c r="C63" s="2" t="n">
        <f aca="false">'RHIC cable'!C63</f>
        <v>0.230613924780093</v>
      </c>
      <c r="D63" s="2" t="n">
        <f aca="false">'RHIC cable'!D63</f>
        <v>-1.01891112989287</v>
      </c>
      <c r="E63" s="20" t="n">
        <f aca="false">SQRT(B63^2+D63^2)</f>
        <v>1.24642797554715</v>
      </c>
      <c r="F63" s="20" t="n">
        <f aca="false">-B63*$E$24*(1-$E$26)/$E$25/$E$27</f>
        <v>1.35359999853404</v>
      </c>
      <c r="G63" s="20" t="n">
        <f aca="false">C63*$E$24*(1-$E$26)/$E$25/$E$27</f>
        <v>0.434812962111889</v>
      </c>
      <c r="H63" s="20" t="n">
        <f aca="false">-D63*$E$24*(1-$E$26)/$E$25/$E$27</f>
        <v>1.92111455082324</v>
      </c>
      <c r="I63" s="20" t="n">
        <f aca="false">E63*$E$24*(1-$E$26)/$E$25/$E$27</f>
        <v>2.35008809907546</v>
      </c>
      <c r="J63" s="3" t="n">
        <f aca="false">E$13/60*E$5^2*F63^2/E$9*E$3^2/E$4</f>
        <v>1752.29821842742</v>
      </c>
      <c r="K63" s="3" t="n">
        <f aca="false">E$13/3*F63^2/E$11*E$3^2*(1+(G63*E$3/F63)^2/15)</f>
        <v>1608.34911220274</v>
      </c>
      <c r="L63" s="3" t="n">
        <f aca="false">E$13*H63^2*E$4^2/4/E$11</f>
        <v>34.8930368478133</v>
      </c>
      <c r="M63" s="3" t="n">
        <f aca="false">2*E$13*E$14*I63^2/E$12*E$18</f>
        <v>2844.93174915019</v>
      </c>
      <c r="N63" s="3" t="n">
        <f aca="false">(V63+W63+X63+Y63)/4</f>
        <v>7653.42914592878</v>
      </c>
      <c r="O63" s="3" t="n">
        <f aca="false">SUM(J63:N63)</f>
        <v>13893.9012625569</v>
      </c>
      <c r="P63" s="4" t="n">
        <f aca="false">O63*J$28</f>
        <v>0.109607130868431</v>
      </c>
      <c r="R63" s="3" t="n">
        <f aca="false">SQRT(($B63-$C63*3/8*$E$3)^2+$D63^2)*$E$24/$E$25</f>
        <v>1.17527254512388</v>
      </c>
      <c r="S63" s="3" t="n">
        <f aca="false">SQRT(($B63-$C63*1/8*$E$3)^2+$D63^2)*$E$24/$E$25</f>
        <v>1.17512020479504</v>
      </c>
      <c r="T63" s="3" t="n">
        <f aca="false">SQRT(($B63+$C63*1/8*$E$3)^2+$D63^2)*$E$24/$E$25</f>
        <v>1.17496790422107</v>
      </c>
      <c r="U63" s="3" t="n">
        <f aca="false">SQRT(($B63+$C63*3/8*$E$3)^2+$D63^2)*$E$24/$E$25</f>
        <v>1.17481564341743</v>
      </c>
      <c r="V63" s="3" t="n">
        <f aca="false">$E$13*$E$14*$E$15/(2*$E$27)*4/3*$E$19/PI()*($E$20*$E$21*LN((R63+$E$21)/($E$26*R63+$E$21))+$E$22*R63*(1-$E$26)+$E$23*R63^2/2*(1-$E$26^2))</f>
        <v>7654.10973537388</v>
      </c>
      <c r="W63" s="3" t="n">
        <f aca="false">$E$13*$E$14*$E$15/(2*$E$27)*4/3*$E$19/PI()*($E$20*$E$21*LN((S63+$E$21)/($E$26*S63+$E$21))+$E$22*S63*(1-$E$26)+$E$23*S63^2/2*(1-$E$26^2))</f>
        <v>7653.65595274438</v>
      </c>
      <c r="X63" s="3" t="n">
        <f aca="false">$E$13*$E$14*$E$15/(2*$E$27)*4/3*$E$19/PI()*($E$20*$E$21*LN((T63+$E$21)/($E$26*T63+$E$21))+$E$22*T63*(1-$E$26)+$E$23*T63^2/2*(1-$E$26^2))</f>
        <v>7653.20225459777</v>
      </c>
      <c r="Y63" s="3" t="n">
        <f aca="false">$E$13*$E$14*$E$15/(2*$E$27)*4/3*$E$19/PI()*($E$20*$E$21*LN((U63+$E$21)/($E$26*U63+$E$21))+$E$22*U63*(1-$E$26)+$E$23*U63^2/2*(1-$E$26^2))</f>
        <v>7652.74864099911</v>
      </c>
    </row>
    <row r="64" customFormat="false" ht="15.75" hidden="false" customHeight="false" outlineLevel="0" collapsed="false">
      <c r="A64" s="1" t="n">
        <f aca="false">[1]Bf!$B36</f>
        <v>30</v>
      </c>
      <c r="B64" s="1" t="n">
        <f aca="false">'RHIC cable'!B64</f>
        <v>-0.7102502150157</v>
      </c>
      <c r="C64" s="2" t="n">
        <f aca="false">'RHIC cable'!C64</f>
        <v>0.227505878210731</v>
      </c>
      <c r="D64" s="2" t="n">
        <f aca="false">'RHIC cable'!D64</f>
        <v>-1.07238123605155</v>
      </c>
      <c r="E64" s="20" t="n">
        <f aca="false">SQRT(B64^2+D64^2)</f>
        <v>1.28625692743141</v>
      </c>
      <c r="F64" s="20" t="n">
        <f aca="false">-B64*$E$24*(1-$E$26)/$E$25/$E$27</f>
        <v>1.33914723547622</v>
      </c>
      <c r="G64" s="20" t="n">
        <f aca="false">C64*$E$24*(1-$E$26)/$E$25/$E$27</f>
        <v>0.428952869593649</v>
      </c>
      <c r="H64" s="20" t="n">
        <f aca="false">-D64*$E$24*(1-$E$26)/$E$25/$E$27</f>
        <v>2.02193021173989</v>
      </c>
      <c r="I64" s="20" t="n">
        <f aca="false">E64*$E$24*(1-$E$26)/$E$25/$E$27</f>
        <v>2.42518393105144</v>
      </c>
      <c r="J64" s="3" t="n">
        <f aca="false">E$13/60*E$5^2*F64^2/E$9*E$3^2/E$4</f>
        <v>1715.0784385592</v>
      </c>
      <c r="K64" s="3" t="n">
        <f aca="false">E$13/3*F64^2/E$11*E$3^2*(1+(G64*E$3/F64)^2/15)</f>
        <v>1574.18688923377</v>
      </c>
      <c r="L64" s="3" t="n">
        <f aca="false">E$13*H64^2*E$4^2/4/E$11</f>
        <v>38.6513412710995</v>
      </c>
      <c r="M64" s="3" t="n">
        <f aca="false">2*E$13*E$14*I64^2/E$12*E$18</f>
        <v>3029.65327848906</v>
      </c>
      <c r="N64" s="3" t="n">
        <f aca="false">(V64+W64+X64+Y64)/4</f>
        <v>7764.27026647006</v>
      </c>
      <c r="O64" s="3" t="n">
        <f aca="false">SUM(J64:N64)</f>
        <v>14121.8402140232</v>
      </c>
      <c r="P64" s="4" t="n">
        <f aca="false">O64*J$28</f>
        <v>0.111405310804451</v>
      </c>
      <c r="R64" s="3" t="n">
        <f aca="false">SQRT(($B64-$C64*3/8*$E$3)^2+$D64^2)*$E$24/$E$25</f>
        <v>1.21280807087715</v>
      </c>
      <c r="S64" s="3" t="n">
        <f aca="false">SQRT(($B64-$C64*1/8*$E$3)^2+$D64^2)*$E$24/$E$25</f>
        <v>1.21266399089364</v>
      </c>
      <c r="T64" s="3" t="n">
        <f aca="false">SQRT(($B64+$C64*1/8*$E$3)^2+$D64^2)*$E$24/$E$25</f>
        <v>1.21251994990934</v>
      </c>
      <c r="U64" s="3" t="n">
        <f aca="false">SQRT(($B64+$C64*3/8*$E$3)^2+$D64^2)*$E$24/$E$25</f>
        <v>1.21237594793814</v>
      </c>
      <c r="V64" s="3" t="n">
        <f aca="false">$E$13*$E$14*$E$15/(2*$E$27)*4/3*$E$19/PI()*($E$20*$E$21*LN((R64+$E$21)/($E$26*R64+$E$21))+$E$22*R64*(1-$E$26)+$E$23*R64^2/2*(1-$E$26^2))</f>
        <v>7764.90239658982</v>
      </c>
      <c r="W64" s="3" t="n">
        <f aca="false">$E$13*$E$14*$E$15/(2*$E$27)*4/3*$E$19/PI()*($E$20*$E$21*LN((S64+$E$21)/($E$26*S64+$E$21))+$E$22*S64*(1-$E$26)+$E$23*S64^2/2*(1-$E$26^2))</f>
        <v>7764.48091961762</v>
      </c>
      <c r="X64" s="3" t="n">
        <f aca="false">$E$13*$E$14*$E$15/(2*$E$27)*4/3*$E$19/PI()*($E$20*$E$21*LN((T64+$E$21)/($E$26*T64+$E$21))+$E$22*T64*(1-$E$26)+$E$23*T64^2/2*(1-$E$26^2))</f>
        <v>7764.05952796941</v>
      </c>
      <c r="Y64" s="3" t="n">
        <f aca="false">$E$13*$E$14*$E$15/(2*$E$27)*4/3*$E$19/PI()*($E$20*$E$21*LN((U64+$E$21)/($E$26*U64+$E$21))+$E$22*U64*(1-$E$26)+$E$23*U64^2/2*(1-$E$26^2))</f>
        <v>7763.63822170341</v>
      </c>
    </row>
    <row r="65" customFormat="false" ht="15.75" hidden="false" customHeight="false" outlineLevel="0" collapsed="false">
      <c r="A65" s="1" t="n">
        <f aca="false">[1]Bf!$B37</f>
        <v>31</v>
      </c>
      <c r="B65" s="1" t="n">
        <f aca="false">'RHIC cable'!B65</f>
        <v>-0.702200947441405</v>
      </c>
      <c r="C65" s="2" t="n">
        <f aca="false">'RHIC cable'!C65</f>
        <v>0.223564238017382</v>
      </c>
      <c r="D65" s="2" t="n">
        <f aca="false">'RHIC cable'!D65</f>
        <v>-1.12808649831095</v>
      </c>
      <c r="E65" s="20" t="n">
        <f aca="false">SQRT(B65^2+D65^2)</f>
        <v>1.32878339779629</v>
      </c>
      <c r="F65" s="20" t="n">
        <f aca="false">-B65*$E$24*(1-$E$26)/$E$25/$E$27</f>
        <v>1.32397067629772</v>
      </c>
      <c r="G65" s="20" t="n">
        <f aca="false">C65*$E$24*(1-$E$26)/$E$25/$E$27</f>
        <v>0.421521070973145</v>
      </c>
      <c r="H65" s="20" t="n">
        <f aca="false">-D65*$E$24*(1-$E$26)/$E$25/$E$27</f>
        <v>2.12696016650662</v>
      </c>
      <c r="I65" s="20" t="n">
        <f aca="false">E65*$E$24*(1-$E$26)/$E$25/$E$27</f>
        <v>2.50536582191146</v>
      </c>
      <c r="J65" s="3" t="n">
        <f aca="false">E$13/60*E$5^2*F65^2/E$9*E$3^2/E$4</f>
        <v>1676.42474099737</v>
      </c>
      <c r="K65" s="3" t="n">
        <f aca="false">E$13/3*F65^2/E$11*E$3^2*(1+(G65*E$3/F65)^2/15)</f>
        <v>1538.70854158639</v>
      </c>
      <c r="L65" s="3" t="n">
        <f aca="false">E$13*H65^2*E$4^2/4/E$11</f>
        <v>42.771153142794</v>
      </c>
      <c r="M65" s="3" t="n">
        <f aca="false">2*E$13*E$14*I65^2/E$12*E$18</f>
        <v>3233.29895989614</v>
      </c>
      <c r="N65" s="3" t="n">
        <f aca="false">(V65+W65+X65+Y65)/4</f>
        <v>7880.4627319366</v>
      </c>
      <c r="O65" s="3" t="n">
        <f aca="false">SUM(J65:N65)</f>
        <v>14371.6661275593</v>
      </c>
      <c r="P65" s="4" t="n">
        <f aca="false">O65*J$28</f>
        <v>0.113376154060194</v>
      </c>
      <c r="R65" s="3" t="n">
        <f aca="false">SQRT(($B65-$C65*3/8*$E$3)^2+$D65^2)*$E$24/$E$25</f>
        <v>1.25288614736056</v>
      </c>
      <c r="S65" s="3" t="n">
        <f aca="false">SQRT(($B65-$C65*1/8*$E$3)^2+$D65^2)*$E$24/$E$25</f>
        <v>1.25275064697458</v>
      </c>
      <c r="T65" s="3" t="n">
        <f aca="false">SQRT(($B65+$C65*1/8*$E$3)^2+$D65^2)*$E$24/$E$25</f>
        <v>1.25261518438836</v>
      </c>
      <c r="U65" s="3" t="n">
        <f aca="false">SQRT(($B65+$C65*3/8*$E$3)^2+$D65^2)*$E$24/$E$25</f>
        <v>1.25247975961417</v>
      </c>
      <c r="V65" s="3" t="n">
        <f aca="false">$E$13*$E$14*$E$15/(2*$E$27)*4/3*$E$19/PI()*($E$20*$E$21*LN((R65+$E$21)/($E$26*R65+$E$21))+$E$22*R65*(1-$E$26)+$E$23*R65^2/2*(1-$E$26^2))</f>
        <v>7881.04623381455</v>
      </c>
      <c r="W65" s="3" t="n">
        <f aca="false">$E$13*$E$14*$E$15/(2*$E$27)*4/3*$E$19/PI()*($E$20*$E$21*LN((S65+$E$21)/($E$26*S65+$E$21))+$E$22*S65*(1-$E$26)+$E$23*S65^2/2*(1-$E$26^2))</f>
        <v>7880.65717624641</v>
      </c>
      <c r="X65" s="3" t="n">
        <f aca="false">$E$13*$E$14*$E$15/(2*$E$27)*4/3*$E$19/PI()*($E$20*$E$21*LN((T65+$E$21)/($E$26*T65+$E$21))+$E$22*T65*(1-$E$26)+$E$23*T65^2/2*(1-$E$26^2))</f>
        <v>7880.26820313978</v>
      </c>
      <c r="Y65" s="3" t="n">
        <f aca="false">$E$13*$E$14*$E$15/(2*$E$27)*4/3*$E$19/PI()*($E$20*$E$21*LN((U65+$E$21)/($E$26*U65+$E$21))+$E$22*U65*(1-$E$26)+$E$23*U65^2/2*(1-$E$26^2))</f>
        <v>7879.87931454566</v>
      </c>
    </row>
    <row r="66" customFormat="false" ht="15.75" hidden="false" customHeight="false" outlineLevel="0" collapsed="false">
      <c r="A66" s="1" t="n">
        <f aca="false">[1]Bf!$B38</f>
        <v>32</v>
      </c>
      <c r="B66" s="1" t="n">
        <f aca="false">'RHIC cable'!B66</f>
        <v>-0.693445690398924</v>
      </c>
      <c r="C66" s="2" t="n">
        <f aca="false">'RHIC cable'!C66</f>
        <v>0.218642670328038</v>
      </c>
      <c r="D66" s="2" t="n">
        <f aca="false">'RHIC cable'!D66</f>
        <v>-1.18662894245896</v>
      </c>
      <c r="E66" s="20" t="n">
        <f aca="false">SQRT(B66^2+D66^2)</f>
        <v>1.37439265590809</v>
      </c>
      <c r="F66" s="20" t="n">
        <f aca="false">-B66*$E$24*(1-$E$26)/$E$25/$E$27</f>
        <v>1.30746300334466</v>
      </c>
      <c r="G66" s="20" t="n">
        <f aca="false">C66*$E$24*(1-$E$26)/$E$25/$E$27</f>
        <v>0.412241659821895</v>
      </c>
      <c r="H66" s="20" t="n">
        <f aca="false">-D66*$E$24*(1-$E$26)/$E$25/$E$27</f>
        <v>2.23733950970343</v>
      </c>
      <c r="I66" s="20" t="n">
        <f aca="false">E66*$E$24*(1-$E$26)/$E$25/$E$27</f>
        <v>2.59136018083072</v>
      </c>
      <c r="J66" s="3" t="n">
        <f aca="false">E$13/60*E$5^2*F66^2/E$9*E$3^2/E$4</f>
        <v>1634.88099885245</v>
      </c>
      <c r="K66" s="3" t="n">
        <f aca="false">E$13/3*F66^2/E$11*E$3^2*(1+(G66*E$3/F66)^2/15)</f>
        <v>1500.57756137274</v>
      </c>
      <c r="L66" s="3" t="n">
        <f aca="false">E$13*H66^2*E$4^2/4/E$11</f>
        <v>47.3255892685973</v>
      </c>
      <c r="M66" s="3" t="n">
        <f aca="false">2*E$13*E$14*I66^2/E$12*E$18</f>
        <v>3459.06822303427</v>
      </c>
      <c r="N66" s="3" t="n">
        <f aca="false">(V66+W66+X66+Y66)/4</f>
        <v>8002.73691827058</v>
      </c>
      <c r="O66" s="3" t="n">
        <f aca="false">SUM(J66:N66)</f>
        <v>14644.5892907986</v>
      </c>
      <c r="P66" s="4" t="n">
        <f aca="false">O66*J$28</f>
        <v>0.115529208433109</v>
      </c>
      <c r="R66" s="3" t="n">
        <f aca="false">SQRT(($B66-$C66*3/8*$E$3)^2+$D66^2)*$E$24/$E$25</f>
        <v>1.29586986179256</v>
      </c>
      <c r="S66" s="3" t="n">
        <f aca="false">SQRT(($B66-$C66*1/8*$E$3)^2+$D66^2)*$E$24/$E$25</f>
        <v>1.29574333850345</v>
      </c>
      <c r="T66" s="3" t="n">
        <f aca="false">SQRT(($B66+$C66*1/8*$E$3)^2+$D66^2)*$E$24/$E$25</f>
        <v>1.29561685136667</v>
      </c>
      <c r="U66" s="3" t="n">
        <f aca="false">SQRT(($B66+$C66*3/8*$E$3)^2+$D66^2)*$E$24/$E$25</f>
        <v>1.29549040039281</v>
      </c>
      <c r="V66" s="3" t="n">
        <f aca="false">$E$13*$E$14*$E$15/(2*$E$27)*4/3*$E$19/PI()*($E$20*$E$21*LN((R66+$E$21)/($E$26*R66+$E$21))+$E$22*R66*(1-$E$26)+$E$23*R66^2/2*(1-$E$26^2))</f>
        <v>8003.27135806701</v>
      </c>
      <c r="W66" s="3" t="n">
        <f aca="false">$E$13*$E$14*$E$15/(2*$E$27)*4/3*$E$19/PI()*($E$20*$E$21*LN((S66+$E$21)/($E$26*S66+$E$21))+$E$22*S66*(1-$E$26)+$E$23*S66^2/2*(1-$E$26^2))</f>
        <v>8002.91501020472</v>
      </c>
      <c r="X66" s="3" t="n">
        <f aca="false">$E$13*$E$14*$E$15/(2*$E$27)*4/3*$E$19/PI()*($E$20*$E$21*LN((T66+$E$21)/($E$26*T66+$E$21))+$E$22*T66*(1-$E$26)+$E$23*T66^2/2*(1-$E$26^2))</f>
        <v>8002.55874432852</v>
      </c>
      <c r="Y66" s="3" t="n">
        <f aca="false">$E$13*$E$14*$E$15/(2*$E$27)*4/3*$E$19/PI()*($E$20*$E$21*LN((U66+$E$21)/($E$26*U66+$E$21))+$E$22*U66*(1-$E$26)+$E$23*U66^2/2*(1-$E$26^2))</f>
        <v>8002.20256048205</v>
      </c>
    </row>
    <row r="67" customFormat="false" ht="15.75" hidden="false" customHeight="false" outlineLevel="0" collapsed="false">
      <c r="A67" s="1" t="n">
        <f aca="false">[1]Bf!$B39</f>
        <v>33</v>
      </c>
      <c r="B67" s="1" t="n">
        <f aca="false">'RHIC cable'!B67</f>
        <v>-0.68417335829729</v>
      </c>
      <c r="C67" s="2" t="n">
        <f aca="false">'RHIC cable'!C67</f>
        <v>0.212547898187533</v>
      </c>
      <c r="D67" s="2" t="n">
        <f aca="false">'RHIC cable'!D67</f>
        <v>-1.24846681102602</v>
      </c>
      <c r="E67" s="20" t="n">
        <f aca="false">SQRT(B67^2+D67^2)</f>
        <v>1.42364411368758</v>
      </c>
      <c r="F67" s="20" t="n">
        <f aca="false">-B67*$E$24*(1-$E$26)/$E$25/$E$27</f>
        <v>1.28998040687681</v>
      </c>
      <c r="G67" s="20" t="n">
        <f aca="false">C67*$E$24*(1-$E$26)/$E$25/$E$27</f>
        <v>0.400750220480854</v>
      </c>
      <c r="H67" s="20" t="n">
        <f aca="false">-D67*$E$24*(1-$E$26)/$E$25/$E$27</f>
        <v>2.35393223855956</v>
      </c>
      <c r="I67" s="20" t="n">
        <f aca="false">E67*$E$24*(1-$E$26)/$E$25/$E$27</f>
        <v>2.68422175571544</v>
      </c>
      <c r="J67" s="3" t="n">
        <f aca="false">E$13/60*E$5^2*F67^2/E$9*E$3^2/E$4</f>
        <v>1591.4520461126</v>
      </c>
      <c r="K67" s="3" t="n">
        <f aca="false">E$13/3*F67^2/E$11*E$3^2*(1+(G67*E$3/F67)^2/15)</f>
        <v>1460.71623631364</v>
      </c>
      <c r="L67" s="3" t="n">
        <f aca="false">E$13*H67^2*E$4^2/4/E$11</f>
        <v>52.386593633404</v>
      </c>
      <c r="M67" s="3" t="n">
        <f aca="false">2*E$13*E$14*I67^2/E$12*E$18</f>
        <v>3711.4221009598</v>
      </c>
      <c r="N67" s="3" t="n">
        <f aca="false">(V67+W67+X67+Y67)/4</f>
        <v>8132.20416520871</v>
      </c>
      <c r="O67" s="3" t="n">
        <f aca="false">SUM(J67:N67)</f>
        <v>14948.1811422282</v>
      </c>
      <c r="P67" s="4" t="n">
        <f aca="false">O67*J$28</f>
        <v>0.117924203989894</v>
      </c>
      <c r="R67" s="3" t="n">
        <f aca="false">SQRT(($B67-$C67*3/8*$E$3)^2+$D67^2)*$E$24/$E$25</f>
        <v>1.34228659625508</v>
      </c>
      <c r="S67" s="3" t="n">
        <f aca="false">SQRT(($B67-$C67*1/8*$E$3)^2+$D67^2)*$E$24/$E$25</f>
        <v>1.34216944215016</v>
      </c>
      <c r="T67" s="3" t="n">
        <f aca="false">SQRT(($B67+$C67*1/8*$E$3)^2+$D67^2)*$E$24/$E$25</f>
        <v>1.34205232207345</v>
      </c>
      <c r="U67" s="3" t="n">
        <f aca="false">SQRT(($B67+$C67*3/8*$E$3)^2+$D67^2)*$E$24/$E$25</f>
        <v>1.34193523603386</v>
      </c>
      <c r="V67" s="3" t="n">
        <f aca="false">$E$13*$E$14*$E$15/(2*$E$27)*4/3*$E$19/PI()*($E$20*$E$21*LN((R67+$E$21)/($E$26*R67+$E$21))+$E$22*R67*(1-$E$26)+$E$23*R67^2/2*(1-$E$26^2))</f>
        <v>8132.68920555366</v>
      </c>
      <c r="W67" s="3" t="n">
        <f aca="false">$E$13*$E$14*$E$15/(2*$E$27)*4/3*$E$19/PI()*($E$20*$E$21*LN((S67+$E$21)/($E$26*S67+$E$21))+$E$22*S67*(1-$E$26)+$E$23*S67^2/2*(1-$E$26^2))</f>
        <v>8132.36579339177</v>
      </c>
      <c r="X67" s="3" t="n">
        <f aca="false">$E$13*$E$14*$E$15/(2*$E$27)*4/3*$E$19/PI()*($E$20*$E$21*LN((T67+$E$21)/($E$26*T67+$E$21))+$E$22*T67*(1-$E$26)+$E$23*T67^2/2*(1-$E$26^2))</f>
        <v>8132.04245911868</v>
      </c>
      <c r="Y67" s="3" t="n">
        <f aca="false">$E$13*$E$14*$E$15/(2*$E$27)*4/3*$E$19/PI()*($E$20*$E$21*LN((U67+$E$21)/($E$26*U67+$E$21))+$E$22*U67*(1-$E$26)+$E$23*U67^2/2*(1-$E$26^2))</f>
        <v>8131.71920277071</v>
      </c>
    </row>
    <row r="68" customFormat="false" ht="15.75" hidden="false" customHeight="false" outlineLevel="0" collapsed="false">
      <c r="A68" s="1" t="n">
        <f aca="false">[1]Bf!$B40</f>
        <v>34</v>
      </c>
      <c r="B68" s="1" t="n">
        <f aca="false">'RHIC cable'!B68</f>
        <v>-0.673983881822329</v>
      </c>
      <c r="C68" s="2" t="n">
        <f aca="false">'RHIC cable'!C68</f>
        <v>0.204839703643317</v>
      </c>
      <c r="D68" s="2" t="n">
        <f aca="false">'RHIC cable'!D68</f>
        <v>-1.31469507297652</v>
      </c>
      <c r="E68" s="20" t="n">
        <f aca="false">SQRT(B68^2+D68^2)</f>
        <v>1.47738871251443</v>
      </c>
      <c r="F68" s="20" t="n">
        <f aca="false">-B68*$E$24*(1-$E$26)/$E$25/$E$27</f>
        <v>1.27076857284436</v>
      </c>
      <c r="G68" s="20" t="n">
        <f aca="false">C68*$E$24*(1-$E$26)/$E$25/$E$27</f>
        <v>0.386216740312641</v>
      </c>
      <c r="H68" s="20" t="n">
        <f aca="false">-D68*$E$24*(1-$E$26)/$E$25/$E$27</f>
        <v>2.47880287150888</v>
      </c>
      <c r="I68" s="20" t="n">
        <f aca="false">E68*$E$24*(1-$E$26)/$E$25/$E$27</f>
        <v>2.78555496113963</v>
      </c>
      <c r="J68" s="3" t="n">
        <f aca="false">E$13/60*E$5^2*F68^2/E$9*E$3^2/E$4</f>
        <v>1544.40166306065</v>
      </c>
      <c r="K68" s="3" t="n">
        <f aca="false">E$13/3*F68^2/E$11*E$3^2*(1+(G68*E$3/F68)^2/15)</f>
        <v>1417.53097455111</v>
      </c>
      <c r="L68" s="3" t="n">
        <f aca="false">E$13*H68^2*E$4^2/4/E$11</f>
        <v>58.0919864465798</v>
      </c>
      <c r="M68" s="3" t="n">
        <f aca="false">2*E$13*E$14*I68^2/E$12*E$18</f>
        <v>3996.93448110385</v>
      </c>
      <c r="N68" s="3" t="n">
        <f aca="false">(V68+W68+X68+Y68)/4</f>
        <v>8270.60821187584</v>
      </c>
      <c r="O68" s="3" t="n">
        <f aca="false">SUM(J68:N68)</f>
        <v>15287.567317038</v>
      </c>
      <c r="P68" s="4" t="n">
        <f aca="false">O68*J$28</f>
        <v>0.12060157618179</v>
      </c>
      <c r="R68" s="3" t="n">
        <f aca="false">SQRT(($B68-$C68*3/8*$E$3)^2+$D68^2)*$E$24/$E$25</f>
        <v>1.39293823585762</v>
      </c>
      <c r="S68" s="3" t="n">
        <f aca="false">SQRT(($B68-$C68*1/8*$E$3)^2+$D68^2)*$E$24/$E$25</f>
        <v>1.39283105782604</v>
      </c>
      <c r="T68" s="3" t="n">
        <f aca="false">SQRT(($B68+$C68*1/8*$E$3)^2+$D68^2)*$E$24/$E$25</f>
        <v>1.3927239111545</v>
      </c>
      <c r="U68" s="3" t="n">
        <f aca="false">SQRT(($B68+$C68*3/8*$E$3)^2+$D68^2)*$E$24/$E$25</f>
        <v>1.39261679585024</v>
      </c>
      <c r="V68" s="3" t="n">
        <f aca="false">$E$13*$E$14*$E$15/(2*$E$27)*4/3*$E$19/PI()*($E$20*$E$21*LN((R68+$E$21)/($E$26*R68+$E$21))+$E$22*R68*(1-$E$26)+$E$23*R68^2/2*(1-$E$26^2))</f>
        <v>8271.04270493214</v>
      </c>
      <c r="W68" s="3" t="n">
        <f aca="false">$E$13*$E$14*$E$15/(2*$E$27)*4/3*$E$19/PI()*($E$20*$E$21*LN((S68+$E$21)/($E$26*S68+$E$21))+$E$22*S68*(1-$E$26)+$E$23*S68^2/2*(1-$E$26^2))</f>
        <v>8270.75299481093</v>
      </c>
      <c r="X68" s="3" t="n">
        <f aca="false">$E$13*$E$14*$E$15/(2*$E$27)*4/3*$E$19/PI()*($E$20*$E$21*LN((T68+$E$21)/($E$26*T68+$E$21))+$E$22*T68*(1-$E$26)+$E$23*T68^2/2*(1-$E$26^2))</f>
        <v>8270.46335680795</v>
      </c>
      <c r="Y68" s="3" t="n">
        <f aca="false">$E$13*$E$14*$E$15/(2*$E$27)*4/3*$E$19/PI()*($E$20*$E$21*LN((U68+$E$21)/($E$26*U68+$E$21))+$E$22*U68*(1-$E$26)+$E$23*U68^2/2*(1-$E$26^2))</f>
        <v>8270.17379095232</v>
      </c>
    </row>
    <row r="69" customFormat="false" ht="15.75" hidden="false" customHeight="false" outlineLevel="0" collapsed="false">
      <c r="A69" s="1" t="n">
        <f aca="false">[1]Bf!$B41</f>
        <v>35</v>
      </c>
      <c r="B69" s="1" t="n">
        <f aca="false">'RHIC cable'!B69</f>
        <v>-0.663244184262492</v>
      </c>
      <c r="C69" s="2" t="n">
        <f aca="false">'RHIC cable'!C69</f>
        <v>0.195016962036646</v>
      </c>
      <c r="D69" s="2" t="n">
        <f aca="false">'RHIC cable'!D69</f>
        <v>-1.38627197579445</v>
      </c>
      <c r="E69" s="20" t="n">
        <f aca="false">SQRT(B69^2+D69^2)</f>
        <v>1.5367637550486</v>
      </c>
      <c r="F69" s="20" t="n">
        <f aca="false">-B69*$E$24*(1-$E$26)/$E$25/$E$27</f>
        <v>1.25051931984443</v>
      </c>
      <c r="G69" s="20" t="n">
        <f aca="false">C69*$E$24*(1-$E$26)/$E$25/$E$27</f>
        <v>0.367696369618941</v>
      </c>
      <c r="H69" s="20" t="n">
        <f aca="false">-D69*$E$24*(1-$E$26)/$E$25/$E$27</f>
        <v>2.61375814432138</v>
      </c>
      <c r="I69" s="20" t="n">
        <f aca="false">E69*$E$24*(1-$E$26)/$E$25/$E$27</f>
        <v>2.89750413395918</v>
      </c>
      <c r="J69" s="3" t="n">
        <f aca="false">E$13/60*E$5^2*F69^2/E$9*E$3^2/E$4</f>
        <v>1495.57480556757</v>
      </c>
      <c r="K69" s="3" t="n">
        <f aca="false">E$13/3*F69^2/E$11*E$3^2*(1+(G69*E$3/F69)^2/15)</f>
        <v>1372.71517026776</v>
      </c>
      <c r="L69" s="3" t="n">
        <f aca="false">E$13*H69^2*E$4^2/4/E$11</f>
        <v>64.5896668291273</v>
      </c>
      <c r="M69" s="3" t="n">
        <f aca="false">2*E$13*E$14*I69^2/E$12*E$18</f>
        <v>4324.65725835722</v>
      </c>
      <c r="N69" s="3" t="n">
        <f aca="false">(V69+W69+X69+Y69)/4</f>
        <v>8420.22808795915</v>
      </c>
      <c r="O69" s="3" t="n">
        <f aca="false">SUM(J69:N69)</f>
        <v>15677.7649889808</v>
      </c>
      <c r="P69" s="4" t="n">
        <f aca="false">O69*J$28</f>
        <v>0.123679793486274</v>
      </c>
      <c r="R69" s="3" t="n">
        <f aca="false">SQRT(($B69-$C69*3/8*$E$3)^2+$D69^2)*$E$24/$E$25</f>
        <v>1.44889685564585</v>
      </c>
      <c r="S69" s="3" t="n">
        <f aca="false">SQRT(($B69-$C69*1/8*$E$3)^2+$D69^2)*$E$24/$E$25</f>
        <v>1.44880032284837</v>
      </c>
      <c r="T69" s="3" t="n">
        <f aca="false">SQRT(($B69+$C69*1/8*$E$3)^2+$D69^2)*$E$24/$E$25</f>
        <v>1.44870381813171</v>
      </c>
      <c r="U69" s="3" t="n">
        <f aca="false">SQRT(($B69+$C69*3/8*$E$3)^2+$D69^2)*$E$24/$E$25</f>
        <v>1.44860734150146</v>
      </c>
      <c r="V69" s="3" t="n">
        <f aca="false">$E$13*$E$14*$E$15/(2*$E$27)*4/3*$E$19/PI()*($E$20*$E$21*LN((R69+$E$21)/($E$26*R69+$E$21))+$E$22*R69*(1-$E$26)+$E$23*R69^2/2*(1-$E$26^2))</f>
        <v>8420.61077445917</v>
      </c>
      <c r="W69" s="3" t="n">
        <f aca="false">$E$13*$E$14*$E$15/(2*$E$27)*4/3*$E$19/PI()*($E$20*$E$21*LN((S69+$E$21)/($E$26*S69+$E$21))+$E$22*S69*(1-$E$26)+$E$23*S69^2/2*(1-$E$26^2))</f>
        <v>8420.35560706521</v>
      </c>
      <c r="X69" s="3" t="n">
        <f aca="false">$E$13*$E$14*$E$15/(2*$E$27)*4/3*$E$19/PI()*($E$20*$E$21*LN((T69+$E$21)/($E$26*T69+$E$21))+$E$22*T69*(1-$E$26)+$E$23*T69^2/2*(1-$E$26^2))</f>
        <v>8420.10050425661</v>
      </c>
      <c r="Y69" s="3" t="n">
        <f aca="false">$E$13*$E$14*$E$15/(2*$E$27)*4/3*$E$19/PI()*($E$20*$E$21*LN((U69+$E$21)/($E$26*U69+$E$21))+$E$22*U69*(1-$E$26)+$E$23*U69^2/2*(1-$E$26^2))</f>
        <v>8419.84546605561</v>
      </c>
    </row>
    <row r="70" customFormat="false" ht="15.75" hidden="false" customHeight="false" outlineLevel="0" collapsed="false">
      <c r="A70" s="15" t="n">
        <f aca="false">J23</f>
        <v>36.238208892104</v>
      </c>
      <c r="B70" s="1" t="n">
        <f aca="false">'RHIC cable'!B70</f>
        <v>-0.6526372462371</v>
      </c>
      <c r="C70" s="2" t="n">
        <f aca="false">'RHIC cable'!C70</f>
        <v>0.181657731780441</v>
      </c>
      <c r="D70" s="2" t="n">
        <f aca="false">'RHIC cable'!D70</f>
        <v>-1.4636432927354</v>
      </c>
      <c r="E70" s="20" t="n">
        <f aca="false">SQRT(B70^2+D70^2)</f>
        <v>1.60255641508974</v>
      </c>
      <c r="F70" s="20" t="n">
        <f aca="false">-B70*$E$24*(1-$E$26)/$E$25/$E$27</f>
        <v>1.23052037942418</v>
      </c>
      <c r="G70" s="20" t="n">
        <f aca="false">C70*$E$24*(1-$E$26)/$E$25/$E$27</f>
        <v>0.342508096687139</v>
      </c>
      <c r="H70" s="20" t="n">
        <f aca="false">-D70*$E$24*(1-$E$26)/$E$25/$E$27</f>
        <v>2.75963854392723</v>
      </c>
      <c r="I70" s="20" t="n">
        <f aca="false">E70*$E$24*(1-$E$26)/$E$25/$E$27</f>
        <v>3.02155345762854</v>
      </c>
      <c r="J70" s="3" t="n">
        <f aca="false">E$13/60*E$5^2*F70^2/E$9*E$3^2/E$4</f>
        <v>1448.12132970597</v>
      </c>
      <c r="K70" s="3" t="n">
        <f aca="false">E$13/3*F70^2/E$11*E$3^2*(1+(G70*E$3/F70)^2/15)</f>
        <v>1329.15992039005</v>
      </c>
      <c r="L70" s="3" t="n">
        <f aca="false">E$13*H70^2*E$4^2/4/E$11</f>
        <v>72.0006886811799</v>
      </c>
      <c r="M70" s="3" t="n">
        <f aca="false">2*E$13*E$14*I70^2/E$12*E$18</f>
        <v>4702.88251998238</v>
      </c>
      <c r="N70" s="3" t="n">
        <f aca="false">(V70+W70+X70+Y70)/4</f>
        <v>8582.23743285008</v>
      </c>
      <c r="O70" s="3" t="n">
        <f aca="false">SUM(J70:N70)</f>
        <v>16134.4018916097</v>
      </c>
      <c r="P70" s="4" t="n">
        <f aca="false">O70*J$28*(A70-A69)</f>
        <v>0.15760187879907</v>
      </c>
      <c r="R70" s="3" t="n">
        <f aca="false">SQRT(($B70-$C70*3/8*$E$3)^2+$D70^2)*$E$24/$E$25</f>
        <v>1.51090399277939</v>
      </c>
      <c r="S70" s="3" t="n">
        <f aca="false">SQRT(($B70-$C70*1/8*$E$3)^2+$D70^2)*$E$24/$E$25</f>
        <v>1.51081914414825</v>
      </c>
      <c r="T70" s="3" t="n">
        <f aca="false">SQRT(($B70+$C70*1/8*$E$3)^2+$D70^2)*$E$24/$E$25</f>
        <v>1.5107343194687</v>
      </c>
      <c r="U70" s="3" t="n">
        <f aca="false">SQRT(($B70+$C70*3/8*$E$3)^2+$D70^2)*$E$24/$E$25</f>
        <v>1.51064951874477</v>
      </c>
      <c r="V70" s="3" t="n">
        <f aca="false">$E$13*$E$14*$E$15/(2*$E$27)*4/3*$E$19/PI()*($E$20*$E$21*LN((R70+$E$21)/($E$26*R70+$E$21))+$E$22*R70*(1-$E$26)+$E$23*R70^2/2*(1-$E$26^2))</f>
        <v>8582.56589439057</v>
      </c>
      <c r="W70" s="3" t="n">
        <f aca="false">$E$13*$E$14*$E$15/(2*$E$27)*4/3*$E$19/PI()*($E$20*$E$21*LN((S70+$E$21)/($E$26*S70+$E$21))+$E$22*S70*(1-$E$26)+$E$23*S70^2/2*(1-$E$26^2))</f>
        <v>8582.34688346607</v>
      </c>
      <c r="X70" s="3" t="n">
        <f aca="false">$E$13*$E$14*$E$15/(2*$E$27)*4/3*$E$19/PI()*($E$20*$E$21*LN((T70+$E$21)/($E$26*T70+$E$21))+$E$22*T70*(1-$E$26)+$E$23*T70^2/2*(1-$E$26^2))</f>
        <v>8582.1279273839</v>
      </c>
      <c r="Y70" s="3" t="n">
        <f aca="false">$E$13*$E$14*$E$15/(2*$E$27)*4/3*$E$19/PI()*($E$20*$E$21*LN((U70+$E$21)/($E$26*U70+$E$21))+$E$22*U70*(1-$E$26)+$E$23*U70^2/2*(1-$E$26^2))</f>
        <v>8581.90902615977</v>
      </c>
    </row>
    <row r="71" customFormat="false" ht="15.75" hidden="false" customHeight="false" outlineLevel="0" collapsed="false">
      <c r="E71" s="20"/>
      <c r="F71" s="20"/>
      <c r="G71" s="20"/>
      <c r="H71" s="20"/>
      <c r="I71" s="20"/>
      <c r="J71" s="3"/>
      <c r="K71" s="3"/>
      <c r="L71" s="3"/>
      <c r="M71" s="3"/>
      <c r="N71" s="3"/>
      <c r="O71" s="3"/>
    </row>
    <row r="72" customFormat="false" ht="15.75" hidden="false" customHeight="false" outlineLevel="0" collapsed="false">
      <c r="A72" s="15" t="n">
        <f aca="false">I24</f>
        <v>41.2842492165643</v>
      </c>
      <c r="B72" s="1" t="n">
        <f aca="false">'RHIC cable'!B72</f>
        <v>-0.609198996029901</v>
      </c>
      <c r="C72" s="2" t="n">
        <f aca="false">'RHIC cable'!C72</f>
        <v>0.165187653978381</v>
      </c>
      <c r="D72" s="2" t="n">
        <f aca="false">'RHIC cable'!D72</f>
        <v>-0.996205769199792</v>
      </c>
      <c r="E72" s="20" t="n">
        <f aca="false">SQRT(B72^2+D72^2)</f>
        <v>1.16771115921309</v>
      </c>
      <c r="F72" s="20" t="n">
        <f aca="false">-B72*$E$24*(1-$E$26)/$E$25/$E$27</f>
        <v>1.14861936559963</v>
      </c>
      <c r="G72" s="20" t="n">
        <f aca="false">C72*$E$24*(1-$E$26)/$E$25/$E$27</f>
        <v>0.311454450112431</v>
      </c>
      <c r="H72" s="20" t="n">
        <f aca="false">-D72*$E$24*(1-$E$26)/$E$25/$E$27</f>
        <v>1.87830453773234</v>
      </c>
      <c r="I72" s="20" t="n">
        <f aca="false">E72*$E$24*(1-$E$26)/$E$25/$E$27</f>
        <v>2.2016708163339</v>
      </c>
      <c r="J72" s="3" t="n">
        <f aca="false">E$13/60*E$5^2*F72^2/E$9*E$3^2/E$4</f>
        <v>1261.76825662126</v>
      </c>
      <c r="K72" s="3" t="n">
        <f aca="false">E$13/3*F72^2/E$11*E$3^2*(1+(G72*E$3/F72)^2/15)</f>
        <v>1158.1155188211</v>
      </c>
      <c r="L72" s="3" t="n">
        <f aca="false">E$13*H72^2*E$4^2/4/E$11</f>
        <v>33.3552547271956</v>
      </c>
      <c r="M72" s="3" t="n">
        <f aca="false">2*E$13*E$14*I72^2/E$12*E$18</f>
        <v>2496.9413251185</v>
      </c>
      <c r="N72" s="3" t="n">
        <f aca="false">(V72+W72+X72+Y72)/4</f>
        <v>7428.18187203014</v>
      </c>
      <c r="O72" s="3" t="n">
        <f aca="false">SUM(J72:N72)</f>
        <v>12378.3622273182</v>
      </c>
      <c r="P72" s="4" t="n">
        <f aca="false">O72*J$28*(A73-A72)</f>
        <v>0.0698939557505339</v>
      </c>
      <c r="R72" s="3" t="n">
        <f aca="false">SQRT(($B72-$C72*3/8*$E$3)^2+$D72^2)*$E$24/$E$25</f>
        <v>1.1009836533434</v>
      </c>
      <c r="S72" s="3" t="n">
        <f aca="false">SQRT(($B72-$C72*1/8*$E$3)^2+$D72^2)*$E$24/$E$25</f>
        <v>1.10088481729731</v>
      </c>
      <c r="T72" s="3" t="n">
        <f aca="false">SQRT(($B72+$C72*1/8*$E$3)^2+$D72^2)*$E$24/$E$25</f>
        <v>1.10078600496612</v>
      </c>
      <c r="U72" s="3" t="n">
        <f aca="false">SQRT(($B72+$C72*3/8*$E$3)^2+$D72^2)*$E$24/$E$25</f>
        <v>1.1006872163562</v>
      </c>
      <c r="V72" s="3" t="n">
        <f aca="false">$E$13*$E$14*$E$15/(2*$E$27)*4/3*$E$19/PI()*($E$20*$E$21*LN((R72+$E$21)/($E$26*R72+$E$21))+$E$22*R72*(1-$E$26)+$E$23*R72^2/2*(1-$E$26^2))</f>
        <v>7428.64046812668</v>
      </c>
      <c r="W72" s="3" t="n">
        <f aca="false">$E$13*$E$14*$E$15/(2*$E$27)*4/3*$E$19/PI()*($E$20*$E$21*LN((S72+$E$21)/($E$26*S72+$E$21))+$E$22*S72*(1-$E$26)+$E$23*S72^2/2*(1-$E$26^2))</f>
        <v>7428.3346991511</v>
      </c>
      <c r="X72" s="3" t="n">
        <f aca="false">$E$13*$E$14*$E$15/(2*$E$27)*4/3*$E$19/PI()*($E$20*$E$21*LN((T72+$E$21)/($E$26*T72+$E$21))+$E$22*T72*(1-$E$26)+$E$23*T72^2/2*(1-$E$26^2))</f>
        <v>7428.02898753517</v>
      </c>
      <c r="Y72" s="3" t="n">
        <f aca="false">$E$13*$E$14*$E$15/(2*$E$27)*4/3*$E$19/PI()*($E$20*$E$21*LN((U72+$E$21)/($E$26*U72+$E$21))+$E$22*U72*(1-$E$26)+$E$23*U72^2/2*(1-$E$26^2))</f>
        <v>7427.72333330762</v>
      </c>
    </row>
    <row r="73" customFormat="false" ht="15.75" hidden="false" customHeight="false" outlineLevel="0" collapsed="false">
      <c r="A73" s="1" t="n">
        <f aca="false">[1]Bf!$B48</f>
        <v>42</v>
      </c>
      <c r="B73" s="1" t="n">
        <f aca="false">'RHIC cable'!B73</f>
        <v>-0.603606256567231</v>
      </c>
      <c r="C73" s="2" t="n">
        <f aca="false">'RHIC cable'!C73</f>
        <v>0.178040581241979</v>
      </c>
      <c r="D73" s="2" t="n">
        <f aca="false">'RHIC cable'!D73</f>
        <v>-1.00205864850159</v>
      </c>
      <c r="E73" s="20" t="n">
        <f aca="false">SQRT(B73^2+D73^2)</f>
        <v>1.1698128260555</v>
      </c>
      <c r="F73" s="20" t="n">
        <f aca="false">-B73*$E$24*(1-$E$26)/$E$25/$E$27</f>
        <v>1.13807448798912</v>
      </c>
      <c r="G73" s="20" t="n">
        <f aca="false">C73*$E$24*(1-$E$26)/$E$25/$E$27</f>
        <v>0.335688109812829</v>
      </c>
      <c r="H73" s="20" t="n">
        <f aca="false">-D73*$E$24*(1-$E$26)/$E$25/$E$27</f>
        <v>1.88933989818825</v>
      </c>
      <c r="I73" s="20" t="n">
        <f aca="false">E73*$E$24*(1-$E$26)/$E$25/$E$27</f>
        <v>2.20563342174027</v>
      </c>
      <c r="J73" s="3" t="n">
        <f aca="false">E$13/60*E$5^2*F73^2/E$9*E$3^2/E$4</f>
        <v>1238.7073224095</v>
      </c>
      <c r="K73" s="3" t="n">
        <f aca="false">E$13/3*F73^2/E$11*E$3^2*(1+(G73*E$3/F73)^2/15)</f>
        <v>1136.94903666965</v>
      </c>
      <c r="L73" s="3" t="n">
        <f aca="false">E$13*H73^2*E$4^2/4/E$11</f>
        <v>33.7483417260315</v>
      </c>
      <c r="M73" s="3" t="n">
        <f aca="false">2*E$13*E$14*I73^2/E$12*E$18</f>
        <v>2505.93749036833</v>
      </c>
      <c r="N73" s="3" t="n">
        <f aca="false">(V73+W73+X73+Y73)/4</f>
        <v>7434.30853923349</v>
      </c>
      <c r="O73" s="3" t="n">
        <f aca="false">SUM(J73:N73)</f>
        <v>12349.650730407</v>
      </c>
      <c r="P73" s="4" t="n">
        <f aca="false">O73*J$28</f>
        <v>0.0974247447284665</v>
      </c>
      <c r="R73" s="3" t="n">
        <f aca="false">SQRT(($B73-$C73*3/8*$E$3)^2+$D73^2)*$E$24/$E$25</f>
        <v>1.10297474218345</v>
      </c>
      <c r="S73" s="3" t="n">
        <f aca="false">SQRT(($B73-$C73*1/8*$E$3)^2+$D73^2)*$E$24/$E$25</f>
        <v>1.10286938104407</v>
      </c>
      <c r="T73" s="3" t="n">
        <f aca="false">SQRT(($B73+$C73*1/8*$E$3)^2+$D73^2)*$E$24/$E$25</f>
        <v>1.10276404762803</v>
      </c>
      <c r="U73" s="3" t="n">
        <f aca="false">SQRT(($B73+$C73*3/8*$E$3)^2+$D73^2)*$E$24/$E$25</f>
        <v>1.10265874194328</v>
      </c>
      <c r="V73" s="3" t="n">
        <f aca="false">$E$13*$E$14*$E$15/(2*$E$27)*4/3*$E$19/PI()*($E$20*$E$21*LN((R73+$E$21)/($E$26*R73+$E$21))+$E$22*R73*(1-$E$26)+$E$23*R73^2/2*(1-$E$26^2))</f>
        <v>7434.79689103423</v>
      </c>
      <c r="W73" s="3" t="n">
        <f aca="false">$E$13*$E$14*$E$15/(2*$E$27)*4/3*$E$19/PI()*($E$20*$E$21*LN((S73+$E$21)/($E$26*S73+$E$21))+$E$22*S73*(1-$E$26)+$E$23*S73^2/2*(1-$E$26^2))</f>
        <v>7434.47127813092</v>
      </c>
      <c r="X73" s="3" t="n">
        <f aca="false">$E$13*$E$14*$E$15/(2*$E$27)*4/3*$E$19/PI()*($E$20*$E$21*LN((T73+$E$21)/($E$26*T73+$E$21))+$E$22*T73*(1-$E$26)+$E$23*T73^2/2*(1-$E$26^2))</f>
        <v>7434.14573277288</v>
      </c>
      <c r="Y73" s="3" t="n">
        <f aca="false">$E$13*$E$14*$E$15/(2*$E$27)*4/3*$E$19/PI()*($E$20*$E$21*LN((U73+$E$21)/($E$26*U73+$E$21))+$E$22*U73*(1-$E$26)+$E$23*U73^2/2*(1-$E$26^2))</f>
        <v>7433.82025499594</v>
      </c>
    </row>
    <row r="74" customFormat="false" ht="15.75" hidden="false" customHeight="false" outlineLevel="0" collapsed="false">
      <c r="A74" s="1" t="n">
        <f aca="false">[1]Bf!$B49</f>
        <v>43</v>
      </c>
      <c r="B74" s="1" t="n">
        <f aca="false">'RHIC cable'!B74</f>
        <v>-0.597338535856885</v>
      </c>
      <c r="C74" s="2" t="n">
        <f aca="false">'RHIC cable'!C74</f>
        <v>0.186956036379088</v>
      </c>
      <c r="D74" s="2" t="n">
        <f aca="false">'RHIC cable'!D74</f>
        <v>-1.08542661394883</v>
      </c>
      <c r="E74" s="20" t="n">
        <f aca="false">SQRT(B74^2+D74^2)</f>
        <v>1.23893674603995</v>
      </c>
      <c r="F74" s="20" t="n">
        <f aca="false">-B74*$E$24*(1-$E$26)/$E$25/$E$27</f>
        <v>1.12625696131395</v>
      </c>
      <c r="G74" s="20" t="n">
        <f aca="false">C74*$E$24*(1-$E$26)/$E$25/$E$27</f>
        <v>0.352497829609405</v>
      </c>
      <c r="H74" s="20" t="n">
        <f aca="false">-D74*$E$24*(1-$E$26)/$E$25/$E$27</f>
        <v>2.04652672910456</v>
      </c>
      <c r="I74" s="20" t="n">
        <f aca="false">E74*$E$24*(1-$E$26)/$E$25/$E$27</f>
        <v>2.33596369745926</v>
      </c>
      <c r="J74" s="3" t="n">
        <f aca="false">E$13/60*E$5^2*F74^2/E$9*E$3^2/E$4</f>
        <v>1213.11592984778</v>
      </c>
      <c r="K74" s="3" t="n">
        <f aca="false">E$13/3*F74^2/E$11*E$3^2*(1+(G74*E$3/F74)^2/15)</f>
        <v>1113.45996483503</v>
      </c>
      <c r="L74" s="3" t="n">
        <f aca="false">E$13*H74^2*E$4^2/4/E$11</f>
        <v>39.5974381060108</v>
      </c>
      <c r="M74" s="3" t="n">
        <f aca="false">2*E$13*E$14*I74^2/E$12*E$18</f>
        <v>2810.83753315944</v>
      </c>
      <c r="N74" s="3" t="n">
        <f aca="false">(V74+W74+X74+Y74)/4</f>
        <v>7632.35447627701</v>
      </c>
      <c r="O74" s="3" t="n">
        <f aca="false">SUM(J74:N74)</f>
        <v>12809.3653422253</v>
      </c>
      <c r="P74" s="4" t="n">
        <f aca="false">O74*J$28</f>
        <v>0.101051371884332</v>
      </c>
      <c r="R74" s="3" t="n">
        <f aca="false">SQRT(($B74-$C74*3/8*$E$3)^2+$D74^2)*$E$24/$E$25</f>
        <v>1.1681369113461</v>
      </c>
      <c r="S74" s="3" t="n">
        <f aca="false">SQRT(($B74-$C74*1/8*$E$3)^2+$D74^2)*$E$24/$E$25</f>
        <v>1.16803352872051</v>
      </c>
      <c r="T74" s="3" t="n">
        <f aca="false">SQRT(($B74+$C74*1/8*$E$3)^2+$D74^2)*$E$24/$E$25</f>
        <v>1.16793017628802</v>
      </c>
      <c r="U74" s="3" t="n">
        <f aca="false">SQRT(($B74+$C74*3/8*$E$3)^2+$D74^2)*$E$24/$E$25</f>
        <v>1.16782685405663</v>
      </c>
      <c r="V74" s="3" t="n">
        <f aca="false">$E$13*$E$14*$E$15/(2*$E$27)*4/3*$E$19/PI()*($E$20*$E$21*LN((R74+$E$21)/($E$26*R74+$E$21))+$E$22*R74*(1-$E$26)+$E$23*R74^2/2*(1-$E$26^2))</f>
        <v>7632.81794865067</v>
      </c>
      <c r="W74" s="3" t="n">
        <f aca="false">$E$13*$E$14*$E$15/(2*$E$27)*4/3*$E$19/PI()*($E$20*$E$21*LN((S74+$E$21)/($E$26*S74+$E$21))+$E$22*S74*(1-$E$26)+$E$23*S74^2/2*(1-$E$26^2))</f>
        <v>7632.50891742195</v>
      </c>
      <c r="X74" s="3" t="n">
        <f aca="false">$E$13*$E$14*$E$15/(2*$E$27)*4/3*$E$19/PI()*($E$20*$E$21*LN((T74+$E$21)/($E$26*T74+$E$21))+$E$22*T74*(1-$E$26)+$E$23*T74^2/2*(1-$E$26^2))</f>
        <v>7632.19996065381</v>
      </c>
      <c r="Y74" s="3" t="n">
        <f aca="false">$E$13*$E$14*$E$15/(2*$E$27)*4/3*$E$19/PI()*($E$20*$E$21*LN((U74+$E$21)/($E$26*U74+$E$21))+$E$22*U74*(1-$E$26)+$E$23*U74^2/2*(1-$E$26^2))</f>
        <v>7631.89107838162</v>
      </c>
    </row>
    <row r="75" customFormat="false" ht="15.75" hidden="false" customHeight="false" outlineLevel="0" collapsed="false">
      <c r="A75" s="1" t="n">
        <f aca="false">[1]Bf!$B50</f>
        <v>44</v>
      </c>
      <c r="B75" s="1" t="n">
        <f aca="false">'RHIC cable'!B75</f>
        <v>-0.589970099502539</v>
      </c>
      <c r="C75" s="2" t="n">
        <f aca="false">'RHIC cable'!C75</f>
        <v>0.192786781517728</v>
      </c>
      <c r="D75" s="2" t="n">
        <f aca="false">'RHIC cable'!D75</f>
        <v>-1.16377626742597</v>
      </c>
      <c r="E75" s="20" t="n">
        <f aca="false">SQRT(B75^2+D75^2)</f>
        <v>1.30477581175118</v>
      </c>
      <c r="F75" s="20" t="n">
        <f aca="false">-B75*$E$24*(1-$E$26)/$E$25/$E$27</f>
        <v>1.1123640810795</v>
      </c>
      <c r="G75" s="20" t="n">
        <f aca="false">C75*$E$24*(1-$E$26)/$E$25/$E$27</f>
        <v>0.363491457021406</v>
      </c>
      <c r="H75" s="20" t="n">
        <f aca="false">-D75*$E$24*(1-$E$26)/$E$25/$E$27</f>
        <v>2.19425174155262</v>
      </c>
      <c r="I75" s="20" t="n">
        <f aca="false">E75*$E$24*(1-$E$26)/$E$25/$E$27</f>
        <v>2.4601005170892</v>
      </c>
      <c r="J75" s="3" t="n">
        <f aca="false">E$13/60*E$5^2*F75^2/E$9*E$3^2/E$4</f>
        <v>1183.37187299907</v>
      </c>
      <c r="K75" s="3" t="n">
        <f aca="false">E$13/3*F75^2/E$11*E$3^2*(1+(G75*E$3/F75)^2/15)</f>
        <v>1086.15936038901</v>
      </c>
      <c r="L75" s="3" t="n">
        <f aca="false">E$13*H75^2*E$4^2/4/E$11</f>
        <v>45.5203035698677</v>
      </c>
      <c r="M75" s="3" t="n">
        <f aca="false">2*E$13*E$14*I75^2/E$12*E$18</f>
        <v>3117.52015642044</v>
      </c>
      <c r="N75" s="3" t="n">
        <f aca="false">(V75+W75+X75+Y75)/4</f>
        <v>7815.13493720703</v>
      </c>
      <c r="O75" s="3" t="n">
        <f aca="false">SUM(J75:N75)</f>
        <v>13247.7066305854</v>
      </c>
      <c r="P75" s="4" t="n">
        <f aca="false">O75*J$28</f>
        <v>0.10450938774686</v>
      </c>
      <c r="R75" s="3" t="n">
        <f aca="false">SQRT(($B75-$C75*3/8*$E$3)^2+$D75^2)*$E$24/$E$25</f>
        <v>1.23020021853081</v>
      </c>
      <c r="S75" s="3" t="n">
        <f aca="false">SQRT(($B75-$C75*1/8*$E$3)^2+$D75^2)*$E$24/$E$25</f>
        <v>1.23010023730738</v>
      </c>
      <c r="T75" s="3" t="n">
        <f aca="false">SQRT(($B75+$C75*1/8*$E$3)^2+$D75^2)*$E$24/$E$25</f>
        <v>1.23000028768239</v>
      </c>
      <c r="U75" s="3" t="n">
        <f aca="false">SQRT(($B75+$C75*3/8*$E$3)^2+$D75^2)*$E$24/$E$25</f>
        <v>1.22990036966353</v>
      </c>
      <c r="V75" s="3" t="n">
        <f aca="false">$E$13*$E$14*$E$15/(2*$E$27)*4/3*$E$19/PI()*($E$20*$E$21*LN((R75+$E$21)/($E$26*R75+$E$21))+$E$22*R75*(1-$E$26)+$E$23*R75^2/2*(1-$E$26^2))</f>
        <v>7815.56999577692</v>
      </c>
      <c r="W75" s="3" t="n">
        <f aca="false">$E$13*$E$14*$E$15/(2*$E$27)*4/3*$E$19/PI()*($E$20*$E$21*LN((S75+$E$21)/($E$26*S75+$E$21))+$E$22*S75*(1-$E$26)+$E$23*S75^2/2*(1-$E$26^2))</f>
        <v>7815.27990461429</v>
      </c>
      <c r="X75" s="3" t="n">
        <f aca="false">$E$13*$E$14*$E$15/(2*$E$27)*4/3*$E$19/PI()*($E$20*$E$21*LN((T75+$E$21)/($E$26*T75+$E$21))+$E$22*T75*(1-$E$26)+$E$23*T75^2/2*(1-$E$26^2))</f>
        <v>7814.98989161739</v>
      </c>
      <c r="Y75" s="3" t="n">
        <f aca="false">$E$13*$E$14*$E$15/(2*$E$27)*4/3*$E$19/PI()*($E$20*$E$21*LN((U75+$E$21)/($E$26*U75+$E$21))+$E$22*U75*(1-$E$26)+$E$23*U75^2/2*(1-$E$26^2))</f>
        <v>7814.69995681953</v>
      </c>
    </row>
    <row r="76" customFormat="false" ht="15.75" hidden="false" customHeight="false" outlineLevel="0" collapsed="false">
      <c r="A76" s="1" t="n">
        <f aca="false">[1]Bf!$B51</f>
        <v>45</v>
      </c>
      <c r="B76" s="1" t="n">
        <f aca="false">'RHIC cable'!B76</f>
        <v>-0.582013266781619</v>
      </c>
      <c r="C76" s="2" t="n">
        <f aca="false">'RHIC cable'!C76</f>
        <v>0.196447085453045</v>
      </c>
      <c r="D76" s="2" t="n">
        <f aca="false">'RHIC cable'!D76</f>
        <v>-1.23907516862749</v>
      </c>
      <c r="E76" s="20" t="n">
        <f aca="false">SQRT(B76^2+D76^2)</f>
        <v>1.3689582594875</v>
      </c>
      <c r="F76" s="20" t="n">
        <f aca="false">-B76*$E$24*(1-$E$26)/$E$25/$E$27</f>
        <v>1.09736180397194</v>
      </c>
      <c r="G76" s="20" t="n">
        <f aca="false">C76*$E$24*(1-$E$26)/$E$25/$E$27</f>
        <v>0.370392807830394</v>
      </c>
      <c r="H76" s="20" t="n">
        <f aca="false">-D76*$E$24*(1-$E$26)/$E$25/$E$27</f>
        <v>2.33622468748997</v>
      </c>
      <c r="I76" s="20" t="n">
        <f aca="false">E76*$E$24*(1-$E$26)/$E$25/$E$27</f>
        <v>2.58111385243932</v>
      </c>
      <c r="J76" s="3" t="n">
        <f aca="false">E$13/60*E$5^2*F76^2/E$9*E$3^2/E$4</f>
        <v>1151.66722650863</v>
      </c>
      <c r="K76" s="3" t="n">
        <f aca="false">E$13/3*F76^2/E$11*E$3^2*(1+(G76*E$3/F76)^2/15)</f>
        <v>1057.05922269305</v>
      </c>
      <c r="L76" s="3" t="n">
        <f aca="false">E$13*H76^2*E$4^2/4/E$11</f>
        <v>51.6013975528875</v>
      </c>
      <c r="M76" s="3" t="n">
        <f aca="false">2*E$13*E$14*I76^2/E$12*E$18</f>
        <v>3431.76775104941</v>
      </c>
      <c r="N76" s="3" t="n">
        <f aca="false">(V76+W76+X76+Y76)/4</f>
        <v>7988.29061793163</v>
      </c>
      <c r="O76" s="3" t="n">
        <f aca="false">SUM(J76:N76)</f>
        <v>13680.3862157356</v>
      </c>
      <c r="P76" s="4" t="n">
        <f aca="false">O76*J$28</f>
        <v>0.107922739189155</v>
      </c>
      <c r="R76" s="3" t="n">
        <f aca="false">SQRT(($B76-$C76*3/8*$E$3)^2+$D76^2)*$E$24/$E$25</f>
        <v>1.29070060706008</v>
      </c>
      <c r="S76" s="3" t="n">
        <f aca="false">SQRT(($B76-$C76*1/8*$E$3)^2+$D76^2)*$E$24/$E$25</f>
        <v>1.29060481178261</v>
      </c>
      <c r="T76" s="3" t="n">
        <f aca="false">SQRT(($B76+$C76*1/8*$E$3)^2+$D76^2)*$E$24/$E$25</f>
        <v>1.29050904870843</v>
      </c>
      <c r="U76" s="3" t="n">
        <f aca="false">SQRT(($B76+$C76*3/8*$E$3)^2+$D76^2)*$E$24/$E$25</f>
        <v>1.2904133178447</v>
      </c>
      <c r="V76" s="3" t="n">
        <f aca="false">$E$13*$E$14*$E$15/(2*$E$27)*4/3*$E$19/PI()*($E$20*$E$21*LN((R76+$E$21)/($E$26*R76+$E$21))+$E$22*R76*(1-$E$26)+$E$23*R76^2/2*(1-$E$26^2))</f>
        <v>7988.69616490918</v>
      </c>
      <c r="W76" s="3" t="n">
        <f aca="false">$E$13*$E$14*$E$15/(2*$E$27)*4/3*$E$19/PI()*($E$20*$E$21*LN((S76+$E$21)/($E$26*S76+$E$21))+$E$22*S76*(1-$E$26)+$E$23*S76^2/2*(1-$E$26^2))</f>
        <v>7988.42574727881</v>
      </c>
      <c r="X76" s="3" t="n">
        <f aca="false">$E$13*$E$14*$E$15/(2*$E$27)*4/3*$E$19/PI()*($E$20*$E$21*LN((T76+$E$21)/($E$26*T76+$E$21))+$E$22*T76*(1-$E$26)+$E$23*T76^2/2*(1-$E$26^2))</f>
        <v>7988.15540910885</v>
      </c>
      <c r="Y76" s="3" t="n">
        <f aca="false">$E$13*$E$14*$E$15/(2*$E$27)*4/3*$E$19/PI()*($E$20*$E$21*LN((U76+$E$21)/($E$26*U76+$E$21))+$E$22*U76*(1-$E$26)+$E$23*U76^2/2*(1-$E$26^2))</f>
        <v>7987.88515042969</v>
      </c>
    </row>
    <row r="77" customFormat="false" ht="15.75" hidden="false" customHeight="false" outlineLevel="0" collapsed="false">
      <c r="A77" s="1" t="n">
        <f aca="false">[1]Bf!$B52</f>
        <v>46</v>
      </c>
      <c r="B77" s="1" t="n">
        <f aca="false">'RHIC cable'!B77</f>
        <v>-0.573169641705878</v>
      </c>
      <c r="C77" s="2" t="n">
        <f aca="false">'RHIC cable'!C77</f>
        <v>0.198395126081496</v>
      </c>
      <c r="D77" s="2" t="n">
        <f aca="false">'RHIC cable'!D77</f>
        <v>-1.31263361497541</v>
      </c>
      <c r="E77" s="20" t="n">
        <f aca="false">SQRT(B77^2+D77^2)</f>
        <v>1.43231646130897</v>
      </c>
      <c r="F77" s="20" t="n">
        <f aca="false">-B77*$E$24*(1-$E$26)/$E$25/$E$27</f>
        <v>1.08068751676809</v>
      </c>
      <c r="G77" s="20" t="n">
        <f aca="false">C77*$E$24*(1-$E$26)/$E$25/$E$27</f>
        <v>0.374065757400888</v>
      </c>
      <c r="H77" s="20" t="n">
        <f aca="false">-D77*$E$24*(1-$E$26)/$E$25/$E$27</f>
        <v>2.47491607820015</v>
      </c>
      <c r="I77" s="20" t="n">
        <f aca="false">E77*$E$24*(1-$E$26)/$E$25/$E$27</f>
        <v>2.7005731064039</v>
      </c>
      <c r="J77" s="3" t="n">
        <f aca="false">E$13/60*E$5^2*F77^2/E$9*E$3^2/E$4</f>
        <v>1116.93422489385</v>
      </c>
      <c r="K77" s="3" t="n">
        <f aca="false">E$13/3*F77^2/E$11*E$3^2*(1+(G77*E$3/F77)^2/15)</f>
        <v>1025.17950268196</v>
      </c>
      <c r="L77" s="3" t="n">
        <f aca="false">E$13*H77^2*E$4^2/4/E$11</f>
        <v>57.9099513805007</v>
      </c>
      <c r="M77" s="3" t="n">
        <f aca="false">2*E$13*E$14*I77^2/E$12*E$18</f>
        <v>3756.7772252799</v>
      </c>
      <c r="N77" s="3" t="n">
        <f aca="false">(V77+W77+X77+Y77)/4</f>
        <v>8154.7358449666</v>
      </c>
      <c r="O77" s="3" t="n">
        <f aca="false">SUM(J77:N77)</f>
        <v>14111.5367492028</v>
      </c>
      <c r="P77" s="4" t="n">
        <f aca="false">O77*J$28</f>
        <v>0.111324028147001</v>
      </c>
      <c r="R77" s="3" t="n">
        <f aca="false">SQRT(($B77-$C77*3/8*$E$3)^2+$D77^2)*$E$24/$E$25</f>
        <v>1.35042313455365</v>
      </c>
      <c r="S77" s="3" t="n">
        <f aca="false">SQRT(($B77-$C77*1/8*$E$3)^2+$D77^2)*$E$24/$E$25</f>
        <v>1.35033207227381</v>
      </c>
      <c r="T77" s="3" t="n">
        <f aca="false">SQRT(($B77+$C77*1/8*$E$3)^2+$D77^2)*$E$24/$E$25</f>
        <v>1.35024104217655</v>
      </c>
      <c r="U77" s="3" t="n">
        <f aca="false">SQRT(($B77+$C77*3/8*$E$3)^2+$D77^2)*$E$24/$E$25</f>
        <v>1.35015004426838</v>
      </c>
      <c r="V77" s="3" t="n">
        <f aca="false">$E$13*$E$14*$E$15/(2*$E$27)*4/3*$E$19/PI()*($E$20*$E$21*LN((R77+$E$21)/($E$26*R77+$E$21))+$E$22*R77*(1-$E$26)+$E$23*R77^2/2*(1-$E$26^2))</f>
        <v>8155.11154610438</v>
      </c>
      <c r="W77" s="3" t="n">
        <f aca="false">$E$13*$E$14*$E$15/(2*$E$27)*4/3*$E$19/PI()*($E$20*$E$21*LN((S77+$E$21)/($E$26*S77+$E$21))+$E$22*S77*(1-$E$26)+$E$23*S77^2/2*(1-$E$26^2))</f>
        <v>8154.86102604987</v>
      </c>
      <c r="X77" s="3" t="n">
        <f aca="false">$E$13*$E$14*$E$15/(2*$E$27)*4/3*$E$19/PI()*($E$20*$E$21*LN((T77+$E$21)/($E$26*T77+$E$21))+$E$22*T77*(1-$E$26)+$E$23*T77^2/2*(1-$E$26^2))</f>
        <v>8154.61058493259</v>
      </c>
      <c r="Y77" s="3" t="n">
        <f aca="false">$E$13*$E$14*$E$15/(2*$E$27)*4/3*$E$19/PI()*($E$20*$E$21*LN((U77+$E$21)/($E$26*U77+$E$21))+$E$22*U77*(1-$E$26)+$E$23*U77^2/2*(1-$E$26^2))</f>
        <v>8154.36022277958</v>
      </c>
    </row>
    <row r="78" customFormat="false" ht="15.75" hidden="false" customHeight="false" outlineLevel="0" collapsed="false">
      <c r="A78" s="1" t="n">
        <f aca="false">[1]Bf!$B53</f>
        <v>47</v>
      </c>
      <c r="B78" s="1" t="n">
        <f aca="false">'RHIC cable'!B78</f>
        <v>-0.563842203232092</v>
      </c>
      <c r="C78" s="2" t="n">
        <f aca="false">'RHIC cable'!C78</f>
        <v>0.198779893500582</v>
      </c>
      <c r="D78" s="2" t="n">
        <f aca="false">'RHIC cable'!D78</f>
        <v>-1.38535391761186</v>
      </c>
      <c r="E78" s="20" t="n">
        <f aca="false">SQRT(B78^2+D78^2)</f>
        <v>1.49570167720309</v>
      </c>
      <c r="F78" s="20" t="n">
        <f aca="false">-B78*$E$24*(1-$E$26)/$E$25/$E$27</f>
        <v>1.06310101952787</v>
      </c>
      <c r="G78" s="20" t="n">
        <f aca="false">C78*$E$24*(1-$E$26)/$E$25/$E$27</f>
        <v>0.374791220364048</v>
      </c>
      <c r="H78" s="20" t="n">
        <f aca="false">-D78*$E$24*(1-$E$26)/$E$25/$E$27</f>
        <v>2.61202718380741</v>
      </c>
      <c r="I78" s="20" t="n">
        <f aca="false">E78*$E$24*(1-$E$26)/$E$25/$E$27</f>
        <v>2.82008329427875</v>
      </c>
      <c r="J78" s="3" t="n">
        <f aca="false">E$13/60*E$5^2*F78^2/E$9*E$3^2/E$4</f>
        <v>1080.87730529967</v>
      </c>
      <c r="K78" s="3" t="n">
        <f aca="false">E$13/3*F78^2/E$11*E$3^2*(1+(G78*E$3/F78)^2/15)</f>
        <v>992.084620060041</v>
      </c>
      <c r="L78" s="3" t="n">
        <f aca="false">E$13*H78^2*E$4^2/4/E$11</f>
        <v>64.5041461831867</v>
      </c>
      <c r="M78" s="3" t="n">
        <f aca="false">2*E$13*E$14*I78^2/E$12*E$18</f>
        <v>4096.63656761555</v>
      </c>
      <c r="N78" s="3" t="n">
        <f aca="false">(V78+W78+X78+Y78)/4</f>
        <v>8317.1134469721</v>
      </c>
      <c r="O78" s="3" t="n">
        <f aca="false">SUM(J78:N78)</f>
        <v>14551.2160861305</v>
      </c>
      <c r="P78" s="4" t="n">
        <f aca="false">O78*J$28</f>
        <v>0.114792599695919</v>
      </c>
      <c r="R78" s="3" t="n">
        <f aca="false">SQRT(($B78-$C78*3/8*$E$3)^2+$D78^2)*$E$24/$E$25</f>
        <v>1.41017056286955</v>
      </c>
      <c r="S78" s="3" t="n">
        <f aca="false">SQRT(($B78-$C78*1/8*$E$3)^2+$D78^2)*$E$24/$E$25</f>
        <v>1.41008461114899</v>
      </c>
      <c r="T78" s="3" t="n">
        <f aca="false">SQRT(($B78+$C78*1/8*$E$3)^2+$D78^2)*$E$24/$E$25</f>
        <v>1.40999869103116</v>
      </c>
      <c r="U78" s="3" t="n">
        <f aca="false">SQRT(($B78+$C78*3/8*$E$3)^2+$D78^2)*$E$24/$E$25</f>
        <v>1.40991280252181</v>
      </c>
      <c r="V78" s="3" t="n">
        <f aca="false">$E$13*$E$14*$E$15/(2*$E$27)*4/3*$E$19/PI()*($E$20*$E$21*LN((R78+$E$21)/($E$26*R78+$E$21))+$E$22*R78*(1-$E$26)+$E$23*R78^2/2*(1-$E$26^2))</f>
        <v>8317.45944572463</v>
      </c>
      <c r="W78" s="3" t="n">
        <f aca="false">$E$13*$E$14*$E$15/(2*$E$27)*4/3*$E$19/PI()*($E$20*$E$21*LN((S78+$E$21)/($E$26*S78+$E$21))+$E$22*S78*(1-$E$26)+$E$23*S78^2/2*(1-$E$26^2))</f>
        <v>8317.22872865002</v>
      </c>
      <c r="X78" s="3" t="n">
        <f aca="false">$E$13*$E$14*$E$15/(2*$E$27)*4/3*$E$19/PI()*($E$20*$E$21*LN((T78+$E$21)/($E$26*T78+$E$21))+$E$22*T78*(1-$E$26)+$E$23*T78^2/2*(1-$E$26^2))</f>
        <v>8316.99808842892</v>
      </c>
      <c r="Y78" s="3" t="n">
        <f aca="false">$E$13*$E$14*$E$15/(2*$E$27)*4/3*$E$19/PI()*($E$20*$E$21*LN((U78+$E$21)/($E$26*U78+$E$21))+$E$22*U78*(1-$E$26)+$E$23*U78^2/2*(1-$E$26^2))</f>
        <v>8316.76752508486</v>
      </c>
    </row>
    <row r="79" customFormat="false" ht="15.75" hidden="false" customHeight="false" outlineLevel="0" collapsed="false">
      <c r="A79" s="1" t="n">
        <f aca="false">[1]Bf!$B54</f>
        <v>48</v>
      </c>
      <c r="B79" s="1" t="n">
        <f aca="false">'RHIC cable'!B79</f>
        <v>-0.553885694261746</v>
      </c>
      <c r="C79" s="2" t="n">
        <f aca="false">'RHIC cable'!C79</f>
        <v>0.197806788940112</v>
      </c>
      <c r="D79" s="2" t="n">
        <f aca="false">'RHIC cable'!D79</f>
        <v>-1.45839243959407</v>
      </c>
      <c r="E79" s="20" t="n">
        <f aca="false">SQRT(B79^2+D79^2)</f>
        <v>1.5600313683298</v>
      </c>
      <c r="F79" s="20" t="n">
        <f aca="false">-B79*$E$24*(1-$E$26)/$E$25/$E$27</f>
        <v>1.0443284360344</v>
      </c>
      <c r="G79" s="20" t="n">
        <f aca="false">C79*$E$24*(1-$E$26)/$E$25/$E$27</f>
        <v>0.372956472194413</v>
      </c>
      <c r="H79" s="20" t="n">
        <f aca="false">-D79*$E$24*(1-$E$26)/$E$25/$E$27</f>
        <v>2.74973827875384</v>
      </c>
      <c r="I79" s="20" t="n">
        <f aca="false">E79*$E$24*(1-$E$26)/$E$25/$E$27</f>
        <v>2.94137425091643</v>
      </c>
      <c r="J79" s="3" t="n">
        <f aca="false">E$13/60*E$5^2*F79^2/E$9*E$3^2/E$4</f>
        <v>1043.04137476565</v>
      </c>
      <c r="K79" s="3" t="n">
        <f aca="false">E$13/3*F79^2/E$11*E$3^2*(1+(G79*E$3/F79)^2/15)</f>
        <v>957.356867634326</v>
      </c>
      <c r="L79" s="3" t="n">
        <f aca="false">E$13*H79^2*E$4^2/4/E$11</f>
        <v>71.4850071817281</v>
      </c>
      <c r="M79" s="3" t="n">
        <f aca="false">2*E$13*E$14*I79^2/E$12*E$18</f>
        <v>4456.60494713139</v>
      </c>
      <c r="N79" s="3" t="n">
        <f aca="false">(V79+W79+X79+Y79)/4</f>
        <v>8477.96465469781</v>
      </c>
      <c r="O79" s="3" t="n">
        <f aca="false">SUM(J79:N79)</f>
        <v>15006.4528514109</v>
      </c>
      <c r="P79" s="4" t="n">
        <f aca="false">O79*J$28</f>
        <v>0.118383901718676</v>
      </c>
      <c r="R79" s="3" t="n">
        <f aca="false">SQRT(($B79-$C79*3/8*$E$3)^2+$D79^2)*$E$24/$E$25</f>
        <v>1.47080794931595</v>
      </c>
      <c r="S79" s="3" t="n">
        <f aca="false">SQRT(($B79-$C79*1/8*$E$3)^2+$D79^2)*$E$24/$E$25</f>
        <v>1.47072739243635</v>
      </c>
      <c r="T79" s="3" t="n">
        <f aca="false">SQRT(($B79+$C79*1/8*$E$3)^2+$D79^2)*$E$24/$E$25</f>
        <v>1.47064686612202</v>
      </c>
      <c r="U79" s="3" t="n">
        <f aca="false">SQRT(($B79+$C79*3/8*$E$3)^2+$D79^2)*$E$24/$E$25</f>
        <v>1.47056637037798</v>
      </c>
      <c r="V79" s="3" t="n">
        <f aca="false">$E$13*$E$14*$E$15/(2*$E$27)*4/3*$E$19/PI()*($E$20*$E$21*LN((R79+$E$21)/($E$26*R79+$E$21))+$E$22*R79*(1-$E$26)+$E$23*R79^2/2*(1-$E$26^2))</f>
        <v>8478.28127854025</v>
      </c>
      <c r="W79" s="3" t="n">
        <f aca="false">$E$13*$E$14*$E$15/(2*$E$27)*4/3*$E$19/PI()*($E$20*$E$21*LN((S79+$E$21)/($E$26*S79+$E$21))+$E$22*S79*(1-$E$26)+$E$23*S79^2/2*(1-$E$26^2))</f>
        <v>8478.07014694152</v>
      </c>
      <c r="X79" s="3" t="n">
        <f aca="false">$E$13*$E$14*$E$15/(2*$E$27)*4/3*$E$19/PI()*($E$20*$E$21*LN((T79+$E$21)/($E$26*T79+$E$21))+$E$22*T79*(1-$E$26)+$E$23*T79^2/2*(1-$E$26^2))</f>
        <v>8477.85908889343</v>
      </c>
      <c r="Y79" s="3" t="n">
        <f aca="false">$E$13*$E$14*$E$15/(2*$E$27)*4/3*$E$19/PI()*($E$20*$E$21*LN((U79+$E$21)/($E$26*U79+$E$21))+$E$22*U79*(1-$E$26)+$E$23*U79^2/2*(1-$E$26^2))</f>
        <v>8477.64810441604</v>
      </c>
    </row>
    <row r="80" customFormat="false" ht="15.75" hidden="false" customHeight="false" outlineLevel="0" collapsed="false">
      <c r="A80" s="1" t="n">
        <f aca="false">[1]Bf!$B55</f>
        <v>49</v>
      </c>
      <c r="B80" s="1" t="n">
        <f aca="false">'RHIC cable'!B80</f>
        <v>-0.543144040204686</v>
      </c>
      <c r="C80" s="2" t="n">
        <f aca="false">'RHIC cable'!C80</f>
        <v>0.195477162922331</v>
      </c>
      <c r="D80" s="2" t="n">
        <f aca="false">'RHIC cable'!D80</f>
        <v>-1.53242900503161</v>
      </c>
      <c r="E80" s="20" t="n">
        <f aca="false">SQRT(B80^2+D80^2)</f>
        <v>1.62583643207797</v>
      </c>
      <c r="F80" s="20" t="n">
        <f aca="false">-B80*$E$24*(1-$E$26)/$E$25/$E$27</f>
        <v>1.02407549414035</v>
      </c>
      <c r="G80" s="20" t="n">
        <f aca="false">C80*$E$24*(1-$E$26)/$E$25/$E$27</f>
        <v>0.368564059245498</v>
      </c>
      <c r="H80" s="20" t="n">
        <f aca="false">-D80*$E$24*(1-$E$26)/$E$25/$E$27</f>
        <v>2.88933114311875</v>
      </c>
      <c r="I80" s="20" t="n">
        <f aca="false">E80*$E$24*(1-$E$26)/$E$25/$E$27</f>
        <v>3.06544696125943</v>
      </c>
      <c r="J80" s="3" t="n">
        <f aca="false">E$13/60*E$5^2*F80^2/E$9*E$3^2/E$4</f>
        <v>1002.97769830772</v>
      </c>
      <c r="K80" s="3" t="n">
        <f aca="false">E$13/3*F80^2/E$11*E$3^2*(1+(G80*E$3/F80)^2/15)</f>
        <v>920.584373546919</v>
      </c>
      <c r="L80" s="3" t="n">
        <f aca="false">E$13*H80^2*E$4^2/4/E$11</f>
        <v>78.927234072396</v>
      </c>
      <c r="M80" s="3" t="n">
        <f aca="false">2*E$13*E$14*I80^2/E$12*E$18</f>
        <v>4840.51062979708</v>
      </c>
      <c r="N80" s="3" t="n">
        <f aca="false">(V80+W80+X80+Y80)/4</f>
        <v>8638.65616491296</v>
      </c>
      <c r="O80" s="3" t="n">
        <f aca="false">SUM(J80:N80)</f>
        <v>15481.6561006371</v>
      </c>
      <c r="P80" s="4" t="n">
        <f aca="false">O80*J$28</f>
        <v>0.122132716665807</v>
      </c>
      <c r="R80" s="3" t="n">
        <f aca="false">SQRT(($B80-$C80*3/8*$E$3)^2+$D80^2)*$E$24/$E$25</f>
        <v>1.53283582773934</v>
      </c>
      <c r="S80" s="3" t="n">
        <f aca="false">SQRT(($B80-$C80*1/8*$E$3)^2+$D80^2)*$E$24/$E$25</f>
        <v>1.53276092238758</v>
      </c>
      <c r="T80" s="3" t="n">
        <f aca="false">SQRT(($B80+$C80*1/8*$E$3)^2+$D80^2)*$E$24/$E$25</f>
        <v>1.53268604615124</v>
      </c>
      <c r="U80" s="3" t="n">
        <f aca="false">SQRT(($B80+$C80*3/8*$E$3)^2+$D80^2)*$E$24/$E$25</f>
        <v>1.53261119903459</v>
      </c>
      <c r="V80" s="3" t="n">
        <f aca="false">$E$13*$E$14*$E$15/(2*$E$27)*4/3*$E$19/PI()*($E$20*$E$21*LN((R80+$E$21)/($E$26*R80+$E$21))+$E$22*R80*(1-$E$26)+$E$23*R80^2/2*(1-$E$26^2))</f>
        <v>8638.94374872215</v>
      </c>
      <c r="W80" s="3" t="n">
        <f aca="false">$E$13*$E$14*$E$15/(2*$E$27)*4/3*$E$19/PI()*($E$20*$E$21*LN((S80+$E$21)/($E$26*S80+$E$21))+$E$22*S80*(1-$E$26)+$E$23*S80^2/2*(1-$E$26^2))</f>
        <v>8638.751980035</v>
      </c>
      <c r="X80" s="3" t="n">
        <f aca="false">$E$13*$E$14*$E$15/(2*$E$27)*4/3*$E$19/PI()*($E$20*$E$21*LN((T80+$E$21)/($E$26*T80+$E$21))+$E$22*T80*(1-$E$26)+$E$23*T80^2/2*(1-$E$26^2))</f>
        <v>8638.5602805652</v>
      </c>
      <c r="Y80" s="3" t="n">
        <f aca="false">$E$13*$E$14*$E$15/(2*$E$27)*4/3*$E$19/PI()*($E$20*$E$21*LN((U80+$E$21)/($E$26*U80+$E$21))+$E$22*U80*(1-$E$26)+$E$23*U80^2/2*(1-$E$26^2))</f>
        <v>8638.36865032948</v>
      </c>
    </row>
    <row r="81" customFormat="false" ht="15.75" hidden="false" customHeight="false" outlineLevel="0" collapsed="false">
      <c r="A81" s="1" t="n">
        <f aca="false">[1]Bf!$B56</f>
        <v>50</v>
      </c>
      <c r="B81" s="1" t="n">
        <f aca="false">'RHIC cable'!B81</f>
        <v>-0.531852306943115</v>
      </c>
      <c r="C81" s="2" t="n">
        <f aca="false">'RHIC cable'!C81</f>
        <v>0.191678594958087</v>
      </c>
      <c r="D81" s="2" t="n">
        <f aca="false">'RHIC cable'!D81</f>
        <v>-1.60834049011465</v>
      </c>
      <c r="E81" s="20" t="n">
        <f aca="false">SQRT(B81^2+D81^2)</f>
        <v>1.6939970509251</v>
      </c>
      <c r="F81" s="20" t="n">
        <f aca="false">-B81*$E$24*(1-$E$26)/$E$25/$E$27</f>
        <v>1.00278540078834</v>
      </c>
      <c r="G81" s="20" t="n">
        <f aca="false">C81*$E$24*(1-$E$26)/$E$25/$E$27</f>
        <v>0.361402017361465</v>
      </c>
      <c r="H81" s="20" t="n">
        <f aca="false">-D81*$E$24*(1-$E$26)/$E$25/$E$27</f>
        <v>3.03245909048249</v>
      </c>
      <c r="I81" s="20" t="n">
        <f aca="false">E81*$E$24*(1-$E$26)/$E$25/$E$27</f>
        <v>3.19396097275532</v>
      </c>
      <c r="J81" s="3" t="n">
        <f aca="false">E$13/60*E$5^2*F81^2/E$9*E$3^2/E$4</f>
        <v>961.708233353401</v>
      </c>
      <c r="K81" s="3" t="n">
        <f aca="false">E$13/3*F81^2/E$11*E$3^2*(1+(G81*E$3/F81)^2/15)</f>
        <v>882.705142429684</v>
      </c>
      <c r="L81" s="3" t="n">
        <f aca="false">E$13*H81^2*E$4^2/4/E$11</f>
        <v>86.9405028259509</v>
      </c>
      <c r="M81" s="3" t="n">
        <f aca="false">2*E$13*E$14*I81^2/E$12*E$18</f>
        <v>5254.87967213472</v>
      </c>
      <c r="N81" s="3" t="n">
        <f aca="false">(V81+W81+X81+Y81)/4</f>
        <v>8801.24852723656</v>
      </c>
      <c r="O81" s="3" t="n">
        <f aca="false">SUM(J81:N81)</f>
        <v>15987.4820779803</v>
      </c>
      <c r="P81" s="4" t="n">
        <f aca="false">O81*J$28</f>
        <v>0.12612311022393</v>
      </c>
      <c r="R81" s="3" t="n">
        <f aca="false">SQRT(($B81-$C81*3/8*$E$3)^2+$D81^2)*$E$24/$E$25</f>
        <v>1.59708402008371</v>
      </c>
      <c r="S81" s="3" t="n">
        <f aca="false">SQRT(($B81-$C81*1/8*$E$3)^2+$D81^2)*$E$24/$E$25</f>
        <v>1.59701499079747</v>
      </c>
      <c r="T81" s="3" t="n">
        <f aca="false">SQRT(($B81+$C81*1/8*$E$3)^2+$D81^2)*$E$24/$E$25</f>
        <v>1.59694598877399</v>
      </c>
      <c r="U81" s="3" t="n">
        <f aca="false">SQRT(($B81+$C81*3/8*$E$3)^2+$D81^2)*$E$24/$E$25</f>
        <v>1.5968770140168</v>
      </c>
      <c r="V81" s="3" t="n">
        <f aca="false">$E$13*$E$14*$E$15/(2*$E$27)*4/3*$E$19/PI()*($E$20*$E$21*LN((R81+$E$21)/($E$26*R81+$E$21))+$E$22*R81*(1-$E$26)+$E$23*R81^2/2*(1-$E$26^2))</f>
        <v>8801.50742794655</v>
      </c>
      <c r="W81" s="3" t="n">
        <f aca="false">$E$13*$E$14*$E$15/(2*$E$27)*4/3*$E$19/PI()*($E$20*$E$21*LN((S81+$E$21)/($E$26*S81+$E$21))+$E$22*S81*(1-$E$26)+$E$23*S81^2/2*(1-$E$26^2))</f>
        <v>8801.33478484933</v>
      </c>
      <c r="X81" s="3" t="n">
        <f aca="false">$E$13*$E$14*$E$15/(2*$E$27)*4/3*$E$19/PI()*($E$20*$E$21*LN((T81+$E$21)/($E$26*T81+$E$21))+$E$22*T81*(1-$E$26)+$E$23*T81^2/2*(1-$E$26^2))</f>
        <v>8801.16220568454</v>
      </c>
      <c r="Y81" s="3" t="n">
        <f aca="false">$E$13*$E$14*$E$15/(2*$E$27)*4/3*$E$19/PI()*($E$20*$E$21*LN((U81+$E$21)/($E$26*U81+$E$21))+$E$22*U81*(1-$E$26)+$E$23*U81^2/2*(1-$E$26^2))</f>
        <v>8800.98969046582</v>
      </c>
    </row>
    <row r="82" customFormat="false" ht="15.75" hidden="false" customHeight="false" outlineLevel="0" collapsed="false">
      <c r="A82" s="1" t="n">
        <f aca="false">[1]Bf!$B57</f>
        <v>51</v>
      </c>
      <c r="B82" s="1" t="n">
        <f aca="false">'RHIC cable'!B82</f>
        <v>-0.519739660015036</v>
      </c>
      <c r="C82" s="2" t="n">
        <f aca="false">'RHIC cable'!C82</f>
        <v>0.186285930344913</v>
      </c>
      <c r="D82" s="2" t="n">
        <f aca="false">'RHIC cable'!D82</f>
        <v>-1.68723168296781</v>
      </c>
      <c r="E82" s="20" t="n">
        <f aca="false">SQRT(B82^2+D82^2)</f>
        <v>1.76546879502384</v>
      </c>
      <c r="F82" s="20" t="n">
        <f aca="false">-B82*$E$24*(1-$E$26)/$E$25/$E$27</f>
        <v>0.979947508866436</v>
      </c>
      <c r="G82" s="20" t="n">
        <f aca="false">C82*$E$24*(1-$E$26)/$E$25/$E$27</f>
        <v>0.351234372556989</v>
      </c>
      <c r="H82" s="20" t="n">
        <f aca="false">-D82*$E$24*(1-$E$26)/$E$25/$E$27</f>
        <v>3.18120515289712</v>
      </c>
      <c r="I82" s="20" t="n">
        <f aca="false">E82*$E$24*(1-$E$26)/$E$25/$E$27</f>
        <v>3.32871797317717</v>
      </c>
      <c r="J82" s="3" t="n">
        <f aca="false">E$13/60*E$5^2*F82^2/E$9*E$3^2/E$4</f>
        <v>918.402284617666</v>
      </c>
      <c r="K82" s="3" t="n">
        <f aca="false">E$13/3*F82^2/E$11*E$3^2*(1+(G82*E$3/F82)^2/15)</f>
        <v>842.956719635243</v>
      </c>
      <c r="L82" s="3" t="n">
        <f aca="false">E$13*H82^2*E$4^2/4/E$11</f>
        <v>95.6787737693114</v>
      </c>
      <c r="M82" s="3" t="n">
        <f aca="false">2*E$13*E$14*I82^2/E$12*E$18</f>
        <v>5707.65307103139</v>
      </c>
      <c r="N82" s="3" t="n">
        <f aca="false">(V82+W82+X82+Y82)/4</f>
        <v>8967.78074762662</v>
      </c>
      <c r="O82" s="3" t="n">
        <f aca="false">SUM(J82:N82)</f>
        <v>16532.4715966802</v>
      </c>
      <c r="P82" s="4" t="n">
        <f aca="false">O82*J$28</f>
        <v>0.130422459727662</v>
      </c>
      <c r="R82" s="3" t="n">
        <f aca="false">SQRT(($B82-$C82*3/8*$E$3)^2+$D82^2)*$E$24/$E$25</f>
        <v>1.6644533354358</v>
      </c>
      <c r="S82" s="3" t="n">
        <f aca="false">SQRT(($B82-$C82*1/8*$E$3)^2+$D82^2)*$E$24/$E$25</f>
        <v>1.66439042994584</v>
      </c>
      <c r="T82" s="3" t="n">
        <f aca="false">SQRT(($B82+$C82*1/8*$E$3)^2+$D82^2)*$E$24/$E$25</f>
        <v>1.66432754949029</v>
      </c>
      <c r="U82" s="3" t="n">
        <f aca="false">SQRT(($B82+$C82*3/8*$E$3)^2+$D82^2)*$E$24/$E$25</f>
        <v>1.66426469407199</v>
      </c>
      <c r="V82" s="3" t="n">
        <f aca="false">$E$13*$E$14*$E$15/(2*$E$27)*4/3*$E$19/PI()*($E$20*$E$21*LN((R82+$E$21)/($E$26*R82+$E$21))+$E$22*R82*(1-$E$26)+$E$23*R82^2/2*(1-$E$26^2))</f>
        <v>8968.01117293828</v>
      </c>
      <c r="W82" s="3" t="n">
        <f aca="false">$E$13*$E$14*$E$15/(2*$E$27)*4/3*$E$19/PI()*($E$20*$E$21*LN((S82+$E$21)/($E$26*S82+$E$21))+$E$22*S82*(1-$E$26)+$E$23*S82^2/2*(1-$E$26^2))</f>
        <v>8967.8575175131</v>
      </c>
      <c r="X82" s="3" t="n">
        <f aca="false">$E$13*$E$14*$E$15/(2*$E$27)*4/3*$E$19/PI()*($E$20*$E$21*LN((T82+$E$21)/($E$26*T82+$E$21))+$E$22*T82*(1-$E$26)+$E$23*T82^2/2*(1-$E$26^2))</f>
        <v>8967.70391991134</v>
      </c>
      <c r="Y82" s="3" t="n">
        <f aca="false">$E$13*$E$14*$E$15/(2*$E$27)*4/3*$E$19/PI()*($E$20*$E$21*LN((U82+$E$21)/($E$26*U82+$E$21))+$E$22*U82*(1-$E$26)+$E$23*U82^2/2*(1-$E$26^2))</f>
        <v>8967.55038014374</v>
      </c>
    </row>
    <row r="83" customFormat="false" ht="15.75" hidden="false" customHeight="false" outlineLevel="0" collapsed="false">
      <c r="A83" s="1" t="n">
        <f aca="false">[1]Bf!$B58</f>
        <v>52</v>
      </c>
      <c r="B83" s="1" t="n">
        <f aca="false">'RHIC cable'!B83</f>
        <v>-0.507115608884023</v>
      </c>
      <c r="C83" s="2" t="n">
        <f aca="false">'RHIC cable'!C83</f>
        <v>0.179045292821701</v>
      </c>
      <c r="D83" s="2" t="n">
        <f aca="false">'RHIC cable'!D83</f>
        <v>-1.7698720892039</v>
      </c>
      <c r="E83" s="20" t="n">
        <f aca="false">SQRT(B83^2+D83^2)</f>
        <v>1.84109028918105</v>
      </c>
      <c r="F83" s="20" t="n">
        <f aca="false">-B83*$E$24*(1-$E$26)/$E$25/$E$27</f>
        <v>0.956145385593256</v>
      </c>
      <c r="G83" s="20" t="n">
        <f aca="false">C83*$E$24*(1-$E$26)/$E$25/$E$27</f>
        <v>0.337582451702476</v>
      </c>
      <c r="H83" s="20" t="n">
        <f aca="false">-D83*$E$24*(1-$E$26)/$E$25/$E$27</f>
        <v>3.33702020118576</v>
      </c>
      <c r="I83" s="20" t="n">
        <f aca="false">E83*$E$24*(1-$E$26)/$E$25/$E$27</f>
        <v>3.47129915471328</v>
      </c>
      <c r="J83" s="3" t="n">
        <f aca="false">E$13/60*E$5^2*F83^2/E$9*E$3^2/E$4</f>
        <v>874.329628974881</v>
      </c>
      <c r="K83" s="3" t="n">
        <f aca="false">E$13/3*F83^2/E$11*E$3^2*(1+(G83*E$3/F83)^2/15)</f>
        <v>802.504571072691</v>
      </c>
      <c r="L83" s="3" t="n">
        <f aca="false">E$13*H83^2*E$4^2/4/E$11</f>
        <v>105.280979707578</v>
      </c>
      <c r="M83" s="3" t="n">
        <f aca="false">2*E$13*E$14*I83^2/E$12*E$18</f>
        <v>6207.08439953498</v>
      </c>
      <c r="N83" s="3" t="n">
        <f aca="false">(V83+W83+X83+Y83)/4</f>
        <v>9139.82597683453</v>
      </c>
      <c r="O83" s="3" t="n">
        <f aca="false">SUM(J83:N83)</f>
        <v>17129.0255561247</v>
      </c>
      <c r="P83" s="4" t="n">
        <f aca="false">O83*J$28</f>
        <v>0.135128594215541</v>
      </c>
      <c r="R83" s="3" t="n">
        <f aca="false">SQRT(($B83-$C83*3/8*$E$3)^2+$D83^2)*$E$24/$E$25</f>
        <v>1.7357344221318</v>
      </c>
      <c r="S83" s="3" t="n">
        <f aca="false">SQRT(($B83-$C83*1/8*$E$3)^2+$D83^2)*$E$24/$E$25</f>
        <v>1.7356778533388</v>
      </c>
      <c r="T83" s="3" t="n">
        <f aca="false">SQRT(($B83+$C83*1/8*$E$3)^2+$D83^2)*$E$24/$E$25</f>
        <v>1.7356213069844</v>
      </c>
      <c r="U83" s="3" t="n">
        <f aca="false">SQRT(($B83+$C83*3/8*$E$3)^2+$D83^2)*$E$24/$E$25</f>
        <v>1.7355647830708</v>
      </c>
      <c r="V83" s="3" t="n">
        <f aca="false">$E$13*$E$14*$E$15/(2*$E$27)*4/3*$E$19/PI()*($E$20*$E$21*LN((R83+$E$21)/($E$26*R83+$E$21))+$E$22*R83*(1-$E$26)+$E$23*R83^2/2*(1-$E$26^2))</f>
        <v>9140.02825159154</v>
      </c>
      <c r="W83" s="3" t="n">
        <f aca="false">$E$13*$E$14*$E$15/(2*$E$27)*4/3*$E$19/PI()*($E$20*$E$21*LN((S83+$E$21)/($E$26*S83+$E$21))+$E$22*S83*(1-$E$26)+$E$23*S83^2/2*(1-$E$26^2))</f>
        <v>9139.89336777498</v>
      </c>
      <c r="X83" s="3" t="n">
        <f aca="false">$E$13*$E$14*$E$15/(2*$E$27)*4/3*$E$19/PI()*($E$20*$E$21*LN((T83+$E$21)/($E$26*T83+$E$21))+$E$22*T83*(1-$E$26)+$E$23*T83^2/2*(1-$E$26^2))</f>
        <v>9139.75853492421</v>
      </c>
      <c r="Y83" s="3" t="n">
        <f aca="false">$E$13*$E$14*$E$15/(2*$E$27)*4/3*$E$19/PI()*($E$20*$E$21*LN((U83+$E$21)/($E$26*U83+$E$21))+$E$22*U83*(1-$E$26)+$E$23*U83^2/2*(1-$E$26^2))</f>
        <v>9139.62375304737</v>
      </c>
    </row>
    <row r="84" customFormat="false" ht="15.75" hidden="false" customHeight="false" outlineLevel="0" collapsed="false">
      <c r="A84" s="1" t="n">
        <f aca="false">[1]Bf!$B59</f>
        <v>53</v>
      </c>
      <c r="B84" s="1" t="n">
        <f aca="false">'RHIC cable'!B84</f>
        <v>-0.493339675785665</v>
      </c>
      <c r="C84" s="2" t="n">
        <f aca="false">'RHIC cable'!C84</f>
        <v>0.169570496516194</v>
      </c>
      <c r="D84" s="2" t="n">
        <f aca="false">'RHIC cable'!D84</f>
        <v>-1.85798819727833</v>
      </c>
      <c r="E84" s="20" t="n">
        <f aca="false">SQRT(B84^2+D84^2)</f>
        <v>1.92236941739351</v>
      </c>
      <c r="F84" s="20" t="n">
        <f aca="false">-B84*$E$24*(1-$E$26)/$E$25/$E$27</f>
        <v>0.930171436786548</v>
      </c>
      <c r="G84" s="20" t="n">
        <f aca="false">C84*$E$24*(1-$E$26)/$E$25/$E$27</f>
        <v>0.319718117400319</v>
      </c>
      <c r="H84" s="20" t="n">
        <f aca="false">-D84*$E$24*(1-$E$26)/$E$25/$E$27</f>
        <v>3.50315945751275</v>
      </c>
      <c r="I84" s="20" t="n">
        <f aca="false">E84*$E$24*(1-$E$26)/$E$25/$E$27</f>
        <v>3.6245475699147</v>
      </c>
      <c r="J84" s="3" t="n">
        <f aca="false">E$13/60*E$5^2*F84^2/E$9*E$3^2/E$4</f>
        <v>827.472039080424</v>
      </c>
      <c r="K84" s="3" t="n">
        <f aca="false">E$13/3*F84^2/E$11*E$3^2*(1+(G84*E$3/F84)^2/15)</f>
        <v>759.496264299914</v>
      </c>
      <c r="L84" s="3" t="n">
        <f aca="false">E$13*H84^2*E$4^2/4/E$11</f>
        <v>116.025128572829</v>
      </c>
      <c r="M84" s="3" t="n">
        <f aca="false">2*E$13*E$14*I84^2/E$12*E$18</f>
        <v>6767.23368126215</v>
      </c>
      <c r="N84" s="3" t="n">
        <f aca="false">(V84+W84+X84+Y84)/4</f>
        <v>9320.25003770008</v>
      </c>
      <c r="O84" s="3" t="n">
        <f aca="false">SUM(J84:N84)</f>
        <v>17790.4771509154</v>
      </c>
      <c r="P84" s="4" t="n">
        <f aca="false">O84*J$28</f>
        <v>0.140346697478498</v>
      </c>
      <c r="R84" s="3" t="n">
        <f aca="false">SQRT(($B84-$C84*3/8*$E$3)^2+$D84^2)*$E$24/$E$25</f>
        <v>1.81234865149254</v>
      </c>
      <c r="S84" s="3" t="n">
        <f aca="false">SQRT(($B84-$C84*1/8*$E$3)^2+$D84^2)*$E$24/$E$25</f>
        <v>1.81229873559801</v>
      </c>
      <c r="T84" s="3" t="n">
        <f aca="false">SQRT(($B84+$C84*1/8*$E$3)^2+$D84^2)*$E$24/$E$25</f>
        <v>1.81224883918804</v>
      </c>
      <c r="U84" s="3" t="n">
        <f aca="false">SQRT(($B84+$C84*3/8*$E$3)^2+$D84^2)*$E$24/$E$25</f>
        <v>1.81219896226424</v>
      </c>
      <c r="V84" s="3" t="n">
        <f aca="false">$E$13*$E$14*$E$15/(2*$E$27)*4/3*$E$19/PI()*($E$20*$E$21*LN((R84+$E$21)/($E$26*R84+$E$21))+$E$22*R84*(1-$E$26)+$E$23*R84^2/2*(1-$E$26^2))</f>
        <v>9320.42410519996</v>
      </c>
      <c r="W84" s="3" t="n">
        <f aca="false">$E$13*$E$14*$E$15/(2*$E$27)*4/3*$E$19/PI()*($E$20*$E$21*LN((S84+$E$21)/($E$26*S84+$E$21))+$E$22*S84*(1-$E$26)+$E$23*S84^2/2*(1-$E$26^2))</f>
        <v>9320.30803123569</v>
      </c>
      <c r="X84" s="3" t="n">
        <f aca="false">$E$13*$E$14*$E$15/(2*$E$27)*4/3*$E$19/PI()*($E$20*$E$21*LN((T84+$E$21)/($E$26*T84+$E$21))+$E$22*T84*(1-$E$26)+$E$23*T84^2/2*(1-$E$26^2))</f>
        <v>9320.19200071648</v>
      </c>
      <c r="Y84" s="3" t="n">
        <f aca="false">$E$13*$E$14*$E$15/(2*$E$27)*4/3*$E$19/PI()*($E$20*$E$21*LN((U84+$E$21)/($E$26*U84+$E$21))+$E$22*U84*(1-$E$26)+$E$23*U84^2/2*(1-$E$26^2))</f>
        <v>9320.07601364819</v>
      </c>
    </row>
    <row r="85" customFormat="false" ht="15.75" hidden="false" customHeight="false" outlineLevel="0" collapsed="false">
      <c r="A85" s="1" t="n">
        <f aca="false">[1]Bf!$B60</f>
        <v>54</v>
      </c>
      <c r="B85" s="1" t="n">
        <f aca="false">'RHIC cable'!B85</f>
        <v>-0.478790340855466</v>
      </c>
      <c r="C85" s="2" t="n">
        <f aca="false">'RHIC cable'!C85</f>
        <v>0.157249900327007</v>
      </c>
      <c r="D85" s="2" t="n">
        <f aca="false">'RHIC cable'!D85</f>
        <v>-1.95280914836231</v>
      </c>
      <c r="E85" s="20" t="n">
        <f aca="false">SQRT(B85^2+D85^2)</f>
        <v>2.01064759727408</v>
      </c>
      <c r="F85" s="20" t="n">
        <f aca="false">-B85*$E$24*(1-$E$26)/$E$25/$E$27</f>
        <v>0.902739270997814</v>
      </c>
      <c r="G85" s="20" t="n">
        <f aca="false">C85*$E$24*(1-$E$26)/$E$25/$E$27</f>
        <v>0.296488145796854</v>
      </c>
      <c r="H85" s="20" t="n">
        <f aca="false">-D85*$E$24*(1-$E$26)/$E$25/$E$27</f>
        <v>3.6819404164267</v>
      </c>
      <c r="I85" s="20" t="n">
        <f aca="false">E85*$E$24*(1-$E$26)/$E$25/$E$27</f>
        <v>3.79099240589032</v>
      </c>
      <c r="J85" s="3" t="n">
        <f aca="false">E$13/60*E$5^2*F85^2/E$9*E$3^2/E$4</f>
        <v>779.384922763701</v>
      </c>
      <c r="K85" s="3" t="n">
        <f aca="false">E$13/3*F85^2/E$11*E$3^2*(1+(G85*E$3/F85)^2/15)</f>
        <v>715.359431783139</v>
      </c>
      <c r="L85" s="3" t="n">
        <f aca="false">E$13*H85^2*E$4^2/4/E$11</f>
        <v>128.169815333126</v>
      </c>
      <c r="M85" s="3" t="n">
        <f aca="false">2*E$13*E$14*I85^2/E$12*E$18</f>
        <v>7403.02804193688</v>
      </c>
      <c r="N85" s="3" t="n">
        <f aca="false">(V85+W85+X85+Y85)/4</f>
        <v>9511.23565166619</v>
      </c>
      <c r="O85" s="3" t="n">
        <f aca="false">SUM(J85:N85)</f>
        <v>18537.177863483</v>
      </c>
      <c r="P85" s="4" t="n">
        <f aca="false">O85*J$28</f>
        <v>0.146237319642521</v>
      </c>
      <c r="R85" s="3" t="n">
        <f aca="false">SQRT(($B85-$C85*3/8*$E$3)^2+$D85^2)*$E$24/$E$25</f>
        <v>1.89556062336981</v>
      </c>
      <c r="S85" s="3" t="n">
        <f aca="false">SQRT(($B85-$C85*1/8*$E$3)^2+$D85^2)*$E$24/$E$25</f>
        <v>1.89551767237572</v>
      </c>
      <c r="T85" s="3" t="n">
        <f aca="false">SQRT(($B85+$C85*1/8*$E$3)^2+$D85^2)*$E$24/$E$25</f>
        <v>1.8954747375591</v>
      </c>
      <c r="U85" s="3" t="n">
        <f aca="false">SQRT(($B85+$C85*3/8*$E$3)^2+$D85^2)*$E$24/$E$25</f>
        <v>1.89543181892104</v>
      </c>
      <c r="V85" s="3" t="n">
        <f aca="false">$E$13*$E$14*$E$15/(2*$E$27)*4/3*$E$19/PI()*($E$20*$E$21*LN((R85+$E$21)/($E$26*R85+$E$21))+$E$22*R85*(1-$E$26)+$E$23*R85^2/2*(1-$E$26^2))</f>
        <v>9511.38153515131</v>
      </c>
      <c r="W85" s="3" t="n">
        <f aca="false">$E$13*$E$14*$E$15/(2*$E$27)*4/3*$E$19/PI()*($E$20*$E$21*LN((S85+$E$21)/($E$26*S85+$E$21))+$E$22*S85*(1-$E$26)+$E$23*S85^2/2*(1-$E$26^2))</f>
        <v>9511.28425593561</v>
      </c>
      <c r="X85" s="3" t="n">
        <f aca="false">$E$13*$E$14*$E$15/(2*$E$27)*4/3*$E$19/PI()*($E$20*$E$21*LN((T85+$E$21)/($E$26*T85+$E$21))+$E$22*T85*(1-$E$26)+$E$23*T85^2/2*(1-$E$26^2))</f>
        <v>9511.18701205736</v>
      </c>
      <c r="Y85" s="3" t="n">
        <f aca="false">$E$13*$E$14*$E$15/(2*$E$27)*4/3*$E$19/PI()*($E$20*$E$21*LN((U85+$E$21)/($E$26*U85+$E$21))+$E$22*U85*(1-$E$26)+$E$23*U85^2/2*(1-$E$26^2))</f>
        <v>9511.08980352049</v>
      </c>
    </row>
    <row r="86" customFormat="false" ht="15.75" hidden="false" customHeight="false" outlineLevel="0" collapsed="false">
      <c r="A86" s="15" t="n">
        <f aca="false">J24</f>
        <v>55.2161368153429</v>
      </c>
      <c r="B86" s="1" t="n">
        <f aca="false">'RHIC cable'!B86</f>
        <v>-0.46350213702731</v>
      </c>
      <c r="C86" s="2" t="n">
        <f aca="false">'RHIC cable'!C86</f>
        <v>0.140289342654969</v>
      </c>
      <c r="D86" s="2" t="n">
        <f aca="false">'RHIC cable'!D86</f>
        <v>-2.05622441636777</v>
      </c>
      <c r="E86" s="20" t="n">
        <f aca="false">SQRT(B86^2+D86^2)</f>
        <v>2.10781713663588</v>
      </c>
      <c r="F86" s="20" t="n">
        <f aca="false">-B86*$E$24*(1-$E$26)/$E$25/$E$27</f>
        <v>0.873913998637397</v>
      </c>
      <c r="G86" s="20" t="n">
        <f aca="false">C86*$E$24*(1-$E$26)/$E$25/$E$27</f>
        <v>0.264509719830251</v>
      </c>
      <c r="H86" s="20" t="n">
        <f aca="false">-D86*$E$24*(1-$E$26)/$E$25/$E$27</f>
        <v>3.87692560239033</v>
      </c>
      <c r="I86" s="20" t="n">
        <f aca="false">E86*$E$24*(1-$E$26)/$E$25/$E$27</f>
        <v>3.97420153030568</v>
      </c>
      <c r="J86" s="3" t="n">
        <f aca="false">E$13/60*E$5^2*F86^2/E$9*E$3^2/E$4</f>
        <v>730.406654238086</v>
      </c>
      <c r="K86" s="3" t="n">
        <f aca="false">E$13/3*F86^2/E$11*E$3^2*(1+(G86*E$3/F86)^2/15)</f>
        <v>670.404649208202</v>
      </c>
      <c r="L86" s="3" t="n">
        <f aca="false">E$13*H86^2*E$4^2/4/E$11</f>
        <v>142.10428712506</v>
      </c>
      <c r="M86" s="3" t="n">
        <f aca="false">2*E$13*E$14*I86^2/E$12*E$18</f>
        <v>8135.8575890783</v>
      </c>
      <c r="N86" s="3" t="n">
        <f aca="false">(V86+W86+X86+Y86)/4</f>
        <v>9715.80589929164</v>
      </c>
      <c r="O86" s="3" t="n">
        <f aca="false">SUM(J86:N86)</f>
        <v>19394.5790789413</v>
      </c>
      <c r="P86" s="4" t="n">
        <f aca="false">O86*J$28*(A86-A85)</f>
        <v>0.186070444751553</v>
      </c>
      <c r="R86" s="3" t="n">
        <f aca="false">SQRT(($B86-$C86*3/8*$E$3)^2+$D86^2)*$E$24/$E$25</f>
        <v>1.98715383632161</v>
      </c>
      <c r="S86" s="3" t="n">
        <f aca="false">SQRT(($B86-$C86*1/8*$E$3)^2+$D86^2)*$E$24/$E$25</f>
        <v>1.98711845244467</v>
      </c>
      <c r="T86" s="3" t="n">
        <f aca="false">SQRT(($B86+$C86*1/8*$E$3)^2+$D86^2)*$E$24/$E$25</f>
        <v>1.9870830809589</v>
      </c>
      <c r="U86" s="3" t="n">
        <f aca="false">SQRT(($B86+$C86*3/8*$E$3)^2+$D86^2)*$E$24/$E$25</f>
        <v>1.98704772186497</v>
      </c>
      <c r="V86" s="3" t="n">
        <f aca="false">$E$13*$E$14*$E$15/(2*$E$27)*4/3*$E$19/PI()*($E$20*$E$21*LN((R86+$E$21)/($E$26*R86+$E$21))+$E$22*R86*(1-$E$26)+$E$23*R86^2/2*(1-$E$26^2))</f>
        <v>9715.92274800425</v>
      </c>
      <c r="W86" s="3" t="n">
        <f aca="false">$E$13*$E$14*$E$15/(2*$E$27)*4/3*$E$19/PI()*($E$20*$E$21*LN((S86+$E$21)/($E$26*S86+$E$21))+$E$22*S86*(1-$E$26)+$E$23*S86^2/2*(1-$E$26^2))</f>
        <v>9715.84483122776</v>
      </c>
      <c r="X86" s="3" t="n">
        <f aca="false">$E$13*$E$14*$E$15/(2*$E$27)*4/3*$E$19/PI()*($E$20*$E$21*LN((T86+$E$21)/($E$26*T86+$E$21))+$E$22*T86*(1-$E$26)+$E$23*T86^2/2*(1-$E$26^2))</f>
        <v>9715.76694090282</v>
      </c>
      <c r="Y86" s="3" t="n">
        <f aca="false">$E$13*$E$14*$E$15/(2*$E$27)*4/3*$E$19/PI()*($E$20*$E$21*LN((U86+$E$21)/($E$26*U86+$E$21))+$E$22*U86*(1-$E$26)+$E$23*U86^2/2*(1-$E$26^2))</f>
        <v>9715.68907703175</v>
      </c>
    </row>
    <row r="87" customFormat="false" ht="15.75" hidden="false" customHeight="false" outlineLevel="0" collapsed="false">
      <c r="E87" s="20"/>
      <c r="F87" s="20"/>
      <c r="G87" s="20"/>
      <c r="H87" s="20"/>
      <c r="I87" s="20"/>
      <c r="J87" s="3"/>
      <c r="K87" s="3"/>
      <c r="L87" s="3"/>
      <c r="M87" s="3"/>
      <c r="N87" s="3"/>
      <c r="O87" s="3"/>
    </row>
    <row r="88" customFormat="false" ht="15.75" hidden="false" customHeight="false" outlineLevel="0" collapsed="false">
      <c r="A88" s="15" t="n">
        <f aca="false">I25</f>
        <v>66.2052607270839</v>
      </c>
      <c r="B88" s="1" t="n">
        <f aca="false">'RHIC cable'!B88</f>
        <v>-0.326849480175291</v>
      </c>
      <c r="C88" s="2" t="n">
        <f aca="false">'RHIC cable'!C88</f>
        <v>0.103867898806036</v>
      </c>
      <c r="D88" s="2" t="n">
        <f aca="false">'RHIC cable'!D88</f>
        <v>-1.43156497933081</v>
      </c>
      <c r="E88" s="20" t="n">
        <f aca="false">SQRT(B88^2+D88^2)</f>
        <v>1.46840351155167</v>
      </c>
      <c r="F88" s="20" t="n">
        <f aca="false">-B88*$E$24*(1-$E$26)/$E$25/$E$27</f>
        <v>0.616261098610023</v>
      </c>
      <c r="G88" s="20" t="n">
        <f aca="false">C88*$E$24*(1-$E$26)/$E$25/$E$27</f>
        <v>0.195838602509614</v>
      </c>
      <c r="H88" s="20" t="n">
        <f aca="false">-D88*$E$24*(1-$E$26)/$E$25/$E$27</f>
        <v>2.69915621839418</v>
      </c>
      <c r="I88" s="20" t="n">
        <f aca="false">E88*$E$24*(1-$E$26)/$E$25/$E$27</f>
        <v>2.76861373849007</v>
      </c>
      <c r="J88" s="3" t="n">
        <f aca="false">E$13/60*E$5^2*F88^2/E$9*E$3^2/E$4</f>
        <v>363.209196690094</v>
      </c>
      <c r="K88" s="3" t="n">
        <f aca="false">E$13/3*F88^2/E$11*E$3^2*(1+(G88*E$3/F88)^2/15)</f>
        <v>333.372014460701</v>
      </c>
      <c r="L88" s="3" t="n">
        <f aca="false">E$13*H88^2*E$4^2/4/E$11</f>
        <v>68.8792306957735</v>
      </c>
      <c r="M88" s="3" t="n">
        <f aca="false">2*E$13*E$14*I88^2/E$12*E$18</f>
        <v>3948.46511025901</v>
      </c>
      <c r="N88" s="3" t="n">
        <f aca="false">(V88+W88+X88+Y88)/4</f>
        <v>8247.67083880983</v>
      </c>
      <c r="O88" s="3" t="n">
        <f aca="false">SUM(J88:N88)</f>
        <v>12961.5963909154</v>
      </c>
      <c r="P88" s="4" t="n">
        <f aca="false">O88*J$28*(A89-A88)</f>
        <v>0.0812639203757525</v>
      </c>
      <c r="R88" s="3" t="n">
        <f aca="false">SQRT(($B88-$C88*3/8*$E$3)^2+$D88^2)*$E$24/$E$25</f>
        <v>1.38434664371839</v>
      </c>
      <c r="S88" s="3" t="n">
        <f aca="false">SQRT(($B88-$C88*1/8*$E$3)^2+$D88^2)*$E$24/$E$25</f>
        <v>1.38432012496835</v>
      </c>
      <c r="T88" s="3" t="n">
        <f aca="false">SQRT(($B88+$C88*1/8*$E$3)^2+$D88^2)*$E$24/$E$25</f>
        <v>1.38429361595629</v>
      </c>
      <c r="U88" s="3" t="n">
        <f aca="false">SQRT(($B88+$C88*3/8*$E$3)^2+$D88^2)*$E$24/$E$25</f>
        <v>1.38426711668276</v>
      </c>
      <c r="V88" s="3" t="n">
        <f aca="false">$E$13*$E$14*$E$15/(2*$E$27)*4/3*$E$19/PI()*($E$20*$E$21*LN((R88+$E$21)/($E$26*R88+$E$21))+$E$22*R88*(1-$E$26)+$E$23*R88^2/2*(1-$E$26^2))</f>
        <v>8247.7787129725</v>
      </c>
      <c r="W88" s="3" t="n">
        <f aca="false">$E$13*$E$14*$E$15/(2*$E$27)*4/3*$E$19/PI()*($E$20*$E$21*LN((S88+$E$21)/($E$26*S88+$E$21))+$E$22*S88*(1-$E$26)+$E$23*S88^2/2*(1-$E$26^2))</f>
        <v>8247.70677977523</v>
      </c>
      <c r="X88" s="3" t="n">
        <f aca="false">$E$13*$E$14*$E$15/(2*$E$27)*4/3*$E$19/PI()*($E$20*$E$21*LN((T88+$E$21)/($E$26*T88+$E$21))+$E$22*T88*(1-$E$26)+$E$23*T88^2/2*(1-$E$26^2))</f>
        <v>8247.6348722106</v>
      </c>
      <c r="Y88" s="3" t="n">
        <f aca="false">$E$13*$E$14*$E$15/(2*$E$27)*4/3*$E$19/PI()*($E$20*$E$21*LN((U88+$E$21)/($E$26*U88+$E$21))+$E$22*U88*(1-$E$26)+$E$23*U88^2/2*(1-$E$26^2))</f>
        <v>8247.56299028097</v>
      </c>
    </row>
    <row r="89" customFormat="false" ht="15.75" hidden="false" customHeight="false" outlineLevel="0" collapsed="false">
      <c r="A89" s="1" t="n">
        <f aca="false">[1]Bf!$B73</f>
        <v>67</v>
      </c>
      <c r="B89" s="1" t="n">
        <f aca="false">'RHIC cable'!B89</f>
        <v>-0.316396052385365</v>
      </c>
      <c r="C89" s="2" t="n">
        <f aca="false">'RHIC cable'!C89</f>
        <v>0.11697068031077</v>
      </c>
      <c r="D89" s="2" t="n">
        <f aca="false">'RHIC cable'!D89</f>
        <v>-1.50311139789093</v>
      </c>
      <c r="E89" s="20" t="n">
        <f aca="false">SQRT(B89^2+D89^2)</f>
        <v>1.53605023890323</v>
      </c>
      <c r="F89" s="20" t="n">
        <f aca="false">-B89*$E$24*(1-$E$26)/$E$25/$E$27</f>
        <v>0.596551595353033</v>
      </c>
      <c r="G89" s="20" t="n">
        <f aca="false">C89*$E$24*(1-$E$26)/$E$25/$E$27</f>
        <v>0.220543351988254</v>
      </c>
      <c r="H89" s="20" t="n">
        <f aca="false">-D89*$E$24*(1-$E$26)/$E$25/$E$27</f>
        <v>2.83405401440665</v>
      </c>
      <c r="I89" s="20" t="n">
        <f aca="false">E89*$E$24*(1-$E$26)/$E$25/$E$27</f>
        <v>2.89615882894787</v>
      </c>
      <c r="J89" s="3" t="n">
        <f aca="false">E$13/60*E$5^2*F89^2/E$9*E$3^2/E$4</f>
        <v>340.348116784371</v>
      </c>
      <c r="K89" s="3" t="n">
        <f aca="false">E$13/3*F89^2/E$11*E$3^2*(1+(G89*E$3/F89)^2/15)</f>
        <v>312.38896133033</v>
      </c>
      <c r="L89" s="3" t="n">
        <f aca="false">E$13*H89^2*E$4^2/4/E$11</f>
        <v>75.9361357083322</v>
      </c>
      <c r="M89" s="3" t="n">
        <f aca="false">2*E$13*E$14*I89^2/E$12*E$18</f>
        <v>4320.64233228681</v>
      </c>
      <c r="N89" s="3" t="n">
        <f aca="false">(V89+W89+X89+Y89)/4</f>
        <v>8418.44972725978</v>
      </c>
      <c r="O89" s="3" t="n">
        <f aca="false">SUM(J89:N89)</f>
        <v>13467.7652733696</v>
      </c>
      <c r="P89" s="4" t="n">
        <f aca="false">O89*J$28</f>
        <v>0.106245400980478</v>
      </c>
      <c r="R89" s="3" t="n">
        <f aca="false">SQRT(($B89-$C89*3/8*$E$3)^2+$D89^2)*$E$24/$E$25</f>
        <v>1.44812086632619</v>
      </c>
      <c r="S89" s="3" t="n">
        <f aca="false">SQRT(($B89-$C89*1/8*$E$3)^2+$D89^2)*$E$24/$E$25</f>
        <v>1.44809322878446</v>
      </c>
      <c r="T89" s="3" t="n">
        <f aca="false">SQRT(($B89+$C89*1/8*$E$3)^2+$D89^2)*$E$24/$E$25</f>
        <v>1.44806560313707</v>
      </c>
      <c r="U89" s="3" t="n">
        <f aca="false">SQRT(($B89+$C89*3/8*$E$3)^2+$D89^2)*$E$24/$E$25</f>
        <v>1.4480379893847</v>
      </c>
      <c r="V89" s="3" t="n">
        <f aca="false">$E$13*$E$14*$E$15/(2*$E$27)*4/3*$E$19/PI()*($E$20*$E$21*LN((R89+$E$21)/($E$26*R89+$E$21))+$E$22*R89*(1-$E$26)+$E$23*R89^2/2*(1-$E$26^2))</f>
        <v>8418.5593108688</v>
      </c>
      <c r="W89" s="3" t="n">
        <f aca="false">$E$13*$E$14*$E$15/(2*$E$27)*4/3*$E$19/PI()*($E$20*$E$21*LN((S89+$E$21)/($E$26*S89+$E$21))+$E$22*S89*(1-$E$26)+$E$23*S89^2/2*(1-$E$26^2))</f>
        <v>8418.48623468966</v>
      </c>
      <c r="X89" s="3" t="n">
        <f aca="false">$E$13*$E$14*$E$15/(2*$E$27)*4/3*$E$19/PI()*($E$20*$E$21*LN((T89+$E$21)/($E$26*T89+$E$21))+$E$22*T89*(1-$E$26)+$E$23*T89^2/2*(1-$E$26^2))</f>
        <v>8418.41318916951</v>
      </c>
      <c r="Y89" s="3" t="n">
        <f aca="false">$E$13*$E$14*$E$15/(2*$E$27)*4/3*$E$19/PI()*($E$20*$E$21*LN((U89+$E$21)/($E$26*U89+$E$21))+$E$22*U89*(1-$E$26)+$E$23*U89^2/2*(1-$E$26^2))</f>
        <v>8418.34017431116</v>
      </c>
    </row>
    <row r="90" customFormat="false" ht="15.75" hidden="false" customHeight="false" outlineLevel="0" collapsed="false">
      <c r="A90" s="1" t="n">
        <f aca="false">[1]Bf!$B74</f>
        <v>68</v>
      </c>
      <c r="B90" s="1" t="n">
        <f aca="false">'RHIC cable'!B90</f>
        <v>-0.306044785501948</v>
      </c>
      <c r="C90" s="2" t="n">
        <f aca="false">'RHIC cable'!C90</f>
        <v>0.124385404016092</v>
      </c>
      <c r="D90" s="2" t="n">
        <f aca="false">'RHIC cable'!D90</f>
        <v>-1.62621783336734</v>
      </c>
      <c r="E90" s="20" t="n">
        <f aca="false">SQRT(B90^2+D90^2)</f>
        <v>1.65476519551714</v>
      </c>
      <c r="F90" s="20" t="n">
        <f aca="false">-B90*$E$24*(1-$E$26)/$E$25/$E$27</f>
        <v>0.577034712235584</v>
      </c>
      <c r="G90" s="20" t="n">
        <f aca="false">C90*$E$24*(1-$E$26)/$E$25/$E$27</f>
        <v>0.23452350509751</v>
      </c>
      <c r="H90" s="20" t="n">
        <f aca="false">-D90*$E$24*(1-$E$26)/$E$25/$E$27</f>
        <v>3.06616607752503</v>
      </c>
      <c r="I90" s="20" t="n">
        <f aca="false">E90*$E$24*(1-$E$26)/$E$25/$E$27</f>
        <v>3.11999094134743</v>
      </c>
      <c r="J90" s="3" t="n">
        <f aca="false">E$13/60*E$5^2*F90^2/E$9*E$3^2/E$4</f>
        <v>318.442634259584</v>
      </c>
      <c r="K90" s="3" t="n">
        <f aca="false">E$13/3*F90^2/E$11*E$3^2*(1+(G90*E$3/F90)^2/15)</f>
        <v>292.282998872833</v>
      </c>
      <c r="L90" s="3" t="n">
        <f aca="false">E$13*H90^2*E$4^2/4/E$11</f>
        <v>88.8840009331183</v>
      </c>
      <c r="M90" s="3" t="n">
        <f aca="false">2*E$13*E$14*I90^2/E$12*E$18</f>
        <v>5014.29905271769</v>
      </c>
      <c r="N90" s="3" t="n">
        <f aca="false">(V90+W90+X90+Y90)/4</f>
        <v>8708.12850771545</v>
      </c>
      <c r="O90" s="3" t="n">
        <f aca="false">SUM(J90:N90)</f>
        <v>14422.0371944987</v>
      </c>
      <c r="P90" s="4" t="n">
        <f aca="false">O90*J$28</f>
        <v>0.113773524677825</v>
      </c>
      <c r="R90" s="3" t="n">
        <f aca="false">SQRT(($B90-$C90*3/8*$E$3)^2+$D90^2)*$E$24/$E$25</f>
        <v>1.56003505056256</v>
      </c>
      <c r="S90" s="3" t="n">
        <f aca="false">SQRT(($B90-$C90*1/8*$E$3)^2+$D90^2)*$E$24/$E$25</f>
        <v>1.56000866082192</v>
      </c>
      <c r="T90" s="3" t="n">
        <f aca="false">SQRT(($B90+$C90*1/8*$E$3)^2+$D90^2)*$E$24/$E$25</f>
        <v>1.55998228367369</v>
      </c>
      <c r="U90" s="3" t="n">
        <f aca="false">SQRT(($B90+$C90*3/8*$E$3)^2+$D90^2)*$E$24/$E$25</f>
        <v>1.55995591911851</v>
      </c>
      <c r="V90" s="3" t="n">
        <f aca="false">$E$13*$E$14*$E$15/(2*$E$27)*4/3*$E$19/PI()*($E$20*$E$21*LN((R90+$E$21)/($E$26*R90+$E$21))+$E$22*R90*(1-$E$26)+$E$23*R90^2/2*(1-$E$26^2))</f>
        <v>8708.22880951517</v>
      </c>
      <c r="W90" s="3" t="n">
        <f aca="false">$E$13*$E$14*$E$15/(2*$E$27)*4/3*$E$19/PI()*($E$20*$E$21*LN((S90+$E$21)/($E$26*S90+$E$21))+$E$22*S90*(1-$E$26)+$E$23*S90^2/2*(1-$E$26^2))</f>
        <v>8708.16192079891</v>
      </c>
      <c r="X90" s="3" t="n">
        <f aca="false">$E$13*$E$14*$E$15/(2*$E$27)*4/3*$E$19/PI()*($E$20*$E$21*LN((T90+$E$21)/($E$26*T90+$E$21))+$E$22*T90*(1-$E$26)+$E$23*T90^2/2*(1-$E$26^2))</f>
        <v>8708.09506335668</v>
      </c>
      <c r="Y90" s="3" t="n">
        <f aca="false">$E$13*$E$14*$E$15/(2*$E$27)*4/3*$E$19/PI()*($E$20*$E$21*LN((U90+$E$21)/($E$26*U90+$E$21))+$E$22*U90*(1-$E$26)+$E$23*U90^2/2*(1-$E$26^2))</f>
        <v>8708.02823719102</v>
      </c>
    </row>
    <row r="91" customFormat="false" ht="15.75" hidden="false" customHeight="false" outlineLevel="0" collapsed="false">
      <c r="A91" s="1" t="n">
        <f aca="false">[1]Bf!$B75</f>
        <v>69</v>
      </c>
      <c r="B91" s="1" t="n">
        <f aca="false">'RHIC cable'!B91</f>
        <v>-0.295367816400405</v>
      </c>
      <c r="C91" s="2" t="n">
        <f aca="false">'RHIC cable'!C91</f>
        <v>0.126950634364659</v>
      </c>
      <c r="D91" s="2" t="n">
        <f aca="false">'RHIC cable'!D91</f>
        <v>-1.74489869669693</v>
      </c>
      <c r="E91" s="20" t="n">
        <f aca="false">SQRT(B91^2+D91^2)</f>
        <v>1.76972133645379</v>
      </c>
      <c r="F91" s="20" t="n">
        <f aca="false">-B91*$E$24*(1-$E$26)/$E$25/$E$27</f>
        <v>0.556903731134395</v>
      </c>
      <c r="G91" s="20" t="n">
        <f aca="false">C91*$E$24*(1-$E$26)/$E$25/$E$27</f>
        <v>0.239360140211472</v>
      </c>
      <c r="H91" s="20" t="n">
        <f aca="false">-D91*$E$24*(1-$E$26)/$E$25/$E$27</f>
        <v>3.28993390845521</v>
      </c>
      <c r="I91" s="20" t="n">
        <f aca="false">E91*$E$24*(1-$E$26)/$E$25/$E$27</f>
        <v>3.33673596314644</v>
      </c>
      <c r="J91" s="3" t="n">
        <f aca="false">E$13/60*E$5^2*F91^2/E$9*E$3^2/E$4</f>
        <v>296.611226098278</v>
      </c>
      <c r="K91" s="3" t="n">
        <f aca="false">E$13/3*F91^2/E$11*E$3^2*(1+(G91*E$3/F91)^2/15)</f>
        <v>272.24502001434</v>
      </c>
      <c r="L91" s="3" t="n">
        <f aca="false">E$13*H91^2*E$4^2/4/E$11</f>
        <v>102.330852739202</v>
      </c>
      <c r="M91" s="3" t="n">
        <f aca="false">2*E$13*E$14*I91^2/E$12*E$18</f>
        <v>5735.18260158057</v>
      </c>
      <c r="N91" s="3" t="n">
        <f aca="false">(V91+W91+X91+Y91)/4</f>
        <v>8977.56671882371</v>
      </c>
      <c r="O91" s="3" t="n">
        <f aca="false">SUM(J91:N91)</f>
        <v>15383.9364192561</v>
      </c>
      <c r="P91" s="4" t="n">
        <f aca="false">O91*J$28</f>
        <v>0.121361819154507</v>
      </c>
      <c r="R91" s="3" t="n">
        <f aca="false">SQRT(($B91-$C91*3/8*$E$3)^2+$D91^2)*$E$24/$E$25</f>
        <v>1.66840443679337</v>
      </c>
      <c r="S91" s="3" t="n">
        <f aca="false">SQRT(($B91-$C91*1/8*$E$3)^2+$D91^2)*$E$24/$E$25</f>
        <v>1.66838013022684</v>
      </c>
      <c r="T91" s="3" t="n">
        <f aca="false">SQRT(($B91+$C91*1/8*$E$3)^2+$D91^2)*$E$24/$E$25</f>
        <v>1.6683558360061</v>
      </c>
      <c r="U91" s="3" t="n">
        <f aca="false">SQRT(($B91+$C91*3/8*$E$3)^2+$D91^2)*$E$24/$E$25</f>
        <v>1.66833155413169</v>
      </c>
      <c r="V91" s="3" t="n">
        <f aca="false">$E$13*$E$14*$E$15/(2*$E$27)*4/3*$E$19/PI()*($E$20*$E$21*LN((R91+$E$21)/($E$26*R91+$E$21))+$E$22*R91*(1-$E$26)+$E$23*R91^2/2*(1-$E$26^2))</f>
        <v>8977.65562590717</v>
      </c>
      <c r="W91" s="3" t="n">
        <f aca="false">$E$13*$E$14*$E$15/(2*$E$27)*4/3*$E$19/PI()*($E$20*$E$21*LN((S91+$E$21)/($E$26*S91+$E$21))+$E$22*S91*(1-$E$26)+$E$23*S91^2/2*(1-$E$26^2))</f>
        <v>8977.59633477104</v>
      </c>
      <c r="X91" s="3" t="n">
        <f aca="false">$E$13*$E$14*$E$15/(2*$E$27)*4/3*$E$19/PI()*($E$20*$E$21*LN((T91+$E$21)/($E$26*T91+$E$21))+$E$22*T91*(1-$E$26)+$E$23*T91^2/2*(1-$E$26^2))</f>
        <v>8977.53707325512</v>
      </c>
      <c r="Y91" s="3" t="n">
        <f aca="false">$E$13*$E$14*$E$15/(2*$E$27)*4/3*$E$19/PI()*($E$20*$E$21*LN((U91+$E$21)/($E$26*U91+$E$21))+$E$22*U91*(1-$E$26)+$E$23*U91^2/2*(1-$E$26^2))</f>
        <v>8977.4778413615</v>
      </c>
    </row>
    <row r="92" customFormat="false" ht="15.75" hidden="false" customHeight="false" outlineLevel="0" collapsed="false">
      <c r="A92" s="1" t="n">
        <f aca="false">[1]Bf!$B76</f>
        <v>70</v>
      </c>
      <c r="B92" s="1" t="n">
        <f aca="false">'RHIC cable'!B92</f>
        <v>-0.283367598612556</v>
      </c>
      <c r="C92" s="2" t="n">
        <f aca="false">'RHIC cable'!C92</f>
        <v>0.12564999275201</v>
      </c>
      <c r="D92" s="2" t="n">
        <f aca="false">'RHIC cable'!D92</f>
        <v>-1.8630264814476</v>
      </c>
      <c r="E92" s="20" t="n">
        <f aca="false">SQRT(B92^2+D92^2)</f>
        <v>1.88445346626508</v>
      </c>
      <c r="F92" s="20" t="n">
        <f aca="false">-B92*$E$24*(1-$E$26)/$E$25/$E$27</f>
        <v>0.534277819679578</v>
      </c>
      <c r="G92" s="20" t="n">
        <f aca="false">C92*$E$24*(1-$E$26)/$E$25/$E$27</f>
        <v>0.236907834554816</v>
      </c>
      <c r="H92" s="20" t="n">
        <f aca="false">-D92*$E$24*(1-$E$26)/$E$25/$E$27</f>
        <v>3.51265893273175</v>
      </c>
      <c r="I92" s="20" t="n">
        <f aca="false">E92*$E$24*(1-$E$26)/$E$25/$E$27</f>
        <v>3.55305862128698</v>
      </c>
      <c r="J92" s="3" t="n">
        <f aca="false">E$13/60*E$5^2*F92^2/E$9*E$3^2/E$4</f>
        <v>272.999353747625</v>
      </c>
      <c r="K92" s="3" t="n">
        <f aca="false">E$13/3*F92^2/E$11*E$3^2*(1+(G92*E$3/F92)^2/15)</f>
        <v>250.572835345762</v>
      </c>
      <c r="L92" s="3" t="n">
        <f aca="false">E$13*H92^2*E$4^2/4/E$11</f>
        <v>116.655229616307</v>
      </c>
      <c r="M92" s="3" t="n">
        <f aca="false">2*E$13*E$14*I92^2/E$12*E$18</f>
        <v>6502.91850363527</v>
      </c>
      <c r="N92" s="3" t="n">
        <f aca="false">(V92+W92+X92+Y92)/4</f>
        <v>9236.64635624586</v>
      </c>
      <c r="O92" s="3" t="n">
        <f aca="false">SUM(J92:N92)</f>
        <v>16379.7922785908</v>
      </c>
      <c r="P92" s="4" t="n">
        <f aca="false">O92*J$28</f>
        <v>0.129217992984845</v>
      </c>
      <c r="R92" s="3" t="n">
        <f aca="false">SQRT(($B92-$C92*3/8*$E$3)^2+$D92^2)*$E$24/$E$25</f>
        <v>1.77656181937068</v>
      </c>
      <c r="S92" s="3" t="n">
        <f aca="false">SQRT(($B92-$C92*1/8*$E$3)^2+$D92^2)*$E$24/$E$25</f>
        <v>1.77654014403113</v>
      </c>
      <c r="T92" s="3" t="n">
        <f aca="false">SQRT(($B92+$C92*1/8*$E$3)^2+$D92^2)*$E$24/$E$25</f>
        <v>1.77651848011067</v>
      </c>
      <c r="U92" s="3" t="n">
        <f aca="false">SQRT(($B92+$C92*3/8*$E$3)^2+$D92^2)*$E$24/$E$25</f>
        <v>1.77649682760972</v>
      </c>
      <c r="V92" s="3" t="n">
        <f aca="false">$E$13*$E$14*$E$15/(2*$E$27)*4/3*$E$19/PI()*($E$20*$E$21*LN((R92+$E$21)/($E$26*R92+$E$21))+$E$22*R92*(1-$E$26)+$E$23*R92^2/2*(1-$E$26^2))</f>
        <v>9236.72281745161</v>
      </c>
      <c r="W92" s="3" t="n">
        <f aca="false">$E$13*$E$14*$E$15/(2*$E$27)*4/3*$E$19/PI()*($E$20*$E$21*LN((S92+$E$21)/($E$26*S92+$E$21))+$E$22*S92*(1-$E$26)+$E$23*S92^2/2*(1-$E$26^2))</f>
        <v>9236.67182564563</v>
      </c>
      <c r="X92" s="3" t="n">
        <f aca="false">$E$13*$E$14*$E$15/(2*$E$27)*4/3*$E$19/PI()*($E$20*$E$21*LN((T92+$E$21)/($E$26*T92+$E$21))+$E$22*T92*(1-$E$26)+$E$23*T92^2/2*(1-$E$26^2))</f>
        <v>9236.62086034248</v>
      </c>
      <c r="Y92" s="3" t="n">
        <f aca="false">$E$13*$E$14*$E$15/(2*$E$27)*4/3*$E$19/PI()*($E$20*$E$21*LN((U92+$E$21)/($E$26*U92+$E$21))+$E$22*U92*(1-$E$26)+$E$23*U92^2/2*(1-$E$26^2))</f>
        <v>9236.56992154371</v>
      </c>
    </row>
    <row r="93" customFormat="false" ht="15.75" hidden="false" customHeight="false" outlineLevel="0" collapsed="false">
      <c r="A93" s="1" t="n">
        <f aca="false">[1]Bf!$B77</f>
        <v>71</v>
      </c>
      <c r="B93" s="1" t="n">
        <f aca="false">'RHIC cable'!B93</f>
        <v>-0.269988915004862</v>
      </c>
      <c r="C93" s="2" t="n">
        <f aca="false">'RHIC cable'!C93</f>
        <v>0.120619208484673</v>
      </c>
      <c r="D93" s="2" t="n">
        <f aca="false">'RHIC cable'!D93</f>
        <v>-1.9834856507491</v>
      </c>
      <c r="E93" s="20" t="n">
        <f aca="false">SQRT(B93^2+D93^2)</f>
        <v>2.00177654620917</v>
      </c>
      <c r="F93" s="20" t="n">
        <f aca="false">-B93*$E$24*(1-$E$26)/$E$25/$E$27</f>
        <v>0.509052868262761</v>
      </c>
      <c r="G93" s="20" t="n">
        <f aca="false">C93*$E$24*(1-$E$26)/$E$25/$E$27</f>
        <v>0.227422500088942</v>
      </c>
      <c r="H93" s="20" t="n">
        <f aca="false">-D93*$E$24*(1-$E$26)/$E$25/$E$27</f>
        <v>3.73977968559812</v>
      </c>
      <c r="I93" s="20" t="n">
        <f aca="false">E93*$E$24*(1-$E$26)/$E$25/$E$27</f>
        <v>3.77426640812475</v>
      </c>
      <c r="J93" s="3" t="n">
        <f aca="false">E$13/60*E$5^2*F93^2/E$9*E$3^2/E$4</f>
        <v>247.829560445024</v>
      </c>
      <c r="K93" s="3" t="n">
        <f aca="false">E$13/3*F93^2/E$11*E$3^2*(1+(G93*E$3/F93)^2/15)</f>
        <v>227.470706732409</v>
      </c>
      <c r="L93" s="3" t="n">
        <f aca="false">E$13*H93^2*E$4^2/4/E$11</f>
        <v>132.228259864302</v>
      </c>
      <c r="M93" s="3" t="n">
        <f aca="false">2*E$13*E$14*I93^2/E$12*E$18</f>
        <v>7337.84728640901</v>
      </c>
      <c r="N93" s="3" t="n">
        <f aca="false">(V93+W93+X93+Y93)/4</f>
        <v>9492.26937503735</v>
      </c>
      <c r="O93" s="3" t="n">
        <f aca="false">SUM(J93:N93)</f>
        <v>17437.6451884881</v>
      </c>
      <c r="P93" s="4" t="n">
        <f aca="false">O93*J$28</f>
        <v>0.137563253264413</v>
      </c>
      <c r="R93" s="3" t="n">
        <f aca="false">SQRT(($B93-$C93*3/8*$E$3)^2+$D93^2)*$E$24/$E$25</f>
        <v>1.8871611952685</v>
      </c>
      <c r="S93" s="3" t="n">
        <f aca="false">SQRT(($B93-$C93*1/8*$E$3)^2+$D93^2)*$E$24/$E$25</f>
        <v>1.88714253197666</v>
      </c>
      <c r="T93" s="3" t="n">
        <f aca="false">SQRT(($B93+$C93*1/8*$E$3)^2+$D93^2)*$E$24/$E$25</f>
        <v>1.8871238786359</v>
      </c>
      <c r="U93" s="3" t="n">
        <f aca="false">SQRT(($B93+$C93*3/8*$E$3)^2+$D93^2)*$E$24/$E$25</f>
        <v>1.88710523524653</v>
      </c>
      <c r="V93" s="3" t="n">
        <f aca="false">$E$13*$E$14*$E$15/(2*$E$27)*4/3*$E$19/PI()*($E$20*$E$21*LN((R93+$E$21)/($E$26*R93+$E$21))+$E$22*R93*(1-$E$26)+$E$23*R93^2/2*(1-$E$26^2))</f>
        <v>9492.33292446222</v>
      </c>
      <c r="W93" s="3" t="n">
        <f aca="false">$E$13*$E$14*$E$15/(2*$E$27)*4/3*$E$19/PI()*($E$20*$E$21*LN((S93+$E$21)/($E$26*S93+$E$21))+$E$22*S93*(1-$E$26)+$E$23*S93^2/2*(1-$E$26^2))</f>
        <v>9492.29054327883</v>
      </c>
      <c r="X93" s="3" t="n">
        <f aca="false">$E$13*$E$14*$E$15/(2*$E$27)*4/3*$E$19/PI()*($E$20*$E$21*LN((T93+$E$21)/($E$26*T93+$E$21))+$E$22*T93*(1-$E$26)+$E$23*T93^2/2*(1-$E$26^2))</f>
        <v>9492.24818444539</v>
      </c>
      <c r="Y93" s="3" t="n">
        <f aca="false">$E$13*$E$14*$E$15/(2*$E$27)*4/3*$E$19/PI()*($E$20*$E$21*LN((U93+$E$21)/($E$26*U93+$E$21))+$E$22*U93*(1-$E$26)+$E$23*U93^2/2*(1-$E$26^2))</f>
        <v>9492.20584796296</v>
      </c>
    </row>
    <row r="94" customFormat="false" ht="15.75" hidden="false" customHeight="false" outlineLevel="0" collapsed="false">
      <c r="A94" s="1" t="n">
        <f aca="false">[1]Bf!$B78</f>
        <v>72</v>
      </c>
      <c r="B94" s="1" t="n">
        <f aca="false">'RHIC cable'!B94</f>
        <v>-0.255837931439578</v>
      </c>
      <c r="C94" s="2" t="n">
        <f aca="false">'RHIC cable'!C94</f>
        <v>0.111286688418196</v>
      </c>
      <c r="D94" s="2" t="n">
        <f aca="false">'RHIC cable'!D94</f>
        <v>-2.1085554335169</v>
      </c>
      <c r="E94" s="20" t="n">
        <f aca="false">SQRT(B94^2+D94^2)</f>
        <v>2.12401955343564</v>
      </c>
      <c r="F94" s="20" t="n">
        <f aca="false">-B94*$E$24*(1-$E$26)/$E$25/$E$27</f>
        <v>0.482371777401986</v>
      </c>
      <c r="G94" s="20" t="n">
        <f aca="false">C94*$E$24*(1-$E$26)/$E$25/$E$27</f>
        <v>0.20982642171708</v>
      </c>
      <c r="H94" s="20" t="n">
        <f aca="false">-D94*$E$24*(1-$E$26)/$E$25/$E$27</f>
        <v>3.97559355836324</v>
      </c>
      <c r="I94" s="20" t="n">
        <f aca="false">E94*$E$24*(1-$E$26)/$E$25/$E$27</f>
        <v>4.0047505131947</v>
      </c>
      <c r="J94" s="3" t="n">
        <f aca="false">E$13/60*E$5^2*F94^2/E$9*E$3^2/E$4</f>
        <v>222.53130220106</v>
      </c>
      <c r="K94" s="3" t="n">
        <f aca="false">E$13/3*F94^2/E$11*E$3^2*(1+(G94*E$3/F94)^2/15)</f>
        <v>204.250661874829</v>
      </c>
      <c r="L94" s="3" t="n">
        <f aca="false">E$13*H94^2*E$4^2/4/E$11</f>
        <v>149.429451630738</v>
      </c>
      <c r="M94" s="3" t="n">
        <f aca="false">2*E$13*E$14*I94^2/E$12*E$18</f>
        <v>8261.41610552403</v>
      </c>
      <c r="N94" s="3" t="n">
        <f aca="false">(V94+W94+X94+Y94)/4</f>
        <v>9749.36377941813</v>
      </c>
      <c r="O94" s="3" t="n">
        <f aca="false">SUM(J94:N94)</f>
        <v>18586.9913006488</v>
      </c>
      <c r="P94" s="4" t="n">
        <f aca="false">O94*J$28</f>
        <v>0.146630291193365</v>
      </c>
      <c r="R94" s="3" t="n">
        <f aca="false">SQRT(($B94-$C94*3/8*$E$3)^2+$D94^2)*$E$24/$E$25</f>
        <v>2.00239831984724</v>
      </c>
      <c r="S94" s="3" t="n">
        <f aca="false">SQRT(($B94-$C94*1/8*$E$3)^2+$D94^2)*$E$24/$E$25</f>
        <v>2.00238294234401</v>
      </c>
      <c r="T94" s="3" t="n">
        <f aca="false">SQRT(($B94+$C94*1/8*$E$3)^2+$D94^2)*$E$24/$E$25</f>
        <v>2.00236757285402</v>
      </c>
      <c r="U94" s="3" t="n">
        <f aca="false">SQRT(($B94+$C94*3/8*$E$3)^2+$D94^2)*$E$24/$E$25</f>
        <v>2.00235221137747</v>
      </c>
      <c r="V94" s="3" t="n">
        <f aca="false">$E$13*$E$14*$E$15/(2*$E$27)*4/3*$E$19/PI()*($E$20*$E$21*LN((R94+$E$21)/($E$26*R94+$E$21))+$E$22*R94*(1-$E$26)+$E$23*R94^2/2*(1-$E$26^2))</f>
        <v>9749.414321334</v>
      </c>
      <c r="W94" s="3" t="n">
        <f aca="false">$E$13*$E$14*$E$15/(2*$E$27)*4/3*$E$19/PI()*($E$20*$E$21*LN((S94+$E$21)/($E$26*S94+$E$21))+$E$22*S94*(1-$E$26)+$E$23*S94^2/2*(1-$E$26^2))</f>
        <v>9749.3806151178</v>
      </c>
      <c r="X94" s="3" t="n">
        <f aca="false">$E$13*$E$14*$E$15/(2*$E$27)*4/3*$E$19/PI()*($E$20*$E$21*LN((T94+$E$21)/($E$26*T94+$E$21))+$E$22*T94*(1-$E$26)+$E$23*T94^2/2*(1-$E$26^2))</f>
        <v>9749.34692630986</v>
      </c>
      <c r="Y94" s="3" t="n">
        <f aca="false">$E$13*$E$14*$E$15/(2*$E$27)*4/3*$E$19/PI()*($E$20*$E$21*LN((U94+$E$21)/($E$26*U94+$E$21))+$E$22*U94*(1-$E$26)+$E$23*U94^2/2*(1-$E$26^2))</f>
        <v>9749.31325491085</v>
      </c>
    </row>
    <row r="95" customFormat="false" ht="15.75" hidden="false" customHeight="false" outlineLevel="0" collapsed="false">
      <c r="A95" s="15" t="n">
        <f aca="false">J25</f>
        <v>73.1712045264732</v>
      </c>
      <c r="B95" s="1" t="n">
        <f aca="false">'RHIC cable'!B95</f>
        <v>-0.240458273623574</v>
      </c>
      <c r="C95" s="2" t="n">
        <f aca="false">'RHIC cable'!C95</f>
        <v>0.0966518098809356</v>
      </c>
      <c r="D95" s="2" t="n">
        <f aca="false">'RHIC cable'!D95</f>
        <v>-2.24004694338034</v>
      </c>
      <c r="E95" s="20" t="n">
        <f aca="false">SQRT(B95^2+D95^2)</f>
        <v>2.25291599708059</v>
      </c>
      <c r="F95" s="20" t="n">
        <f aca="false">-B95*$E$24*(1-$E$26)/$E$25/$E$27</f>
        <v>0.453374072351777</v>
      </c>
      <c r="G95" s="20" t="n">
        <f aca="false">C95*$E$24*(1-$E$26)/$E$25/$E$27</f>
        <v>0.182232967015669</v>
      </c>
      <c r="H95" s="20" t="n">
        <f aca="false">-D95*$E$24*(1-$E$26)/$E$25/$E$27</f>
        <v>4.22351533043666</v>
      </c>
      <c r="I95" s="20" t="n">
        <f aca="false">E95*$E$24*(1-$E$26)/$E$25/$E$27</f>
        <v>4.24777939586254</v>
      </c>
      <c r="J95" s="3" t="n">
        <f aca="false">E$13/60*E$5^2*F95^2/E$9*E$3^2/E$4</f>
        <v>196.580614774366</v>
      </c>
      <c r="K95" s="3" t="n">
        <f aca="false">E$13/3*F95^2/E$11*E$3^2*(1+(G95*E$3/F95)^2/15)</f>
        <v>180.431779845536</v>
      </c>
      <c r="L95" s="3" t="n">
        <f aca="false">E$13*H95^2*E$4^2/4/E$11</f>
        <v>168.647689647504</v>
      </c>
      <c r="M95" s="3" t="n">
        <f aca="false">2*E$13*E$14*I95^2/E$12*E$18</f>
        <v>9294.53085706939</v>
      </c>
      <c r="N95" s="3" t="n">
        <f aca="false">(V95+W95+X95+Y95)/4</f>
        <v>10010.9482863844</v>
      </c>
      <c r="O95" s="3" t="n">
        <f aca="false">SUM(J95:N95)</f>
        <v>19851.1392277212</v>
      </c>
      <c r="P95" s="4" t="n">
        <f aca="false">O95*J$28*(A95-A94)</f>
        <v>0.183414125245979</v>
      </c>
      <c r="R95" s="3" t="n">
        <f aca="false">SQRT(($B95-$C95*3/8*$E$3)^2+$D95^2)*$E$24/$E$25</f>
        <v>2.1239074464936</v>
      </c>
      <c r="S95" s="3" t="n">
        <f aca="false">SQRT(($B95-$C95*1/8*$E$3)^2+$D95^2)*$E$24/$E$25</f>
        <v>2.1238956126896</v>
      </c>
      <c r="T95" s="3" t="n">
        <f aca="false">SQRT(($B95+$C95*1/8*$E$3)^2+$D95^2)*$E$24/$E$25</f>
        <v>2.12388378460207</v>
      </c>
      <c r="U95" s="3" t="n">
        <f aca="false">SQRT(($B95+$C95*3/8*$E$3)^2+$D95^2)*$E$24/$E$25</f>
        <v>2.12387196223111</v>
      </c>
      <c r="V95" s="3" t="n">
        <f aca="false">$E$13*$E$14*$E$15/(2*$E$27)*4/3*$E$19/PI()*($E$20*$E$21*LN((R95+$E$21)/($E$26*R95+$E$21))+$E$22*R95*(1-$E$26)+$E$23*R95^2/2*(1-$E$26^2))</f>
        <v>10010.9858055017</v>
      </c>
      <c r="W95" s="3" t="n">
        <f aca="false">$E$13*$E$14*$E$15/(2*$E$27)*4/3*$E$19/PI()*($E$20*$E$21*LN((S95+$E$21)/($E$26*S95+$E$21))+$E$22*S95*(1-$E$26)+$E$23*S95^2/2*(1-$E$26^2))</f>
        <v>10010.9607847567</v>
      </c>
      <c r="X95" s="3" t="n">
        <f aca="false">$E$13*$E$14*$E$15/(2*$E$27)*4/3*$E$19/PI()*($E$20*$E$21*LN((T95+$E$21)/($E$26*T95+$E$21))+$E$22*T95*(1-$E$26)+$E$23*T95^2/2*(1-$E$26^2))</f>
        <v>10010.9357760118</v>
      </c>
      <c r="Y95" s="3" t="n">
        <f aca="false">$E$13*$E$14*$E$15/(2*$E$27)*4/3*$E$19/PI()*($E$20*$E$21*LN((U95+$E$21)/($E$26*U95+$E$21))+$E$22*U95*(1-$E$26)+$E$23*U95^2/2*(1-$E$26^2))</f>
        <v>10010.9107792675</v>
      </c>
    </row>
    <row r="96" customFormat="false" ht="15.75" hidden="false" customHeight="false" outlineLevel="0" collapsed="false">
      <c r="E96" s="20"/>
      <c r="F96" s="20"/>
      <c r="G96" s="20"/>
      <c r="H96" s="20"/>
      <c r="I96" s="20"/>
      <c r="J96" s="3"/>
      <c r="K96" s="3"/>
      <c r="L96" s="3"/>
      <c r="M96" s="3"/>
      <c r="N96" s="3"/>
      <c r="O96" s="3"/>
    </row>
    <row r="97" customFormat="false" ht="15.75" hidden="false" customHeight="false" outlineLevel="0" collapsed="false">
      <c r="A97" s="1" t="s">
        <v>126</v>
      </c>
      <c r="E97" s="20"/>
      <c r="F97" s="20"/>
      <c r="G97" s="20"/>
      <c r="H97" s="20"/>
      <c r="I97" s="20"/>
      <c r="J97" s="3" t="n">
        <f aca="false">SUM(J34:J95)</f>
        <v>89192.1907503768</v>
      </c>
      <c r="K97" s="3" t="n">
        <f aca="false">SUM(K34:K95)</f>
        <v>81865.1632655627</v>
      </c>
      <c r="L97" s="3" t="n">
        <f aca="false">SUM(L34:L95)</f>
        <v>2736.232150344</v>
      </c>
      <c r="M97" s="3" t="n">
        <f aca="false">SUM(M34:M95)</f>
        <v>197121.681692535</v>
      </c>
      <c r="N97" s="3" t="n">
        <f aca="false">SUM(N34:N95)</f>
        <v>453189.970474338</v>
      </c>
      <c r="O97" s="3" t="n">
        <f aca="false">SUM(O34:O95)</f>
        <v>824105.238333156</v>
      </c>
      <c r="P97" s="4" t="n">
        <f aca="false">SUM(P34:P95)</f>
        <v>6.60234213212275</v>
      </c>
    </row>
    <row r="98" customFormat="false" ht="15.75" hidden="false" customHeight="false" outlineLevel="0" collapsed="false">
      <c r="A98" s="2" t="s">
        <v>127</v>
      </c>
      <c r="E98" s="20"/>
      <c r="F98" s="20"/>
      <c r="G98" s="20"/>
      <c r="H98" s="20"/>
      <c r="I98" s="20"/>
      <c r="J98" s="16" t="n">
        <f aca="false">J97/$O$97</f>
        <v>0.108229127302695</v>
      </c>
      <c r="K98" s="16" t="n">
        <f aca="false">K97/$O$97</f>
        <v>0.099338239168512</v>
      </c>
      <c r="L98" s="16" t="n">
        <f aca="false">L97/$O$97</f>
        <v>0.00332024603541937</v>
      </c>
      <c r="M98" s="16" t="n">
        <f aca="false">M97/$O$97</f>
        <v>0.239194792756367</v>
      </c>
      <c r="N98" s="16" t="n">
        <f aca="false">N97/$O$97</f>
        <v>0.549917594737007</v>
      </c>
      <c r="O98" s="22" t="n">
        <f aca="false">O97/$O$97</f>
        <v>1</v>
      </c>
    </row>
    <row r="99" customFormat="false" ht="15.75" hidden="false" customHeight="false" outlineLevel="0" collapsed="false">
      <c r="E99" s="20"/>
      <c r="F99" s="20"/>
      <c r="G99" s="20"/>
      <c r="H99" s="20"/>
      <c r="I99" s="20"/>
      <c r="J99" s="3"/>
      <c r="K99" s="3"/>
      <c r="L99" s="3"/>
      <c r="M99" s="3"/>
      <c r="N99" s="3"/>
      <c r="O99" s="3"/>
    </row>
    <row r="100" customFormat="false" ht="15.75" hidden="false" customHeight="false" outlineLevel="0" collapsed="false">
      <c r="E100" s="20"/>
      <c r="F100" s="20"/>
      <c r="G100" s="20"/>
      <c r="H100" s="20"/>
      <c r="I100" s="20"/>
      <c r="J100" s="3"/>
      <c r="K100" s="3"/>
      <c r="L100" s="3"/>
      <c r="M100" s="3"/>
      <c r="N100" s="3"/>
      <c r="O100" s="3"/>
    </row>
    <row r="101" customFormat="false" ht="15.75" hidden="false" customHeight="false" outlineLevel="0" collapsed="false">
      <c r="E101" s="20"/>
      <c r="F101" s="20"/>
      <c r="G101" s="20"/>
      <c r="H101" s="20"/>
      <c r="I101" s="20"/>
      <c r="J101" s="3"/>
      <c r="K101" s="3"/>
      <c r="L101" s="3"/>
      <c r="M101" s="3"/>
      <c r="N101" s="3"/>
      <c r="O101" s="3"/>
    </row>
    <row r="102" customFormat="false" ht="15.75" hidden="false" customHeight="false" outlineLevel="0" collapsed="false">
      <c r="E102" s="20"/>
      <c r="F102" s="20"/>
      <c r="G102" s="20"/>
      <c r="H102" s="20"/>
      <c r="I102" s="20"/>
      <c r="J102" s="3"/>
      <c r="K102" s="3"/>
      <c r="L102" s="3"/>
      <c r="M102" s="3"/>
      <c r="N102" s="3"/>
      <c r="O102" s="3"/>
    </row>
    <row r="103" customFormat="false" ht="15.75" hidden="false" customHeight="false" outlineLevel="0" collapsed="false">
      <c r="E103" s="20"/>
      <c r="F103" s="20"/>
      <c r="G103" s="20"/>
      <c r="H103" s="20"/>
      <c r="I103" s="20"/>
      <c r="J103" s="3"/>
      <c r="K103" s="3"/>
      <c r="L103" s="3"/>
      <c r="M103" s="3"/>
      <c r="N103" s="3"/>
      <c r="O103" s="3"/>
    </row>
    <row r="104" customFormat="false" ht="15.75" hidden="false" customHeight="false" outlineLevel="0" collapsed="false">
      <c r="E104" s="20"/>
      <c r="F104" s="20"/>
      <c r="G104" s="20"/>
      <c r="H104" s="20"/>
      <c r="I104" s="20"/>
      <c r="J104" s="3"/>
      <c r="K104" s="3"/>
      <c r="L104" s="3"/>
      <c r="M104" s="3"/>
      <c r="N104" s="3"/>
      <c r="O104" s="3"/>
    </row>
    <row r="105" customFormat="false" ht="15.75" hidden="false" customHeight="false" outlineLevel="0" collapsed="false">
      <c r="E105" s="20"/>
      <c r="F105" s="20"/>
      <c r="G105" s="20"/>
      <c r="H105" s="20"/>
      <c r="I105" s="20"/>
      <c r="J105" s="3"/>
      <c r="K105" s="3"/>
      <c r="L105" s="3"/>
      <c r="M105" s="3"/>
      <c r="N105" s="3"/>
      <c r="O105" s="3"/>
    </row>
    <row r="106" customFormat="false" ht="15.75" hidden="false" customHeight="false" outlineLevel="0" collapsed="false">
      <c r="E106" s="20"/>
      <c r="F106" s="20"/>
      <c r="G106" s="20"/>
      <c r="H106" s="20"/>
      <c r="I106" s="20"/>
      <c r="J106" s="3"/>
      <c r="K106" s="3"/>
      <c r="L106" s="3"/>
      <c r="M106" s="3"/>
      <c r="N106" s="3"/>
      <c r="O106" s="3"/>
    </row>
    <row r="107" customFormat="false" ht="15.75" hidden="false" customHeight="false" outlineLevel="0" collapsed="false">
      <c r="E107" s="20"/>
      <c r="F107" s="20"/>
      <c r="G107" s="20"/>
      <c r="H107" s="20"/>
      <c r="I107" s="20"/>
      <c r="J107" s="3"/>
      <c r="K107" s="3"/>
      <c r="L107" s="3"/>
      <c r="M107" s="3"/>
      <c r="N107" s="3"/>
      <c r="O107" s="3"/>
    </row>
    <row r="108" customFormat="false" ht="15.75" hidden="false" customHeight="false" outlineLevel="0" collapsed="false">
      <c r="E108" s="20"/>
      <c r="F108" s="20"/>
      <c r="G108" s="20"/>
      <c r="H108" s="20"/>
      <c r="I108" s="20"/>
      <c r="J108" s="3"/>
      <c r="K108" s="3"/>
      <c r="L108" s="3"/>
      <c r="M108" s="3"/>
      <c r="N108" s="3"/>
      <c r="O108" s="3"/>
    </row>
    <row r="109" customFormat="false" ht="15.75" hidden="false" customHeight="false" outlineLevel="0" collapsed="false">
      <c r="E109" s="20"/>
      <c r="F109" s="20"/>
      <c r="G109" s="20"/>
      <c r="H109" s="20"/>
      <c r="I109" s="20"/>
      <c r="J109" s="3"/>
      <c r="K109" s="3"/>
      <c r="L109" s="3"/>
      <c r="M109" s="3"/>
      <c r="N109" s="3"/>
      <c r="O109" s="3"/>
    </row>
    <row r="110" customFormat="false" ht="15.75" hidden="false" customHeight="false" outlineLevel="0" collapsed="false">
      <c r="E110" s="20"/>
      <c r="F110" s="20"/>
      <c r="G110" s="20"/>
      <c r="H110" s="20"/>
      <c r="I110" s="20"/>
      <c r="J110" s="3"/>
      <c r="K110" s="3"/>
      <c r="L110" s="3"/>
      <c r="M110" s="3"/>
      <c r="N110" s="3"/>
      <c r="O110" s="3"/>
    </row>
    <row r="111" customFormat="false" ht="15.75" hidden="false" customHeight="false" outlineLevel="0" collapsed="false">
      <c r="E111" s="20"/>
      <c r="F111" s="20"/>
      <c r="G111" s="20"/>
      <c r="H111" s="20"/>
      <c r="I111" s="20"/>
      <c r="J111" s="3"/>
      <c r="K111" s="3"/>
      <c r="L111" s="3"/>
      <c r="M111" s="3"/>
      <c r="N111" s="3"/>
      <c r="O111" s="3"/>
    </row>
    <row r="112" customFormat="false" ht="15.75" hidden="false" customHeight="false" outlineLevel="0" collapsed="false">
      <c r="E112" s="20"/>
      <c r="F112" s="20"/>
      <c r="G112" s="20"/>
      <c r="H112" s="20"/>
      <c r="I112" s="20"/>
      <c r="J112" s="3"/>
      <c r="K112" s="3"/>
      <c r="L112" s="3"/>
      <c r="M112" s="3"/>
      <c r="N112" s="3"/>
      <c r="O112" s="3"/>
    </row>
    <row r="113" customFormat="false" ht="15.75" hidden="false" customHeight="false" outlineLevel="0" collapsed="false">
      <c r="E113" s="20"/>
      <c r="F113" s="20"/>
      <c r="G113" s="20"/>
      <c r="H113" s="20"/>
      <c r="I113" s="20"/>
      <c r="J113" s="3"/>
      <c r="K113" s="3"/>
      <c r="L113" s="3"/>
      <c r="M113" s="3"/>
      <c r="N113" s="3"/>
      <c r="O113" s="3"/>
    </row>
    <row r="114" customFormat="false" ht="15.75" hidden="false" customHeight="false" outlineLevel="0" collapsed="false">
      <c r="E114" s="20"/>
      <c r="F114" s="20"/>
      <c r="G114" s="20"/>
      <c r="H114" s="20"/>
      <c r="I114" s="20"/>
      <c r="J114" s="3"/>
      <c r="K114" s="3"/>
      <c r="L114" s="3"/>
      <c r="M114" s="3"/>
      <c r="N114" s="3"/>
      <c r="O114" s="3"/>
    </row>
    <row r="115" customFormat="false" ht="15.75" hidden="false" customHeight="false" outlineLevel="0" collapsed="false">
      <c r="E115" s="20"/>
      <c r="F115" s="20"/>
      <c r="G115" s="20"/>
      <c r="H115" s="20"/>
      <c r="I115" s="20"/>
      <c r="J115" s="3"/>
      <c r="K115" s="3"/>
      <c r="L115" s="3"/>
      <c r="M115" s="3"/>
      <c r="N115" s="3"/>
      <c r="O115" s="3"/>
    </row>
    <row r="116" customFormat="false" ht="15.75" hidden="false" customHeight="false" outlineLevel="0" collapsed="false">
      <c r="E116" s="20"/>
      <c r="F116" s="20"/>
      <c r="G116" s="20"/>
      <c r="H116" s="20"/>
      <c r="I116" s="20"/>
      <c r="J116" s="3"/>
      <c r="K116" s="3"/>
      <c r="L116" s="3"/>
      <c r="M116" s="3"/>
      <c r="N116" s="3"/>
      <c r="O116" s="3"/>
    </row>
  </sheetData>
  <mergeCells count="31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R31:Y31"/>
    <mergeCell ref="A32:E32"/>
    <mergeCell ref="R32:U32"/>
    <mergeCell ref="V32:Y32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8:19:08Z</dcterms:created>
  <dc:creator>Martin Wilson</dc:creator>
  <dc:description/>
  <dc:language>en-US</dc:language>
  <cp:lastModifiedBy>Martin Wilson</cp:lastModifiedBy>
  <cp:lastPrinted>2000-12-31T17:47:11Z</cp:lastPrinted>
  <cp:revision>0</cp:revision>
  <dc:subject/>
  <dc:title/>
</cp:coreProperties>
</file>