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HIC cable" sheetId="1" state="visible" r:id="rId2"/>
    <sheet name="core 1" sheetId="2" state="visible" r:id="rId3"/>
    <sheet name="core 2" sheetId="3" state="visible" r:id="rId4"/>
    <sheet name="core 3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30">
  <si>
    <t xml:space="preserve">Calculation of losses in RHIC dipole with cycle 3 </t>
  </si>
  <si>
    <t xml:space="preserve">with RHIC Cable</t>
  </si>
  <si>
    <t xml:space="preserve">new hysteresis</t>
  </si>
  <si>
    <t xml:space="preserve">cable half width a</t>
  </si>
  <si>
    <t xml:space="preserve">a</t>
  </si>
  <si>
    <t xml:space="preserve">m</t>
  </si>
  <si>
    <t xml:space="preserve">crossover transverse loss</t>
  </si>
  <si>
    <t xml:space="preserve">cable half thickness b</t>
  </si>
  <si>
    <t xml:space="preserve">b</t>
  </si>
  <si>
    <t xml:space="preserve">cable twist pitch</t>
  </si>
  <si>
    <t xml:space="preserve">p</t>
  </si>
  <si>
    <t xml:space="preserve">adjacent transverse loss</t>
  </si>
  <si>
    <t xml:space="preserve">    </t>
  </si>
  <si>
    <t xml:space="preserve">crossover resistance</t>
  </si>
  <si>
    <t xml:space="preserve">Rc</t>
  </si>
  <si>
    <t xml:space="preserve">ohm</t>
  </si>
  <si>
    <t xml:space="preserve">adjacent resistance</t>
  </si>
  <si>
    <t xml:space="preserve">Ra</t>
  </si>
  <si>
    <t xml:space="preserve">number of strands</t>
  </si>
  <si>
    <t xml:space="preserve">N</t>
  </si>
  <si>
    <t xml:space="preserve">adjacent parallel loss</t>
  </si>
  <si>
    <t xml:space="preserve">crossover resistance. area</t>
  </si>
  <si>
    <t xml:space="preserve">rc</t>
  </si>
  <si>
    <t xml:space="preserve">ohm.m^2</t>
  </si>
  <si>
    <t xml:space="preserve">adjacent resistance. area</t>
  </si>
  <si>
    <t xml:space="preserve">ra</t>
  </si>
  <si>
    <t xml:space="preserve">effective longitudinal resistivity</t>
  </si>
  <si>
    <r>
      <rPr>
        <sz val="12"/>
        <rFont val="Symbol"/>
        <family val="1"/>
        <charset val="2"/>
      </rPr>
      <t xml:space="preserve">r</t>
    </r>
    <r>
      <rPr>
        <sz val="12"/>
        <rFont val="Arial Narrow"/>
        <family val="2"/>
      </rPr>
      <t xml:space="preserve">x</t>
    </r>
  </si>
  <si>
    <t xml:space="preserve">ohm.m</t>
  </si>
  <si>
    <t xml:space="preserve">filament coupling loss</t>
  </si>
  <si>
    <t xml:space="preserve">permeability fs</t>
  </si>
  <si>
    <r>
      <rPr>
        <sz val="12"/>
        <rFont val="Symbol"/>
        <family val="1"/>
        <charset val="2"/>
      </rPr>
      <t xml:space="preserve">m</t>
    </r>
    <r>
      <rPr>
        <sz val="12"/>
        <rFont val="Arial Narrow"/>
        <family val="2"/>
      </rPr>
      <t xml:space="preserve">o</t>
    </r>
  </si>
  <si>
    <t xml:space="preserve">henry/m</t>
  </si>
  <si>
    <t xml:space="preserve">cable filling factor</t>
  </si>
  <si>
    <r>
      <rPr>
        <sz val="12"/>
        <rFont val="Symbol"/>
        <family val="1"/>
        <charset val="2"/>
      </rPr>
      <t xml:space="preserve">l</t>
    </r>
    <r>
      <rPr>
        <sz val="12"/>
        <rFont val="Arial Narrow"/>
        <family val="2"/>
      </rPr>
      <t xml:space="preserve">c</t>
    </r>
  </si>
  <si>
    <t xml:space="preserve">hysteresis loss</t>
  </si>
  <si>
    <t xml:space="preserve">wire filling factor</t>
  </si>
  <si>
    <t xml:space="preserve">lw</t>
  </si>
  <si>
    <t xml:space="preserve">filament filling factor</t>
  </si>
  <si>
    <r>
      <rPr>
        <sz val="12"/>
        <rFont val="Symbol"/>
        <family val="1"/>
        <charset val="2"/>
      </rPr>
      <t xml:space="preserve">l</t>
    </r>
    <r>
      <rPr>
        <sz val="12"/>
        <rFont val="Arial"/>
        <family val="2"/>
      </rPr>
      <t xml:space="preserve">f</t>
    </r>
  </si>
  <si>
    <t xml:space="preserve">wire transverse resistivity</t>
  </si>
  <si>
    <r>
      <rPr>
        <sz val="12"/>
        <rFont val="Symbol"/>
        <family val="1"/>
        <charset val="2"/>
      </rPr>
      <t xml:space="preserve">r</t>
    </r>
    <r>
      <rPr>
        <sz val="12"/>
        <rFont val="Arial"/>
        <family val="2"/>
      </rPr>
      <t xml:space="preserve">t</t>
    </r>
  </si>
  <si>
    <t xml:space="preserve">wire twist pitch</t>
  </si>
  <si>
    <t xml:space="preserve">pw</t>
  </si>
  <si>
    <t xml:space="preserve">calculate hysteresis loss at 4 points in the cable</t>
  </si>
  <si>
    <t xml:space="preserve">wire coupling time const</t>
  </si>
  <si>
    <t xml:space="preserve">t</t>
  </si>
  <si>
    <t xml:space="preserve">filament diameter</t>
  </si>
  <si>
    <t xml:space="preserve">df</t>
  </si>
  <si>
    <t xml:space="preserve">ramping total loss / metre / quadrant =</t>
  </si>
  <si>
    <t xml:space="preserve">watts</t>
  </si>
  <si>
    <t xml:space="preserve">Kim Anderson </t>
  </si>
  <si>
    <r>
      <rPr>
        <sz val="12"/>
        <rFont val="Arial"/>
        <family val="2"/>
      </rPr>
      <t xml:space="preserve">J</t>
    </r>
    <r>
      <rPr>
        <vertAlign val="subscript"/>
        <sz val="12"/>
        <rFont val="Arial"/>
        <family val="2"/>
      </rPr>
      <t xml:space="preserve">o</t>
    </r>
  </si>
  <si>
    <t xml:space="preserve">A/m^2</t>
  </si>
  <si>
    <t xml:space="preserve">Block limits for integration</t>
  </si>
  <si>
    <t xml:space="preserve">ramping total loss / metre =</t>
  </si>
  <si>
    <r>
      <rPr>
        <sz val="12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o</t>
    </r>
  </si>
  <si>
    <t xml:space="preserve">Tesla</t>
  </si>
  <si>
    <t xml:space="preserve">block</t>
  </si>
  <si>
    <r>
      <rPr>
        <sz val="12"/>
        <rFont val="Arial Narrow"/>
        <family val="2"/>
      </rPr>
      <t xml:space="preserve">min</t>
    </r>
    <r>
      <rPr>
        <sz val="12"/>
        <rFont val="Symbol"/>
        <family val="1"/>
        <charset val="2"/>
      </rPr>
      <t xml:space="preserve"> f</t>
    </r>
  </si>
  <si>
    <r>
      <rPr>
        <sz val="12"/>
        <rFont val="Arial Narrow"/>
        <family val="2"/>
      </rPr>
      <t xml:space="preserve">max</t>
    </r>
    <r>
      <rPr>
        <sz val="12"/>
        <rFont val="Symbol"/>
        <family val="1"/>
        <charset val="2"/>
      </rPr>
      <t xml:space="preserve"> f</t>
    </r>
  </si>
  <si>
    <t xml:space="preserve">ramping total loss / magnet =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0</t>
    </r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1</t>
    </r>
  </si>
  <si>
    <t xml:space="preserve">A/m^2/T</t>
  </si>
  <si>
    <t xml:space="preserve">time averaged loss / magnet =</t>
  </si>
  <si>
    <t xml:space="preserve">extraction aperture field</t>
  </si>
  <si>
    <t xml:space="preserve">Bap</t>
  </si>
  <si>
    <t xml:space="preserve">computed aperture field</t>
  </si>
  <si>
    <t xml:space="preserve">Bcomp</t>
  </si>
  <si>
    <t xml:space="preserve">transverse crossover loss / total =</t>
  </si>
  <si>
    <t xml:space="preserve">ramp ratio Bmin / Bmax</t>
  </si>
  <si>
    <t xml:space="preserve">f</t>
  </si>
  <si>
    <t xml:space="preserve">transverse adjacent loss / total =</t>
  </si>
  <si>
    <t xml:space="preserve">ramp time</t>
  </si>
  <si>
    <t xml:space="preserve">Tr</t>
  </si>
  <si>
    <t xml:space="preserve">sec</t>
  </si>
  <si>
    <t xml:space="preserve">length of magnet =</t>
  </si>
  <si>
    <t xml:space="preserve">metre</t>
  </si>
  <si>
    <t xml:space="preserve">parallel loss / total =</t>
  </si>
  <si>
    <t xml:space="preserve">ramp rate</t>
  </si>
  <si>
    <t xml:space="preserve">B`</t>
  </si>
  <si>
    <t xml:space="preserve">T/s</t>
  </si>
  <si>
    <t xml:space="preserve">turn area per degree =</t>
  </si>
  <si>
    <t xml:space="preserve">m^2</t>
  </si>
  <si>
    <t xml:space="preserve">filament coupling loss / total =</t>
  </si>
  <si>
    <t xml:space="preserve">injection time</t>
  </si>
  <si>
    <t xml:space="preserve">Ti</t>
  </si>
  <si>
    <t xml:space="preserve">cycle time =</t>
  </si>
  <si>
    <t xml:space="preserve">hysteresis loss / total =</t>
  </si>
  <si>
    <t xml:space="preserve">extraction time</t>
  </si>
  <si>
    <t xml:space="preserve">Te</t>
  </si>
  <si>
    <t xml:space="preserve">sum</t>
  </si>
  <si>
    <t xml:space="preserve">loss / m /</t>
  </si>
  <si>
    <t xml:space="preserve">Hysteresis detail</t>
  </si>
  <si>
    <t xml:space="preserve"> dc fields as computed at centre of cable</t>
  </si>
  <si>
    <t xml:space="preserve">actual field ramp rates</t>
  </si>
  <si>
    <t xml:space="preserve">components of loss</t>
  </si>
  <si>
    <t xml:space="preserve">loss</t>
  </si>
  <si>
    <t xml:space="preserve">degree</t>
  </si>
  <si>
    <t xml:space="preserve">fields in 4 sections of cable</t>
  </si>
  <si>
    <t xml:space="preserve">loss powers in 4 sections of cable</t>
  </si>
  <si>
    <t xml:space="preserve">angle</t>
  </si>
  <si>
    <t xml:space="preserve">B trans</t>
  </si>
  <si>
    <t xml:space="preserve">G trans</t>
  </si>
  <si>
    <t xml:space="preserve">B parl</t>
  </si>
  <si>
    <t xml:space="preserve">Bmod</t>
  </si>
  <si>
    <t xml:space="preserve">B` trans</t>
  </si>
  <si>
    <t xml:space="preserve">G` trans</t>
  </si>
  <si>
    <t xml:space="preserve">B` parl</t>
  </si>
  <si>
    <t xml:space="preserve">B`mod</t>
  </si>
  <si>
    <t xml:space="preserve">Ptc</t>
  </si>
  <si>
    <t xml:space="preserve">Pta</t>
  </si>
  <si>
    <t xml:space="preserve">Pp</t>
  </si>
  <si>
    <t xml:space="preserve">Pf</t>
  </si>
  <si>
    <t xml:space="preserve">Ph</t>
  </si>
  <si>
    <t xml:space="preserve">Ps</t>
  </si>
  <si>
    <t xml:space="preserve">Pd</t>
  </si>
  <si>
    <t xml:space="preserve">B1</t>
  </si>
  <si>
    <t xml:space="preserve">B2</t>
  </si>
  <si>
    <t xml:space="preserve">B3</t>
  </si>
  <si>
    <t xml:space="preserve">B4</t>
  </si>
  <si>
    <t xml:space="preserve">Ph1</t>
  </si>
  <si>
    <t xml:space="preserve">Ph2</t>
  </si>
  <si>
    <t xml:space="preserve">Ph3</t>
  </si>
  <si>
    <t xml:space="preserve">Ph4</t>
  </si>
  <si>
    <t xml:space="preserve">Totals</t>
  </si>
  <si>
    <t xml:space="preserve">% of total</t>
  </si>
  <si>
    <t xml:space="preserve">with core 1 cable</t>
  </si>
  <si>
    <t xml:space="preserve">with core 2 c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.000"/>
    <numFmt numFmtId="167" formatCode="0"/>
    <numFmt numFmtId="168" formatCode="0.0000"/>
    <numFmt numFmtId="169" formatCode="0.00"/>
    <numFmt numFmtId="170" formatCode="0.00%"/>
    <numFmt numFmtId="171" formatCode="0.000E+00"/>
    <numFmt numFmtId="172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sz val="12"/>
      <name val="Symbol"/>
      <family val="1"/>
      <charset val="2"/>
    </font>
    <font>
      <sz val="12"/>
      <name val="Arial"/>
      <family val="2"/>
    </font>
    <font>
      <vertAlign val="sub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2880</xdr:colOff>
      <xdr:row>14</xdr:row>
      <xdr:rowOff>133560</xdr:rowOff>
    </xdr:from>
    <xdr:to>
      <xdr:col>8</xdr:col>
      <xdr:colOff>443520</xdr:colOff>
      <xdr:row>18</xdr:row>
      <xdr:rowOff>181440</xdr:rowOff>
    </xdr:to>
    <xdr:pic>
      <xdr:nvPicPr>
        <xdr:cNvPr id="0" name="Picture 59" descr=""/>
        <xdr:cNvPicPr/>
      </xdr:nvPicPr>
      <xdr:blipFill>
        <a:blip r:embed="rId1"/>
        <a:stretch/>
      </xdr:blipFill>
      <xdr:spPr>
        <a:xfrm>
          <a:off x="4041720" y="2934000"/>
          <a:ext cx="1107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2880</xdr:colOff>
      <xdr:row>14</xdr:row>
      <xdr:rowOff>133560</xdr:rowOff>
    </xdr:from>
    <xdr:to>
      <xdr:col>8</xdr:col>
      <xdr:colOff>443520</xdr:colOff>
      <xdr:row>18</xdr:row>
      <xdr:rowOff>18144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4041720" y="2934000"/>
          <a:ext cx="1107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2880</xdr:colOff>
      <xdr:row>14</xdr:row>
      <xdr:rowOff>133560</xdr:rowOff>
    </xdr:from>
    <xdr:to>
      <xdr:col>8</xdr:col>
      <xdr:colOff>443520</xdr:colOff>
      <xdr:row>18</xdr:row>
      <xdr:rowOff>18144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4041720" y="2934000"/>
          <a:ext cx="1107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2880</xdr:colOff>
      <xdr:row>14</xdr:row>
      <xdr:rowOff>133560</xdr:rowOff>
    </xdr:from>
    <xdr:to>
      <xdr:col>8</xdr:col>
      <xdr:colOff>443520</xdr:colOff>
      <xdr:row>18</xdr:row>
      <xdr:rowOff>18144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4041720" y="2934000"/>
          <a:ext cx="1107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l%202000/Consult/GSI/Report%201/App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ll%202000/Consult/GSI/Reports/Rep%201/App%201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xy to Brf"/>
      <sheetName val="Bf"/>
      <sheetName val="Br"/>
      <sheetName val="coil geom"/>
    </sheetNames>
    <sheetDataSet>
      <sheetData sheetId="0"/>
      <sheetData sheetId="1">
        <row r="6">
          <cell r="B6">
            <v>0</v>
          </cell>
        </row>
        <row r="7">
          <cell r="B7">
            <v>1</v>
          </cell>
        </row>
        <row r="8">
          <cell r="B8">
            <v>2</v>
          </cell>
        </row>
        <row r="9">
          <cell r="B9">
            <v>3</v>
          </cell>
        </row>
        <row r="10">
          <cell r="B10">
            <v>4</v>
          </cell>
        </row>
        <row r="11">
          <cell r="B11">
            <v>5</v>
          </cell>
        </row>
        <row r="12">
          <cell r="B12">
            <v>6</v>
          </cell>
        </row>
        <row r="13">
          <cell r="B13">
            <v>7</v>
          </cell>
        </row>
        <row r="14">
          <cell r="B14">
            <v>8</v>
          </cell>
        </row>
        <row r="15">
          <cell r="B15">
            <v>9</v>
          </cell>
        </row>
        <row r="16">
          <cell r="B16">
            <v>10</v>
          </cell>
        </row>
        <row r="17">
          <cell r="B17">
            <v>11</v>
          </cell>
        </row>
        <row r="18">
          <cell r="B18">
            <v>12</v>
          </cell>
        </row>
        <row r="19">
          <cell r="B19">
            <v>13</v>
          </cell>
        </row>
        <row r="20">
          <cell r="B20">
            <v>14</v>
          </cell>
        </row>
        <row r="24">
          <cell r="B24">
            <v>18</v>
          </cell>
        </row>
        <row r="25">
          <cell r="B25">
            <v>19</v>
          </cell>
        </row>
        <row r="26">
          <cell r="B26">
            <v>20</v>
          </cell>
        </row>
        <row r="27">
          <cell r="B27">
            <v>21</v>
          </cell>
        </row>
        <row r="28">
          <cell r="B28">
            <v>22</v>
          </cell>
        </row>
        <row r="29">
          <cell r="B29">
            <v>23</v>
          </cell>
        </row>
        <row r="30">
          <cell r="B30">
            <v>24</v>
          </cell>
        </row>
        <row r="31">
          <cell r="B31">
            <v>25</v>
          </cell>
        </row>
        <row r="32">
          <cell r="B32">
            <v>26</v>
          </cell>
        </row>
        <row r="33">
          <cell r="B33">
            <v>27</v>
          </cell>
        </row>
        <row r="34">
          <cell r="B34">
            <v>28</v>
          </cell>
        </row>
        <row r="35">
          <cell r="B35">
            <v>29</v>
          </cell>
        </row>
        <row r="36">
          <cell r="B36">
            <v>30</v>
          </cell>
        </row>
        <row r="37">
          <cell r="B37">
            <v>31</v>
          </cell>
        </row>
        <row r="38">
          <cell r="B38">
            <v>32</v>
          </cell>
        </row>
        <row r="39">
          <cell r="B39">
            <v>33</v>
          </cell>
        </row>
        <row r="40">
          <cell r="B40">
            <v>34</v>
          </cell>
        </row>
        <row r="41">
          <cell r="B41">
            <v>35</v>
          </cell>
        </row>
        <row r="48">
          <cell r="B48">
            <v>42</v>
          </cell>
        </row>
        <row r="49">
          <cell r="B49">
            <v>43</v>
          </cell>
        </row>
        <row r="50">
          <cell r="B50">
            <v>44</v>
          </cell>
        </row>
        <row r="51">
          <cell r="B51">
            <v>45</v>
          </cell>
        </row>
        <row r="52">
          <cell r="B52">
            <v>46</v>
          </cell>
        </row>
        <row r="53">
          <cell r="B53">
            <v>47</v>
          </cell>
        </row>
        <row r="54">
          <cell r="B54">
            <v>48</v>
          </cell>
        </row>
        <row r="55">
          <cell r="B55">
            <v>49</v>
          </cell>
        </row>
        <row r="56">
          <cell r="B56">
            <v>50</v>
          </cell>
        </row>
        <row r="57">
          <cell r="B57">
            <v>51</v>
          </cell>
        </row>
        <row r="58">
          <cell r="B58">
            <v>52</v>
          </cell>
        </row>
        <row r="59">
          <cell r="B59">
            <v>53</v>
          </cell>
        </row>
        <row r="60">
          <cell r="B60">
            <v>54</v>
          </cell>
        </row>
        <row r="73">
          <cell r="B73">
            <v>67</v>
          </cell>
        </row>
        <row r="74">
          <cell r="B74">
            <v>68</v>
          </cell>
        </row>
        <row r="75">
          <cell r="B75">
            <v>69</v>
          </cell>
        </row>
        <row r="76">
          <cell r="B76">
            <v>70</v>
          </cell>
        </row>
        <row r="77">
          <cell r="B77">
            <v>71</v>
          </cell>
        </row>
        <row r="78">
          <cell r="B78">
            <v>72</v>
          </cell>
        </row>
      </sheetData>
      <sheetData sheetId="2"/>
      <sheetData sheetId="3">
        <row r="16">
          <cell r="B16">
            <v>15.6733735486259</v>
          </cell>
          <cell r="C16">
            <v>17.0818634437834</v>
          </cell>
          <cell r="D16">
            <v>36.238208892104</v>
          </cell>
          <cell r="E16">
            <v>41.2842492165643</v>
          </cell>
          <cell r="F16">
            <v>55.2161368153429</v>
          </cell>
          <cell r="G16">
            <v>66.2052607270839</v>
          </cell>
          <cell r="H16">
            <v>73.1712045264732</v>
          </cell>
        </row>
        <row r="20">
          <cell r="B20">
            <v>7.88886640239872E-00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xy to Brf"/>
      <sheetName val="angle"/>
      <sheetName val="Bf"/>
      <sheetName val="Br"/>
      <sheetName val="coil geom1"/>
      <sheetName val="coil geom 2"/>
    </sheetNames>
    <sheetDataSet>
      <sheetData sheetId="0"/>
      <sheetData sheetId="1"/>
      <sheetData sheetId="2"/>
      <sheetData sheetId="3"/>
      <sheetData sheetId="4"/>
      <sheetData sheetId="5">
        <row r="24">
          <cell r="B24">
            <v>-0.821997706909091</v>
          </cell>
          <cell r="C24">
            <v>0.244266801299999</v>
          </cell>
          <cell r="D24">
            <v>-7.82945545454545E-006</v>
          </cell>
        </row>
        <row r="25">
          <cell r="B25">
            <v>-0.821729628742112</v>
          </cell>
          <cell r="C25">
            <v>0.246647121925125</v>
          </cell>
          <cell r="D25">
            <v>-0.00435290461263987</v>
          </cell>
        </row>
        <row r="26">
          <cell r="B26">
            <v>-0.821585611225844</v>
          </cell>
          <cell r="C26">
            <v>0.247876124295297</v>
          </cell>
          <cell r="D26">
            <v>-0.0466638790677472</v>
          </cell>
        </row>
        <row r="27">
          <cell r="B27">
            <v>-0.820817640604593</v>
          </cell>
          <cell r="C27">
            <v>0.248619711051772</v>
          </cell>
          <cell r="D27">
            <v>-0.0881651033320944</v>
          </cell>
        </row>
        <row r="28">
          <cell r="B28">
            <v>-0.819818739390778</v>
          </cell>
          <cell r="C28">
            <v>0.249018484557214</v>
          </cell>
          <cell r="D28">
            <v>-0.129324733830117</v>
          </cell>
        </row>
        <row r="29">
          <cell r="B29">
            <v>-0.81837911865528</v>
          </cell>
          <cell r="C29">
            <v>0.249078336369286</v>
          </cell>
          <cell r="D29">
            <v>-0.170293359581754</v>
          </cell>
        </row>
        <row r="30">
          <cell r="B30">
            <v>-0.816589752252851</v>
          </cell>
          <cell r="C30">
            <v>0.248926297893889</v>
          </cell>
          <cell r="D30">
            <v>-0.211298725175439</v>
          </cell>
        </row>
        <row r="31">
          <cell r="B31">
            <v>-0.814521089821648</v>
          </cell>
          <cell r="C31">
            <v>0.248457798992965</v>
          </cell>
          <cell r="D31">
            <v>-0.252432097344313</v>
          </cell>
        </row>
        <row r="32">
          <cell r="B32">
            <v>-0.811908099555227</v>
          </cell>
          <cell r="C32">
            <v>0.24771187929578</v>
          </cell>
          <cell r="D32">
            <v>-0.293976601624656</v>
          </cell>
        </row>
        <row r="33">
          <cell r="B33">
            <v>-0.808983216110299</v>
          </cell>
          <cell r="C33">
            <v>0.246684348194236</v>
          </cell>
          <cell r="D33">
            <v>-0.336057870314742</v>
          </cell>
        </row>
        <row r="34">
          <cell r="B34">
            <v>-0.805486638655367</v>
          </cell>
          <cell r="C34">
            <v>0.245269132053268</v>
          </cell>
          <cell r="D34">
            <v>-0.378820501561325</v>
          </cell>
        </row>
        <row r="35">
          <cell r="B35">
            <v>-0.801524446718698</v>
          </cell>
          <cell r="C35">
            <v>0.243520974850844</v>
          </cell>
          <cell r="D35">
            <v>-0.422581819051559</v>
          </cell>
        </row>
        <row r="36">
          <cell r="B36">
            <v>-0.797004760922187</v>
          </cell>
          <cell r="C36">
            <v>0.241138158046341</v>
          </cell>
          <cell r="D36">
            <v>-0.467610371425075</v>
          </cell>
        </row>
        <row r="37">
          <cell r="B37">
            <v>-0.791831011627663</v>
          </cell>
          <cell r="C37">
            <v>0.238168230572091</v>
          </cell>
          <cell r="D37">
            <v>-0.514288410479189</v>
          </cell>
        </row>
        <row r="38">
          <cell r="B38">
            <v>-0.78607448578517</v>
          </cell>
          <cell r="C38">
            <v>0.234155782609768</v>
          </cell>
          <cell r="D38">
            <v>-0.562759687481467</v>
          </cell>
        </row>
        <row r="39">
          <cell r="B39">
            <v>-0.779723572739759</v>
          </cell>
          <cell r="C39">
            <v>0.22870524440168</v>
          </cell>
          <cell r="D39">
            <v>-0.615514237781983</v>
          </cell>
        </row>
        <row r="41">
          <cell r="B41">
            <v>-0.769715760340876</v>
          </cell>
          <cell r="C41">
            <v>0.221134049429469</v>
          </cell>
          <cell r="D41">
            <v>-0.471884695094082</v>
          </cell>
        </row>
        <row r="42">
          <cell r="B42">
            <v>-0.76883768347844</v>
          </cell>
          <cell r="C42">
            <v>0.227448799909636</v>
          </cell>
          <cell r="D42">
            <v>-0.472584709503064</v>
          </cell>
        </row>
        <row r="43">
          <cell r="B43">
            <v>-0.7670354695834</v>
          </cell>
          <cell r="C43">
            <v>0.231741788888092</v>
          </cell>
          <cell r="D43">
            <v>-0.526155463141794</v>
          </cell>
        </row>
        <row r="44">
          <cell r="B44">
            <v>-0.764568642039768</v>
          </cell>
          <cell r="C44">
            <v>0.234492993167084</v>
          </cell>
          <cell r="D44">
            <v>-0.576843011695142</v>
          </cell>
        </row>
        <row r="45">
          <cell r="B45">
            <v>-0.761606716081099</v>
          </cell>
          <cell r="C45">
            <v>0.236305741077145</v>
          </cell>
          <cell r="D45">
            <v>-0.62632377474028</v>
          </cell>
        </row>
        <row r="46">
          <cell r="B46">
            <v>-0.75792058454031</v>
          </cell>
          <cell r="C46">
            <v>0.237402134491599</v>
          </cell>
          <cell r="D46">
            <v>-0.674878249864467</v>
          </cell>
        </row>
        <row r="47">
          <cell r="B47">
            <v>-0.753630978037178</v>
          </cell>
          <cell r="C47">
            <v>0.237895397459886</v>
          </cell>
          <cell r="D47">
            <v>-0.722949594768271</v>
          </cell>
        </row>
        <row r="48">
          <cell r="B48">
            <v>-0.748874944891766</v>
          </cell>
          <cell r="C48">
            <v>0.237882428977128</v>
          </cell>
          <cell r="D48">
            <v>-0.770882918956559</v>
          </cell>
        </row>
        <row r="49">
          <cell r="B49">
            <v>-0.74350594543953</v>
          </cell>
          <cell r="C49">
            <v>0.237388083903024</v>
          </cell>
          <cell r="D49">
            <v>-0.818931528217906</v>
          </cell>
        </row>
        <row r="50">
          <cell r="B50">
            <v>-0.737902672924088</v>
          </cell>
          <cell r="C50">
            <v>0.236446026261351</v>
          </cell>
          <cell r="D50">
            <v>-0.867476686601977</v>
          </cell>
        </row>
        <row r="51">
          <cell r="B51">
            <v>-0.731651530943577</v>
          </cell>
          <cell r="C51">
            <v>0.235023025235187</v>
          </cell>
          <cell r="D51">
            <v>-0.916767917969455</v>
          </cell>
        </row>
        <row r="52">
          <cell r="B52">
            <v>-0.725054795017682</v>
          </cell>
          <cell r="C52">
            <v>0.233109954979588</v>
          </cell>
          <cell r="D52">
            <v>-0.967128396038614</v>
          </cell>
        </row>
        <row r="53">
          <cell r="B53">
            <v>-0.71791559922249</v>
          </cell>
          <cell r="C53">
            <v>0.230613924780093</v>
          </cell>
          <cell r="D53">
            <v>-1.01891112989287</v>
          </cell>
        </row>
        <row r="54">
          <cell r="B54">
            <v>-0.7102502150157</v>
          </cell>
          <cell r="C54">
            <v>0.227505878210731</v>
          </cell>
          <cell r="D54">
            <v>-1.07238123605155</v>
          </cell>
        </row>
        <row r="55">
          <cell r="B55">
            <v>-0.702200947441405</v>
          </cell>
          <cell r="C55">
            <v>0.223564238017382</v>
          </cell>
          <cell r="D55">
            <v>-1.12808649831095</v>
          </cell>
        </row>
        <row r="56">
          <cell r="B56">
            <v>-0.693445690398924</v>
          </cell>
          <cell r="C56">
            <v>0.218642670328038</v>
          </cell>
          <cell r="D56">
            <v>-1.18662894245896</v>
          </cell>
        </row>
        <row r="57">
          <cell r="B57">
            <v>-0.68417335829729</v>
          </cell>
          <cell r="C57">
            <v>0.212547898187533</v>
          </cell>
          <cell r="D57">
            <v>-1.24846681102602</v>
          </cell>
        </row>
        <row r="58">
          <cell r="B58">
            <v>-0.673983881822329</v>
          </cell>
          <cell r="C58">
            <v>0.204839703643317</v>
          </cell>
          <cell r="D58">
            <v>-1.31469507297652</v>
          </cell>
        </row>
        <row r="59">
          <cell r="B59">
            <v>-0.663244184262492</v>
          </cell>
          <cell r="C59">
            <v>0.195016962036646</v>
          </cell>
          <cell r="D59">
            <v>-1.38627197579445</v>
          </cell>
        </row>
        <row r="60">
          <cell r="B60">
            <v>-0.6526372462371</v>
          </cell>
          <cell r="C60">
            <v>0.181657731780441</v>
          </cell>
          <cell r="D60">
            <v>-1.4636432927354</v>
          </cell>
        </row>
        <row r="62">
          <cell r="B62">
            <v>-0.609198996029901</v>
          </cell>
          <cell r="C62">
            <v>0.165187653978381</v>
          </cell>
          <cell r="D62">
            <v>-0.996205769199792</v>
          </cell>
        </row>
        <row r="63">
          <cell r="B63">
            <v>-0.603606256567231</v>
          </cell>
          <cell r="C63">
            <v>0.178040581241979</v>
          </cell>
          <cell r="D63">
            <v>-1.00205864850159</v>
          </cell>
        </row>
        <row r="64">
          <cell r="B64">
            <v>-0.597338535856885</v>
          </cell>
          <cell r="C64">
            <v>0.186956036379088</v>
          </cell>
          <cell r="D64">
            <v>-1.08542661394883</v>
          </cell>
        </row>
        <row r="65">
          <cell r="B65">
            <v>-0.589970099502539</v>
          </cell>
          <cell r="C65">
            <v>0.192786781517728</v>
          </cell>
          <cell r="D65">
            <v>-1.16377626742597</v>
          </cell>
        </row>
        <row r="66">
          <cell r="B66">
            <v>-0.582013266781619</v>
          </cell>
          <cell r="C66">
            <v>0.196447085453045</v>
          </cell>
          <cell r="D66">
            <v>-1.23907516862749</v>
          </cell>
        </row>
        <row r="67">
          <cell r="B67">
            <v>-0.573169641705878</v>
          </cell>
          <cell r="C67">
            <v>0.198395126081496</v>
          </cell>
          <cell r="D67">
            <v>-1.31263361497541</v>
          </cell>
        </row>
        <row r="68">
          <cell r="B68">
            <v>-0.563842203232092</v>
          </cell>
          <cell r="C68">
            <v>0.198779893500582</v>
          </cell>
          <cell r="D68">
            <v>-1.38535391761186</v>
          </cell>
        </row>
        <row r="69">
          <cell r="B69">
            <v>-0.553885694261746</v>
          </cell>
          <cell r="C69">
            <v>0.197806788940112</v>
          </cell>
          <cell r="D69">
            <v>-1.45839243959407</v>
          </cell>
        </row>
        <row r="70">
          <cell r="B70">
            <v>-0.543144040204686</v>
          </cell>
          <cell r="C70">
            <v>0.195477162922331</v>
          </cell>
          <cell r="D70">
            <v>-1.53242900503161</v>
          </cell>
        </row>
        <row r="71">
          <cell r="B71">
            <v>-0.531852306943115</v>
          </cell>
          <cell r="C71">
            <v>0.191678594958087</v>
          </cell>
          <cell r="D71">
            <v>-1.60834049011465</v>
          </cell>
        </row>
        <row r="72">
          <cell r="B72">
            <v>-0.519739660015036</v>
          </cell>
          <cell r="C72">
            <v>0.186285930344913</v>
          </cell>
          <cell r="D72">
            <v>-1.68723168296781</v>
          </cell>
        </row>
        <row r="73">
          <cell r="B73">
            <v>-0.507115608884023</v>
          </cell>
          <cell r="C73">
            <v>0.179045292821701</v>
          </cell>
          <cell r="D73">
            <v>-1.7698720892039</v>
          </cell>
        </row>
        <row r="74">
          <cell r="B74">
            <v>-0.493339675785665</v>
          </cell>
          <cell r="C74">
            <v>0.169570496516194</v>
          </cell>
          <cell r="D74">
            <v>-1.85798819727833</v>
          </cell>
        </row>
        <row r="75">
          <cell r="B75">
            <v>-0.478790340855466</v>
          </cell>
          <cell r="C75">
            <v>0.157249900327007</v>
          </cell>
          <cell r="D75">
            <v>-1.95280914836231</v>
          </cell>
        </row>
        <row r="76">
          <cell r="B76">
            <v>-0.46350213702731</v>
          </cell>
          <cell r="C76">
            <v>0.140289342654969</v>
          </cell>
          <cell r="D76">
            <v>-2.05622441636777</v>
          </cell>
        </row>
        <row r="78">
          <cell r="B78">
            <v>-0.326849480175291</v>
          </cell>
          <cell r="C78">
            <v>0.103867898806036</v>
          </cell>
          <cell r="D78">
            <v>-1.43156497933081</v>
          </cell>
        </row>
        <row r="79">
          <cell r="B79">
            <v>-0.316396052385365</v>
          </cell>
          <cell r="C79">
            <v>0.11697068031077</v>
          </cell>
          <cell r="D79">
            <v>-1.50311139789093</v>
          </cell>
        </row>
        <row r="80">
          <cell r="B80">
            <v>-0.306044785501948</v>
          </cell>
          <cell r="C80">
            <v>0.124385404016092</v>
          </cell>
          <cell r="D80">
            <v>-1.62621783336734</v>
          </cell>
        </row>
        <row r="81">
          <cell r="B81">
            <v>-0.295367816400405</v>
          </cell>
          <cell r="C81">
            <v>0.126950634364659</v>
          </cell>
          <cell r="D81">
            <v>-1.74489869669693</v>
          </cell>
        </row>
        <row r="82">
          <cell r="B82">
            <v>-0.283367598612556</v>
          </cell>
          <cell r="C82">
            <v>0.12564999275201</v>
          </cell>
          <cell r="D82">
            <v>-1.8630264814476</v>
          </cell>
        </row>
        <row r="83">
          <cell r="B83">
            <v>-0.269988915004862</v>
          </cell>
          <cell r="C83">
            <v>0.120619208484673</v>
          </cell>
          <cell r="D83">
            <v>-1.9834856507491</v>
          </cell>
        </row>
        <row r="84">
          <cell r="B84">
            <v>-0.255837931439578</v>
          </cell>
          <cell r="C84">
            <v>0.111286688418196</v>
          </cell>
          <cell r="D84">
            <v>-2.1085554335169</v>
          </cell>
        </row>
        <row r="85">
          <cell r="B85">
            <v>-0.240458273623574</v>
          </cell>
          <cell r="C85">
            <v>0.0966518098809356</v>
          </cell>
          <cell r="D85">
            <v>-2.2400469433803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4" min="3" style="2" width="7.7"/>
    <col collapsed="false" customWidth="true" hidden="false" outlineLevel="0" max="5" min="5" style="3" width="9.56"/>
    <col collapsed="false" customWidth="true" hidden="false" outlineLevel="0" max="6" min="6" style="2" width="9.99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5" min="10" style="1" width="8.99"/>
    <col collapsed="false" customWidth="false" hidden="false" outlineLevel="0" max="16" min="16" style="4" width="8.7"/>
    <col collapsed="false" customWidth="true" hidden="false" outlineLevel="0" max="17" min="17" style="1" width="2.7"/>
    <col collapsed="false" customWidth="true" hidden="false" outlineLevel="0" max="25" min="18" style="3" width="8.99"/>
    <col collapsed="false" customWidth="false" hidden="false" outlineLevel="0" max="257" min="26" style="1" width="8.7"/>
  </cols>
  <sheetData>
    <row r="1" customFormat="false" ht="15.75" hidden="false" customHeight="false" outlineLevel="0" collapsed="false">
      <c r="A1" s="5" t="s">
        <v>0</v>
      </c>
      <c r="C1" s="5"/>
      <c r="D1" s="5"/>
      <c r="E1" s="5"/>
      <c r="F1" s="5"/>
      <c r="G1" s="3"/>
      <c r="H1" s="1" t="s">
        <v>1</v>
      </c>
      <c r="K1" s="1" t="s">
        <v>2</v>
      </c>
      <c r="P1" s="1"/>
      <c r="R1" s="4"/>
      <c r="S1" s="1"/>
      <c r="Z1" s="3"/>
      <c r="AA1" s="3"/>
    </row>
    <row r="3" customFormat="false" ht="15.75" hidden="false" customHeight="false" outlineLevel="0" collapsed="false">
      <c r="A3" s="6" t="s">
        <v>3</v>
      </c>
      <c r="B3" s="6"/>
      <c r="C3" s="6"/>
      <c r="D3" s="2" t="s">
        <v>4</v>
      </c>
      <c r="E3" s="3" t="n">
        <f aca="false">0.00973/2</f>
        <v>0.004865</v>
      </c>
      <c r="F3" s="2" t="s">
        <v>5</v>
      </c>
      <c r="H3" s="2" t="s">
        <v>6</v>
      </c>
    </row>
    <row r="4" customFormat="false" ht="15.75" hidden="false" customHeight="false" outlineLevel="0" collapsed="false">
      <c r="A4" s="6" t="s">
        <v>7</v>
      </c>
      <c r="B4" s="6"/>
      <c r="C4" s="6"/>
      <c r="D4" s="2" t="s">
        <v>8</v>
      </c>
      <c r="E4" s="3" t="n">
        <f aca="false">0.001166/2</f>
        <v>0.000583</v>
      </c>
      <c r="F4" s="2" t="s">
        <v>5</v>
      </c>
    </row>
    <row r="5" customFormat="false" ht="15.75" hidden="false" customHeight="false" outlineLevel="0" collapsed="false">
      <c r="A5" s="6" t="s">
        <v>9</v>
      </c>
      <c r="B5" s="6"/>
      <c r="C5" s="6"/>
      <c r="D5" s="2" t="s">
        <v>10</v>
      </c>
      <c r="E5" s="3" t="n">
        <v>0.074</v>
      </c>
      <c r="F5" s="2" t="s">
        <v>5</v>
      </c>
      <c r="H5" s="2" t="s">
        <v>11</v>
      </c>
      <c r="L5" s="1" t="s">
        <v>12</v>
      </c>
    </row>
    <row r="6" customFormat="false" ht="15.75" hidden="false" customHeight="false" outlineLevel="0" collapsed="false">
      <c r="A6" s="6" t="s">
        <v>13</v>
      </c>
      <c r="B6" s="6"/>
      <c r="C6" s="6"/>
      <c r="D6" s="2" t="s">
        <v>14</v>
      </c>
      <c r="E6" s="3" t="n">
        <v>5E-005</v>
      </c>
      <c r="F6" s="2" t="s">
        <v>15</v>
      </c>
    </row>
    <row r="7" customFormat="false" ht="15.75" hidden="false" customHeight="false" outlineLevel="0" collapsed="false">
      <c r="A7" s="6" t="s">
        <v>16</v>
      </c>
      <c r="B7" s="6"/>
      <c r="C7" s="6"/>
      <c r="D7" s="2" t="s">
        <v>17</v>
      </c>
      <c r="E7" s="3" t="n">
        <f aca="false">E6*7</f>
        <v>0.00035</v>
      </c>
      <c r="F7" s="2" t="s">
        <v>15</v>
      </c>
    </row>
    <row r="8" customFormat="false" ht="15.75" hidden="false" customHeight="false" outlineLevel="0" collapsed="false">
      <c r="A8" s="6" t="s">
        <v>18</v>
      </c>
      <c r="B8" s="6"/>
      <c r="C8" s="6"/>
      <c r="D8" s="2" t="s">
        <v>19</v>
      </c>
      <c r="E8" s="3" t="n">
        <v>30</v>
      </c>
      <c r="H8" s="2" t="s">
        <v>20</v>
      </c>
    </row>
    <row r="9" customFormat="false" ht="15.75" hidden="false" customHeight="false" outlineLevel="0" collapsed="false">
      <c r="A9" s="6" t="s">
        <v>21</v>
      </c>
      <c r="B9" s="6"/>
      <c r="C9" s="6"/>
      <c r="D9" s="2" t="s">
        <v>22</v>
      </c>
      <c r="E9" s="3" t="n">
        <f aca="false">E6*2*E5*E3/E8^2</f>
        <v>4.00011111111111E-011</v>
      </c>
      <c r="F9" s="2" t="s">
        <v>23</v>
      </c>
    </row>
    <row r="10" customFormat="false" ht="15.75" hidden="false" customHeight="false" outlineLevel="0" collapsed="false">
      <c r="A10" s="6" t="s">
        <v>24</v>
      </c>
      <c r="B10" s="6"/>
      <c r="C10" s="6"/>
      <c r="D10" s="2" t="s">
        <v>25</v>
      </c>
      <c r="E10" s="3" t="n">
        <f aca="false">E7*2*E5*E3/E8^2</f>
        <v>2.80007777777778E-010</v>
      </c>
      <c r="F10" s="2" t="s">
        <v>23</v>
      </c>
    </row>
    <row r="11" customFormat="false" ht="15.75" hidden="false" customHeight="false" outlineLevel="0" collapsed="false">
      <c r="A11" s="6" t="s">
        <v>26</v>
      </c>
      <c r="B11" s="6"/>
      <c r="C11" s="6"/>
      <c r="D11" s="7" t="s">
        <v>27</v>
      </c>
      <c r="E11" s="3" t="n">
        <f aca="false">E10*E8/E5*4*E3/(SQRT(E5^2+16*E3^2))</f>
        <v>2.88702439884603E-008</v>
      </c>
      <c r="F11" s="2" t="s">
        <v>28</v>
      </c>
      <c r="H11" s="2" t="s">
        <v>29</v>
      </c>
      <c r="L11" s="0"/>
    </row>
    <row r="12" customFormat="false" ht="15.75" hidden="false" customHeight="false" outlineLevel="0" collapsed="false">
      <c r="A12" s="6" t="s">
        <v>30</v>
      </c>
      <c r="B12" s="6"/>
      <c r="C12" s="6"/>
      <c r="D12" s="7" t="s">
        <v>31</v>
      </c>
      <c r="E12" s="3" t="n">
        <f aca="false">4*PI()*10^-7</f>
        <v>1.25663706143592E-006</v>
      </c>
      <c r="F12" s="2" t="s">
        <v>32</v>
      </c>
    </row>
    <row r="13" customFormat="false" ht="15.75" hidden="false" customHeight="false" outlineLevel="0" collapsed="false">
      <c r="A13" s="6" t="s">
        <v>33</v>
      </c>
      <c r="B13" s="6"/>
      <c r="C13" s="6"/>
      <c r="D13" s="7" t="s">
        <v>34</v>
      </c>
      <c r="E13" s="4" t="n">
        <v>0.826</v>
      </c>
      <c r="H13" s="2" t="s">
        <v>35</v>
      </c>
    </row>
    <row r="14" customFormat="false" ht="15.75" hidden="false" customHeight="false" outlineLevel="0" collapsed="false">
      <c r="A14" s="6" t="s">
        <v>36</v>
      </c>
      <c r="B14" s="6"/>
      <c r="C14" s="6"/>
      <c r="D14" s="7" t="s">
        <v>37</v>
      </c>
      <c r="E14" s="4" t="n">
        <v>0.872</v>
      </c>
    </row>
    <row r="15" customFormat="false" ht="15.75" hidden="false" customHeight="false" outlineLevel="0" collapsed="false">
      <c r="A15" s="6" t="s">
        <v>38</v>
      </c>
      <c r="B15" s="6"/>
      <c r="C15" s="6"/>
      <c r="D15" s="7" t="s">
        <v>39</v>
      </c>
      <c r="E15" s="4" t="n">
        <v>0.308</v>
      </c>
    </row>
    <row r="16" customFormat="false" ht="15.75" hidden="false" customHeight="false" outlineLevel="0" collapsed="false">
      <c r="A16" s="2" t="s">
        <v>40</v>
      </c>
      <c r="B16" s="8"/>
      <c r="C16" s="8"/>
      <c r="D16" s="7" t="s">
        <v>41</v>
      </c>
      <c r="E16" s="3" t="n">
        <v>5.667E-010</v>
      </c>
      <c r="F16" s="2" t="s">
        <v>28</v>
      </c>
      <c r="K16" s="2"/>
    </row>
    <row r="17" customFormat="false" ht="15.75" hidden="false" customHeight="false" outlineLevel="0" collapsed="false">
      <c r="A17" s="6" t="s">
        <v>42</v>
      </c>
      <c r="B17" s="6"/>
      <c r="C17" s="6"/>
      <c r="D17" s="9" t="s">
        <v>43</v>
      </c>
      <c r="E17" s="3" t="n">
        <v>0.01333</v>
      </c>
      <c r="F17" s="2" t="s">
        <v>5</v>
      </c>
      <c r="J17" s="2" t="s">
        <v>44</v>
      </c>
      <c r="K17" s="2"/>
    </row>
    <row r="18" customFormat="false" ht="15.75" hidden="false" customHeight="false" outlineLevel="0" collapsed="false">
      <c r="A18" s="6" t="s">
        <v>45</v>
      </c>
      <c r="B18" s="6"/>
      <c r="C18" s="6"/>
      <c r="D18" s="7" t="s">
        <v>46</v>
      </c>
      <c r="E18" s="3" t="n">
        <f aca="false">E12/2/E16*(E17/2/PI())^2</f>
        <v>0.00499030647036554</v>
      </c>
    </row>
    <row r="19" customFormat="false" ht="15.75" hidden="false" customHeight="false" outlineLevel="0" collapsed="false">
      <c r="A19" s="6" t="s">
        <v>47</v>
      </c>
      <c r="B19" s="6"/>
      <c r="C19" s="6"/>
      <c r="D19" s="9" t="s">
        <v>48</v>
      </c>
      <c r="E19" s="3" t="n">
        <v>6E-006</v>
      </c>
      <c r="F19" s="2" t="s">
        <v>5</v>
      </c>
      <c r="N19" s="10" t="s">
        <v>49</v>
      </c>
      <c r="O19" s="11" t="n">
        <f aca="false">P97</f>
        <v>15.6071520905755</v>
      </c>
      <c r="P19" s="12" t="s">
        <v>50</v>
      </c>
    </row>
    <row r="20" customFormat="false" ht="19.5" hidden="false" customHeight="false" outlineLevel="0" collapsed="false">
      <c r="A20" s="6" t="s">
        <v>51</v>
      </c>
      <c r="B20" s="6"/>
      <c r="C20" s="6"/>
      <c r="D20" s="9" t="s">
        <v>52</v>
      </c>
      <c r="E20" s="3" t="n">
        <v>45700000000</v>
      </c>
      <c r="F20" s="2" t="s">
        <v>53</v>
      </c>
      <c r="H20" s="2" t="s">
        <v>54</v>
      </c>
      <c r="N20" s="10" t="s">
        <v>55</v>
      </c>
      <c r="O20" s="11" t="n">
        <f aca="false">O19*4</f>
        <v>62.4286083623019</v>
      </c>
      <c r="P20" s="12" t="s">
        <v>50</v>
      </c>
    </row>
    <row r="21" customFormat="false" ht="19.5" hidden="false" customHeight="false" outlineLevel="0" collapsed="false">
      <c r="A21" s="6" t="s">
        <v>51</v>
      </c>
      <c r="B21" s="6"/>
      <c r="C21" s="6"/>
      <c r="D21" s="9" t="s">
        <v>56</v>
      </c>
      <c r="E21" s="13" t="n">
        <v>0.0974</v>
      </c>
      <c r="F21" s="2" t="s">
        <v>57</v>
      </c>
      <c r="H21" s="1" t="s">
        <v>58</v>
      </c>
      <c r="I21" s="1" t="s">
        <v>59</v>
      </c>
      <c r="J21" s="1" t="s">
        <v>60</v>
      </c>
      <c r="N21" s="10" t="s">
        <v>61</v>
      </c>
      <c r="O21" s="14" t="n">
        <f aca="false">O20*J27</f>
        <v>187.285825086906</v>
      </c>
      <c r="P21" s="12" t="s">
        <v>50</v>
      </c>
    </row>
    <row r="22" customFormat="false" ht="19.5" hidden="false" customHeight="false" outlineLevel="0" collapsed="false">
      <c r="A22" s="6" t="s">
        <v>51</v>
      </c>
      <c r="B22" s="6"/>
      <c r="C22" s="6"/>
      <c r="D22" s="9" t="s">
        <v>62</v>
      </c>
      <c r="E22" s="3" t="n">
        <v>4400000000</v>
      </c>
      <c r="F22" s="2" t="s">
        <v>53</v>
      </c>
      <c r="H22" s="1" t="n">
        <v>1</v>
      </c>
      <c r="I22" s="15" t="n">
        <v>0</v>
      </c>
      <c r="J22" s="15" t="n">
        <f aca="false">'[1]coil geom'!$B$16</f>
        <v>15.6733735486259</v>
      </c>
      <c r="N22" s="10"/>
      <c r="O22" s="14"/>
      <c r="P22" s="12"/>
    </row>
    <row r="23" customFormat="false" ht="19.5" hidden="false" customHeight="false" outlineLevel="0" collapsed="false">
      <c r="A23" s="6" t="s">
        <v>51</v>
      </c>
      <c r="B23" s="6"/>
      <c r="C23" s="6"/>
      <c r="D23" s="9" t="s">
        <v>63</v>
      </c>
      <c r="E23" s="3" t="n">
        <v>-551000000</v>
      </c>
      <c r="F23" s="2" t="s">
        <v>64</v>
      </c>
      <c r="H23" s="1" t="n">
        <v>2</v>
      </c>
      <c r="I23" s="15" t="n">
        <f aca="false">'[1]coil geom'!$C$16</f>
        <v>17.0818634437834</v>
      </c>
      <c r="J23" s="15" t="n">
        <f aca="false">'[1]coil geom'!$D$16</f>
        <v>36.238208892104</v>
      </c>
      <c r="K23" s="15"/>
      <c r="N23" s="10" t="s">
        <v>65</v>
      </c>
      <c r="O23" s="14" t="n">
        <f aca="false">O21*2*E27/J29</f>
        <v>112.966053227022</v>
      </c>
      <c r="P23" s="12" t="s">
        <v>50</v>
      </c>
      <c r="Q23" s="12"/>
      <c r="R23" s="1"/>
      <c r="Z23" s="3"/>
    </row>
    <row r="24" customFormat="false" ht="15.75" hidden="false" customHeight="false" outlineLevel="0" collapsed="false">
      <c r="A24" s="6" t="s">
        <v>66</v>
      </c>
      <c r="B24" s="6"/>
      <c r="C24" s="6"/>
      <c r="D24" s="2" t="s">
        <v>67</v>
      </c>
      <c r="E24" s="15" t="n">
        <v>3.5</v>
      </c>
      <c r="F24" s="2" t="s">
        <v>57</v>
      </c>
      <c r="H24" s="1" t="n">
        <v>3</v>
      </c>
      <c r="I24" s="15" t="n">
        <f aca="false">'[1]coil geom'!$E$16</f>
        <v>41.2842492165643</v>
      </c>
      <c r="J24" s="15" t="n">
        <f aca="false">'[1]coil geom'!$F$16</f>
        <v>55.2161368153429</v>
      </c>
      <c r="K24" s="15"/>
      <c r="N24" s="10"/>
      <c r="O24" s="14"/>
      <c r="P24" s="12"/>
      <c r="Q24" s="4"/>
      <c r="R24" s="1"/>
      <c r="Z24" s="3"/>
    </row>
    <row r="25" customFormat="false" ht="15.75" hidden="false" customHeight="false" outlineLevel="0" collapsed="false">
      <c r="A25" s="6" t="s">
        <v>68</v>
      </c>
      <c r="B25" s="6"/>
      <c r="C25" s="6"/>
      <c r="D25" s="2" t="s">
        <v>69</v>
      </c>
      <c r="E25" s="13" t="n">
        <v>2.1215</v>
      </c>
      <c r="F25" s="2" t="s">
        <v>57</v>
      </c>
      <c r="H25" s="1" t="n">
        <v>4</v>
      </c>
      <c r="I25" s="15" t="n">
        <f aca="false">'[1]coil geom'!$G$16</f>
        <v>66.2052607270839</v>
      </c>
      <c r="J25" s="15" t="n">
        <f aca="false">'[1]coil geom'!$H$16</f>
        <v>73.1712045264732</v>
      </c>
      <c r="K25" s="15"/>
      <c r="M25" s="2"/>
      <c r="O25" s="10" t="s">
        <v>70</v>
      </c>
      <c r="P25" s="16" t="n">
        <f aca="false">J98</f>
        <v>0.701392180587705</v>
      </c>
      <c r="Q25" s="4"/>
      <c r="R25" s="1"/>
      <c r="Z25" s="3"/>
    </row>
    <row r="26" customFormat="false" ht="15.75" hidden="false" customHeight="false" outlineLevel="0" collapsed="false">
      <c r="A26" s="6" t="s">
        <v>71</v>
      </c>
      <c r="B26" s="6"/>
      <c r="C26" s="6"/>
      <c r="D26" s="2" t="s">
        <v>72</v>
      </c>
      <c r="E26" s="15" t="n">
        <v>0.05</v>
      </c>
      <c r="K26" s="2"/>
      <c r="O26" s="10" t="s">
        <v>73</v>
      </c>
      <c r="P26" s="16" t="n">
        <f aca="false">K98</f>
        <v>0.00206927256124971</v>
      </c>
      <c r="Q26" s="4"/>
      <c r="R26" s="1"/>
      <c r="Z26" s="3"/>
    </row>
    <row r="27" customFormat="false" ht="15.75" hidden="false" customHeight="false" outlineLevel="0" collapsed="false">
      <c r="A27" s="6" t="s">
        <v>74</v>
      </c>
      <c r="B27" s="6"/>
      <c r="C27" s="6"/>
      <c r="D27" s="2" t="s">
        <v>75</v>
      </c>
      <c r="E27" s="15" t="n">
        <v>1.9</v>
      </c>
      <c r="F27" s="2" t="s">
        <v>76</v>
      </c>
      <c r="I27" s="10" t="s">
        <v>77</v>
      </c>
      <c r="J27" s="1" t="n">
        <v>3</v>
      </c>
      <c r="K27" s="2" t="s">
        <v>78</v>
      </c>
      <c r="O27" s="10" t="s">
        <v>79</v>
      </c>
      <c r="P27" s="16" t="n">
        <f aca="false">L98</f>
        <v>6.9162631381423E-005</v>
      </c>
    </row>
    <row r="28" customFormat="false" ht="15.75" hidden="false" customHeight="false" outlineLevel="0" collapsed="false">
      <c r="A28" s="6" t="s">
        <v>80</v>
      </c>
      <c r="B28" s="6"/>
      <c r="C28" s="6"/>
      <c r="D28" s="2" t="s">
        <v>81</v>
      </c>
      <c r="E28" s="15" t="n">
        <f aca="false">E24*(1-E26)/E27</f>
        <v>1.75</v>
      </c>
      <c r="F28" s="2" t="s">
        <v>82</v>
      </c>
      <c r="G28" s="2"/>
      <c r="H28" s="2"/>
      <c r="I28" s="10" t="s">
        <v>83</v>
      </c>
      <c r="J28" s="3" t="n">
        <f aca="false">'[1]coil geom'!$B$20</f>
        <v>7.88886640239872E-006</v>
      </c>
      <c r="K28" s="2" t="s">
        <v>84</v>
      </c>
      <c r="O28" s="10" t="s">
        <v>85</v>
      </c>
      <c r="P28" s="16" t="n">
        <f aca="false">M98</f>
        <v>0.215188378662018</v>
      </c>
      <c r="Q28" s="3"/>
      <c r="X28" s="1"/>
      <c r="Y28" s="1"/>
    </row>
    <row r="29" customFormat="false" ht="15.75" hidden="false" customHeight="false" outlineLevel="0" collapsed="false">
      <c r="A29" s="6" t="s">
        <v>86</v>
      </c>
      <c r="B29" s="6"/>
      <c r="C29" s="6"/>
      <c r="D29" s="2" t="s">
        <v>87</v>
      </c>
      <c r="E29" s="15" t="n">
        <v>1.5</v>
      </c>
      <c r="F29" s="2" t="s">
        <v>76</v>
      </c>
      <c r="H29" s="10"/>
      <c r="I29" s="10" t="s">
        <v>88</v>
      </c>
      <c r="J29" s="1" t="n">
        <f aca="false">E29+E30+2*E27</f>
        <v>6.3</v>
      </c>
      <c r="K29" s="2" t="s">
        <v>76</v>
      </c>
      <c r="O29" s="10" t="s">
        <v>89</v>
      </c>
      <c r="P29" s="16" t="n">
        <f aca="false">N98</f>
        <v>0.0812810055576459</v>
      </c>
      <c r="Q29" s="3"/>
      <c r="Y29" s="1"/>
    </row>
    <row r="30" customFormat="false" ht="15.75" hidden="false" customHeight="false" outlineLevel="0" collapsed="false">
      <c r="A30" s="6" t="s">
        <v>90</v>
      </c>
      <c r="B30" s="6"/>
      <c r="C30" s="6"/>
      <c r="D30" s="2" t="s">
        <v>91</v>
      </c>
      <c r="E30" s="15" t="n">
        <v>1</v>
      </c>
      <c r="F30" s="2" t="s">
        <v>76</v>
      </c>
      <c r="H30" s="10"/>
      <c r="I30" s="17"/>
      <c r="J30" s="2"/>
      <c r="K30" s="2"/>
      <c r="N30" s="10"/>
      <c r="O30" s="16"/>
      <c r="P30" s="1"/>
      <c r="Q30" s="3"/>
      <c r="Y30" s="1"/>
    </row>
    <row r="31" customFormat="false" ht="15.75" hidden="false" customHeight="false" outlineLevel="0" collapsed="false">
      <c r="O31" s="1" t="s">
        <v>92</v>
      </c>
      <c r="P31" s="4" t="s">
        <v>93</v>
      </c>
      <c r="R31" s="18" t="s">
        <v>94</v>
      </c>
      <c r="S31" s="18"/>
      <c r="T31" s="18"/>
      <c r="U31" s="18"/>
      <c r="V31" s="18"/>
      <c r="W31" s="18"/>
      <c r="X31" s="18"/>
      <c r="Y31" s="18"/>
    </row>
    <row r="32" customFormat="false" ht="15.75" hidden="false" customHeight="false" outlineLevel="0" collapsed="false">
      <c r="A32" s="19" t="s">
        <v>95</v>
      </c>
      <c r="B32" s="19"/>
      <c r="C32" s="19"/>
      <c r="D32" s="19"/>
      <c r="E32" s="19"/>
      <c r="F32" s="20" t="s">
        <v>96</v>
      </c>
      <c r="G32" s="3"/>
      <c r="H32" s="3"/>
      <c r="I32" s="3"/>
      <c r="J32" s="1" t="s">
        <v>97</v>
      </c>
      <c r="O32" s="1" t="s">
        <v>98</v>
      </c>
      <c r="P32" s="4" t="s">
        <v>99</v>
      </c>
      <c r="R32" s="18" t="s">
        <v>100</v>
      </c>
      <c r="S32" s="18"/>
      <c r="T32" s="18"/>
      <c r="U32" s="18"/>
      <c r="V32" s="18" t="s">
        <v>101</v>
      </c>
      <c r="W32" s="18"/>
      <c r="X32" s="18"/>
      <c r="Y32" s="18"/>
    </row>
    <row r="33" customFormat="false" ht="15.75" hidden="false" customHeight="false" outlineLevel="0" collapsed="false">
      <c r="A33" s="1" t="s">
        <v>102</v>
      </c>
      <c r="B33" s="1" t="s">
        <v>103</v>
      </c>
      <c r="C33" s="2" t="s">
        <v>104</v>
      </c>
      <c r="D33" s="2" t="s">
        <v>105</v>
      </c>
      <c r="E33" s="3" t="s">
        <v>106</v>
      </c>
      <c r="F33" s="2" t="s">
        <v>107</v>
      </c>
      <c r="G33" s="2" t="s">
        <v>108</v>
      </c>
      <c r="H33" s="2" t="s">
        <v>109</v>
      </c>
      <c r="I33" s="3" t="s">
        <v>110</v>
      </c>
      <c r="J33" s="1" t="s">
        <v>111</v>
      </c>
      <c r="K33" s="1" t="s">
        <v>112</v>
      </c>
      <c r="L33" s="1" t="s">
        <v>113</v>
      </c>
      <c r="M33" s="1" t="s">
        <v>114</v>
      </c>
      <c r="N33" s="1" t="s">
        <v>115</v>
      </c>
      <c r="O33" s="1" t="s">
        <v>116</v>
      </c>
      <c r="P33" s="4" t="s">
        <v>117</v>
      </c>
      <c r="R33" s="3" t="s">
        <v>118</v>
      </c>
      <c r="S33" s="3" t="s">
        <v>119</v>
      </c>
      <c r="T33" s="3" t="s">
        <v>120</v>
      </c>
      <c r="U33" s="3" t="s">
        <v>121</v>
      </c>
      <c r="V33" s="3" t="s">
        <v>122</v>
      </c>
      <c r="W33" s="3" t="s">
        <v>123</v>
      </c>
      <c r="X33" s="3" t="s">
        <v>124</v>
      </c>
      <c r="Y33" s="3" t="s">
        <v>125</v>
      </c>
    </row>
    <row r="34" customFormat="false" ht="15.75" hidden="false" customHeight="false" outlineLevel="0" collapsed="false">
      <c r="A34" s="1" t="n">
        <f aca="false">[1]Bf!$B6</f>
        <v>0</v>
      </c>
      <c r="B34" s="1" t="n">
        <f aca="false">'[2]coil geom 2'!$B24</f>
        <v>-0.821997706909091</v>
      </c>
      <c r="C34" s="2" t="n">
        <f aca="false">'[2]coil geom 2'!$C24</f>
        <v>0.244266801299999</v>
      </c>
      <c r="D34" s="2" t="n">
        <f aca="false">'[2]coil geom 2'!$D24</f>
        <v>-7.82945545454545E-006</v>
      </c>
      <c r="E34" s="20" t="n">
        <f aca="false">SQRT(B34^2+D34^2)</f>
        <v>0.821997706946378</v>
      </c>
      <c r="F34" s="20" t="n">
        <f aca="false">-B34*$E$24*(1-$E$26)/$E$25/$E$27</f>
        <v>0.678056086302573</v>
      </c>
      <c r="G34" s="20" t="n">
        <f aca="false">C34*$E$24*(1-$E$26)/$E$25/$E$27</f>
        <v>0.201492765625736</v>
      </c>
      <c r="H34" s="20" t="n">
        <f aca="false">-D34*$E$24*(1-$E$26)/$E$25/$E$27</f>
        <v>6.45842424956613E-006</v>
      </c>
      <c r="I34" s="20" t="n">
        <f aca="false">E34*$E$24*(1-$E$26)/$E$25/$E$27</f>
        <v>0.678056086333331</v>
      </c>
      <c r="J34" s="3" t="n">
        <f aca="false">E$13/60*E$5^2*F34^2/E$9*E$3^2/E$4</f>
        <v>35176.1701341403</v>
      </c>
      <c r="K34" s="3" t="n">
        <f aca="false">E$13/3*F34^2/E$11*E$3^2*(1+(G34*E$3/F34)^2/15)</f>
        <v>103.778006820408</v>
      </c>
      <c r="L34" s="3" t="n">
        <f aca="false">E$13*H34^2*E$4^2/4/E$11</f>
        <v>1.01405112586092E-010</v>
      </c>
      <c r="M34" s="3" t="n">
        <f aca="false">2*E$13*E$14*I34^2/E$12*E$18</f>
        <v>2630.11730621764</v>
      </c>
      <c r="N34" s="3" t="n">
        <f aca="false">(V34+W34+X34+Y34)/4</f>
        <v>2206.52921642166</v>
      </c>
      <c r="O34" s="3" t="n">
        <f aca="false">SUM(J34:N34)</f>
        <v>40116.5946636001</v>
      </c>
      <c r="P34" s="4" t="n">
        <f aca="false">O34*J$28</f>
        <v>0.316474455820323</v>
      </c>
      <c r="R34" s="3" t="n">
        <f aca="false">SQRT(($B34-$C34*3/8*$E$3)^2+$D34^2)*$E$24/$E$25</f>
        <v>1.35684736939521</v>
      </c>
      <c r="S34" s="3" t="n">
        <f aca="false">SQRT(($B34-$C34*1/8*$E$3)^2+$D34^2)*$E$24/$E$25</f>
        <v>1.35635723824284</v>
      </c>
      <c r="T34" s="3" t="n">
        <f aca="false">SQRT(($B34+$C34*1/8*$E$3)^2+$D34^2)*$E$24/$E$25</f>
        <v>1.35586710709048</v>
      </c>
      <c r="U34" s="3" t="n">
        <f aca="false">SQRT(($B34+$C34*3/8*$E$3)^2+$D34^2)*$E$24/$E$25</f>
        <v>1.35537697593812</v>
      </c>
      <c r="V34" s="3" t="n">
        <f aca="false">$E$13*$E$14*$E$15/(2*$E$27)*4/3*$E$19/PI()*($E$20*$E$21*LN((R34+$E$21)/($E$26*R34+$E$21))+$E$22*R34*(1-$E$26)+$E$23*R34^2/2*(1-$E$26^2))</f>
        <v>2207.09203807555</v>
      </c>
      <c r="W34" s="3" t="n">
        <f aca="false">$E$13*$E$14*$E$15/(2*$E$27)*4/3*$E$19/PI()*($E$20*$E$21*LN((S34+$E$21)/($E$26*S34+$E$21))+$E$22*S34*(1-$E$26)+$E$23*S34^2/2*(1-$E$26^2))</f>
        <v>2206.71687717235</v>
      </c>
      <c r="X34" s="3" t="n">
        <f aca="false">$E$13*$E$14*$E$15/(2*$E$27)*4/3*$E$19/PI()*($E$20*$E$21*LN((T34+$E$21)/($E$26*T34+$E$21))+$E$22*T34*(1-$E$26)+$E$23*T34^2/2*(1-$E$26^2))</f>
        <v>2206.34163598166</v>
      </c>
      <c r="Y34" s="3" t="n">
        <f aca="false">$E$13*$E$14*$E$15/(2*$E$27)*4/3*$E$19/PI()*($E$20*$E$21*LN((U34+$E$21)/($E$26*U34+$E$21))+$E$22*U34*(1-$E$26)+$E$23*U34^2/2*(1-$E$26^2))</f>
        <v>2205.96631445707</v>
      </c>
    </row>
    <row r="35" customFormat="false" ht="15.75" hidden="false" customHeight="false" outlineLevel="0" collapsed="false">
      <c r="A35" s="1" t="n">
        <f aca="false">[1]Bf!$B7</f>
        <v>1</v>
      </c>
      <c r="B35" s="1" t="n">
        <f aca="false">'[2]coil geom 2'!$B25</f>
        <v>-0.821729628742112</v>
      </c>
      <c r="C35" s="2" t="n">
        <f aca="false">'[2]coil geom 2'!$C25</f>
        <v>0.246647121925125</v>
      </c>
      <c r="D35" s="2" t="n">
        <f aca="false">'[2]coil geom 2'!$D25</f>
        <v>-0.00435290461263987</v>
      </c>
      <c r="E35" s="20" t="n">
        <f aca="false">SQRT(B35^2+D35^2)</f>
        <v>0.821741157866159</v>
      </c>
      <c r="F35" s="20" t="n">
        <f aca="false">-B35*$E$24*(1-$E$26)/$E$25/$E$27</f>
        <v>0.677834951825923</v>
      </c>
      <c r="G35" s="20" t="n">
        <f aca="false">C35*$E$24*(1-$E$26)/$E$25/$E$27</f>
        <v>0.203456263666731</v>
      </c>
      <c r="H35" s="20" t="n">
        <f aca="false">-D35*$E$24*(1-$E$26)/$E$25/$E$27</f>
        <v>0.00359065900170624</v>
      </c>
      <c r="I35" s="20" t="n">
        <f aca="false">E35*$E$24*(1-$E$26)/$E$25/$E$27</f>
        <v>0.677844462062587</v>
      </c>
      <c r="J35" s="3" t="n">
        <f aca="false">E$13/60*E$5^2*F35^2/E$9*E$3^2/E$4</f>
        <v>35153.2298620827</v>
      </c>
      <c r="K35" s="3" t="n">
        <f aca="false">E$13/3*F35^2/E$11*E$3^2*(1+(G35*E$3/F35)^2/15)</f>
        <v>103.710327894371</v>
      </c>
      <c r="L35" s="3" t="n">
        <f aca="false">E$13*H35^2*E$4^2/4/E$11</f>
        <v>3.13440446399706E-005</v>
      </c>
      <c r="M35" s="3" t="n">
        <f aca="false">2*E$13*E$14*I35^2/E$12*E$18</f>
        <v>2628.47582018134</v>
      </c>
      <c r="N35" s="3" t="n">
        <f aca="false">(V35+W35+X35+Y35)/4</f>
        <v>2206.20514916649</v>
      </c>
      <c r="O35" s="3" t="n">
        <f aca="false">SUM(J35:N35)</f>
        <v>40091.6211906689</v>
      </c>
      <c r="P35" s="4" t="n">
        <f aca="false">O35*J$28</f>
        <v>0.316277443428765</v>
      </c>
      <c r="R35" s="3" t="n">
        <f aca="false">SQRT(($B35-$C35*3/8*$E$3)^2+$D35^2)*$E$24/$E$25</f>
        <v>1.35643127475752</v>
      </c>
      <c r="S35" s="3" t="n">
        <f aca="false">SQRT(($B35-$C35*1/8*$E$3)^2+$D35^2)*$E$24/$E$25</f>
        <v>1.35593637433469</v>
      </c>
      <c r="T35" s="3" t="n">
        <f aca="false">SQRT(($B35+$C35*1/8*$E$3)^2+$D35^2)*$E$24/$E$25</f>
        <v>1.35544147391693</v>
      </c>
      <c r="U35" s="3" t="n">
        <f aca="false">SQRT(($B35+$C35*3/8*$E$3)^2+$D35^2)*$E$24/$E$25</f>
        <v>1.35494657350424</v>
      </c>
      <c r="V35" s="3" t="n">
        <f aca="false">$E$13*$E$14*$E$15/(2*$E$27)*4/3*$E$19/PI()*($E$20*$E$21*LN((R35+$E$21)/($E$26*R35+$E$21))+$E$22*R35*(1-$E$26)+$E$23*R35^2/2*(1-$E$26^2))</f>
        <v>2206.77355206064</v>
      </c>
      <c r="W35" s="3" t="n">
        <f aca="false">$E$13*$E$14*$E$15/(2*$E$27)*4/3*$E$19/PI()*($E$20*$E$21*LN((S35+$E$21)/($E$26*S35+$E$21))+$E$22*S35*(1-$E$26)+$E$23*S35^2/2*(1-$E$26^2))</f>
        <v>2206.39467140207</v>
      </c>
      <c r="X35" s="3" t="n">
        <f aca="false">$E$13*$E$14*$E$15/(2*$E$27)*4/3*$E$19/PI()*($E$20*$E$21*LN((T35+$E$21)/($E$26*T35+$E$21))+$E$22*T35*(1-$E$26)+$E$23*T35^2/2*(1-$E$26^2))</f>
        <v>2206.01570884917</v>
      </c>
      <c r="Y35" s="3" t="n">
        <f aca="false">$E$13*$E$14*$E$15/(2*$E$27)*4/3*$E$19/PI()*($E$20*$E$21*LN((U35+$E$21)/($E$26*U35+$E$21))+$E$22*U35*(1-$E$26)+$E$23*U35^2/2*(1-$E$26^2))</f>
        <v>2205.6366643541</v>
      </c>
    </row>
    <row r="36" customFormat="false" ht="15.75" hidden="false" customHeight="false" outlineLevel="0" collapsed="false">
      <c r="A36" s="1" t="n">
        <f aca="false">[1]Bf!$B8</f>
        <v>2</v>
      </c>
      <c r="B36" s="1" t="n">
        <f aca="false">'[2]coil geom 2'!$B26</f>
        <v>-0.821585611225844</v>
      </c>
      <c r="C36" s="2" t="n">
        <f aca="false">'[2]coil geom 2'!$C26</f>
        <v>0.247876124295297</v>
      </c>
      <c r="D36" s="2" t="n">
        <f aca="false">'[2]coil geom 2'!$D26</f>
        <v>-0.0466638790677472</v>
      </c>
      <c r="E36" s="20" t="n">
        <f aca="false">SQRT(B36^2+D36^2)</f>
        <v>0.822909736352046</v>
      </c>
      <c r="F36" s="20" t="n">
        <f aca="false">-B36*$E$24*(1-$E$26)/$E$25/$E$27</f>
        <v>0.677716153497632</v>
      </c>
      <c r="G36" s="20" t="n">
        <f aca="false">C36*$E$24*(1-$E$26)/$E$25/$E$27</f>
        <v>0.204470053036422</v>
      </c>
      <c r="H36" s="20" t="n">
        <f aca="false">-D36*$E$24*(1-$E$26)/$E$25/$E$27</f>
        <v>0.0384924762519715</v>
      </c>
      <c r="I36" s="20" t="n">
        <f aca="false">E36*$E$24*(1-$E$26)/$E$25/$E$27</f>
        <v>0.678808408492142</v>
      </c>
      <c r="J36" s="3" t="n">
        <f aca="false">E$13/60*E$5^2*F36^2/E$9*E$3^2/E$4</f>
        <v>35140.908930647</v>
      </c>
      <c r="K36" s="3" t="n">
        <f aca="false">E$13/3*F36^2/E$11*E$3^2*(1+(G36*E$3/F36)^2/15)</f>
        <v>103.67397839008</v>
      </c>
      <c r="L36" s="3" t="n">
        <f aca="false">E$13*H36^2*E$4^2/4/E$11</f>
        <v>0.00360212195433675</v>
      </c>
      <c r="M36" s="3" t="n">
        <f aca="false">2*E$13*E$14*I36^2/E$12*E$18</f>
        <v>2635.95692119526</v>
      </c>
      <c r="N36" s="3" t="n">
        <f aca="false">(V36+W36+X36+Y36)/4</f>
        <v>2207.6807830579</v>
      </c>
      <c r="O36" s="3" t="n">
        <f aca="false">SUM(J36:N36)</f>
        <v>40088.2242154122</v>
      </c>
      <c r="P36" s="4" t="n">
        <f aca="false">O36*J$28</f>
        <v>0.316250645144792</v>
      </c>
      <c r="R36" s="3" t="n">
        <f aca="false">SQRT(($B36-$C36*3/8*$E$3)^2+$D36^2)*$E$24/$E$25</f>
        <v>1.35836167728096</v>
      </c>
      <c r="S36" s="3" t="n">
        <f aca="false">SQRT(($B36-$C36*1/8*$E$3)^2+$D36^2)*$E$24/$E$25</f>
        <v>1.35786510360347</v>
      </c>
      <c r="T36" s="3" t="n">
        <f aca="false">SQRT(($B36+$C36*1/8*$E$3)^2+$D36^2)*$E$24/$E$25</f>
        <v>1.35736853051158</v>
      </c>
      <c r="U36" s="3" t="n">
        <f aca="false">SQRT(($B36+$C36*3/8*$E$3)^2+$D36^2)*$E$24/$E$25</f>
        <v>1.35687195800595</v>
      </c>
      <c r="V36" s="3" t="n">
        <f aca="false">$E$13*$E$14*$E$15/(2*$E$27)*4/3*$E$19/PI()*($E$20*$E$21*LN((R36+$E$21)/($E$26*R36+$E$21))+$E$22*R36*(1-$E$26)+$E$23*R36^2/2*(1-$E$26^2))</f>
        <v>2208.25062746198</v>
      </c>
      <c r="W36" s="3" t="n">
        <f aca="false">$E$13*$E$14*$E$15/(2*$E$27)*4/3*$E$19/PI()*($E$20*$E$21*LN((S36+$E$21)/($E$26*S36+$E$21))+$E$22*S36*(1-$E$26)+$E$23*S36^2/2*(1-$E$26^2))</f>
        <v>2207.87078574559</v>
      </c>
      <c r="X36" s="3" t="n">
        <f aca="false">$E$13*$E$14*$E$15/(2*$E$27)*4/3*$E$19/PI()*($E$20*$E$21*LN((T36+$E$21)/($E$26*T36+$E$21))+$E$22*T36*(1-$E$26)+$E$23*T36^2/2*(1-$E$26^2))</f>
        <v>2207.49086221154</v>
      </c>
      <c r="Y36" s="3" t="n">
        <f aca="false">$E$13*$E$14*$E$15/(2*$E$27)*4/3*$E$19/PI()*($E$20*$E$21*LN((U36+$E$21)/($E$26*U36+$E$21))+$E$22*U36*(1-$E$26)+$E$23*U36^2/2*(1-$E$26^2))</f>
        <v>2207.11085681251</v>
      </c>
    </row>
    <row r="37" customFormat="false" ht="15.75" hidden="false" customHeight="false" outlineLevel="0" collapsed="false">
      <c r="A37" s="1" t="n">
        <f aca="false">[1]Bf!$B9</f>
        <v>3</v>
      </c>
      <c r="B37" s="1" t="n">
        <f aca="false">'[2]coil geom 2'!$B27</f>
        <v>-0.820817640604593</v>
      </c>
      <c r="C37" s="2" t="n">
        <f aca="false">'[2]coil geom 2'!$C27</f>
        <v>0.248619711051772</v>
      </c>
      <c r="D37" s="2" t="n">
        <f aca="false">'[2]coil geom 2'!$D27</f>
        <v>-0.0881651033320944</v>
      </c>
      <c r="E37" s="20" t="n">
        <f aca="false">SQRT(B37^2+D37^2)</f>
        <v>0.825539026680902</v>
      </c>
      <c r="F37" s="20" t="n">
        <f aca="false">-B37*$E$24*(1-$E$26)/$E$25/$E$27</f>
        <v>0.677082663708715</v>
      </c>
      <c r="G37" s="20" t="n">
        <f aca="false">C37*$E$24*(1-$E$26)/$E$25/$E$27</f>
        <v>0.205083428866652</v>
      </c>
      <c r="H37" s="20" t="n">
        <f aca="false">-D37*$E$24*(1-$E$26)/$E$25/$E$27</f>
        <v>0.0727263402456588</v>
      </c>
      <c r="I37" s="20" t="n">
        <f aca="false">E37*$E$24*(1-$E$26)/$E$25/$E$27</f>
        <v>0.680977278666782</v>
      </c>
      <c r="J37" s="3" t="n">
        <f aca="false">E$13/60*E$5^2*F37^2/E$9*E$3^2/E$4</f>
        <v>35075.2442640182</v>
      </c>
      <c r="K37" s="3" t="n">
        <f aca="false">E$13/3*F37^2/E$11*E$3^2*(1+(G37*E$3/F37)^2/15)</f>
        <v>103.480252236877</v>
      </c>
      <c r="L37" s="3" t="n">
        <f aca="false">E$13*H37^2*E$4^2/4/E$11</f>
        <v>0.0128584961206776</v>
      </c>
      <c r="M37" s="3" t="n">
        <f aca="false">2*E$13*E$14*I37^2/E$12*E$18</f>
        <v>2652.82819617262</v>
      </c>
      <c r="N37" s="3" t="n">
        <f aca="false">(V37+W37+X37+Y37)/4</f>
        <v>2210.99641535093</v>
      </c>
      <c r="O37" s="3" t="n">
        <f aca="false">SUM(J37:N37)</f>
        <v>40042.5619862747</v>
      </c>
      <c r="P37" s="4" t="n">
        <f aca="false">O37*J$28</f>
        <v>0.315890421919491</v>
      </c>
      <c r="R37" s="3" t="n">
        <f aca="false">SQRT(($B37-$C37*3/8*$E$3)^2+$D37^2)*$E$24/$E$25</f>
        <v>1.36269857820444</v>
      </c>
      <c r="S37" s="3" t="n">
        <f aca="false">SQRT(($B37-$C37*1/8*$E$3)^2+$D37^2)*$E$24/$E$25</f>
        <v>1.36220256376987</v>
      </c>
      <c r="T37" s="3" t="n">
        <f aca="false">SQRT(($B37+$C37*1/8*$E$3)^2+$D37^2)*$E$24/$E$25</f>
        <v>1.36170655141828</v>
      </c>
      <c r="U37" s="3" t="n">
        <f aca="false">SQRT(($B37+$C37*3/8*$E$3)^2+$D37^2)*$E$24/$E$25</f>
        <v>1.36121054115196</v>
      </c>
      <c r="V37" s="3" t="n">
        <f aca="false">$E$13*$E$14*$E$15/(2*$E$27)*4/3*$E$19/PI()*($E$20*$E$21*LN((R37+$E$21)/($E$26*R37+$E$21))+$E$22*R37*(1-$E$26)+$E$23*R37^2/2*(1-$E$26^2))</f>
        <v>2211.56454281796</v>
      </c>
      <c r="W37" s="3" t="n">
        <f aca="false">$E$13*$E$14*$E$15/(2*$E$27)*4/3*$E$19/PI()*($E$20*$E$21*LN((S37+$E$21)/($E$26*S37+$E$21))+$E$22*S37*(1-$E$26)+$E$23*S37^2/2*(1-$E$26^2))</f>
        <v>2211.18584456241</v>
      </c>
      <c r="X37" s="3" t="n">
        <f aca="false">$E$13*$E$14*$E$15/(2*$E$27)*4/3*$E$19/PI()*($E$20*$E$21*LN((T37+$E$21)/($E$26*T37+$E$21))+$E$22*T37*(1-$E$26)+$E$23*T37^2/2*(1-$E$26^2))</f>
        <v>2210.80706623434</v>
      </c>
      <c r="Y37" s="3" t="n">
        <f aca="false">$E$13*$E$14*$E$15/(2*$E$27)*4/3*$E$19/PI()*($E$20*$E$21*LN((U37+$E$21)/($E$26*U37+$E$21))+$E$22*U37*(1-$E$26)+$E$23*U37^2/2*(1-$E$26^2))</f>
        <v>2210.42820778901</v>
      </c>
    </row>
    <row r="38" customFormat="false" ht="15.75" hidden="false" customHeight="false" outlineLevel="0" collapsed="false">
      <c r="A38" s="1" t="n">
        <f aca="false">[1]Bf!$B10</f>
        <v>4</v>
      </c>
      <c r="B38" s="1" t="n">
        <f aca="false">'[2]coil geom 2'!$B28</f>
        <v>-0.819818739390778</v>
      </c>
      <c r="C38" s="2" t="n">
        <f aca="false">'[2]coil geom 2'!$C28</f>
        <v>0.249018484557214</v>
      </c>
      <c r="D38" s="2" t="n">
        <f aca="false">'[2]coil geom 2'!$D28</f>
        <v>-0.129324733830117</v>
      </c>
      <c r="E38" s="20" t="n">
        <f aca="false">SQRT(B38^2+D38^2)</f>
        <v>0.829956415865625</v>
      </c>
      <c r="F38" s="20" t="n">
        <f aca="false">-B38*$E$24*(1-$E$26)/$E$25/$E$27</f>
        <v>0.676258682033401</v>
      </c>
      <c r="G38" s="20" t="n">
        <f aca="false">C38*$E$24*(1-$E$26)/$E$25/$E$27</f>
        <v>0.205412372366309</v>
      </c>
      <c r="H38" s="20" t="n">
        <f aca="false">-D38*$E$24*(1-$E$26)/$E$25/$E$27</f>
        <v>0.106678427623241</v>
      </c>
      <c r="I38" s="20" t="n">
        <f aca="false">E38*$E$24*(1-$E$26)/$E$25/$E$27</f>
        <v>0.684621130221468</v>
      </c>
      <c r="J38" s="3" t="n">
        <f aca="false">E$13/60*E$5^2*F38^2/E$9*E$3^2/E$4</f>
        <v>34989.9259588888</v>
      </c>
      <c r="K38" s="3" t="n">
        <f aca="false">E$13/3*F38^2/E$11*E$3^2*(1+(G38*E$3/F38)^2/15)</f>
        <v>103.228543176668</v>
      </c>
      <c r="L38" s="3" t="n">
        <f aca="false">E$13*H38^2*E$4^2/4/E$11</f>
        <v>0.0276668632152037</v>
      </c>
      <c r="M38" s="3" t="n">
        <f aca="false">2*E$13*E$14*I38^2/E$12*E$18</f>
        <v>2681.29426925064</v>
      </c>
      <c r="N38" s="3" t="n">
        <f aca="false">(V38+W38+X38+Y38)/4</f>
        <v>2216.55285785527</v>
      </c>
      <c r="O38" s="3" t="n">
        <f aca="false">SUM(J38:N38)</f>
        <v>39991.0292960346</v>
      </c>
      <c r="P38" s="4" t="n">
        <f aca="false">O38*J$28</f>
        <v>0.31548388741083</v>
      </c>
      <c r="R38" s="3" t="n">
        <f aca="false">SQRT(($B38-$C38*3/8*$E$3)^2+$D38^2)*$E$24/$E$25</f>
        <v>1.36998260890943</v>
      </c>
      <c r="S38" s="3" t="n">
        <f aca="false">SQRT(($B38-$C38*1/8*$E$3)^2+$D38^2)*$E$24/$E$25</f>
        <v>1.36948904215909</v>
      </c>
      <c r="T38" s="3" t="n">
        <f aca="false">SQRT(($B38+$C38*1/8*$E$3)^2+$D38^2)*$E$24/$E$25</f>
        <v>1.36899547983358</v>
      </c>
      <c r="U38" s="3" t="n">
        <f aca="false">SQRT(($B38+$C38*3/8*$E$3)^2+$D38^2)*$E$24/$E$25</f>
        <v>1.36850192193769</v>
      </c>
      <c r="V38" s="3" t="n">
        <f aca="false">$E$13*$E$14*$E$15/(2*$E$27)*4/3*$E$19/PI()*($E$20*$E$21*LN((R38+$E$21)/($E$26*R38+$E$21))+$E$22*R38*(1-$E$26)+$E$23*R38^2/2*(1-$E$26^2))</f>
        <v>2217.11639675191</v>
      </c>
      <c r="W38" s="3" t="n">
        <f aca="false">$E$13*$E$14*$E$15/(2*$E$27)*4/3*$E$19/PI()*($E$20*$E$21*LN((S38+$E$21)/($E$26*S38+$E$21))+$E$22*S38*(1-$E$26)+$E$23*S38^2/2*(1-$E$26^2))</f>
        <v>2216.74075536445</v>
      </c>
      <c r="X38" s="3" t="n">
        <f aca="false">$E$13*$E$14*$E$15/(2*$E$27)*4/3*$E$19/PI()*($E$20*$E$21*LN((T38+$E$21)/($E$26*T38+$E$21))+$E$22*T38*(1-$E$26)+$E$23*T38^2/2*(1-$E$26^2))</f>
        <v>2216.3650371716</v>
      </c>
      <c r="Y38" s="3" t="n">
        <f aca="false">$E$13*$E$14*$E$15/(2*$E$27)*4/3*$E$19/PI()*($E$20*$E$21*LN((U38+$E$21)/($E$26*U38+$E$21))+$E$22*U38*(1-$E$26)+$E$23*U38^2/2*(1-$E$26^2))</f>
        <v>2215.98924213311</v>
      </c>
    </row>
    <row r="39" customFormat="false" ht="15.75" hidden="false" customHeight="false" outlineLevel="0" collapsed="false">
      <c r="A39" s="1" t="n">
        <f aca="false">[1]Bf!$B11</f>
        <v>5</v>
      </c>
      <c r="B39" s="1" t="n">
        <f aca="false">'[2]coil geom 2'!$B29</f>
        <v>-0.81837911865528</v>
      </c>
      <c r="C39" s="2" t="n">
        <f aca="false">'[2]coil geom 2'!$C29</f>
        <v>0.249078336369286</v>
      </c>
      <c r="D39" s="2" t="n">
        <f aca="false">'[2]coil geom 2'!$D29</f>
        <v>-0.170293359581754</v>
      </c>
      <c r="E39" s="20" t="n">
        <f aca="false">SQRT(B39^2+D39^2)</f>
        <v>0.835909211678298</v>
      </c>
      <c r="F39" s="20" t="n">
        <f aca="false">-B39*$E$24*(1-$E$26)/$E$25/$E$27</f>
        <v>0.67507115609085</v>
      </c>
      <c r="G39" s="20" t="n">
        <f aca="false">C39*$E$24*(1-$E$26)/$E$25/$E$27</f>
        <v>0.205461743410912</v>
      </c>
      <c r="H39" s="20" t="n">
        <f aca="false">-D39*$E$24*(1-$E$26)/$E$25/$E$27</f>
        <v>0.140472957467862</v>
      </c>
      <c r="I39" s="20" t="n">
        <f aca="false">E39*$E$24*(1-$E$26)/$E$25/$E$27</f>
        <v>0.689531520356833</v>
      </c>
      <c r="J39" s="3" t="n">
        <f aca="false">E$13/60*E$5^2*F39^2/E$9*E$3^2/E$4</f>
        <v>34867.1476101406</v>
      </c>
      <c r="K39" s="3" t="n">
        <f aca="false">E$13/3*F39^2/E$11*E$3^2*(1+(G39*E$3/F39)^2/15)</f>
        <v>102.866318118179</v>
      </c>
      <c r="L39" s="3" t="n">
        <f aca="false">E$13*H39^2*E$4^2/4/E$11</f>
        <v>0.0479724792084654</v>
      </c>
      <c r="M39" s="3" t="n">
        <f aca="false">2*E$13*E$14*I39^2/E$12*E$18</f>
        <v>2719.89494079417</v>
      </c>
      <c r="N39" s="3" t="n">
        <f aca="false">(V39+W39+X39+Y39)/4</f>
        <v>2224.01299237906</v>
      </c>
      <c r="O39" s="3" t="n">
        <f aca="false">SUM(J39:N39)</f>
        <v>39913.9698339113</v>
      </c>
      <c r="P39" s="4" t="n">
        <f aca="false">O39*J$28</f>
        <v>0.314875975609098</v>
      </c>
      <c r="R39" s="3" t="n">
        <f aca="false">SQRT(($B39-$C39*3/8*$E$3)^2+$D39^2)*$E$24/$E$25</f>
        <v>1.3797970059777</v>
      </c>
      <c r="S39" s="3" t="n">
        <f aca="false">SQRT(($B39-$C39*1/8*$E$3)^2+$D39^2)*$E$24/$E$25</f>
        <v>1.37930769392369</v>
      </c>
      <c r="T39" s="3" t="n">
        <f aca="false">SQRT(($B39+$C39*1/8*$E$3)^2+$D39^2)*$E$24/$E$25</f>
        <v>1.37881838938296</v>
      </c>
      <c r="U39" s="3" t="n">
        <f aca="false">SQRT(($B39+$C39*3/8*$E$3)^2+$D39^2)*$E$24/$E$25</f>
        <v>1.37832909236351</v>
      </c>
      <c r="V39" s="3" t="n">
        <f aca="false">$E$13*$E$14*$E$15/(2*$E$27)*4/3*$E$19/PI()*($E$20*$E$21*LN((R39+$E$21)/($E$26*R39+$E$21))+$E$22*R39*(1-$E$26)+$E$23*R39^2/2*(1-$E$26^2))</f>
        <v>2224.56931234052</v>
      </c>
      <c r="W39" s="3" t="n">
        <f aca="false">$E$13*$E$14*$E$15/(2*$E$27)*4/3*$E$19/PI()*($E$20*$E$21*LN((S39+$E$21)/($E$26*S39+$E$21))+$E$22*S39*(1-$E$26)+$E$23*S39^2/2*(1-$E$26^2))</f>
        <v>2224.19848051254</v>
      </c>
      <c r="X39" s="3" t="n">
        <f aca="false">$E$13*$E$14*$E$15/(2*$E$27)*4/3*$E$19/PI()*($E$20*$E$21*LN((T39+$E$21)/($E$26*T39+$E$21))+$E$22*T39*(1-$E$26)+$E$23*T39^2/2*(1-$E$26^2))</f>
        <v>2223.82757647364</v>
      </c>
      <c r="Y39" s="3" t="n">
        <f aca="false">$E$13*$E$14*$E$15/(2*$E$27)*4/3*$E$19/PI()*($E$20*$E$21*LN((U39+$E$21)/($E$26*U39+$E$21))+$E$22*U39*(1-$E$26)+$E$23*U39^2/2*(1-$E$26^2))</f>
        <v>2223.45660018954</v>
      </c>
    </row>
    <row r="40" customFormat="false" ht="15.75" hidden="false" customHeight="false" outlineLevel="0" collapsed="false">
      <c r="A40" s="1" t="n">
        <f aca="false">[1]Bf!$B12</f>
        <v>6</v>
      </c>
      <c r="B40" s="1" t="n">
        <f aca="false">'[2]coil geom 2'!$B30</f>
        <v>-0.816589752252851</v>
      </c>
      <c r="C40" s="2" t="n">
        <f aca="false">'[2]coil geom 2'!$C30</f>
        <v>0.248926297893889</v>
      </c>
      <c r="D40" s="2" t="n">
        <f aca="false">'[2]coil geom 2'!$D30</f>
        <v>-0.211298725175439</v>
      </c>
      <c r="E40" s="20" t="n">
        <f aca="false">SQRT(B40^2+D40^2)</f>
        <v>0.843484424719946</v>
      </c>
      <c r="F40" s="20" t="n">
        <f aca="false">-B40*$E$24*(1-$E$26)/$E$25/$E$27</f>
        <v>0.673595129126792</v>
      </c>
      <c r="G40" s="20" t="n">
        <f aca="false">C40*$E$24*(1-$E$26)/$E$25/$E$27</f>
        <v>0.205336328689279</v>
      </c>
      <c r="H40" s="20" t="n">
        <f aca="false">-D40*$E$24*(1-$E$26)/$E$25/$E$27</f>
        <v>0.174297793569181</v>
      </c>
      <c r="I40" s="20" t="n">
        <f aca="false">E40*$E$24*(1-$E$26)/$E$25/$E$27</f>
        <v>0.695780223077966</v>
      </c>
      <c r="J40" s="3" t="n">
        <f aca="false">E$13/60*E$5^2*F40^2/E$9*E$3^2/E$4</f>
        <v>34714.8419272932</v>
      </c>
      <c r="K40" s="3" t="n">
        <f aca="false">E$13/3*F40^2/E$11*E$3^2*(1+(G40*E$3/F40)^2/15)</f>
        <v>102.416980439398</v>
      </c>
      <c r="L40" s="3" t="n">
        <f aca="false">E$13*H40^2*E$4^2/4/E$11</f>
        <v>0.0738568005339329</v>
      </c>
      <c r="M40" s="3" t="n">
        <f aca="false">2*E$13*E$14*I40^2/E$12*E$18</f>
        <v>2769.41501209645</v>
      </c>
      <c r="N40" s="3" t="n">
        <f aca="false">(V40+W40+X40+Y40)/4</f>
        <v>2233.46101881631</v>
      </c>
      <c r="O40" s="3" t="n">
        <f aca="false">SUM(J40:N40)</f>
        <v>39820.2087954459</v>
      </c>
      <c r="P40" s="4" t="n">
        <f aca="false">O40*J$28</f>
        <v>0.314136307302895</v>
      </c>
      <c r="R40" s="3" t="n">
        <f aca="false">SQRT(($B40-$C40*3/8*$E$3)^2+$D40^2)*$E$24/$E$25</f>
        <v>1.3922857906738</v>
      </c>
      <c r="S40" s="3" t="n">
        <f aca="false">SQRT(($B40-$C40*1/8*$E$3)^2+$D40^2)*$E$24/$E$25</f>
        <v>1.3918022248512</v>
      </c>
      <c r="T40" s="3" t="n">
        <f aca="false">SQRT(($B40+$C40*1/8*$E$3)^2+$D40^2)*$E$24/$E$25</f>
        <v>1.39131867027331</v>
      </c>
      <c r="U40" s="3" t="n">
        <f aca="false">SQRT(($B40+$C40*3/8*$E$3)^2+$D40^2)*$E$24/$E$25</f>
        <v>1.39083512695187</v>
      </c>
      <c r="V40" s="3" t="n">
        <f aca="false">$E$13*$E$14*$E$15/(2*$E$27)*4/3*$E$19/PI()*($E$20*$E$21*LN((R40+$E$21)/($E$26*R40+$E$21))+$E$22*R40*(1-$E$26)+$E$23*R40^2/2*(1-$E$26^2))</f>
        <v>2234.00787437062</v>
      </c>
      <c r="W40" s="3" t="n">
        <f aca="false">$E$13*$E$14*$E$15/(2*$E$27)*4/3*$E$19/PI()*($E$20*$E$21*LN((S40+$E$21)/($E$26*S40+$E$21))+$E$22*S40*(1-$E$26)+$E$23*S40^2/2*(1-$E$26^2))</f>
        <v>2233.64334835707</v>
      </c>
      <c r="X40" s="3" t="n">
        <f aca="false">$E$13*$E$14*$E$15/(2*$E$27)*4/3*$E$19/PI()*($E$20*$E$21*LN((T40+$E$21)/($E$26*T40+$E$21))+$E$22*T40*(1-$E$26)+$E$23*T40^2/2*(1-$E$26^2))</f>
        <v>2233.27875581634</v>
      </c>
      <c r="Y40" s="3" t="n">
        <f aca="false">$E$13*$E$14*$E$15/(2*$E$27)*4/3*$E$19/PI()*($E$20*$E$21*LN((U40+$E$21)/($E$26*U40+$E$21))+$E$22*U40*(1-$E$26)+$E$23*U40^2/2*(1-$E$26^2))</f>
        <v>2232.91409672122</v>
      </c>
    </row>
    <row r="41" customFormat="false" ht="15.75" hidden="false" customHeight="false" outlineLevel="0" collapsed="false">
      <c r="A41" s="1" t="n">
        <f aca="false">[1]Bf!$B13</f>
        <v>7</v>
      </c>
      <c r="B41" s="1" t="n">
        <f aca="false">'[2]coil geom 2'!$B31</f>
        <v>-0.814521089821648</v>
      </c>
      <c r="C41" s="2" t="n">
        <f aca="false">'[2]coil geom 2'!$C31</f>
        <v>0.248457798992965</v>
      </c>
      <c r="D41" s="2" t="n">
        <f aca="false">'[2]coil geom 2'!$D31</f>
        <v>-0.252432097344313</v>
      </c>
      <c r="E41" s="20" t="n">
        <f aca="false">SQRT(B41^2+D41^2)</f>
        <v>0.852740622659607</v>
      </c>
      <c r="F41" s="20" t="n">
        <f aca="false">-B41*$E$24*(1-$E$26)/$E$25/$E$27</f>
        <v>0.671888714205932</v>
      </c>
      <c r="G41" s="20" t="n">
        <f aca="false">C41*$E$24*(1-$E$26)/$E$25/$E$27</f>
        <v>0.204949869544043</v>
      </c>
      <c r="H41" s="20" t="n">
        <f aca="false">-D41*$E$24*(1-$E$26)/$E$25/$E$27</f>
        <v>0.208228220764812</v>
      </c>
      <c r="I41" s="20" t="n">
        <f aca="false">E41*$E$24*(1-$E$26)/$E$25/$E$27</f>
        <v>0.703415550155226</v>
      </c>
      <c r="J41" s="3" t="n">
        <f aca="false">E$13/60*E$5^2*F41^2/E$9*E$3^2/E$4</f>
        <v>34539.1788676178</v>
      </c>
      <c r="K41" s="3" t="n">
        <f aca="false">E$13/3*F41^2/E$11*E$3^2*(1+(G41*E$3/F41)^2/15)</f>
        <v>101.898732955889</v>
      </c>
      <c r="L41" s="3" t="n">
        <f aca="false">E$13*H41^2*E$4^2/4/E$11</f>
        <v>0.105410988940322</v>
      </c>
      <c r="M41" s="3" t="n">
        <f aca="false">2*E$13*E$14*I41^2/E$12*E$18</f>
        <v>2830.53032112076</v>
      </c>
      <c r="N41" s="3" t="n">
        <f aca="false">(V41+W41+X41+Y41)/4</f>
        <v>2244.93766054524</v>
      </c>
      <c r="O41" s="3" t="n">
        <f aca="false">SUM(J41:N41)</f>
        <v>39716.6509932286</v>
      </c>
      <c r="P41" s="4" t="n">
        <f aca="false">O41*J$28</f>
        <v>0.313319353636277</v>
      </c>
      <c r="R41" s="3" t="n">
        <f aca="false">SQRT(($B41-$C41*3/8*$E$3)^2+$D41^2)*$E$24/$E$25</f>
        <v>1.40754541193788</v>
      </c>
      <c r="S41" s="3" t="n">
        <f aca="false">SQRT(($B41-$C41*1/8*$E$3)^2+$D41^2)*$E$24/$E$25</f>
        <v>1.40706920031849</v>
      </c>
      <c r="T41" s="3" t="n">
        <f aca="false">SQRT(($B41+$C41*1/8*$E$3)^2+$D41^2)*$E$24/$E$25</f>
        <v>1.4065930041728</v>
      </c>
      <c r="U41" s="3" t="n">
        <f aca="false">SQRT(($B41+$C41*3/8*$E$3)^2+$D41^2)*$E$24/$E$25</f>
        <v>1.40611682351651</v>
      </c>
      <c r="V41" s="3" t="n">
        <f aca="false">$E$13*$E$14*$E$15/(2*$E$27)*4/3*$E$19/PI()*($E$20*$E$21*LN((R41+$E$21)/($E$26*R41+$E$21))+$E$22*R41*(1-$E$26)+$E$23*R41^2/2*(1-$E$26^2))</f>
        <v>2245.47272751599</v>
      </c>
      <c r="W41" s="3" t="n">
        <f aca="false">$E$13*$E$14*$E$15/(2*$E$27)*4/3*$E$19/PI()*($E$20*$E$21*LN((S41+$E$21)/($E$26*S41+$E$21))+$E$22*S41*(1-$E$26)+$E$23*S41^2/2*(1-$E$26^2))</f>
        <v>2245.11605614219</v>
      </c>
      <c r="X41" s="3" t="n">
        <f aca="false">$E$13*$E$14*$E$15/(2*$E$27)*4/3*$E$19/PI()*($E$20*$E$21*LN((T41+$E$21)/($E$26*T41+$E$21))+$E$22*T41*(1-$E$26)+$E$23*T41^2/2*(1-$E$26^2))</f>
        <v>2244.7593248632</v>
      </c>
      <c r="Y41" s="3" t="n">
        <f aca="false">$E$13*$E$14*$E$15/(2*$E$27)*4/3*$E$19/PI()*($E$20*$E$21*LN((U41+$E$21)/($E$26*U41+$E$21))+$E$22*U41*(1-$E$26)+$E$23*U41^2/2*(1-$E$26^2))</f>
        <v>2244.40253365957</v>
      </c>
    </row>
    <row r="42" customFormat="false" ht="15.75" hidden="false" customHeight="false" outlineLevel="0" collapsed="false">
      <c r="A42" s="1" t="n">
        <f aca="false">[1]Bf!$B14</f>
        <v>8</v>
      </c>
      <c r="B42" s="1" t="n">
        <f aca="false">'[2]coil geom 2'!$B32</f>
        <v>-0.811908099555227</v>
      </c>
      <c r="C42" s="2" t="n">
        <f aca="false">'[2]coil geom 2'!$C32</f>
        <v>0.24771187929578</v>
      </c>
      <c r="D42" s="2" t="n">
        <f aca="false">'[2]coil geom 2'!$D32</f>
        <v>-0.293976601624656</v>
      </c>
      <c r="E42" s="20" t="n">
        <f aca="false">SQRT(B42^2+D42^2)</f>
        <v>0.863491172176162</v>
      </c>
      <c r="F42" s="20" t="n">
        <f aca="false">-B42*$E$24*(1-$E$26)/$E$25/$E$27</f>
        <v>0.669733289758024</v>
      </c>
      <c r="G42" s="20" t="n">
        <f aca="false">C42*$E$24*(1-$E$26)/$E$25/$E$27</f>
        <v>0.204334569298899</v>
      </c>
      <c r="H42" s="20" t="n">
        <f aca="false">-D42*$E$24*(1-$E$26)/$E$25/$E$27</f>
        <v>0.242497785926537</v>
      </c>
      <c r="I42" s="20" t="n">
        <f aca="false">E42*$E$24*(1-$E$26)/$E$25/$E$27</f>
        <v>0.71228354999212</v>
      </c>
      <c r="J42" s="3" t="n">
        <f aca="false">E$13/60*E$5^2*F42^2/E$9*E$3^2/E$4</f>
        <v>34317.9303890019</v>
      </c>
      <c r="K42" s="3" t="n">
        <f aca="false">E$13/3*F42^2/E$11*E$3^2*(1+(G42*E$3/F42)^2/15)</f>
        <v>101.245997709526</v>
      </c>
      <c r="L42" s="3" t="n">
        <f aca="false">E$13*H42^2*E$4^2/4/E$11</f>
        <v>0.142962543660895</v>
      </c>
      <c r="M42" s="3" t="n">
        <f aca="false">2*E$13*E$14*I42^2/E$12*E$18</f>
        <v>2902.3495130205</v>
      </c>
      <c r="N42" s="3" t="n">
        <f aca="false">(V42+W42+X42+Y42)/4</f>
        <v>2258.17490193315</v>
      </c>
      <c r="O42" s="3" t="n">
        <f aca="false">SUM(J42:N42)</f>
        <v>39579.8437642087</v>
      </c>
      <c r="P42" s="4" t="n">
        <f aca="false">O42*J$28</f>
        <v>0.312240099683657</v>
      </c>
      <c r="R42" s="3" t="n">
        <f aca="false">SQRT(($B42-$C42*3/8*$E$3)^2+$D42^2)*$E$24/$E$25</f>
        <v>1.4252681498798</v>
      </c>
      <c r="S42" s="3" t="n">
        <f aca="false">SQRT(($B42-$C42*1/8*$E$3)^2+$D42^2)*$E$24/$E$25</f>
        <v>1.42480077826082</v>
      </c>
      <c r="T42" s="3" t="n">
        <f aca="false">SQRT(($B42+$C42*1/8*$E$3)^2+$D42^2)*$E$24/$E$25</f>
        <v>1.42433342673289</v>
      </c>
      <c r="U42" s="3" t="n">
        <f aca="false">SQRT(($B42+$C42*3/8*$E$3)^2+$D42^2)*$E$24/$E$25</f>
        <v>1.42386609531579</v>
      </c>
      <c r="V42" s="3" t="n">
        <f aca="false">$E$13*$E$14*$E$15/(2*$E$27)*4/3*$E$19/PI()*($E$20*$E$21*LN((R42+$E$21)/($E$26*R42+$E$21))+$E$22*R42*(1-$E$26)+$E$23*R42^2/2*(1-$E$26^2))</f>
        <v>2258.6961514431</v>
      </c>
      <c r="W42" s="3" t="n">
        <f aca="false">$E$13*$E$14*$E$15/(2*$E$27)*4/3*$E$19/PI()*($E$20*$E$21*LN((S42+$E$21)/($E$26*S42+$E$21))+$E$22*S42*(1-$E$26)+$E$23*S42^2/2*(1-$E$26^2))</f>
        <v>2258.34868682696</v>
      </c>
      <c r="X42" s="3" t="n">
        <f aca="false">$E$13*$E$14*$E$15/(2*$E$27)*4/3*$E$19/PI()*($E$20*$E$21*LN((T42+$E$21)/($E$26*T42+$E$21))+$E$22*T42*(1-$E$26)+$E$23*T42^2/2*(1-$E$26^2))</f>
        <v>2258.00116962792</v>
      </c>
      <c r="Y42" s="3" t="n">
        <f aca="false">$E$13*$E$14*$E$15/(2*$E$27)*4/3*$E$19/PI()*($E$20*$E$21*LN((U42+$E$21)/($E$26*U42+$E$21))+$E$22*U42*(1-$E$26)+$E$23*U42^2/2*(1-$E$26^2))</f>
        <v>2257.65359983463</v>
      </c>
    </row>
    <row r="43" customFormat="false" ht="15.75" hidden="false" customHeight="false" outlineLevel="0" collapsed="false">
      <c r="A43" s="1" t="n">
        <f aca="false">[1]Bf!$B15</f>
        <v>9</v>
      </c>
      <c r="B43" s="1" t="n">
        <f aca="false">'[2]coil geom 2'!$B33</f>
        <v>-0.808983216110299</v>
      </c>
      <c r="C43" s="2" t="n">
        <f aca="false">'[2]coil geom 2'!$C33</f>
        <v>0.246684348194236</v>
      </c>
      <c r="D43" s="2" t="n">
        <f aca="false">'[2]coil geom 2'!$D33</f>
        <v>-0.336057870314742</v>
      </c>
      <c r="E43" s="20" t="n">
        <f aca="false">SQRT(B43^2+D43^2)</f>
        <v>0.876007269461072</v>
      </c>
      <c r="F43" s="20" t="n">
        <f aca="false">-B43*$E$24*(1-$E$26)/$E$25/$E$27</f>
        <v>0.667320588354006</v>
      </c>
      <c r="G43" s="20" t="n">
        <f aca="false">C43*$E$24*(1-$E$26)/$E$25/$E$27</f>
        <v>0.2034869711713</v>
      </c>
      <c r="H43" s="20" t="n">
        <f aca="false">-D43*$E$24*(1-$E$26)/$E$25/$E$27</f>
        <v>0.277210121636012</v>
      </c>
      <c r="I43" s="20" t="n">
        <f aca="false">E43*$E$24*(1-$E$26)/$E$25/$E$27</f>
        <v>0.722607929086437</v>
      </c>
      <c r="J43" s="3" t="n">
        <f aca="false">E$13/60*E$5^2*F43^2/E$9*E$3^2/E$4</f>
        <v>34071.1163830881</v>
      </c>
      <c r="K43" s="3" t="n">
        <f aca="false">E$13/3*F43^2/E$11*E$3^2*(1+(G43*E$3/F43)^2/15)</f>
        <v>100.517838098824</v>
      </c>
      <c r="L43" s="3" t="n">
        <f aca="false">E$13*H43^2*E$4^2/4/E$11</f>
        <v>0.186820649717508</v>
      </c>
      <c r="M43" s="3" t="n">
        <f aca="false">2*E$13*E$14*I43^2/E$12*E$18</f>
        <v>2987.09701017687</v>
      </c>
      <c r="N43" s="3" t="n">
        <f aca="false">(V43+W43+X43+Y43)/4</f>
        <v>2273.46366210422</v>
      </c>
      <c r="O43" s="3" t="n">
        <f aca="false">SUM(J43:N43)</f>
        <v>39432.3817141177</v>
      </c>
      <c r="P43" s="4" t="n">
        <f aca="false">O43*J$28</f>
        <v>0.311076791271065</v>
      </c>
      <c r="R43" s="3" t="n">
        <f aca="false">SQRT(($B43-$C43*3/8*$E$3)^2+$D43^2)*$E$24/$E$25</f>
        <v>1.44590155207301</v>
      </c>
      <c r="S43" s="3" t="n">
        <f aca="false">SQRT(($B43-$C43*1/8*$E$3)^2+$D43^2)*$E$24/$E$25</f>
        <v>1.44544441657286</v>
      </c>
      <c r="T43" s="3" t="n">
        <f aca="false">SQRT(($B43+$C43*1/8*$E$3)^2+$D43^2)*$E$24/$E$25</f>
        <v>1.44498730601022</v>
      </c>
      <c r="U43" s="3" t="n">
        <f aca="false">SQRT(($B43+$C43*3/8*$E$3)^2+$D43^2)*$E$24/$E$25</f>
        <v>1.44453022040874</v>
      </c>
      <c r="V43" s="3" t="n">
        <f aca="false">$E$13*$E$14*$E$15/(2*$E$27)*4/3*$E$19/PI()*($E$20*$E$21*LN((R43+$E$21)/($E$26*R43+$E$21))+$E$22*R43*(1-$E$26)+$E$23*R43^2/2*(1-$E$26^2))</f>
        <v>2273.96916430245</v>
      </c>
      <c r="W43" s="3" t="n">
        <f aca="false">$E$13*$E$14*$E$15/(2*$E$27)*4/3*$E$19/PI()*($E$20*$E$21*LN((S43+$E$21)/($E$26*S43+$E$21))+$E$22*S43*(1-$E$26)+$E$23*S43^2/2*(1-$E$26^2))</f>
        <v>2273.63219268554</v>
      </c>
      <c r="X43" s="3" t="n">
        <f aca="false">$E$13*$E$14*$E$15/(2*$E$27)*4/3*$E$19/PI()*($E$20*$E$21*LN((T43+$E$21)/($E$26*T43+$E$21))+$E$22*T43*(1-$E$26)+$E$23*T43^2/2*(1-$E$26^2))</f>
        <v>2273.29517629662</v>
      </c>
      <c r="Y43" s="3" t="n">
        <f aca="false">$E$13*$E$14*$E$15/(2*$E$27)*4/3*$E$19/PI()*($E$20*$E$21*LN((U43+$E$21)/($E$26*U43+$E$21))+$E$22*U43*(1-$E$26)+$E$23*U43^2/2*(1-$E$26^2))</f>
        <v>2272.95811513228</v>
      </c>
    </row>
    <row r="44" customFormat="false" ht="15.75" hidden="false" customHeight="false" outlineLevel="0" collapsed="false">
      <c r="A44" s="1" t="n">
        <f aca="false">[1]Bf!$B16</f>
        <v>10</v>
      </c>
      <c r="B44" s="1" t="n">
        <f aca="false">'[2]coil geom 2'!$B34</f>
        <v>-0.805486638655367</v>
      </c>
      <c r="C44" s="2" t="n">
        <f aca="false">'[2]coil geom 2'!$C34</f>
        <v>0.245269132053268</v>
      </c>
      <c r="D44" s="2" t="n">
        <f aca="false">'[2]coil geom 2'!$D34</f>
        <v>-0.378820501561325</v>
      </c>
      <c r="E44" s="20" t="n">
        <f aca="false">SQRT(B44^2+D44^2)</f>
        <v>0.890120046654099</v>
      </c>
      <c r="F44" s="20" t="n">
        <f aca="false">-B44*$E$24*(1-$E$26)/$E$25/$E$27</f>
        <v>0.66443630339236</v>
      </c>
      <c r="G44" s="20" t="n">
        <f aca="false">C44*$E$24*(1-$E$26)/$E$25/$E$27</f>
        <v>0.202319576287164</v>
      </c>
      <c r="H44" s="20" t="n">
        <f aca="false">-D44*$E$24*(1-$E$26)/$E$25/$E$27</f>
        <v>0.312484505176676</v>
      </c>
      <c r="I44" s="20" t="n">
        <f aca="false">E44*$E$24*(1-$E$26)/$E$25/$E$27</f>
        <v>0.734249390358083</v>
      </c>
      <c r="J44" s="3" t="n">
        <f aca="false">E$13/60*E$5^2*F44^2/E$9*E$3^2/E$4</f>
        <v>33777.2293432683</v>
      </c>
      <c r="K44" s="3" t="n">
        <f aca="false">E$13/3*F44^2/E$11*E$3^2*(1+(G44*E$3/F44)^2/15)</f>
        <v>99.6508018981198</v>
      </c>
      <c r="L44" s="3" t="n">
        <f aca="false">E$13*H44^2*E$4^2/4/E$11</f>
        <v>0.237390691748851</v>
      </c>
      <c r="M44" s="3" t="n">
        <f aca="false">2*E$13*E$14*I44^2/E$12*E$18</f>
        <v>3084.11860287335</v>
      </c>
      <c r="N44" s="3" t="n">
        <f aca="false">(V44+W44+X44+Y44)/4</f>
        <v>2290.54833198684</v>
      </c>
      <c r="O44" s="3" t="n">
        <f aca="false">SUM(J44:N44)</f>
        <v>39251.7844707184</v>
      </c>
      <c r="P44" s="4" t="n">
        <f aca="false">O44*J$28</f>
        <v>0.309652083745246</v>
      </c>
      <c r="R44" s="3" t="n">
        <f aca="false">SQRT(($B44-$C44*3/8*$E$3)^2+$D44^2)*$E$24/$E$25</f>
        <v>1.46916683785872</v>
      </c>
      <c r="S44" s="3" t="n">
        <f aca="false">SQRT(($B44-$C44*1/8*$E$3)^2+$D44^2)*$E$24/$E$25</f>
        <v>1.46872145896665</v>
      </c>
      <c r="T44" s="3" t="n">
        <f aca="false">SQRT(($B44+$C44*1/8*$E$3)^2+$D44^2)*$E$24/$E$25</f>
        <v>1.46827610993391</v>
      </c>
      <c r="U44" s="3" t="n">
        <f aca="false">SQRT(($B44+$C44*3/8*$E$3)^2+$D44^2)*$E$24/$E$25</f>
        <v>1.4678307907877</v>
      </c>
      <c r="V44" s="3" t="n">
        <f aca="false">$E$13*$E$14*$E$15/(2*$E$27)*4/3*$E$19/PI()*($E$20*$E$21*LN((R44+$E$21)/($E$26*R44+$E$21))+$E$22*R44*(1-$E$26)+$E$23*R44^2/2*(1-$E$26^2))</f>
        <v>2291.03618718719</v>
      </c>
      <c r="W44" s="3" t="n">
        <f aca="false">$E$13*$E$14*$E$15/(2*$E$27)*4/3*$E$19/PI()*($E$20*$E$21*LN((S44+$E$21)/($E$26*S44+$E$21))+$E$22*S44*(1-$E$26)+$E$23*S44^2/2*(1-$E$26^2))</f>
        <v>2290.71097483393</v>
      </c>
      <c r="X44" s="3" t="n">
        <f aca="false">$E$13*$E$14*$E$15/(2*$E$27)*4/3*$E$19/PI()*($E$20*$E$21*LN((T44+$E$21)/($E$26*T44+$E$21))+$E$22*T44*(1-$E$26)+$E$23*T44^2/2*(1-$E$26^2))</f>
        <v>2290.38572580918</v>
      </c>
      <c r="Y44" s="3" t="n">
        <f aca="false">$E$13*$E$14*$E$15/(2*$E$27)*4/3*$E$19/PI()*($E$20*$E$21*LN((U44+$E$21)/($E$26*U44+$E$21))+$E$22*U44*(1-$E$26)+$E$23*U44^2/2*(1-$E$26^2))</f>
        <v>2290.06044011707</v>
      </c>
    </row>
    <row r="45" customFormat="false" ht="15.75" hidden="false" customHeight="false" outlineLevel="0" collapsed="false">
      <c r="A45" s="1" t="n">
        <f aca="false">[1]Bf!$B17</f>
        <v>11</v>
      </c>
      <c r="B45" s="1" t="n">
        <f aca="false">'[2]coil geom 2'!$B35</f>
        <v>-0.801524446718698</v>
      </c>
      <c r="C45" s="2" t="n">
        <f aca="false">'[2]coil geom 2'!$C35</f>
        <v>0.243520974850844</v>
      </c>
      <c r="D45" s="2" t="n">
        <f aca="false">'[2]coil geom 2'!$D35</f>
        <v>-0.422581819051559</v>
      </c>
      <c r="E45" s="20" t="n">
        <f aca="false">SQRT(B45^2+D45^2)</f>
        <v>0.906099791678952</v>
      </c>
      <c r="F45" s="20" t="n">
        <f aca="false">-B45*$E$24*(1-$E$26)/$E$25/$E$27</f>
        <v>0.661167938608401</v>
      </c>
      <c r="G45" s="20" t="n">
        <f aca="false">C45*$E$24*(1-$E$26)/$E$25/$E$27</f>
        <v>0.200877542299777</v>
      </c>
      <c r="H45" s="20" t="n">
        <f aca="false">-D45*$E$24*(1-$E$26)/$E$25/$E$27</f>
        <v>0.348582693066334</v>
      </c>
      <c r="I45" s="20" t="n">
        <f aca="false">E45*$E$24*(1-$E$26)/$E$25/$E$27</f>
        <v>0.747430891085631</v>
      </c>
      <c r="J45" s="3" t="n">
        <f aca="false">E$13/60*E$5^2*F45^2/E$9*E$3^2/E$4</f>
        <v>33445.7459899669</v>
      </c>
      <c r="K45" s="3" t="n">
        <f aca="false">E$13/3*F45^2/E$11*E$3^2*(1+(G45*E$3/F45)^2/15)</f>
        <v>98.6728476734364</v>
      </c>
      <c r="L45" s="3" t="n">
        <f aca="false">E$13*H45^2*E$4^2/4/E$11</f>
        <v>0.295405347646953</v>
      </c>
      <c r="M45" s="3" t="n">
        <f aca="false">2*E$13*E$14*I45^2/E$12*E$18</f>
        <v>3195.84691575766</v>
      </c>
      <c r="N45" s="3" t="n">
        <f aca="false">(V45+W45+X45+Y45)/4</f>
        <v>2309.70033087547</v>
      </c>
      <c r="O45" s="3" t="n">
        <f aca="false">SUM(J45:N45)</f>
        <v>39050.2614896211</v>
      </c>
      <c r="P45" s="4" t="n">
        <f aca="false">O45*J$28</f>
        <v>0.308062295870357</v>
      </c>
      <c r="R45" s="3" t="n">
        <f aca="false">SQRT(($B45-$C45*3/8*$E$3)^2+$D45^2)*$E$24/$E$25</f>
        <v>1.49551018127191</v>
      </c>
      <c r="S45" s="3" t="n">
        <f aca="false">SQRT(($B45-$C45*1/8*$E$3)^2+$D45^2)*$E$24/$E$25</f>
        <v>1.49507790652469</v>
      </c>
      <c r="T45" s="3" t="n">
        <f aca="false">SQRT(($B45+$C45*1/8*$E$3)^2+$D45^2)*$E$24/$E$25</f>
        <v>1.49464566650298</v>
      </c>
      <c r="U45" s="3" t="n">
        <f aca="false">SQRT(($B45+$C45*3/8*$E$3)^2+$D45^2)*$E$24/$E$25</f>
        <v>1.49421346123692</v>
      </c>
      <c r="V45" s="3" t="n">
        <f aca="false">$E$13*$E$14*$E$15/(2*$E$27)*4/3*$E$19/PI()*($E$20*$E$21*LN((R45+$E$21)/($E$26*R45+$E$21))+$E$22*R45*(1-$E$26)+$E$23*R45^2/2*(1-$E$26^2))</f>
        <v>2310.16885798385</v>
      </c>
      <c r="W45" s="3" t="n">
        <f aca="false">$E$13*$E$14*$E$15/(2*$E$27)*4/3*$E$19/PI()*($E$20*$E$21*LN((S45+$E$21)/($E$26*S45+$E$21))+$E$22*S45*(1-$E$26)+$E$23*S45^2/2*(1-$E$26^2))</f>
        <v>2309.8565255762</v>
      </c>
      <c r="X45" s="3" t="n">
        <f aca="false">$E$13*$E$14*$E$15/(2*$E$27)*4/3*$E$19/PI()*($E$20*$E$21*LN((T45+$E$21)/($E$26*T45+$E$21))+$E$22*T45*(1-$E$26)+$E$23*T45^2/2*(1-$E$26^2))</f>
        <v>2309.54416466894</v>
      </c>
      <c r="Y45" s="3" t="n">
        <f aca="false">$E$13*$E$14*$E$15/(2*$E$27)*4/3*$E$19/PI()*($E$20*$E$21*LN((U45+$E$21)/($E$26*U45+$E$21))+$E$22*U45*(1-$E$26)+$E$23*U45^2/2*(1-$E$26^2))</f>
        <v>2309.23177527291</v>
      </c>
    </row>
    <row r="46" customFormat="false" ht="15.75" hidden="false" customHeight="false" outlineLevel="0" collapsed="false">
      <c r="A46" s="1" t="n">
        <f aca="false">[1]Bf!$B18</f>
        <v>12</v>
      </c>
      <c r="B46" s="1" t="n">
        <f aca="false">'[2]coil geom 2'!$B36</f>
        <v>-0.797004760922187</v>
      </c>
      <c r="C46" s="2" t="n">
        <f aca="false">'[2]coil geom 2'!$C36</f>
        <v>0.241138158046341</v>
      </c>
      <c r="D46" s="2" t="n">
        <f aca="false">'[2]coil geom 2'!$D36</f>
        <v>-0.467610371425075</v>
      </c>
      <c r="E46" s="20" t="n">
        <f aca="false">SQRT(B46^2+D46^2)</f>
        <v>0.924054137156979</v>
      </c>
      <c r="F46" s="20" t="n">
        <f aca="false">-B46*$E$24*(1-$E$26)/$E$25/$E$27</f>
        <v>0.657439703801003</v>
      </c>
      <c r="G46" s="20" t="n">
        <f aca="false">C46*$E$24*(1-$E$26)/$E$25/$E$27</f>
        <v>0.198911985190241</v>
      </c>
      <c r="H46" s="20" t="n">
        <f aca="false">-D46*$E$24*(1-$E$26)/$E$25/$E$27</f>
        <v>0.385726207868905</v>
      </c>
      <c r="I46" s="20" t="n">
        <f aca="false">E46*$E$24*(1-$E$26)/$E$25/$E$27</f>
        <v>0.762241216132318</v>
      </c>
      <c r="J46" s="3" t="n">
        <f aca="false">E$13/60*E$5^2*F46^2/E$9*E$3^2/E$4</f>
        <v>33069.6175599301</v>
      </c>
      <c r="K46" s="3" t="n">
        <f aca="false">E$13/3*F46^2/E$11*E$3^2*(1+(G46*E$3/F46)^2/15)</f>
        <v>97.5631798774538</v>
      </c>
      <c r="L46" s="3" t="n">
        <f aca="false">E$13*H46^2*E$4^2/4/E$11</f>
        <v>0.36171374043978</v>
      </c>
      <c r="M46" s="3" t="n">
        <f aca="false">2*E$13*E$14*I46^2/E$12*E$18</f>
        <v>3323.75297040333</v>
      </c>
      <c r="N46" s="3" t="n">
        <f aca="false">(V46+W46+X46+Y46)/4</f>
        <v>2330.98128631605</v>
      </c>
      <c r="O46" s="3" t="n">
        <f aca="false">SUM(J46:N46)</f>
        <v>38822.2767102674</v>
      </c>
      <c r="P46" s="4" t="n">
        <f aca="false">O46*J$28</f>
        <v>0.306263754404255</v>
      </c>
      <c r="R46" s="3" t="n">
        <f aca="false">SQRT(($B46-$C46*3/8*$E$3)^2+$D46^2)*$E$24/$E$25</f>
        <v>1.52510846816606</v>
      </c>
      <c r="S46" s="3" t="n">
        <f aca="false">SQRT(($B46-$C46*1/8*$E$3)^2+$D46^2)*$E$24/$E$25</f>
        <v>1.52469110107235</v>
      </c>
      <c r="T46" s="3" t="n">
        <f aca="false">SQRT(($B46+$C46*1/8*$E$3)^2+$D46^2)*$E$24/$E$25</f>
        <v>1.5242737732884</v>
      </c>
      <c r="U46" s="3" t="n">
        <f aca="false">SQRT(($B46+$C46*3/8*$E$3)^2+$D46^2)*$E$24/$E$25</f>
        <v>1.52385648484649</v>
      </c>
      <c r="V46" s="3" t="n">
        <f aca="false">$E$13*$E$14*$E$15/(2*$E$27)*4/3*$E$19/PI()*($E$20*$E$21*LN((R46+$E$21)/($E$26*R46+$E$21))+$E$22*R46*(1-$E$26)+$E$23*R46^2/2*(1-$E$26^2))</f>
        <v>2331.42841284036</v>
      </c>
      <c r="W46" s="3" t="n">
        <f aca="false">$E$13*$E$14*$E$15/(2*$E$27)*4/3*$E$19/PI()*($E$20*$E$21*LN((S46+$E$21)/($E$26*S46+$E$21))+$E$22*S46*(1-$E$26)+$E$23*S46^2/2*(1-$E$26^2))</f>
        <v>2331.13034209033</v>
      </c>
      <c r="X46" s="3" t="n">
        <f aca="false">$E$13*$E$14*$E$15/(2*$E$27)*4/3*$E$19/PI()*($E$20*$E$21*LN((T46+$E$21)/($E$26*T46+$E$21))+$E$22*T46*(1-$E$26)+$E$23*T46^2/2*(1-$E$26^2))</f>
        <v>2330.8322509369</v>
      </c>
      <c r="Y46" s="3" t="n">
        <f aca="false">$E$13*$E$14*$E$15/(2*$E$27)*4/3*$E$19/PI()*($E$20*$E$21*LN((U46+$E$21)/($E$26*U46+$E$21))+$E$22*U46*(1-$E$26)+$E$23*U46^2/2*(1-$E$26^2))</f>
        <v>2330.5341393966</v>
      </c>
    </row>
    <row r="47" customFormat="false" ht="15.75" hidden="false" customHeight="false" outlineLevel="0" collapsed="false">
      <c r="A47" s="1" t="n">
        <f aca="false">[1]Bf!$B19</f>
        <v>13</v>
      </c>
      <c r="B47" s="1" t="n">
        <f aca="false">'[2]coil geom 2'!$B37</f>
        <v>-0.791831011627663</v>
      </c>
      <c r="C47" s="2" t="n">
        <f aca="false">'[2]coil geom 2'!$C37</f>
        <v>0.238168230572091</v>
      </c>
      <c r="D47" s="2" t="n">
        <f aca="false">'[2]coil geom 2'!$D37</f>
        <v>-0.514288410479189</v>
      </c>
      <c r="E47" s="20" t="n">
        <f aca="false">SQRT(B47^2+D47^2)</f>
        <v>0.944186909530363</v>
      </c>
      <c r="F47" s="20" t="n">
        <f aca="false">-B47*$E$24*(1-$E$26)/$E$25/$E$27</f>
        <v>0.653171939829559</v>
      </c>
      <c r="G47" s="20" t="n">
        <f aca="false">C47*$E$24*(1-$E$26)/$E$25/$E$27</f>
        <v>0.196462127504671</v>
      </c>
      <c r="H47" s="20" t="n">
        <f aca="false">-D47*$E$24*(1-$E$26)/$E$25/$E$27</f>
        <v>0.424230364524431</v>
      </c>
      <c r="I47" s="20" t="n">
        <f aca="false">E47*$E$24*(1-$E$26)/$E$25/$E$27</f>
        <v>0.778848499494761</v>
      </c>
      <c r="J47" s="3" t="n">
        <f aca="false">E$13/60*E$5^2*F47^2/E$9*E$3^2/E$4</f>
        <v>32641.668840962</v>
      </c>
      <c r="K47" s="3" t="n">
        <f aca="false">E$13/3*F47^2/E$11*E$3^2*(1+(G47*E$3/F47)^2/15)</f>
        <v>96.3006299507974</v>
      </c>
      <c r="L47" s="3" t="n">
        <f aca="false">E$13*H47^2*E$4^2/4/E$11</f>
        <v>0.437532392796189</v>
      </c>
      <c r="M47" s="3" t="n">
        <f aca="false">2*E$13*E$14*I47^2/E$12*E$18</f>
        <v>3470.16285551243</v>
      </c>
      <c r="N47" s="3" t="n">
        <f aca="false">(V47+W47+X47+Y47)/4</f>
        <v>2354.55408538449</v>
      </c>
      <c r="O47" s="3" t="n">
        <f aca="false">SUM(J47:N47)</f>
        <v>38563.1239442025</v>
      </c>
      <c r="P47" s="4" t="n">
        <f aca="false">O47*J$28</f>
        <v>0.304219332854957</v>
      </c>
      <c r="R47" s="3" t="n">
        <f aca="false">SQRT(($B47-$C47*3/8*$E$3)^2+$D47^2)*$E$24/$E$25</f>
        <v>1.55829821815942</v>
      </c>
      <c r="S47" s="3" t="n">
        <f aca="false">SQRT(($B47-$C47*1/8*$E$3)^2+$D47^2)*$E$24/$E$25</f>
        <v>1.55789739451036</v>
      </c>
      <c r="T47" s="3" t="n">
        <f aca="false">SQRT(($B47+$C47*1/8*$E$3)^2+$D47^2)*$E$24/$E$25</f>
        <v>1.5574966143434</v>
      </c>
      <c r="U47" s="3" t="n">
        <f aca="false">SQRT(($B47+$C47*3/8*$E$3)^2+$D47^2)*$E$24/$E$25</f>
        <v>1.55709587769209</v>
      </c>
      <c r="V47" s="3" t="n">
        <f aca="false">$E$13*$E$14*$E$15/(2*$E$27)*4/3*$E$19/PI()*($E$20*$E$21*LN((R47+$E$21)/($E$26*R47+$E$21))+$E$22*R47*(1-$E$26)+$E$23*R47^2/2*(1-$E$26^2))</f>
        <v>2354.97801786193</v>
      </c>
      <c r="W47" s="3" t="n">
        <f aca="false">$E$13*$E$14*$E$15/(2*$E$27)*4/3*$E$19/PI()*($E$20*$E$21*LN((S47+$E$21)/($E$26*S47+$E$21))+$E$22*S47*(1-$E$26)+$E$23*S47^2/2*(1-$E$26^2))</f>
        <v>2354.69540461519</v>
      </c>
      <c r="X47" s="3" t="n">
        <f aca="false">$E$13*$E$14*$E$15/(2*$E$27)*4/3*$E$19/PI()*($E$20*$E$21*LN((T47+$E$21)/($E$26*T47+$E$21))+$E$22*T47*(1-$E$26)+$E$23*T47^2/2*(1-$E$26^2))</f>
        <v>2354.41277875588</v>
      </c>
      <c r="Y47" s="3" t="n">
        <f aca="false">$E$13*$E$14*$E$15/(2*$E$27)*4/3*$E$19/PI()*($E$20*$E$21*LN((U47+$E$21)/($E$26*U47+$E$21))+$E$22*U47*(1-$E$26)+$E$23*U47^2/2*(1-$E$26^2))</f>
        <v>2354.13014030494</v>
      </c>
    </row>
    <row r="48" customFormat="false" ht="15.75" hidden="false" customHeight="false" outlineLevel="0" collapsed="false">
      <c r="A48" s="1" t="n">
        <f aca="false">[1]Bf!$B20</f>
        <v>14</v>
      </c>
      <c r="B48" s="1" t="n">
        <f aca="false">'[2]coil geom 2'!$B38</f>
        <v>-0.78607448578517</v>
      </c>
      <c r="C48" s="2" t="n">
        <f aca="false">'[2]coil geom 2'!$C38</f>
        <v>0.234155782609768</v>
      </c>
      <c r="D48" s="2" t="n">
        <f aca="false">'[2]coil geom 2'!$D38</f>
        <v>-0.562759687481467</v>
      </c>
      <c r="E48" s="20" t="n">
        <f aca="false">SQRT(B48^2+D48^2)</f>
        <v>0.96675310346368</v>
      </c>
      <c r="F48" s="20" t="n">
        <f aca="false">-B48*$E$24*(1-$E$26)/$E$25/$E$27</f>
        <v>0.648423450447347</v>
      </c>
      <c r="G48" s="20" t="n">
        <f aca="false">C48*$E$24*(1-$E$26)/$E$25/$E$27</f>
        <v>0.193152307125663</v>
      </c>
      <c r="H48" s="20" t="n">
        <f aca="false">-D48*$E$24*(1-$E$26)/$E$25/$E$27</f>
        <v>0.464213741735831</v>
      </c>
      <c r="I48" s="20" t="n">
        <f aca="false">E48*$E$24*(1-$E$26)/$E$25/$E$27</f>
        <v>0.797463083224813</v>
      </c>
      <c r="J48" s="3" t="n">
        <f aca="false">E$13/60*E$5^2*F48^2/E$9*E$3^2/E$4</f>
        <v>32168.7911899339</v>
      </c>
      <c r="K48" s="3" t="n">
        <f aca="false">E$13/3*F48^2/E$11*E$3^2*(1+(G48*E$3/F48)^2/15)</f>
        <v>94.9055289712202</v>
      </c>
      <c r="L48" s="3" t="n">
        <f aca="false">E$13*H48^2*E$4^2/4/E$11</f>
        <v>0.52389312109491</v>
      </c>
      <c r="M48" s="3" t="n">
        <f aca="false">2*E$13*E$14*I48^2/E$12*E$18</f>
        <v>3638.01978602734</v>
      </c>
      <c r="N48" s="3" t="n">
        <f aca="false">(V48+W48+X48+Y48)/4</f>
        <v>2380.62318861531</v>
      </c>
      <c r="O48" s="3" t="n">
        <f aca="false">SUM(J48:N48)</f>
        <v>38282.8635866689</v>
      </c>
      <c r="P48" s="4" t="n">
        <f aca="false">O48*J$28</f>
        <v>0.302008396336485</v>
      </c>
      <c r="R48" s="3" t="n">
        <f aca="false">SQRT(($B48-$C48*3/8*$E$3)^2+$D48^2)*$E$24/$E$25</f>
        <v>1.59549926868795</v>
      </c>
      <c r="S48" s="3" t="n">
        <f aca="false">SQRT(($B48-$C48*1/8*$E$3)^2+$D48^2)*$E$24/$E$25</f>
        <v>1.5951171888095</v>
      </c>
      <c r="T48" s="3" t="n">
        <f aca="false">SQRT(($B48+$C48*1/8*$E$3)^2+$D48^2)*$E$24/$E$25</f>
        <v>1.59473515581494</v>
      </c>
      <c r="U48" s="3" t="n">
        <f aca="false">SQRT(($B48+$C48*3/8*$E$3)^2+$D48^2)*$E$24/$E$25</f>
        <v>1.59435316973798</v>
      </c>
      <c r="V48" s="3" t="n">
        <f aca="false">$E$13*$E$14*$E$15/(2*$E$27)*4/3*$E$19/PI()*($E$20*$E$21*LN((R48+$E$21)/($E$26*R48+$E$21))+$E$22*R48*(1-$E$26)+$E$23*R48^2/2*(1-$E$26^2))</f>
        <v>2381.02164751661</v>
      </c>
      <c r="W48" s="3" t="n">
        <f aca="false">$E$13*$E$14*$E$15/(2*$E$27)*4/3*$E$19/PI()*($E$20*$E$21*LN((S48+$E$21)/($E$26*S48+$E$21))+$E$22*S48*(1-$E$26)+$E$23*S48^2/2*(1-$E$26^2))</f>
        <v>2380.756011814</v>
      </c>
      <c r="X48" s="3" t="n">
        <f aca="false">$E$13*$E$14*$E$15/(2*$E$27)*4/3*$E$19/PI()*($E$20*$E$21*LN((T48+$E$21)/($E$26*T48+$E$21))+$E$22*T48*(1-$E$26)+$E$23*T48^2/2*(1-$E$26^2))</f>
        <v>2380.49037075804</v>
      </c>
      <c r="Y48" s="3" t="n">
        <f aca="false">$E$13*$E$14*$E$15/(2*$E$27)*4/3*$E$19/PI()*($E$20*$E$21*LN((U48+$E$21)/($E$26*U48+$E$21))+$E$22*U48*(1-$E$26)+$E$23*U48^2/2*(1-$E$26^2))</f>
        <v>2380.22472437258</v>
      </c>
    </row>
    <row r="49" customFormat="false" ht="15.75" hidden="false" customHeight="false" outlineLevel="0" collapsed="false">
      <c r="A49" s="15" t="n">
        <f aca="false">J22</f>
        <v>15.6733735486259</v>
      </c>
      <c r="B49" s="1" t="n">
        <f aca="false">'[2]coil geom 2'!$B39</f>
        <v>-0.779723572739759</v>
      </c>
      <c r="C49" s="2" t="n">
        <f aca="false">'[2]coil geom 2'!$C39</f>
        <v>0.22870524440168</v>
      </c>
      <c r="D49" s="2" t="n">
        <f aca="false">'[2]coil geom 2'!$D39</f>
        <v>-0.615514237781983</v>
      </c>
      <c r="E49" s="20" t="n">
        <f aca="false">SQRT(B49^2+D49^2)</f>
        <v>0.993391477111813</v>
      </c>
      <c r="F49" s="20" t="n">
        <f aca="false">-B49*$E$24*(1-$E$26)/$E$25/$E$27</f>
        <v>0.643184658163836</v>
      </c>
      <c r="G49" s="20" t="n">
        <f aca="false">C49*$E$24*(1-$E$26)/$E$25/$E$27</f>
        <v>0.188656223286797</v>
      </c>
      <c r="H49" s="20" t="n">
        <f aca="false">-D49*$E$24*(1-$E$26)/$E$25/$E$27</f>
        <v>0.50773033990972</v>
      </c>
      <c r="I49" s="20" t="n">
        <f aca="false">E49*$E$24*(1-$E$26)/$E$25/$E$27</f>
        <v>0.819436759342763</v>
      </c>
      <c r="J49" s="3" t="n">
        <f aca="false">E$13/60*E$5^2*F49^2/E$9*E$3^2/E$4</f>
        <v>31651.0898870977</v>
      </c>
      <c r="K49" s="3" t="n">
        <f aca="false">E$13/3*F49^2/E$11*E$3^2*(1+(G49*E$3/F49)^2/15)</f>
        <v>93.3781875024729</v>
      </c>
      <c r="L49" s="3" t="n">
        <f aca="false">E$13*H49^2*E$4^2/4/E$11</f>
        <v>0.626719118017561</v>
      </c>
      <c r="M49" s="3" t="n">
        <f aca="false">2*E$13*E$14*I49^2/E$12*E$18</f>
        <v>3841.26939530869</v>
      </c>
      <c r="N49" s="3" t="n">
        <f aca="false">(V49+W49+X49+Y49)/4</f>
        <v>2410.93359315731</v>
      </c>
      <c r="O49" s="3" t="n">
        <f aca="false">SUM(J49:N49)</f>
        <v>37997.2977821842</v>
      </c>
      <c r="P49" s="4" t="n">
        <f aca="false">O49*J$28*(A49-A48)</f>
        <v>0.501603101891461</v>
      </c>
      <c r="R49" s="3" t="n">
        <f aca="false">SQRT(($B49-$C49*3/8*$E$3)^2+$D49^2)*$E$24/$E$25</f>
        <v>1.6394138748026</v>
      </c>
      <c r="S49" s="3" t="n">
        <f aca="false">SQRT(($B49-$C49*1/8*$E$3)^2+$D49^2)*$E$24/$E$25</f>
        <v>1.63905362506338</v>
      </c>
      <c r="T49" s="3" t="n">
        <f aca="false">SQRT(($B49+$C49*1/8*$E$3)^2+$D49^2)*$E$24/$E$25</f>
        <v>1.63869342464094</v>
      </c>
      <c r="U49" s="3" t="n">
        <f aca="false">SQRT(($B49+$C49*3/8*$E$3)^2+$D49^2)*$E$24/$E$25</f>
        <v>1.6383332735678</v>
      </c>
      <c r="V49" s="3" t="n">
        <f aca="false">$E$13*$E$14*$E$15/(2*$E$27)*4/3*$E$19/PI()*($E$20*$E$21*LN((R49+$E$21)/($E$26*R49+$E$21))+$E$22*R49*(1-$E$26)+$E$23*R49^2/2*(1-$E$26^2))</f>
        <v>2411.30323280617</v>
      </c>
      <c r="W49" s="3" t="n">
        <f aca="false">$E$13*$E$14*$E$15/(2*$E$27)*4/3*$E$19/PI()*($E$20*$E$21*LN((S49+$E$21)/($E$26*S49+$E$21))+$E$22*S49*(1-$E$26)+$E$23*S49^2/2*(1-$E$26^2))</f>
        <v>2411.0568054824</v>
      </c>
      <c r="X49" s="3" t="n">
        <f aca="false">$E$13*$E$14*$E$15/(2*$E$27)*4/3*$E$19/PI()*($E$20*$E$21*LN((T49+$E$21)/($E$26*T49+$E$21))+$E$22*T49*(1-$E$26)+$E$23*T49^2/2*(1-$E$26^2))</f>
        <v>2410.81037948915</v>
      </c>
      <c r="Y49" s="3" t="n">
        <f aca="false">$E$13*$E$14*$E$15/(2*$E$27)*4/3*$E$19/PI()*($E$20*$E$21*LN((U49+$E$21)/($E$26*U49+$E$21))+$E$22*U49*(1-$E$26)+$E$23*U49^2/2*(1-$E$26^2))</f>
        <v>2410.56395485151</v>
      </c>
    </row>
    <row r="50" customFormat="false" ht="15.75" hidden="false" customHeight="false" outlineLevel="0" collapsed="false">
      <c r="E50" s="20"/>
      <c r="F50" s="20"/>
      <c r="G50" s="20"/>
      <c r="H50" s="20"/>
      <c r="I50" s="20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15" t="n">
        <f aca="false">I23</f>
        <v>17.0818634437834</v>
      </c>
      <c r="B51" s="1" t="n">
        <f aca="false">'[2]coil geom 2'!$B41</f>
        <v>-0.769715760340876</v>
      </c>
      <c r="C51" s="2" t="n">
        <f aca="false">'[2]coil geom 2'!$C41</f>
        <v>0.221134049429469</v>
      </c>
      <c r="D51" s="2" t="n">
        <f aca="false">'[2]coil geom 2'!$D41</f>
        <v>-0.471884695094082</v>
      </c>
      <c r="E51" s="20" t="n">
        <f aca="false">SQRT(B51^2+D51^2)</f>
        <v>0.902849664773249</v>
      </c>
      <c r="F51" s="20" t="n">
        <f aca="false">-B51*$E$24*(1-$E$26)/$E$25/$E$27</f>
        <v>0.634929333300275</v>
      </c>
      <c r="G51" s="20" t="n">
        <f aca="false">C51*$E$24*(1-$E$26)/$E$25/$E$27</f>
        <v>0.18241083502313</v>
      </c>
      <c r="H51" s="20" t="n">
        <f aca="false">-D51*$E$24*(1-$E$26)/$E$25/$E$27</f>
        <v>0.389252046389179</v>
      </c>
      <c r="I51" s="20" t="n">
        <f aca="false">E51*$E$24*(1-$E$26)/$E$25/$E$27</f>
        <v>0.744749900237184</v>
      </c>
      <c r="J51" s="3" t="n">
        <f aca="false">E$13/60*E$5^2*F51^2/E$9*E$3^2/E$4</f>
        <v>30843.815686338</v>
      </c>
      <c r="K51" s="3" t="n">
        <f aca="false">E$13/3*F51^2/E$11*E$3^2*(1+(G51*E$3/F51)^2/15)</f>
        <v>90.9965375231294</v>
      </c>
      <c r="L51" s="3" t="n">
        <f aca="false">E$13*H51^2*E$4^2/4/E$11</f>
        <v>0.368356654682915</v>
      </c>
      <c r="M51" s="3" t="n">
        <f aca="false">2*E$13*E$14*I51^2/E$12*E$18</f>
        <v>3172.96140242438</v>
      </c>
      <c r="N51" s="3" t="n">
        <f aca="false">(V51+W51+X51+Y51)/4</f>
        <v>2305.82133847001</v>
      </c>
      <c r="O51" s="3" t="n">
        <f aca="false">SUM(J51:N51)</f>
        <v>36413.9633214102</v>
      </c>
      <c r="P51" s="4" t="n">
        <f aca="false">O51*J$28*(A52-A51)</f>
        <v>0.26374839850163</v>
      </c>
      <c r="R51" s="3" t="n">
        <f aca="false">SQRT(($B51-$C51*3/8*$E$3)^2+$D51^2)*$E$24/$E$25</f>
        <v>1.49006726766303</v>
      </c>
      <c r="S51" s="3" t="n">
        <f aca="false">SQRT(($B51-$C51*1/8*$E$3)^2+$D51^2)*$E$24/$E$25</f>
        <v>1.48968894718142</v>
      </c>
      <c r="T51" s="3" t="n">
        <f aca="false">SQRT(($B51+$C51*1/8*$E$3)^2+$D51^2)*$E$24/$E$25</f>
        <v>1.4893106627944</v>
      </c>
      <c r="U51" s="3" t="n">
        <f aca="false">SQRT(($B51+$C51*3/8*$E$3)^2+$D51^2)*$E$24/$E$25</f>
        <v>1.48893241452946</v>
      </c>
      <c r="V51" s="3" t="n">
        <f aca="false">$E$13*$E$14*$E$15/(2*$E$27)*4/3*$E$19/PI()*($E$20*$E$21*LN((R51+$E$21)/($E$26*R51+$E$21))+$E$22*R51*(1-$E$26)+$E$23*R51^2/2*(1-$E$26^2))</f>
        <v>2306.23226048444</v>
      </c>
      <c r="W51" s="3" t="n">
        <f aca="false">$E$13*$E$14*$E$15/(2*$E$27)*4/3*$E$19/PI()*($E$20*$E$21*LN((S51+$E$21)/($E$26*S51+$E$21))+$E$22*S51*(1-$E$26)+$E$23*S51^2/2*(1-$E$26^2))</f>
        <v>2305.9583225652</v>
      </c>
      <c r="X51" s="3" t="n">
        <f aca="false">$E$13*$E$14*$E$15/(2*$E$27)*4/3*$E$19/PI()*($E$20*$E$21*LN((T51+$E$21)/($E$26*T51+$E$21))+$E$22*T51*(1-$E$26)+$E$23*T51^2/2*(1-$E$26^2))</f>
        <v>2305.68436950649</v>
      </c>
      <c r="Y51" s="3" t="n">
        <f aca="false">$E$13*$E$14*$E$15/(2*$E$27)*4/3*$E$19/PI()*($E$20*$E$21*LN((U51+$E$21)/($E$26*U51+$E$21))+$E$22*U51*(1-$E$26)+$E$23*U51^2/2*(1-$E$26^2))</f>
        <v>2305.4104013239</v>
      </c>
    </row>
    <row r="52" customFormat="false" ht="15.75" hidden="false" customHeight="false" outlineLevel="0" collapsed="false">
      <c r="A52" s="1" t="n">
        <f aca="false">[1]Bf!$B24</f>
        <v>18</v>
      </c>
      <c r="B52" s="1" t="n">
        <f aca="false">'[2]coil geom 2'!$B42</f>
        <v>-0.76883768347844</v>
      </c>
      <c r="C52" s="2" t="n">
        <f aca="false">'[2]coil geom 2'!$C42</f>
        <v>0.227448799909636</v>
      </c>
      <c r="D52" s="2" t="n">
        <f aca="false">'[2]coil geom 2'!$D42</f>
        <v>-0.472584709503064</v>
      </c>
      <c r="E52" s="20" t="n">
        <f aca="false">SQRT(B52^2+D52^2)</f>
        <v>0.902467556864284</v>
      </c>
      <c r="F52" s="20" t="n">
        <f aca="false">-B52*$E$24*(1-$E$26)/$E$25/$E$27</f>
        <v>0.634205018188673</v>
      </c>
      <c r="G52" s="20" t="n">
        <f aca="false">C52*$E$24*(1-$E$26)/$E$25/$E$27</f>
        <v>0.187619797238682</v>
      </c>
      <c r="H52" s="20" t="n">
        <f aca="false">-D52*$E$24*(1-$E$26)/$E$25/$E$27</f>
        <v>0.389829479910611</v>
      </c>
      <c r="I52" s="20" t="n">
        <f aca="false">E52*$E$24*(1-$E$26)/$E$25/$E$27</f>
        <v>0.744434703988921</v>
      </c>
      <c r="J52" s="3" t="n">
        <f aca="false">E$13/60*E$5^2*F52^2/E$9*E$3^2/E$4</f>
        <v>30773.4837682996</v>
      </c>
      <c r="K52" s="3" t="n">
        <f aca="false">E$13/3*F52^2/E$11*E$3^2*(1+(G52*E$3/F52)^2/15)</f>
        <v>90.789042475295</v>
      </c>
      <c r="L52" s="3" t="n">
        <f aca="false">E$13*H52^2*E$4^2/4/E$11</f>
        <v>0.369450338056316</v>
      </c>
      <c r="M52" s="3" t="n">
        <f aca="false">2*E$13*E$14*I52^2/E$12*E$18</f>
        <v>3170.27622208362</v>
      </c>
      <c r="N52" s="3" t="n">
        <f aca="false">(V52+W52+X52+Y52)/4</f>
        <v>2305.36475126668</v>
      </c>
      <c r="O52" s="3" t="n">
        <f aca="false">SUM(J52:N52)</f>
        <v>36340.2832344633</v>
      </c>
      <c r="P52" s="4" t="n">
        <f aca="false">O52*J$28</f>
        <v>0.286683639462011</v>
      </c>
      <c r="R52" s="3" t="n">
        <f aca="false">SQRT(($B52-$C52*3/8*$E$3)^2+$D52^2)*$E$24/$E$25</f>
        <v>1.48945266228871</v>
      </c>
      <c r="S52" s="3" t="n">
        <f aca="false">SQRT(($B52-$C52*1/8*$E$3)^2+$D52^2)*$E$24/$E$25</f>
        <v>1.48906381649594</v>
      </c>
      <c r="T52" s="3" t="n">
        <f aca="false">SQRT(($B52+$C52*1/8*$E$3)^2+$D52^2)*$E$24/$E$25</f>
        <v>1.48867500905027</v>
      </c>
      <c r="U52" s="3" t="n">
        <f aca="false">SQRT(($B52+$C52*3/8*$E$3)^2+$D52^2)*$E$24/$E$25</f>
        <v>1.48828623998175</v>
      </c>
      <c r="V52" s="3" t="n">
        <f aca="false">$E$13*$E$14*$E$15/(2*$E$27)*4/3*$E$19/PI()*($E$20*$E$21*LN((R52+$E$21)/($E$26*R52+$E$21))+$E$22*R52*(1-$E$26)+$E$23*R52^2/2*(1-$E$26^2))</f>
        <v>2305.78721019437</v>
      </c>
      <c r="W52" s="3" t="n">
        <f aca="false">$E$13*$E$14*$E$15/(2*$E$27)*4/3*$E$19/PI()*($E$20*$E$21*LN((S52+$E$21)/($E$26*S52+$E$21))+$E$22*S52*(1-$E$26)+$E$23*S52^2/2*(1-$E$26^2))</f>
        <v>2305.50558147852</v>
      </c>
      <c r="X52" s="3" t="n">
        <f aca="false">$E$13*$E$14*$E$15/(2*$E$27)*4/3*$E$19/PI()*($E$20*$E$21*LN((T52+$E$21)/($E$26*T52+$E$21))+$E$22*T52*(1-$E$26)+$E$23*T52^2/2*(1-$E$26^2))</f>
        <v>2305.22393690447</v>
      </c>
      <c r="Y52" s="3" t="n">
        <f aca="false">$E$13*$E$14*$E$15/(2*$E$27)*4/3*$E$19/PI()*($E$20*$E$21*LN((U52+$E$21)/($E$26*U52+$E$21))+$E$22*U52*(1-$E$26)+$E$23*U52^2/2*(1-$E$26^2))</f>
        <v>2304.94227648934</v>
      </c>
    </row>
    <row r="53" customFormat="false" ht="15.75" hidden="false" customHeight="false" outlineLevel="0" collapsed="false">
      <c r="A53" s="1" t="n">
        <f aca="false">[1]Bf!$B25</f>
        <v>19</v>
      </c>
      <c r="B53" s="1" t="n">
        <f aca="false">'[2]coil geom 2'!$B43</f>
        <v>-0.7670354695834</v>
      </c>
      <c r="C53" s="2" t="n">
        <f aca="false">'[2]coil geom 2'!$C43</f>
        <v>0.231741788888092</v>
      </c>
      <c r="D53" s="2" t="n">
        <f aca="false">'[2]coil geom 2'!$D43</f>
        <v>-0.526155463141794</v>
      </c>
      <c r="E53" s="20" t="n">
        <f aca="false">SQRT(B53^2+D53^2)</f>
        <v>0.930152128951486</v>
      </c>
      <c r="F53" s="20" t="n">
        <f aca="false">-B53*$E$24*(1-$E$26)/$E$25/$E$27</f>
        <v>0.632718393481475</v>
      </c>
      <c r="G53" s="20" t="n">
        <f aca="false">C53*$E$24*(1-$E$26)/$E$25/$E$27</f>
        <v>0.191161032549687</v>
      </c>
      <c r="H53" s="20" t="n">
        <f aca="false">-D53*$E$24*(1-$E$26)/$E$25/$E$27</f>
        <v>0.434019354465302</v>
      </c>
      <c r="I53" s="20" t="n">
        <f aca="false">E53*$E$24*(1-$E$26)/$E$25/$E$27</f>
        <v>0.767271376698138</v>
      </c>
      <c r="J53" s="3" t="n">
        <f aca="false">E$13/60*E$5^2*F53^2/E$9*E$3^2/E$4</f>
        <v>30629.3820949752</v>
      </c>
      <c r="K53" s="3" t="n">
        <f aca="false">E$13/3*F53^2/E$11*E$3^2*(1+(G53*E$3/F53)^2/15)</f>
        <v>90.3639090542512</v>
      </c>
      <c r="L53" s="3" t="n">
        <f aca="false">E$13*H53^2*E$4^2/4/E$11</f>
        <v>0.457957213998344</v>
      </c>
      <c r="M53" s="3" t="n">
        <f aca="false">2*E$13*E$14*I53^2/E$12*E$18</f>
        <v>3367.76574897973</v>
      </c>
      <c r="N53" s="3" t="n">
        <f aca="false">(V53+W53+X53+Y53)/4</f>
        <v>2338.15319365145</v>
      </c>
      <c r="O53" s="3" t="n">
        <f aca="false">SUM(J53:N53)</f>
        <v>36426.1229038746</v>
      </c>
      <c r="P53" s="4" t="n">
        <f aca="false">O53*J$28</f>
        <v>0.287360817146023</v>
      </c>
      <c r="R53" s="3" t="n">
        <f aca="false">SQRT(($B53-$C53*3/8*$E$3)^2+$D53^2)*$E$24/$E$25</f>
        <v>1.53511798563847</v>
      </c>
      <c r="S53" s="3" t="n">
        <f aca="false">SQRT(($B53-$C53*1/8*$E$3)^2+$D53^2)*$E$24/$E$25</f>
        <v>1.53473448621104</v>
      </c>
      <c r="T53" s="3" t="n">
        <f aca="false">SQRT(($B53+$C53*1/8*$E$3)^2+$D53^2)*$E$24/$E$25</f>
        <v>1.53435103185312</v>
      </c>
      <c r="U53" s="3" t="n">
        <f aca="false">SQRT(($B53+$C53*3/8*$E$3)^2+$D53^2)*$E$24/$E$25</f>
        <v>1.53396762259851</v>
      </c>
      <c r="V53" s="3" t="n">
        <f aca="false">$E$13*$E$14*$E$15/(2*$E$27)*4/3*$E$19/PI()*($E$20*$E$21*LN((R53+$E$21)/($E$26*R53+$E$21))+$E$22*R53*(1-$E$26)+$E$23*R53^2/2*(1-$E$26^2))</f>
        <v>2338.56243035521</v>
      </c>
      <c r="W53" s="3" t="n">
        <f aca="false">$E$13*$E$14*$E$15/(2*$E$27)*4/3*$E$19/PI()*($E$20*$E$21*LN((S53+$E$21)/($E$26*S53+$E$21))+$E$22*S53*(1-$E$26)+$E$23*S53^2/2*(1-$E$26^2))</f>
        <v>2338.28961152096</v>
      </c>
      <c r="X53" s="3" t="n">
        <f aca="false">$E$13*$E$14*$E$15/(2*$E$27)*4/3*$E$19/PI()*($E$20*$E$21*LN((T53+$E$21)/($E$26*T53+$E$21))+$E$22*T53*(1-$E$26)+$E$23*T53^2/2*(1-$E$26^2))</f>
        <v>2338.01678422859</v>
      </c>
      <c r="Y53" s="3" t="n">
        <f aca="false">$E$13*$E$14*$E$15/(2*$E$27)*4/3*$E$19/PI()*($E$20*$E$21*LN((U53+$E$21)/($E$26*U53+$E$21))+$E$22*U53*(1-$E$26)+$E$23*U53^2/2*(1-$E$26^2))</f>
        <v>2337.74394850102</v>
      </c>
    </row>
    <row r="54" customFormat="false" ht="15.75" hidden="false" customHeight="false" outlineLevel="0" collapsed="false">
      <c r="A54" s="1" t="n">
        <f aca="false">[1]Bf!$B26</f>
        <v>20</v>
      </c>
      <c r="B54" s="1" t="n">
        <f aca="false">'[2]coil geom 2'!$B44</f>
        <v>-0.764568642039768</v>
      </c>
      <c r="C54" s="2" t="n">
        <f aca="false">'[2]coil geom 2'!$C44</f>
        <v>0.234492993167084</v>
      </c>
      <c r="D54" s="2" t="n">
        <f aca="false">'[2]coil geom 2'!$D44</f>
        <v>-0.576843011695142</v>
      </c>
      <c r="E54" s="20" t="n">
        <f aca="false">SQRT(B54^2+D54^2)</f>
        <v>0.957764620630798</v>
      </c>
      <c r="F54" s="21" t="n">
        <f aca="false">-B54*$E$24*(1-$E$26)/$E$25/$E$27</f>
        <v>0.630683536917084</v>
      </c>
      <c r="G54" s="21" t="n">
        <f aca="false">C54*$E$24*(1-$E$26)/$E$25/$E$27</f>
        <v>0.193430468085033</v>
      </c>
      <c r="H54" s="20" t="n">
        <f aca="false">-D54*$E$24*(1-$E$26)/$E$25/$E$27</f>
        <v>0.475830907596747</v>
      </c>
      <c r="I54" s="21" t="n">
        <f aca="false">E54*$E$24*(1-$E$26)/$E$25/$E$27</f>
        <v>0.790048591140182</v>
      </c>
      <c r="J54" s="3" t="n">
        <f aca="false">E$13/60*E$5^2*F54^2/E$9*E$3^2/E$4</f>
        <v>30432.6873969062</v>
      </c>
      <c r="K54" s="3" t="n">
        <f aca="false">E$13/3*F54^2/E$11*E$3^2*(1+(G54*E$3/F54)^2/15)</f>
        <v>89.7836136479915</v>
      </c>
      <c r="L54" s="3" t="n">
        <f aca="false">E$13*H54^2*E$4^2/4/E$11</f>
        <v>0.550442562192353</v>
      </c>
      <c r="M54" s="3" t="n">
        <f aca="false">2*E$13*E$14*I54^2/E$12*E$18</f>
        <v>3570.68457658143</v>
      </c>
      <c r="N54" s="3" t="n">
        <f aca="false">(V54+W54+X54+Y54)/4</f>
        <v>2370.28334881488</v>
      </c>
      <c r="O54" s="3" t="n">
        <f aca="false">SUM(J54:N54)</f>
        <v>36463.9893785127</v>
      </c>
      <c r="P54" s="4" t="n">
        <f aca="false">O54*J$28</f>
        <v>0.287659540705572</v>
      </c>
      <c r="R54" s="3" t="n">
        <f aca="false">SQRT(($B54-$C54*3/8*$E$3)^2+$D54^2)*$E$24/$E$25</f>
        <v>1.58066065220197</v>
      </c>
      <c r="S54" s="3" t="n">
        <f aca="false">SQRT(($B54-$C54*1/8*$E$3)^2+$D54^2)*$E$24/$E$25</f>
        <v>1.58028499288759</v>
      </c>
      <c r="T54" s="3" t="n">
        <f aca="false">SQRT(($B54+$C54*1/8*$E$3)^2+$D54^2)*$E$24/$E$25</f>
        <v>1.57990938437915</v>
      </c>
      <c r="U54" s="3" t="n">
        <f aca="false">SQRT(($B54+$C54*3/8*$E$3)^2+$D54^2)*$E$24/$E$25</f>
        <v>1.5795338267129</v>
      </c>
      <c r="V54" s="3" t="n">
        <f aca="false">$E$13*$E$14*$E$15/(2*$E$27)*4/3*$E$19/PI()*($E$20*$E$21*LN((R54+$E$21)/($E$26*R54+$E$21))+$E$22*R54*(1-$E$26)+$E$23*R54^2/2*(1-$E$26^2))</f>
        <v>2370.6772966304</v>
      </c>
      <c r="W54" s="3" t="n">
        <f aca="false">$E$13*$E$14*$E$15/(2*$E$27)*4/3*$E$19/PI()*($E$20*$E$21*LN((S54+$E$21)/($E$26*S54+$E$21))+$E$22*S54*(1-$E$26)+$E$23*S54^2/2*(1-$E$26^2))</f>
        <v>2370.41466586892</v>
      </c>
      <c r="X54" s="3" t="n">
        <f aca="false">$E$13*$E$14*$E$15/(2*$E$27)*4/3*$E$19/PI()*($E$20*$E$21*LN((T54+$E$21)/($E$26*T54+$E$21))+$E$22*T54*(1-$E$26)+$E$23*T54^2/2*(1-$E$26^2))</f>
        <v>2370.15203342735</v>
      </c>
      <c r="Y54" s="3" t="n">
        <f aca="false">$E$13*$E$14*$E$15/(2*$E$27)*4/3*$E$19/PI()*($E$20*$E$21*LN((U54+$E$21)/($E$26*U54+$E$21))+$E$22*U54*(1-$E$26)+$E$23*U54^2/2*(1-$E$26^2))</f>
        <v>2369.88939933286</v>
      </c>
    </row>
    <row r="55" customFormat="false" ht="15.75" hidden="false" customHeight="false" outlineLevel="0" collapsed="false">
      <c r="A55" s="1" t="n">
        <f aca="false">[1]Bf!$B27</f>
        <v>21</v>
      </c>
      <c r="B55" s="1" t="n">
        <f aca="false">'[2]coil geom 2'!$B45</f>
        <v>-0.761606716081099</v>
      </c>
      <c r="C55" s="2" t="n">
        <f aca="false">'[2]coil geom 2'!$C45</f>
        <v>0.236305741077145</v>
      </c>
      <c r="D55" s="2" t="n">
        <f aca="false">'[2]coil geom 2'!$D45</f>
        <v>-0.62632377474028</v>
      </c>
      <c r="E55" s="20" t="n">
        <f aca="false">SQRT(B55^2+D55^2)</f>
        <v>0.986066052952209</v>
      </c>
      <c r="F55" s="20" t="n">
        <f aca="false">-B55*$E$24*(1-$E$26)/$E$25/$E$27</f>
        <v>0.628240279586106</v>
      </c>
      <c r="G55" s="20" t="n">
        <f aca="false">C55*$E$24*(1-$E$26)/$E$25/$E$27</f>
        <v>0.194925782175349</v>
      </c>
      <c r="H55" s="20" t="n">
        <f aca="false">-D55*$E$24*(1-$E$26)/$E$25/$E$27</f>
        <v>0.516646997782461</v>
      </c>
      <c r="I55" s="20" t="n">
        <f aca="false">E55*$E$24*(1-$E$26)/$E$25/$E$27</f>
        <v>0.813394104485678</v>
      </c>
      <c r="J55" s="3" t="n">
        <f aca="false">E$13/60*E$5^2*F55^2/E$9*E$3^2/E$4</f>
        <v>30197.3526927167</v>
      </c>
      <c r="K55" s="3" t="n">
        <f aca="false">E$13/3*F55^2/E$11*E$3^2*(1+(G55*E$3/F55)^2/15)</f>
        <v>89.0893210128088</v>
      </c>
      <c r="L55" s="3" t="n">
        <f aca="false">E$13*H55^2*E$4^2/4/E$11</f>
        <v>0.648925038311604</v>
      </c>
      <c r="M55" s="3" t="n">
        <f aca="false">2*E$13*E$14*I55^2/E$12*E$18</f>
        <v>3784.82603365186</v>
      </c>
      <c r="N55" s="3" t="n">
        <f aca="false">(V55+W55+X55+Y55)/4</f>
        <v>2402.64729539897</v>
      </c>
      <c r="O55" s="3" t="n">
        <f aca="false">SUM(J55:N55)</f>
        <v>36474.5642678187</v>
      </c>
      <c r="P55" s="4" t="n">
        <f aca="false">O55*J$28</f>
        <v>0.287742964594528</v>
      </c>
      <c r="R55" s="3" t="n">
        <f aca="false">SQRT(($B55-$C55*3/8*$E$3)^2+$D55^2)*$E$24/$E$25</f>
        <v>1.62733760779077</v>
      </c>
      <c r="S55" s="3" t="n">
        <f aca="false">SQRT(($B55-$C55*1/8*$E$3)^2+$D55^2)*$E$24/$E$25</f>
        <v>1.6269713279782</v>
      </c>
      <c r="T55" s="3" t="n">
        <f aca="false">SQRT(($B55+$C55*1/8*$E$3)^2+$D55^2)*$E$24/$E$25</f>
        <v>1.62660510390375</v>
      </c>
      <c r="U55" s="3" t="n">
        <f aca="false">SQRT(($B55+$C55*3/8*$E$3)^2+$D55^2)*$E$24/$E$25</f>
        <v>1.6262389356051</v>
      </c>
      <c r="V55" s="3" t="n">
        <f aca="false">$E$13*$E$14*$E$15/(2*$E$27)*4/3*$E$19/PI()*($E$20*$E$21*LN((R55+$E$21)/($E$26*R55+$E$21))+$E$22*R55*(1-$E$26)+$E$23*R55^2/2*(1-$E$26^2))</f>
        <v>2403.02478540924</v>
      </c>
      <c r="W55" s="3" t="n">
        <f aca="false">$E$13*$E$14*$E$15/(2*$E$27)*4/3*$E$19/PI()*($E$20*$E$21*LN((S55+$E$21)/($E$26*S55+$E$21))+$E$22*S55*(1-$E$26)+$E$23*S55^2/2*(1-$E$26^2))</f>
        <v>2402.77312244293</v>
      </c>
      <c r="X55" s="3" t="n">
        <f aca="false">$E$13*$E$14*$E$15/(2*$E$27)*4/3*$E$19/PI()*($E$20*$E$21*LN((T55+$E$21)/($E$26*T55+$E$21))+$E$22*T55*(1-$E$26)+$E$23*T55^2/2*(1-$E$26^2))</f>
        <v>2402.5214639083</v>
      </c>
      <c r="Y55" s="3" t="n">
        <f aca="false">$E$13*$E$14*$E$15/(2*$E$27)*4/3*$E$19/PI()*($E$20*$E$21*LN((U55+$E$21)/($E$26*U55+$E$21))+$E$22*U55*(1-$E$26)+$E$23*U55^2/2*(1-$E$26^2))</f>
        <v>2402.26980983544</v>
      </c>
    </row>
    <row r="56" customFormat="false" ht="15.75" hidden="false" customHeight="false" outlineLevel="0" collapsed="false">
      <c r="A56" s="1" t="n">
        <f aca="false">[1]Bf!$B28</f>
        <v>22</v>
      </c>
      <c r="B56" s="1" t="n">
        <f aca="false">'[2]coil geom 2'!$B46</f>
        <v>-0.75792058454031</v>
      </c>
      <c r="C56" s="2" t="n">
        <f aca="false">'[2]coil geom 2'!$C46</f>
        <v>0.237402134491599</v>
      </c>
      <c r="D56" s="2" t="n">
        <f aca="false">'[2]coil geom 2'!$D46</f>
        <v>-0.674878249864467</v>
      </c>
      <c r="E56" s="20" t="n">
        <f aca="false">SQRT(B56^2+D56^2)</f>
        <v>1.01484198997186</v>
      </c>
      <c r="F56" s="20" t="n">
        <f aca="false">-B56*$E$24*(1-$E$26)/$E$25/$E$27</f>
        <v>0.625199633724036</v>
      </c>
      <c r="G56" s="20" t="n">
        <f aca="false">C56*$E$24*(1-$E$26)/$E$25/$E$27</f>
        <v>0.195830184002026</v>
      </c>
      <c r="H56" s="20" t="n">
        <f aca="false">-D56*$E$24*(1-$E$26)/$E$25/$E$27</f>
        <v>0.556699004130482</v>
      </c>
      <c r="I56" s="20" t="n">
        <f aca="false">E56*$E$24*(1-$E$26)/$E$25/$E$27</f>
        <v>0.837131031086854</v>
      </c>
      <c r="J56" s="3" t="n">
        <f aca="false">E$13/60*E$5^2*F56^2/E$9*E$3^2/E$4</f>
        <v>29905.7532581848</v>
      </c>
      <c r="K56" s="3" t="n">
        <f aca="false">E$13/3*F56^2/E$11*E$3^2*(1+(G56*E$3/F56)^2/15)</f>
        <v>88.2290340814515</v>
      </c>
      <c r="L56" s="3" t="n">
        <f aca="false">E$13*H56^2*E$4^2/4/E$11</f>
        <v>0.753438138520811</v>
      </c>
      <c r="M56" s="3" t="n">
        <f aca="false">2*E$13*E$14*I56^2/E$12*E$18</f>
        <v>4008.95114127554</v>
      </c>
      <c r="N56" s="3" t="n">
        <f aca="false">(V56+W56+X56+Y56)/4</f>
        <v>2434.98939080535</v>
      </c>
      <c r="O56" s="3" t="n">
        <f aca="false">SUM(J56:N56)</f>
        <v>36438.6762624857</v>
      </c>
      <c r="P56" s="4" t="n">
        <f aca="false">O56*J$28</f>
        <v>0.287459848915007</v>
      </c>
      <c r="R56" s="3" t="n">
        <f aca="false">SQRT(($B56-$C56*3/8*$E$3)^2+$D56^2)*$E$24/$E$25</f>
        <v>1.67479577036608</v>
      </c>
      <c r="S56" s="3" t="n">
        <f aca="false">SQRT(($B56-$C56*1/8*$E$3)^2+$D56^2)*$E$24/$E$25</f>
        <v>1.6744399499266</v>
      </c>
      <c r="T56" s="3" t="n">
        <f aca="false">SQRT(($B56+$C56*1/8*$E$3)^2+$D56^2)*$E$24/$E$25</f>
        <v>1.67408418940509</v>
      </c>
      <c r="U56" s="3" t="n">
        <f aca="false">SQRT(($B56+$C56*3/8*$E$3)^2+$D56^2)*$E$24/$E$25</f>
        <v>1.67372848883976</v>
      </c>
      <c r="V56" s="3" t="n">
        <f aca="false">$E$13*$E$14*$E$15/(2*$E$27)*4/3*$E$19/PI()*($E$20*$E$21*LN((R56+$E$21)/($E$26*R56+$E$21))+$E$22*R56*(1-$E$26)+$E$23*R56^2/2*(1-$E$26^2))</f>
        <v>2435.34983474638</v>
      </c>
      <c r="W56" s="3" t="n">
        <f aca="false">$E$13*$E$14*$E$15/(2*$E$27)*4/3*$E$19/PI()*($E$20*$E$21*LN((S56+$E$21)/($E$26*S56+$E$21))+$E$22*S56*(1-$E$26)+$E$23*S56^2/2*(1-$E$26^2))</f>
        <v>2435.10953222947</v>
      </c>
      <c r="X56" s="3" t="n">
        <f aca="false">$E$13*$E$14*$E$15/(2*$E$27)*4/3*$E$19/PI()*($E$20*$E$21*LN((T56+$E$21)/($E$26*T56+$E$21))+$E$22*T56*(1-$E$26)+$E$23*T56^2/2*(1-$E$26^2))</f>
        <v>2434.86923953893</v>
      </c>
      <c r="Y56" s="3" t="n">
        <f aca="false">$E$13*$E$14*$E$15/(2*$E$27)*4/3*$E$19/PI()*($E$20*$E$21*LN((U56+$E$21)/($E$26*U56+$E$21))+$E$22*U56*(1-$E$26)+$E$23*U56^2/2*(1-$E$26^2))</f>
        <v>2434.62895670661</v>
      </c>
    </row>
    <row r="57" customFormat="false" ht="15.75" hidden="false" customHeight="false" outlineLevel="0" collapsed="false">
      <c r="A57" s="1" t="n">
        <f aca="false">[1]Bf!$B29</f>
        <v>23</v>
      </c>
      <c r="B57" s="1" t="n">
        <f aca="false">'[2]coil geom 2'!$B47</f>
        <v>-0.753630978037178</v>
      </c>
      <c r="C57" s="2" t="n">
        <f aca="false">'[2]coil geom 2'!$C47</f>
        <v>0.237895397459886</v>
      </c>
      <c r="D57" s="2" t="n">
        <f aca="false">'[2]coil geom 2'!$D47</f>
        <v>-0.722949594768271</v>
      </c>
      <c r="E57" s="20" t="n">
        <f aca="false">SQRT(B57^2+D57^2)</f>
        <v>1.04432550846605</v>
      </c>
      <c r="F57" s="20" t="n">
        <f aca="false">-B57*$E$24*(1-$E$26)/$E$25/$E$27</f>
        <v>0.621661188576508</v>
      </c>
      <c r="G57" s="20" t="n">
        <f aca="false">C57*$E$24*(1-$E$26)/$E$25/$E$27</f>
        <v>0.196237070730521</v>
      </c>
      <c r="H57" s="20" t="n">
        <f aca="false">-D57*$E$24*(1-$E$26)/$E$25/$E$27</f>
        <v>0.596352482132677</v>
      </c>
      <c r="I57" s="20" t="n">
        <f aca="false">E57*$E$24*(1-$E$26)/$E$25/$E$27</f>
        <v>0.861451633191418</v>
      </c>
      <c r="J57" s="3" t="n">
        <f aca="false">E$13/60*E$5^2*F57^2/E$9*E$3^2/E$4</f>
        <v>29568.1957574432</v>
      </c>
      <c r="K57" s="3" t="n">
        <f aca="false">E$13/3*F57^2/E$11*E$3^2*(1+(G57*E$3/F57)^2/15)</f>
        <v>87.2331599541384</v>
      </c>
      <c r="L57" s="3" t="n">
        <f aca="false">E$13*H57^2*E$4^2/4/E$11</f>
        <v>0.864595107632018</v>
      </c>
      <c r="M57" s="3" t="n">
        <f aca="false">2*E$13*E$14*I57^2/E$12*E$18</f>
        <v>4245.2735429738</v>
      </c>
      <c r="N57" s="3" t="n">
        <f aca="false">(V57+W57+X57+Y57)/4</f>
        <v>2467.56085491831</v>
      </c>
      <c r="O57" s="3" t="n">
        <f aca="false">SUM(J57:N57)</f>
        <v>36369.1279103971</v>
      </c>
      <c r="P57" s="4" t="n">
        <f aca="false">O57*J$28</f>
        <v>0.286911191256873</v>
      </c>
      <c r="R57" s="3" t="n">
        <f aca="false">SQRT(($B57-$C57*3/8*$E$3)^2+$D57^2)*$E$24/$E$25</f>
        <v>1.72342004903149</v>
      </c>
      <c r="S57" s="3" t="n">
        <f aca="false">SQRT(($B57-$C57*1/8*$E$3)^2+$D57^2)*$E$24/$E$25</f>
        <v>1.72307551142709</v>
      </c>
      <c r="T57" s="3" t="n">
        <f aca="false">SQRT(($B57+$C57*1/8*$E$3)^2+$D57^2)*$E$24/$E$25</f>
        <v>1.72273103718354</v>
      </c>
      <c r="U57" s="3" t="n">
        <f aca="false">SQRT(($B57+$C57*3/8*$E$3)^2+$D57^2)*$E$24/$E$25</f>
        <v>1.72238662633885</v>
      </c>
      <c r="V57" s="3" t="n">
        <f aca="false">$E$13*$E$14*$E$15/(2*$E$27)*4/3*$E$19/PI()*($E$20*$E$21*LN((R57+$E$21)/($E$26*R57+$E$21))+$E$22*R57*(1-$E$26)+$E$23*R57^2/2*(1-$E$26^2))</f>
        <v>2467.90390653032</v>
      </c>
      <c r="W57" s="3" t="n">
        <f aca="false">$E$13*$E$14*$E$15/(2*$E$27)*4/3*$E$19/PI()*($E$20*$E$21*LN((S57+$E$21)/($E$26*S57+$E$21))+$E$22*S57*(1-$E$26)+$E$23*S57^2/2*(1-$E$26^2))</f>
        <v>2467.67519578676</v>
      </c>
      <c r="X57" s="3" t="n">
        <f aca="false">$E$13*$E$14*$E$15/(2*$E$27)*4/3*$E$19/PI()*($E$20*$E$21*LN((T57+$E$21)/($E$26*T57+$E$21))+$E$22*T57*(1-$E$26)+$E$23*T57^2/2*(1-$E$26^2))</f>
        <v>2467.44649953839</v>
      </c>
      <c r="Y57" s="3" t="n">
        <f aca="false">$E$13*$E$14*$E$15/(2*$E$27)*4/3*$E$19/PI()*($E$20*$E$21*LN((U57+$E$21)/($E$26*U57+$E$21))+$E$22*U57*(1-$E$26)+$E$23*U57^2/2*(1-$E$26^2))</f>
        <v>2467.21781781778</v>
      </c>
    </row>
    <row r="58" customFormat="false" ht="15.75" hidden="false" customHeight="false" outlineLevel="0" collapsed="false">
      <c r="A58" s="1" t="n">
        <f aca="false">[1]Bf!$B30</f>
        <v>24</v>
      </c>
      <c r="B58" s="1" t="n">
        <f aca="false">'[2]coil geom 2'!$B48</f>
        <v>-0.748874944891766</v>
      </c>
      <c r="C58" s="2" t="n">
        <f aca="false">'[2]coil geom 2'!$C48</f>
        <v>0.237882428977128</v>
      </c>
      <c r="D58" s="2" t="n">
        <f aca="false">'[2]coil geom 2'!$D48</f>
        <v>-0.770882918956559</v>
      </c>
      <c r="E58" s="20" t="n">
        <f aca="false">SQRT(B58^2+D58^2)</f>
        <v>1.07474376379937</v>
      </c>
      <c r="F58" s="20" t="n">
        <f aca="false">-B58*$E$24*(1-$E$26)/$E$25/$E$27</f>
        <v>0.617737993665138</v>
      </c>
      <c r="G58" s="20" t="n">
        <f aca="false">C58*$E$24*(1-$E$26)/$E$25/$E$27</f>
        <v>0.196226373184055</v>
      </c>
      <c r="H58" s="20" t="n">
        <f aca="false">-D58*$E$24*(1-$E$26)/$E$25/$E$27</f>
        <v>0.635892108495865</v>
      </c>
      <c r="I58" s="20" t="n">
        <f aca="false">E58*$E$24*(1-$E$26)/$E$25/$E$27</f>
        <v>0.886543288545318</v>
      </c>
      <c r="J58" s="3" t="n">
        <f aca="false">E$13/60*E$5^2*F58^2/E$9*E$3^2/E$4</f>
        <v>29196.1739431495</v>
      </c>
      <c r="K58" s="3" t="n">
        <f aca="false">E$13/3*F58^2/E$11*E$3^2*(1+(G58*E$3/F58)^2/15)</f>
        <v>86.1356079208425</v>
      </c>
      <c r="L58" s="3" t="n">
        <f aca="false">E$13*H58^2*E$4^2/4/E$11</f>
        <v>0.983045415185687</v>
      </c>
      <c r="M58" s="3" t="n">
        <f aca="false">2*E$13*E$14*I58^2/E$12*E$18</f>
        <v>4496.18088048817</v>
      </c>
      <c r="N58" s="3" t="n">
        <f aca="false">(V58+W58+X58+Y58)/4</f>
        <v>2500.58897900461</v>
      </c>
      <c r="O58" s="3" t="n">
        <f aca="false">SUM(J58:N58)</f>
        <v>36280.0624559783</v>
      </c>
      <c r="P58" s="4" t="n">
        <f aca="false">O58*J$28</f>
        <v>0.286208565785894</v>
      </c>
      <c r="R58" s="3" t="n">
        <f aca="false">SQRT(($B58-$C58*3/8*$E$3)^2+$D58^2)*$E$24/$E$25</f>
        <v>1.77358554265139</v>
      </c>
      <c r="S58" s="3" t="n">
        <f aca="false">SQRT(($B58-$C58*1/8*$E$3)^2+$D58^2)*$E$24/$E$25</f>
        <v>1.77325288242329</v>
      </c>
      <c r="T58" s="3" t="n">
        <f aca="false">SQRT(($B58+$C58*1/8*$E$3)^2+$D58^2)*$E$24/$E$25</f>
        <v>1.77292028828512</v>
      </c>
      <c r="U58" s="3" t="n">
        <f aca="false">SQRT(($B58+$C58*3/8*$E$3)^2+$D58^2)*$E$24/$E$25</f>
        <v>1.77258776027408</v>
      </c>
      <c r="V58" s="3" t="n">
        <f aca="false">$E$13*$E$14*$E$15/(2*$E$27)*4/3*$E$19/PI()*($E$20*$E$21*LN((R58+$E$21)/($E$26*R58+$E$21))+$E$22*R58*(1-$E$26)+$E$23*R58^2/2*(1-$E$26^2))</f>
        <v>2500.91450326813</v>
      </c>
      <c r="W58" s="3" t="n">
        <f aca="false">$E$13*$E$14*$E$15/(2*$E$27)*4/3*$E$19/PI()*($E$20*$E$21*LN((S58+$E$21)/($E$26*S58+$E$21))+$E$22*S58*(1-$E$26)+$E$23*S58^2/2*(1-$E$26^2))</f>
        <v>2500.69747479087</v>
      </c>
      <c r="X58" s="3" t="n">
        <f aca="false">$E$13*$E$14*$E$15/(2*$E$27)*4/3*$E$19/PI()*($E$20*$E$21*LN((T58+$E$21)/($E$26*T58+$E$21))+$E$22*T58*(1-$E$26)+$E$23*T58^2/2*(1-$E$26^2))</f>
        <v>2500.48046475785</v>
      </c>
      <c r="Y58" s="3" t="n">
        <f aca="false">$E$13*$E$14*$E$15/(2*$E$27)*4/3*$E$19/PI()*($E$20*$E$21*LN((U58+$E$21)/($E$26*U58+$E$21))+$E$22*U58*(1-$E$26)+$E$23*U58^2/2*(1-$E$26^2))</f>
        <v>2500.26347320157</v>
      </c>
    </row>
    <row r="59" customFormat="false" ht="15.75" hidden="false" customHeight="false" outlineLevel="0" collapsed="false">
      <c r="A59" s="1" t="n">
        <f aca="false">[1]Bf!$B31</f>
        <v>25</v>
      </c>
      <c r="B59" s="1" t="n">
        <f aca="false">'[2]coil geom 2'!$B49</f>
        <v>-0.74350594543953</v>
      </c>
      <c r="C59" s="2" t="n">
        <f aca="false">'[2]coil geom 2'!$C49</f>
        <v>0.237388083903024</v>
      </c>
      <c r="D59" s="2" t="n">
        <f aca="false">'[2]coil geom 2'!$D49</f>
        <v>-0.818931528217906</v>
      </c>
      <c r="E59" s="20" t="n">
        <f aca="false">SQRT(B59^2+D59^2)</f>
        <v>1.10609671313735</v>
      </c>
      <c r="F59" s="20" t="n">
        <f aca="false">-B59*$E$24*(1-$E$26)/$E$25/$E$27</f>
        <v>0.61330917017166</v>
      </c>
      <c r="G59" s="20" t="n">
        <f aca="false">C59*$E$24*(1-$E$26)/$E$25/$E$27</f>
        <v>0.195818593839402</v>
      </c>
      <c r="H59" s="20" t="n">
        <f aca="false">-D59*$E$24*(1-$E$26)/$E$25/$E$27</f>
        <v>0.675526832138268</v>
      </c>
      <c r="I59" s="20" t="n">
        <f aca="false">E59*$E$24*(1-$E$26)/$E$25/$E$27</f>
        <v>0.912405961814923</v>
      </c>
      <c r="J59" s="3" t="n">
        <f aca="false">E$13/60*E$5^2*F59^2/E$9*E$3^2/E$4</f>
        <v>28779.0353422963</v>
      </c>
      <c r="K59" s="3" t="n">
        <f aca="false">E$13/3*F59^2/E$11*E$3^2*(1+(G59*E$3/F59)^2/15)</f>
        <v>84.9049506784423</v>
      </c>
      <c r="L59" s="3" t="n">
        <f aca="false">E$13*H59^2*E$4^2/4/E$11</f>
        <v>1.10940959926098</v>
      </c>
      <c r="M59" s="3" t="n">
        <f aca="false">2*E$13*E$14*I59^2/E$12*E$18</f>
        <v>4762.33684725629</v>
      </c>
      <c r="N59" s="3" t="n">
        <f aca="false">(V59+W59+X59+Y59)/4</f>
        <v>2534.04417494579</v>
      </c>
      <c r="O59" s="3" t="n">
        <f aca="false">SUM(J59:N59)</f>
        <v>36161.4307247761</v>
      </c>
      <c r="P59" s="4" t="n">
        <f aca="false">O59*J$28</f>
        <v>0.285272695907355</v>
      </c>
      <c r="R59" s="3" t="n">
        <f aca="false">SQRT(($B59-$C59*3/8*$E$3)^2+$D59^2)*$E$24/$E$25</f>
        <v>1.82529227462042</v>
      </c>
      <c r="S59" s="3" t="n">
        <f aca="false">SQRT(($B59-$C59*1/8*$E$3)^2+$D59^2)*$E$24/$E$25</f>
        <v>1.82497202359367</v>
      </c>
      <c r="T59" s="3" t="n">
        <f aca="false">SQRT(($B59+$C59*1/8*$E$3)^2+$D59^2)*$E$24/$E$25</f>
        <v>1.82465184070503</v>
      </c>
      <c r="U59" s="3" t="n">
        <f aca="false">SQRT(($B59+$C59*3/8*$E$3)^2+$D59^2)*$E$24/$E$25</f>
        <v>1.82433172599039</v>
      </c>
      <c r="V59" s="3" t="n">
        <f aca="false">$E$13*$E$14*$E$15/(2*$E$27)*4/3*$E$19/PI()*($E$20*$E$21*LN((R59+$E$21)/($E$26*R59+$E$21))+$E$22*R59*(1-$E$26)+$E$23*R59^2/2*(1-$E$26^2))</f>
        <v>2534.35212276908</v>
      </c>
      <c r="W59" s="3" t="n">
        <f aca="false">$E$13*$E$14*$E$15/(2*$E$27)*4/3*$E$19/PI()*($E$20*$E$21*LN((S59+$E$21)/($E$26*S59+$E$21))+$E$22*S59*(1-$E$26)+$E$23*S59^2/2*(1-$E$26^2))</f>
        <v>2534.14680973956</v>
      </c>
      <c r="X59" s="3" t="n">
        <f aca="false">$E$13*$E$14*$E$15/(2*$E$27)*4/3*$E$19/PI()*($E$20*$E$21*LN((T59+$E$21)/($E$26*T59+$E$21))+$E$22*T59*(1-$E$26)+$E$23*T59^2/2*(1-$E$26^2))</f>
        <v>2533.9415184231</v>
      </c>
      <c r="Y59" s="3" t="n">
        <f aca="false">$E$13*$E$14*$E$15/(2*$E$27)*4/3*$E$19/PI()*($E$20*$E$21*LN((U59+$E$21)/($E$26*U59+$E$21))+$E$22*U59*(1-$E$26)+$E$23*U59^2/2*(1-$E$26^2))</f>
        <v>2533.7362488514</v>
      </c>
    </row>
    <row r="60" customFormat="false" ht="15.75" hidden="false" customHeight="false" outlineLevel="0" collapsed="false">
      <c r="A60" s="1" t="n">
        <f aca="false">[1]Bf!$B32</f>
        <v>26</v>
      </c>
      <c r="B60" s="1" t="n">
        <f aca="false">'[2]coil geom 2'!$B50</f>
        <v>-0.737902672924088</v>
      </c>
      <c r="C60" s="2" t="n">
        <f aca="false">'[2]coil geom 2'!$C50</f>
        <v>0.236446026261351</v>
      </c>
      <c r="D60" s="2" t="n">
        <f aca="false">'[2]coil geom 2'!$D50</f>
        <v>-0.867476686601977</v>
      </c>
      <c r="E60" s="20" t="n">
        <f aca="false">SQRT(B60^2+D60^2)</f>
        <v>1.13886617146461</v>
      </c>
      <c r="F60" s="20" t="n">
        <f aca="false">-B60*$E$24*(1-$E$26)/$E$25/$E$27</f>
        <v>0.608687097627695</v>
      </c>
      <c r="G60" s="20" t="n">
        <f aca="false">C60*$E$24*(1-$E$26)/$E$25/$E$27</f>
        <v>0.19504150174752</v>
      </c>
      <c r="H60" s="20" t="n">
        <f aca="false">-D60*$E$24*(1-$E$26)/$E$25/$E$27</f>
        <v>0.715571153218694</v>
      </c>
      <c r="I60" s="20" t="n">
        <f aca="false">E60*$E$24*(1-$E$26)/$E$25/$E$27</f>
        <v>0.939437096423788</v>
      </c>
      <c r="J60" s="3" t="n">
        <f aca="false">E$13/60*E$5^2*F60^2/E$9*E$3^2/E$4</f>
        <v>28346.8958543942</v>
      </c>
      <c r="K60" s="3" t="n">
        <f aca="false">E$13/3*F60^2/E$11*E$3^2*(1+(G60*E$3/F60)^2/15)</f>
        <v>83.6300372325372</v>
      </c>
      <c r="L60" s="3" t="n">
        <f aca="false">E$13*H60^2*E$4^2/4/E$11</f>
        <v>1.24483663352703</v>
      </c>
      <c r="M60" s="3" t="n">
        <f aca="false">2*E$13*E$14*I60^2/E$12*E$18</f>
        <v>5048.69683479572</v>
      </c>
      <c r="N60" s="3" t="n">
        <f aca="false">(V60+W60+X60+Y60)/4</f>
        <v>2568.39819933992</v>
      </c>
      <c r="O60" s="3" t="n">
        <f aca="false">SUM(J60:N60)</f>
        <v>36048.8657623959</v>
      </c>
      <c r="P60" s="4" t="n">
        <f aca="false">O60*J$28</f>
        <v>0.284384685957546</v>
      </c>
      <c r="R60" s="3" t="n">
        <f aca="false">SQRT(($B60-$C60*3/8*$E$3)^2+$D60^2)*$E$24/$E$25</f>
        <v>1.87933537358159</v>
      </c>
      <c r="S60" s="3" t="n">
        <f aca="false">SQRT(($B60-$C60*1/8*$E$3)^2+$D60^2)*$E$24/$E$25</f>
        <v>1.8790279023877</v>
      </c>
      <c r="T60" s="3" t="n">
        <f aca="false">SQRT(($B60+$C60*1/8*$E$3)^2+$D60^2)*$E$24/$E$25</f>
        <v>1.87872050068436</v>
      </c>
      <c r="U60" s="3" t="n">
        <f aca="false">SQRT(($B60+$C60*3/8*$E$3)^2+$D60^2)*$E$24/$E$25</f>
        <v>1.87841316850567</v>
      </c>
      <c r="V60" s="3" t="n">
        <f aca="false">$E$13*$E$14*$E$15/(2*$E$27)*4/3*$E$19/PI()*($E$20*$E$21*LN((R60+$E$21)/($E$26*R60+$E$21))+$E$22*R60*(1-$E$26)+$E$23*R60^2/2*(1-$E$26^2))</f>
        <v>2568.68861944334</v>
      </c>
      <c r="W60" s="3" t="n">
        <f aca="false">$E$13*$E$14*$E$15/(2*$E$27)*4/3*$E$19/PI()*($E$20*$E$21*LN((S60+$E$21)/($E$26*S60+$E$21))+$E$22*S60*(1-$E$26)+$E$23*S60^2/2*(1-$E$26^2))</f>
        <v>2568.49498983603</v>
      </c>
      <c r="X60" s="3" t="n">
        <f aca="false">$E$13*$E$14*$E$15/(2*$E$27)*4/3*$E$19/PI()*($E$20*$E$21*LN((T60+$E$21)/($E$26*T60+$E$21))+$E$22*T60*(1-$E$26)+$E$23*T60^2/2*(1-$E$26^2))</f>
        <v>2568.30138452867</v>
      </c>
      <c r="Y60" s="3" t="n">
        <f aca="false">$E$13*$E$14*$E$15/(2*$E$27)*4/3*$E$19/PI()*($E$20*$E$21*LN((U60+$E$21)/($E$26*U60+$E$21))+$E$22*U60*(1-$E$26)+$E$23*U60^2/2*(1-$E$26^2))</f>
        <v>2568.10780355165</v>
      </c>
    </row>
    <row r="61" customFormat="false" ht="15.75" hidden="false" customHeight="false" outlineLevel="0" collapsed="false">
      <c r="A61" s="1" t="n">
        <f aca="false">[1]Bf!$B33</f>
        <v>27</v>
      </c>
      <c r="B61" s="1" t="n">
        <f aca="false">'[2]coil geom 2'!$B51</f>
        <v>-0.731651530943577</v>
      </c>
      <c r="C61" s="2" t="n">
        <f aca="false">'[2]coil geom 2'!$C51</f>
        <v>0.235023025235187</v>
      </c>
      <c r="D61" s="2" t="n">
        <f aca="false">'[2]coil geom 2'!$D51</f>
        <v>-0.916767917969455</v>
      </c>
      <c r="E61" s="20" t="n">
        <f aca="false">SQRT(B61^2+D61^2)</f>
        <v>1.17293536827488</v>
      </c>
      <c r="F61" s="20" t="n">
        <f aca="false">-B61*$E$24*(1-$E$26)/$E$25/$E$27</f>
        <v>0.603530605303445</v>
      </c>
      <c r="G61" s="20" t="n">
        <f aca="false">C61*$E$24*(1-$E$26)/$E$25/$E$27</f>
        <v>0.193867685204609</v>
      </c>
      <c r="H61" s="20" t="n">
        <f aca="false">-D61*$E$24*(1-$E$26)/$E$25/$E$27</f>
        <v>0.756230900988237</v>
      </c>
      <c r="I61" s="20" t="n">
        <f aca="false">E61*$E$24*(1-$E$26)/$E$25/$E$27</f>
        <v>0.967540369776592</v>
      </c>
      <c r="J61" s="3" t="n">
        <f aca="false">E$13/60*E$5^2*F61^2/E$9*E$3^2/E$4</f>
        <v>27868.6487892053</v>
      </c>
      <c r="K61" s="3" t="n">
        <f aca="false">E$13/3*F61^2/E$11*E$3^2*(1+(G61*E$3/F61)^2/15)</f>
        <v>82.2190955123999</v>
      </c>
      <c r="L61" s="3" t="n">
        <f aca="false">E$13*H61^2*E$4^2/4/E$11</f>
        <v>1.39032249708499</v>
      </c>
      <c r="M61" s="3" t="n">
        <f aca="false">2*E$13*E$14*I61^2/E$12*E$18</f>
        <v>5355.27862132342</v>
      </c>
      <c r="N61" s="3" t="n">
        <f aca="false">(V61+W61+X61+Y61)/4</f>
        <v>2603.47672115754</v>
      </c>
      <c r="O61" s="3" t="n">
        <f aca="false">SUM(J61:N61)</f>
        <v>35911.0135496958</v>
      </c>
      <c r="P61" s="4" t="n">
        <f aca="false">O61*J$28</f>
        <v>0.28329718826828</v>
      </c>
      <c r="R61" s="3" t="n">
        <f aca="false">SQRT(($B61-$C61*3/8*$E$3)^2+$D61^2)*$E$24/$E$25</f>
        <v>1.93552206345774</v>
      </c>
      <c r="S61" s="3" t="n">
        <f aca="false">SQRT(($B61-$C61*1/8*$E$3)^2+$D61^2)*$E$24/$E$25</f>
        <v>1.93522782997465</v>
      </c>
      <c r="T61" s="3" t="n">
        <f aca="false">SQRT(($B61+$C61*1/8*$E$3)^2+$D61^2)*$E$24/$E$25</f>
        <v>1.93493366668378</v>
      </c>
      <c r="U61" s="3" t="n">
        <f aca="false">SQRT(($B61+$C61*3/8*$E$3)^2+$D61^2)*$E$24/$E$25</f>
        <v>1.93463957361718</v>
      </c>
      <c r="V61" s="3" t="n">
        <f aca="false">$E$13*$E$14*$E$15/(2*$E$27)*4/3*$E$19/PI()*($E$20*$E$21*LN((R61+$E$21)/($E$26*R61+$E$21))+$E$22*R61*(1-$E$26)+$E$23*R61^2/2*(1-$E$26^2))</f>
        <v>2603.74962787921</v>
      </c>
      <c r="W61" s="3" t="n">
        <f aca="false">$E$13*$E$14*$E$15/(2*$E$27)*4/3*$E$19/PI()*($E$20*$E$21*LN((S61+$E$21)/($E$26*S61+$E$21))+$E$22*S61*(1-$E$26)+$E$23*S61^2/2*(1-$E$26^2))</f>
        <v>2603.56767254484</v>
      </c>
      <c r="X61" s="3" t="n">
        <f aca="false">$E$13*$E$14*$E$15/(2*$E$27)*4/3*$E$19/PI()*($E$20*$E$21*LN((T61+$E$21)/($E$26*T61+$E$21))+$E$22*T61*(1-$E$26)+$E$23*T61^2/2*(1-$E$26^2))</f>
        <v>2603.38574348319</v>
      </c>
      <c r="Y61" s="3" t="n">
        <f aca="false">$E$13*$E$14*$E$15/(2*$E$27)*4/3*$E$19/PI()*($E$20*$E$21*LN((U61+$E$21)/($E$26*U61+$E$21))+$E$22*U61*(1-$E$26)+$E$23*U61^2/2*(1-$E$26^2))</f>
        <v>2603.20384072292</v>
      </c>
    </row>
    <row r="62" customFormat="false" ht="15.75" hidden="false" customHeight="false" outlineLevel="0" collapsed="false">
      <c r="A62" s="1" t="n">
        <f aca="false">[1]Bf!$B34</f>
        <v>28</v>
      </c>
      <c r="B62" s="1" t="n">
        <f aca="false">'[2]coil geom 2'!$B52</f>
        <v>-0.725054795017682</v>
      </c>
      <c r="C62" s="2" t="n">
        <f aca="false">'[2]coil geom 2'!$C52</f>
        <v>0.233109954979588</v>
      </c>
      <c r="D62" s="2" t="n">
        <f aca="false">'[2]coil geom 2'!$D52</f>
        <v>-0.967128396038614</v>
      </c>
      <c r="E62" s="20" t="n">
        <f aca="false">SQRT(B62^2+D62^2)</f>
        <v>1.20873561633732</v>
      </c>
      <c r="F62" s="20" t="n">
        <f aca="false">-B62*$E$24*(1-$E$26)/$E$25/$E$27</f>
        <v>0.598089036663183</v>
      </c>
      <c r="G62" s="20" t="n">
        <f aca="false">C62*$E$24*(1-$E$26)/$E$25/$E$27</f>
        <v>0.192289616410219</v>
      </c>
      <c r="H62" s="20" t="n">
        <f aca="false">-D62*$E$24*(1-$E$26)/$E$25/$E$27</f>
        <v>0.79777265758547</v>
      </c>
      <c r="I62" s="20" t="n">
        <f aca="false">E62*$E$24*(1-$E$26)/$E$25/$E$27</f>
        <v>0.997071566622817</v>
      </c>
      <c r="J62" s="3" t="n">
        <f aca="false">E$13/60*E$5^2*F62^2/E$9*E$3^2/E$4</f>
        <v>27368.374197132</v>
      </c>
      <c r="K62" s="3" t="n">
        <f aca="false">E$13/3*F62^2/E$11*E$3^2*(1+(G62*E$3/F62)^2/15)</f>
        <v>80.7431673419668</v>
      </c>
      <c r="L62" s="3" t="n">
        <f aca="false">E$13*H62^2*E$4^2/4/E$11</f>
        <v>1.54726608506412</v>
      </c>
      <c r="M62" s="3" t="n">
        <f aca="false">2*E$13*E$14*I62^2/E$12*E$18</f>
        <v>5687.17438460234</v>
      </c>
      <c r="N62" s="3" t="n">
        <f aca="false">(V62+W62+X62+Y62)/4</f>
        <v>2639.66378286326</v>
      </c>
      <c r="O62" s="3" t="n">
        <f aca="false">SUM(J62:N62)</f>
        <v>35777.5027980246</v>
      </c>
      <c r="P62" s="4" t="n">
        <f aca="false">O62*J$28</f>
        <v>0.282243939785063</v>
      </c>
      <c r="R62" s="3" t="n">
        <f aca="false">SQRT(($B62-$C62*3/8*$E$3)^2+$D62^2)*$E$24/$E$25</f>
        <v>1.99456407399016</v>
      </c>
      <c r="S62" s="3" t="n">
        <f aca="false">SQRT(($B62-$C62*1/8*$E$3)^2+$D62^2)*$E$24/$E$25</f>
        <v>1.9942834292728</v>
      </c>
      <c r="T62" s="3" t="n">
        <f aca="false">SQRT(($B62+$C62*1/8*$E$3)^2+$D62^2)*$E$24/$E$25</f>
        <v>1.99400285477774</v>
      </c>
      <c r="U62" s="3" t="n">
        <f aca="false">SQRT(($B62+$C62*3/8*$E$3)^2+$D62^2)*$E$24/$E$25</f>
        <v>1.99372235053462</v>
      </c>
      <c r="V62" s="3" t="n">
        <f aca="false">$E$13*$E$14*$E$15/(2*$E$27)*4/3*$E$19/PI()*($E$20*$E$21*LN((R62+$E$21)/($E$26*R62+$E$21))+$E$22*R62*(1-$E$26)+$E$23*R62^2/2*(1-$E$26^2))</f>
        <v>2639.91925817782</v>
      </c>
      <c r="W62" s="3" t="n">
        <f aca="false">$E$13*$E$14*$E$15/(2*$E$27)*4/3*$E$19/PI()*($E$20*$E$21*LN((S62+$E$21)/($E$26*S62+$E$21))+$E$22*S62*(1-$E$26)+$E$23*S62^2/2*(1-$E$26^2))</f>
        <v>2639.74892287563</v>
      </c>
      <c r="X62" s="3" t="n">
        <f aca="false">$E$13*$E$14*$E$15/(2*$E$27)*4/3*$E$19/PI()*($E$20*$E$21*LN((T62+$E$21)/($E$26*T62+$E$21))+$E$22*T62*(1-$E$26)+$E$23*T62^2/2*(1-$E$26^2))</f>
        <v>2639.57861520554</v>
      </c>
      <c r="Y62" s="3" t="n">
        <f aca="false">$E$13*$E$14*$E$15/(2*$E$27)*4/3*$E$19/PI()*($E$20*$E$21*LN((U62+$E$21)/($E$26*U62+$E$21))+$E$22*U62*(1-$E$26)+$E$23*U62^2/2*(1-$E$26^2))</f>
        <v>2639.40833519408</v>
      </c>
    </row>
    <row r="63" customFormat="false" ht="15.75" hidden="false" customHeight="false" outlineLevel="0" collapsed="false">
      <c r="A63" s="1" t="n">
        <f aca="false">[1]Bf!$B35</f>
        <v>29</v>
      </c>
      <c r="B63" s="1" t="n">
        <f aca="false">'[2]coil geom 2'!$B53</f>
        <v>-0.71791559922249</v>
      </c>
      <c r="C63" s="2" t="n">
        <f aca="false">'[2]coil geom 2'!$C53</f>
        <v>0.230613924780093</v>
      </c>
      <c r="D63" s="2" t="n">
        <f aca="false">'[2]coil geom 2'!$D53</f>
        <v>-1.01891112989287</v>
      </c>
      <c r="E63" s="20" t="n">
        <f aca="false">SQRT(B63^2+D63^2)</f>
        <v>1.24642797554715</v>
      </c>
      <c r="F63" s="20" t="n">
        <f aca="false">-B63*$E$24*(1-$E$26)/$E$25/$E$27</f>
        <v>0.592199999358641</v>
      </c>
      <c r="G63" s="20" t="n">
        <f aca="false">C63*$E$24*(1-$E$26)/$E$25/$E$27</f>
        <v>0.190230670923951</v>
      </c>
      <c r="H63" s="20" t="n">
        <f aca="false">-D63*$E$24*(1-$E$26)/$E$25/$E$27</f>
        <v>0.840487615985167</v>
      </c>
      <c r="I63" s="20" t="n">
        <f aca="false">E63*$E$24*(1-$E$26)/$E$25/$E$27</f>
        <v>1.02816354334551</v>
      </c>
      <c r="J63" s="3" t="n">
        <f aca="false">E$13/60*E$5^2*F63^2/E$9*E$3^2/E$4</f>
        <v>26832.0664696698</v>
      </c>
      <c r="K63" s="3" t="n">
        <f aca="false">E$13/3*F63^2/E$11*E$3^2*(1+(G63*E$3/F63)^2/15)</f>
        <v>79.1609328662286</v>
      </c>
      <c r="L63" s="3" t="n">
        <f aca="false">E$13*H63^2*E$4^2/4/E$11</f>
        <v>1.71739165735331</v>
      </c>
      <c r="M63" s="3" t="n">
        <f aca="false">2*E$13*E$14*I63^2/E$12*E$18</f>
        <v>6047.39425317311</v>
      </c>
      <c r="N63" s="3" t="n">
        <f aca="false">(V63+W63+X63+Y63)/4</f>
        <v>2677.04591141219</v>
      </c>
      <c r="O63" s="3" t="n">
        <f aca="false">SUM(J63:N63)</f>
        <v>35637.3849587787</v>
      </c>
      <c r="P63" s="4" t="n">
        <f aca="false">O63*J$28</f>
        <v>0.281138568870658</v>
      </c>
      <c r="R63" s="3" t="n">
        <f aca="false">SQRT(($B63-$C63*3/8*$E$3)^2+$D63^2)*$E$24/$E$25</f>
        <v>2.05672695396679</v>
      </c>
      <c r="S63" s="3" t="n">
        <f aca="false">SQRT(($B63-$C63*1/8*$E$3)^2+$D63^2)*$E$24/$E$25</f>
        <v>2.05646035839132</v>
      </c>
      <c r="T63" s="3" t="n">
        <f aca="false">SQRT(($B63+$C63*1/8*$E$3)^2+$D63^2)*$E$24/$E$25</f>
        <v>2.05619383238688</v>
      </c>
      <c r="U63" s="3" t="n">
        <f aca="false">SQRT(($B63+$C63*3/8*$E$3)^2+$D63^2)*$E$24/$E$25</f>
        <v>2.05592737598051</v>
      </c>
      <c r="V63" s="3" t="n">
        <f aca="false">$E$13*$E$14*$E$15/(2*$E$27)*4/3*$E$19/PI()*($E$20*$E$21*LN((R63+$E$21)/($E$26*R63+$E$21))+$E$22*R63*(1-$E$26)+$E$23*R63^2/2*(1-$E$26^2))</f>
        <v>2677.28395487066</v>
      </c>
      <c r="W63" s="3" t="n">
        <f aca="false">$E$13*$E$14*$E$15/(2*$E$27)*4/3*$E$19/PI()*($E$20*$E$21*LN((S63+$E$21)/($E$26*S63+$E$21))+$E$22*S63*(1-$E$26)+$E$23*S63^2/2*(1-$E$26^2))</f>
        <v>2677.12524028695</v>
      </c>
      <c r="X63" s="3" t="n">
        <f aca="false">$E$13*$E$14*$E$15/(2*$E$27)*4/3*$E$19/PI()*($E$20*$E$21*LN((T63+$E$21)/($E$26*T63+$E$21))+$E$22*T63*(1-$E$26)+$E$23*T63^2/2*(1-$E$26^2))</f>
        <v>2676.96655411429</v>
      </c>
      <c r="Y63" s="3" t="n">
        <f aca="false">$E$13*$E$14*$E$15/(2*$E$27)*4/3*$E$19/PI()*($E$20*$E$21*LN((U63+$E$21)/($E$26*U63+$E$21))+$E$22*U63*(1-$E$26)+$E$23*U63^2/2*(1-$E$26^2))</f>
        <v>2676.80789637686</v>
      </c>
    </row>
    <row r="64" customFormat="false" ht="15.75" hidden="false" customHeight="false" outlineLevel="0" collapsed="false">
      <c r="A64" s="1" t="n">
        <f aca="false">[1]Bf!$B36</f>
        <v>30</v>
      </c>
      <c r="B64" s="1" t="n">
        <f aca="false">'[2]coil geom 2'!$B54</f>
        <v>-0.7102502150157</v>
      </c>
      <c r="C64" s="2" t="n">
        <f aca="false">'[2]coil geom 2'!$C54</f>
        <v>0.227505878210731</v>
      </c>
      <c r="D64" s="2" t="n">
        <f aca="false">'[2]coil geom 2'!$D54</f>
        <v>-1.07238123605155</v>
      </c>
      <c r="E64" s="20" t="n">
        <f aca="false">SQRT(B64^2+D64^2)</f>
        <v>1.28625692743141</v>
      </c>
      <c r="F64" s="20" t="n">
        <f aca="false">-B64*$E$24*(1-$E$26)/$E$25/$E$27</f>
        <v>0.585876915520846</v>
      </c>
      <c r="G64" s="20" t="n">
        <f aca="false">C64*$E$24*(1-$E$26)/$E$25/$E$27</f>
        <v>0.187666880447221</v>
      </c>
      <c r="H64" s="20" t="n">
        <f aca="false">-D64*$E$24*(1-$E$26)/$E$25/$E$27</f>
        <v>0.884594467636203</v>
      </c>
      <c r="I64" s="20" t="n">
        <f aca="false">E64*$E$24*(1-$E$26)/$E$25/$E$27</f>
        <v>1.06101796983501</v>
      </c>
      <c r="J64" s="3" t="n">
        <f aca="false">E$13/60*E$5^2*F64^2/E$9*E$3^2/E$4</f>
        <v>26262.1385904377</v>
      </c>
      <c r="K64" s="3" t="n">
        <f aca="false">E$13/3*F64^2/E$11*E$3^2*(1+(G64*E$3/F64)^2/15)</f>
        <v>77.4795109544747</v>
      </c>
      <c r="L64" s="3" t="n">
        <f aca="false">E$13*H64^2*E$4^2/4/E$11</f>
        <v>1.90237070318693</v>
      </c>
      <c r="M64" s="3" t="n">
        <f aca="false">2*E$13*E$14*I64^2/E$12*E$18</f>
        <v>6440.05179769766</v>
      </c>
      <c r="N64" s="3" t="n">
        <f aca="false">(V64+W64+X64+Y64)/4</f>
        <v>2715.77800521235</v>
      </c>
      <c r="O64" s="3" t="n">
        <f aca="false">SUM(J64:N64)</f>
        <v>35497.3502750054</v>
      </c>
      <c r="P64" s="4" t="n">
        <f aca="false">O64*J$28</f>
        <v>0.280033853958669</v>
      </c>
      <c r="R64" s="3" t="n">
        <f aca="false">SQRT(($B64-$C64*3/8*$E$3)^2+$D64^2)*$E$24/$E$25</f>
        <v>2.12241412403502</v>
      </c>
      <c r="S64" s="3" t="n">
        <f aca="false">SQRT(($B64-$C64*1/8*$E$3)^2+$D64^2)*$E$24/$E$25</f>
        <v>2.12216198406388</v>
      </c>
      <c r="T64" s="3" t="n">
        <f aca="false">SQRT(($B64+$C64*1/8*$E$3)^2+$D64^2)*$E$24/$E$25</f>
        <v>2.12190991234134</v>
      </c>
      <c r="U64" s="3" t="n">
        <f aca="false">SQRT(($B64+$C64*3/8*$E$3)^2+$D64^2)*$E$24/$E$25</f>
        <v>2.12165790889174</v>
      </c>
      <c r="V64" s="3" t="n">
        <f aca="false">$E$13*$E$14*$E$15/(2*$E$27)*4/3*$E$19/PI()*($E$20*$E$21*LN((R64+$E$21)/($E$26*R64+$E$21))+$E$22*R64*(1-$E$26)+$E$23*R64^2/2*(1-$E$26^2))</f>
        <v>2715.99867923678</v>
      </c>
      <c r="W64" s="3" t="n">
        <f aca="false">$E$13*$E$14*$E$15/(2*$E$27)*4/3*$E$19/PI()*($E$20*$E$21*LN((S64+$E$21)/($E$26*S64+$E$21))+$E$22*S64*(1-$E$26)+$E$23*S64^2/2*(1-$E$26^2))</f>
        <v>2715.85154412612</v>
      </c>
      <c r="X64" s="3" t="n">
        <f aca="false">$E$13*$E$14*$E$15/(2*$E$27)*4/3*$E$19/PI()*($E$20*$E$21*LN((T64+$E$21)/($E$26*T64+$E$21))+$E$22*T64*(1-$E$26)+$E$23*T64^2/2*(1-$E$26^2))</f>
        <v>2715.7044376516</v>
      </c>
      <c r="Y64" s="3" t="n">
        <f aca="false">$E$13*$E$14*$E$15/(2*$E$27)*4/3*$E$19/PI()*($E$20*$E$21*LN((U64+$E$21)/($E$26*U64+$E$21))+$E$22*U64*(1-$E$26)+$E$23*U64^2/2*(1-$E$26^2))</f>
        <v>2715.55735983489</v>
      </c>
    </row>
    <row r="65" customFormat="false" ht="15.75" hidden="false" customHeight="false" outlineLevel="0" collapsed="false">
      <c r="A65" s="1" t="n">
        <f aca="false">[1]Bf!$B37</f>
        <v>31</v>
      </c>
      <c r="B65" s="1" t="n">
        <f aca="false">'[2]coil geom 2'!$B55</f>
        <v>-0.702200947441405</v>
      </c>
      <c r="C65" s="2" t="n">
        <f aca="false">'[2]coil geom 2'!$C55</f>
        <v>0.223564238017382</v>
      </c>
      <c r="D65" s="2" t="n">
        <f aca="false">'[2]coil geom 2'!$D55</f>
        <v>-1.12808649831095</v>
      </c>
      <c r="E65" s="20" t="n">
        <f aca="false">SQRT(B65^2+D65^2)</f>
        <v>1.32878339779629</v>
      </c>
      <c r="F65" s="20" t="n">
        <f aca="false">-B65*$E$24*(1-$E$26)/$E$25/$E$27</f>
        <v>0.579237170880254</v>
      </c>
      <c r="G65" s="20" t="n">
        <f aca="false">C65*$E$24*(1-$E$26)/$E$25/$E$27</f>
        <v>0.184415468550751</v>
      </c>
      <c r="H65" s="20" t="n">
        <f aca="false">-D65*$E$24*(1-$E$26)/$E$25/$E$27</f>
        <v>0.930545072846644</v>
      </c>
      <c r="I65" s="20" t="n">
        <f aca="false">E65*$E$24*(1-$E$26)/$E$25/$E$27</f>
        <v>1.09609754708626</v>
      </c>
      <c r="J65" s="3" t="n">
        <f aca="false">E$13/60*E$5^2*F65^2/E$9*E$3^2/E$4</f>
        <v>25670.2538465222</v>
      </c>
      <c r="K65" s="3" t="n">
        <f aca="false">E$13/3*F65^2/E$11*E$3^2*(1+(G65*E$3/F65)^2/15)</f>
        <v>75.7333110312053</v>
      </c>
      <c r="L65" s="3" t="n">
        <f aca="false">E$13*H65^2*E$4^2/4/E$11</f>
        <v>2.10514269374689</v>
      </c>
      <c r="M65" s="3" t="n">
        <f aca="false">2*E$13*E$14*I65^2/E$12*E$18</f>
        <v>6872.93589897444</v>
      </c>
      <c r="N65" s="3" t="n">
        <f aca="false">(V65+W65+X65+Y65)/4</f>
        <v>2756.29445501079</v>
      </c>
      <c r="O65" s="3" t="n">
        <f aca="false">SUM(J65:N65)</f>
        <v>35377.3226542324</v>
      </c>
      <c r="P65" s="4" t="n">
        <f aca="false">O65*J$28</f>
        <v>0.279086972093793</v>
      </c>
      <c r="R65" s="3" t="n">
        <f aca="false">SQRT(($B65-$C65*3/8*$E$3)^2+$D65^2)*$E$24/$E$25</f>
        <v>2.19255075788098</v>
      </c>
      <c r="S65" s="3" t="n">
        <f aca="false">SQRT(($B65-$C65*1/8*$E$3)^2+$D65^2)*$E$24/$E$25</f>
        <v>2.19231363220551</v>
      </c>
      <c r="T65" s="3" t="n">
        <f aca="false">SQRT(($B65+$C65*1/8*$E$3)^2+$D65^2)*$E$24/$E$25</f>
        <v>2.19207657267963</v>
      </c>
      <c r="U65" s="3" t="n">
        <f aca="false">SQRT(($B65+$C65*3/8*$E$3)^2+$D65^2)*$E$24/$E$25</f>
        <v>2.1918395793248</v>
      </c>
      <c r="V65" s="3" t="n">
        <f aca="false">$E$13*$E$14*$E$15/(2*$E$27)*4/3*$E$19/PI()*($E$20*$E$21*LN((R65+$E$21)/($E$26*R65+$E$21))+$E$22*R65*(1-$E$26)+$E$23*R65^2/2*(1-$E$26^2))</f>
        <v>2756.49767994938</v>
      </c>
      <c r="W65" s="3" t="n">
        <f aca="false">$E$13*$E$14*$E$15/(2*$E$27)*4/3*$E$19/PI()*($E$20*$E$21*LN((S65+$E$21)/($E$26*S65+$E$21))+$E$22*S65*(1-$E$26)+$E$23*S65^2/2*(1-$E$26^2))</f>
        <v>2756.36217779819</v>
      </c>
      <c r="X65" s="3" t="n">
        <f aca="false">$E$13*$E$14*$E$15/(2*$E$27)*4/3*$E$19/PI()*($E$20*$E$21*LN((T65+$E$21)/($E$26*T65+$E$21))+$E$22*T65*(1-$E$26)+$E$23*T65^2/2*(1-$E$26^2))</f>
        <v>2756.22670393045</v>
      </c>
      <c r="Y65" s="3" t="n">
        <f aca="false">$E$13*$E$14*$E$15/(2*$E$27)*4/3*$E$19/PI()*($E$20*$E$21*LN((U65+$E$21)/($E$26*U65+$E$21))+$E$22*U65*(1-$E$26)+$E$23*U65^2/2*(1-$E$26^2))</f>
        <v>2756.09125836516</v>
      </c>
    </row>
    <row r="66" customFormat="false" ht="15.75" hidden="false" customHeight="false" outlineLevel="0" collapsed="false">
      <c r="A66" s="1" t="n">
        <f aca="false">[1]Bf!$B38</f>
        <v>32</v>
      </c>
      <c r="B66" s="1" t="n">
        <f aca="false">'[2]coil geom 2'!$B56</f>
        <v>-0.693445690398924</v>
      </c>
      <c r="C66" s="2" t="n">
        <f aca="false">'[2]coil geom 2'!$C56</f>
        <v>0.218642670328038</v>
      </c>
      <c r="D66" s="2" t="n">
        <f aca="false">'[2]coil geom 2'!$D56</f>
        <v>-1.18662894245896</v>
      </c>
      <c r="E66" s="20" t="n">
        <f aca="false">SQRT(B66^2+D66^2)</f>
        <v>1.37439265590809</v>
      </c>
      <c r="F66" s="20" t="n">
        <f aca="false">-B66*$E$24*(1-$E$26)/$E$25/$E$27</f>
        <v>0.572015063963289</v>
      </c>
      <c r="G66" s="20" t="n">
        <f aca="false">C66*$E$24*(1-$E$26)/$E$25/$E$27</f>
        <v>0.180355726172079</v>
      </c>
      <c r="H66" s="20" t="n">
        <f aca="false">-D66*$E$24*(1-$E$26)/$E$25/$E$27</f>
        <v>0.97883603549525</v>
      </c>
      <c r="I66" s="20" t="n">
        <f aca="false">E66*$E$24*(1-$E$26)/$E$25/$E$27</f>
        <v>1.13372007911344</v>
      </c>
      <c r="J66" s="3" t="n">
        <f aca="false">E$13/60*E$5^2*F66^2/E$9*E$3^2/E$4</f>
        <v>25034.1152949281</v>
      </c>
      <c r="K66" s="3" t="n">
        <f aca="false">E$13/3*F66^2/E$11*E$3^2*(1+(G66*E$3/F66)^2/15)</f>
        <v>73.8565518488143</v>
      </c>
      <c r="L66" s="3" t="n">
        <f aca="false">E$13*H66^2*E$4^2/4/E$11</f>
        <v>2.32930634681378</v>
      </c>
      <c r="M66" s="3" t="n">
        <f aca="false">2*E$13*E$14*I66^2/E$12*E$18</f>
        <v>7352.84749785639</v>
      </c>
      <c r="N66" s="3" t="n">
        <f aca="false">(V66+W66+X66+Y66)/4</f>
        <v>2798.82218052175</v>
      </c>
      <c r="O66" s="3" t="n">
        <f aca="false">SUM(J66:N66)</f>
        <v>35261.9708315018</v>
      </c>
      <c r="P66" s="4" t="n">
        <f aca="false">O66*J$28</f>
        <v>0.278176976974998</v>
      </c>
      <c r="R66" s="3" t="n">
        <f aca="false">SQRT(($B66-$C66*3/8*$E$3)^2+$D66^2)*$E$24/$E$25</f>
        <v>2.26777225813699</v>
      </c>
      <c r="S66" s="3" t="n">
        <f aca="false">SQRT(($B66-$C66*1/8*$E$3)^2+$D66^2)*$E$24/$E$25</f>
        <v>2.26755084238104</v>
      </c>
      <c r="T66" s="3" t="n">
        <f aca="false">SQRT(($B66+$C66*1/8*$E$3)^2+$D66^2)*$E$24/$E$25</f>
        <v>2.26732948989168</v>
      </c>
      <c r="U66" s="3" t="n">
        <f aca="false">SQRT(($B66+$C66*3/8*$E$3)^2+$D66^2)*$E$24/$E$25</f>
        <v>2.26710820068743</v>
      </c>
      <c r="V66" s="3" t="n">
        <f aca="false">$E$13*$E$14*$E$15/(2*$E$27)*4/3*$E$19/PI()*($E$20*$E$21*LN((R66+$E$21)/($E$26*R66+$E$21))+$E$22*R66*(1-$E$26)+$E$23*R66^2/2*(1-$E$26^2))</f>
        <v>2799.00779328631</v>
      </c>
      <c r="W66" s="3" t="n">
        <f aca="false">$E$13*$E$14*$E$15/(2*$E$27)*4/3*$E$19/PI()*($E$20*$E$21*LN((S66+$E$21)/($E$26*S66+$E$21))+$E$22*S66*(1-$E$26)+$E$23*S66^2/2*(1-$E$26^2))</f>
        <v>2798.88403318345</v>
      </c>
      <c r="X66" s="3" t="n">
        <f aca="false">$E$13*$E$14*$E$15/(2*$E$27)*4/3*$E$19/PI()*($E$20*$E$21*LN((T66+$E$21)/($E$26*T66+$E$21))+$E$22*T66*(1-$E$26)+$E$23*T66^2/2*(1-$E$26^2))</f>
        <v>2798.76030046624</v>
      </c>
      <c r="Y66" s="3" t="n">
        <f aca="false">$E$13*$E$14*$E$15/(2*$E$27)*4/3*$E$19/PI()*($E$20*$E$21*LN((U66+$E$21)/($E$26*U66+$E$21))+$E$22*U66*(1-$E$26)+$E$23*U66^2/2*(1-$E$26^2))</f>
        <v>2798.63659515099</v>
      </c>
    </row>
    <row r="67" customFormat="false" ht="15.75" hidden="false" customHeight="false" outlineLevel="0" collapsed="false">
      <c r="A67" s="1" t="n">
        <f aca="false">[1]Bf!$B39</f>
        <v>33</v>
      </c>
      <c r="B67" s="1" t="n">
        <f aca="false">'[2]coil geom 2'!$B57</f>
        <v>-0.68417335829729</v>
      </c>
      <c r="C67" s="2" t="n">
        <f aca="false">'[2]coil geom 2'!$C57</f>
        <v>0.212547898187533</v>
      </c>
      <c r="D67" s="2" t="n">
        <f aca="false">'[2]coil geom 2'!$D57</f>
        <v>-1.24846681102602</v>
      </c>
      <c r="E67" s="20" t="n">
        <f aca="false">SQRT(B67^2+D67^2)</f>
        <v>1.42364411368758</v>
      </c>
      <c r="F67" s="20" t="n">
        <f aca="false">-B67*$E$24*(1-$E$26)/$E$25/$E$27</f>
        <v>0.564366428008606</v>
      </c>
      <c r="G67" s="20" t="n">
        <f aca="false">C67*$E$24*(1-$E$26)/$E$25/$E$27</f>
        <v>0.175328221460374</v>
      </c>
      <c r="H67" s="20" t="n">
        <f aca="false">-D67*$E$24*(1-$E$26)/$E$25/$E$27</f>
        <v>1.02984535436981</v>
      </c>
      <c r="I67" s="20" t="n">
        <f aca="false">E67*$E$24*(1-$E$26)/$E$25/$E$27</f>
        <v>1.1743470181255</v>
      </c>
      <c r="J67" s="3" t="n">
        <f aca="false">E$13/60*E$5^2*F67^2/E$9*E$3^2/E$4</f>
        <v>24369.1094560993</v>
      </c>
      <c r="K67" s="3" t="n">
        <f aca="false">E$13/3*F67^2/E$11*E$3^2*(1+(G67*E$3/F67)^2/15)</f>
        <v>71.8946272560618</v>
      </c>
      <c r="L67" s="3" t="n">
        <f aca="false">E$13*H67^2*E$4^2/4/E$11</f>
        <v>2.5784026553941</v>
      </c>
      <c r="M67" s="3" t="n">
        <f aca="false">2*E$13*E$14*I67^2/E$12*E$18</f>
        <v>7889.26929131019</v>
      </c>
      <c r="N67" s="3" t="n">
        <f aca="false">(V67+W67+X67+Y67)/4</f>
        <v>2843.71164149595</v>
      </c>
      <c r="O67" s="3" t="n">
        <f aca="false">SUM(J67:N67)</f>
        <v>35176.5634188169</v>
      </c>
      <c r="P67" s="4" t="n">
        <f aca="false">O67*J$28</f>
        <v>0.277503209306552</v>
      </c>
      <c r="R67" s="3" t="n">
        <f aca="false">SQRT(($B67-$C67*3/8*$E$3)^2+$D67^2)*$E$24/$E$25</f>
        <v>2.34900154344639</v>
      </c>
      <c r="S67" s="3" t="n">
        <f aca="false">SQRT(($B67-$C67*1/8*$E$3)^2+$D67^2)*$E$24/$E$25</f>
        <v>2.34879652376278</v>
      </c>
      <c r="T67" s="3" t="n">
        <f aca="false">SQRT(($B67+$C67*1/8*$E$3)^2+$D67^2)*$E$24/$E$25</f>
        <v>2.34859156362853</v>
      </c>
      <c r="U67" s="3" t="n">
        <f aca="false">SQRT(($B67+$C67*3/8*$E$3)^2+$D67^2)*$E$24/$E$25</f>
        <v>2.34838666305925</v>
      </c>
      <c r="V67" s="3" t="n">
        <f aca="false">$E$13*$E$14*$E$15/(2*$E$27)*4/3*$E$19/PI()*($E$20*$E$21*LN((R67+$E$21)/($E$26*R67+$E$21))+$E$22*R67*(1-$E$26)+$E$23*R67^2/2*(1-$E$26^2))</f>
        <v>2843.87952278308</v>
      </c>
      <c r="W67" s="3" t="n">
        <f aca="false">$E$13*$E$14*$E$15/(2*$E$27)*4/3*$E$19/PI()*($E$20*$E$21*LN((S67+$E$21)/($E$26*S67+$E$21))+$E$22*S67*(1-$E$26)+$E$23*S67^2/2*(1-$E$26^2))</f>
        <v>2843.76758462945</v>
      </c>
      <c r="X67" s="3" t="n">
        <f aca="false">$E$13*$E$14*$E$15/(2*$E$27)*4/3*$E$19/PI()*($E$20*$E$21*LN((T67+$E$21)/($E$26*T67+$E$21))+$E$22*T67*(1-$E$26)+$E$23*T67^2/2*(1-$E$26^2))</f>
        <v>2843.65567241574</v>
      </c>
      <c r="Y67" s="3" t="n">
        <f aca="false">$E$13*$E$14*$E$15/(2*$E$27)*4/3*$E$19/PI()*($E$20*$E$21*LN((U67+$E$21)/($E$26*U67+$E$21))+$E$22*U67*(1-$E$26)+$E$23*U67^2/2*(1-$E$26^2))</f>
        <v>2843.54378615554</v>
      </c>
    </row>
    <row r="68" customFormat="false" ht="15.75" hidden="false" customHeight="false" outlineLevel="0" collapsed="false">
      <c r="A68" s="1" t="n">
        <f aca="false">[1]Bf!$B40</f>
        <v>34</v>
      </c>
      <c r="B68" s="1" t="n">
        <f aca="false">'[2]coil geom 2'!$B58</f>
        <v>-0.673983881822329</v>
      </c>
      <c r="C68" s="2" t="n">
        <f aca="false">'[2]coil geom 2'!$C58</f>
        <v>0.204839703643317</v>
      </c>
      <c r="D68" s="2" t="n">
        <f aca="false">'[2]coil geom 2'!$D58</f>
        <v>-1.31469507297652</v>
      </c>
      <c r="E68" s="20" t="n">
        <f aca="false">SQRT(B68^2+D68^2)</f>
        <v>1.47738871251443</v>
      </c>
      <c r="F68" s="20" t="n">
        <f aca="false">-B68*$E$24*(1-$E$26)/$E$25/$E$27</f>
        <v>0.555961250619408</v>
      </c>
      <c r="G68" s="20" t="n">
        <f aca="false">C68*$E$24*(1-$E$26)/$E$25/$E$27</f>
        <v>0.16896982388678</v>
      </c>
      <c r="H68" s="20" t="n">
        <f aca="false">-D68*$E$24*(1-$E$26)/$E$25/$E$27</f>
        <v>1.08447625628514</v>
      </c>
      <c r="I68" s="20" t="n">
        <f aca="false">E68*$E$24*(1-$E$26)/$E$25/$E$27</f>
        <v>1.21868029549859</v>
      </c>
      <c r="J68" s="3" t="n">
        <f aca="false">E$13/60*E$5^2*F68^2/E$9*E$3^2/E$4</f>
        <v>23648.6504656161</v>
      </c>
      <c r="K68" s="3" t="n">
        <f aca="false">E$13/3*F68^2/E$11*E$3^2*(1+(G68*E$3/F68)^2/15)</f>
        <v>69.7691026536872</v>
      </c>
      <c r="L68" s="3" t="n">
        <f aca="false">E$13*H68^2*E$4^2/4/E$11</f>
        <v>2.8592149579176</v>
      </c>
      <c r="M68" s="3" t="n">
        <f aca="false">2*E$13*E$14*I68^2/E$12*E$18</f>
        <v>8496.17521353791</v>
      </c>
      <c r="N68" s="3" t="n">
        <f aca="false">(V68+W68+X68+Y68)/4</f>
        <v>2891.51859695423</v>
      </c>
      <c r="O68" s="3" t="n">
        <f aca="false">SUM(J68:N68)</f>
        <v>35108.9725937199</v>
      </c>
      <c r="P68" s="4" t="n">
        <f aca="false">O68*J$28</f>
        <v>0.276969994317334</v>
      </c>
      <c r="R68" s="3" t="n">
        <f aca="false">SQRT(($B68-$C68*3/8*$E$3)^2+$D68^2)*$E$24/$E$25</f>
        <v>2.43764191275083</v>
      </c>
      <c r="S68" s="3" t="n">
        <f aca="false">SQRT(($B68-$C68*1/8*$E$3)^2+$D68^2)*$E$24/$E$25</f>
        <v>2.43745435119557</v>
      </c>
      <c r="T68" s="3" t="n">
        <f aca="false">SQRT(($B68+$C68*1/8*$E$3)^2+$D68^2)*$E$24/$E$25</f>
        <v>2.43726684452038</v>
      </c>
      <c r="U68" s="3" t="n">
        <f aca="false">SQRT(($B68+$C68*3/8*$E$3)^2+$D68^2)*$E$24/$E$25</f>
        <v>2.43707939273791</v>
      </c>
      <c r="V68" s="3" t="n">
        <f aca="false">$E$13*$E$14*$E$15/(2*$E$27)*4/3*$E$19/PI()*($E$20*$E$21*LN((R68+$E$21)/($E$26*R68+$E$21))+$E$22*R68*(1-$E$26)+$E$23*R68^2/2*(1-$E$26^2))</f>
        <v>2891.6683589086</v>
      </c>
      <c r="W68" s="3" t="n">
        <f aca="false">$E$13*$E$14*$E$15/(2*$E$27)*4/3*$E$19/PI()*($E$20*$E$21*LN((S68+$E$21)/($E$26*S68+$E$21))+$E$22*S68*(1-$E$26)+$E$23*S68^2/2*(1-$E$26^2))</f>
        <v>2891.5685016483</v>
      </c>
      <c r="X68" s="3" t="n">
        <f aca="false">$E$13*$E$14*$E$15/(2*$E$27)*4/3*$E$19/PI()*($E$20*$E$21*LN((T68+$E$21)/($E$26*T68+$E$21))+$E$22*T68*(1-$E$26)+$E$23*T68^2/2*(1-$E$26^2))</f>
        <v>2891.46866832134</v>
      </c>
      <c r="Y68" s="3" t="n">
        <f aca="false">$E$13*$E$14*$E$15/(2*$E$27)*4/3*$E$19/PI()*($E$20*$E$21*LN((U68+$E$21)/($E$26*U68+$E$21))+$E$22*U68*(1-$E$26)+$E$23*U68^2/2*(1-$E$26^2))</f>
        <v>2891.36885893867</v>
      </c>
    </row>
    <row r="69" customFormat="false" ht="15.75" hidden="false" customHeight="false" outlineLevel="0" collapsed="false">
      <c r="A69" s="1" t="n">
        <f aca="false">[1]Bf!$B41</f>
        <v>35</v>
      </c>
      <c r="B69" s="1" t="n">
        <f aca="false">'[2]coil geom 2'!$B59</f>
        <v>-0.663244184262492</v>
      </c>
      <c r="C69" s="2" t="n">
        <f aca="false">'[2]coil geom 2'!$C59</f>
        <v>0.195016962036646</v>
      </c>
      <c r="D69" s="2" t="n">
        <f aca="false">'[2]coil geom 2'!$D59</f>
        <v>-1.38627197579445</v>
      </c>
      <c r="E69" s="20" t="n">
        <f aca="false">SQRT(B69^2+D69^2)</f>
        <v>1.5367637550486</v>
      </c>
      <c r="F69" s="20" t="n">
        <f aca="false">-B69*$E$24*(1-$E$26)/$E$25/$E$27</f>
        <v>0.54710220243194</v>
      </c>
      <c r="G69" s="20" t="n">
        <f aca="false">C69*$E$24*(1-$E$26)/$E$25/$E$27</f>
        <v>0.160867161708287</v>
      </c>
      <c r="H69" s="20" t="n">
        <f aca="false">-D69*$E$24*(1-$E$26)/$E$25/$E$27</f>
        <v>1.1435191881406</v>
      </c>
      <c r="I69" s="20" t="n">
        <f aca="false">E69*$E$24*(1-$E$26)/$E$25/$E$27</f>
        <v>1.26765805860714</v>
      </c>
      <c r="J69" s="3" t="n">
        <f aca="false">E$13/60*E$5^2*F69^2/E$9*E$3^2/E$4</f>
        <v>22900.9892102534</v>
      </c>
      <c r="K69" s="3" t="n">
        <f aca="false">E$13/3*F69^2/E$11*E$3^2*(1+(G69*E$3/F69)^2/15)</f>
        <v>67.5633247866163</v>
      </c>
      <c r="L69" s="3" t="n">
        <f aca="false">E$13*H69^2*E$4^2/4/E$11</f>
        <v>3.17902266424611</v>
      </c>
      <c r="M69" s="3" t="n">
        <f aca="false">2*E$13*E$14*I69^2/E$12*E$18</f>
        <v>9192.8066319851</v>
      </c>
      <c r="N69" s="3" t="n">
        <f aca="false">(V69+W69+X69+Y69)/4</f>
        <v>2942.96151652647</v>
      </c>
      <c r="O69" s="3" t="n">
        <f aca="false">SUM(J69:N69)</f>
        <v>35107.4997062158</v>
      </c>
      <c r="P69" s="4" t="n">
        <f aca="false">O69*J$28</f>
        <v>0.276958374904589</v>
      </c>
      <c r="R69" s="3" t="n">
        <f aca="false">SQRT(($B69-$C69*3/8*$E$3)^2+$D69^2)*$E$24/$E$25</f>
        <v>2.53556949738023</v>
      </c>
      <c r="S69" s="3" t="n">
        <f aca="false">SQRT(($B69-$C69*1/8*$E$3)^2+$D69^2)*$E$24/$E$25</f>
        <v>2.53540056498465</v>
      </c>
      <c r="T69" s="3" t="n">
        <f aca="false">SQRT(($B69+$C69*1/8*$E$3)^2+$D69^2)*$E$24/$E$25</f>
        <v>2.53523168173049</v>
      </c>
      <c r="U69" s="3" t="n">
        <f aca="false">SQRT(($B69+$C69*3/8*$E$3)^2+$D69^2)*$E$24/$E$25</f>
        <v>2.53506284762755</v>
      </c>
      <c r="V69" s="3" t="n">
        <f aca="false">$E$13*$E$14*$E$15/(2*$E$27)*4/3*$E$19/PI()*($E$20*$E$21*LN((R69+$E$21)/($E$26*R69+$E$21))+$E$22*R69*(1-$E$26)+$E$23*R69^2/2*(1-$E$26^2))</f>
        <v>2943.09275080391</v>
      </c>
      <c r="W69" s="3" t="n">
        <f aca="false">$E$13*$E$14*$E$15/(2*$E$27)*4/3*$E$19/PI()*($E$20*$E$21*LN((S69+$E$21)/($E$26*S69+$E$21))+$E$22*S69*(1-$E$26)+$E$23*S69^2/2*(1-$E$26^2))</f>
        <v>2943.00524705796</v>
      </c>
      <c r="X69" s="3" t="n">
        <f aca="false">$E$13*$E$14*$E$15/(2*$E$27)*4/3*$E$19/PI()*($E$20*$E$21*LN((T69+$E$21)/($E$26*T69+$E$21))+$E$22*T69*(1-$E$26)+$E$23*T69^2/2*(1-$E$26^2))</f>
        <v>2942.91776465139</v>
      </c>
      <c r="Y69" s="3" t="n">
        <f aca="false">$E$13*$E$14*$E$15/(2*$E$27)*4/3*$E$19/PI()*($E$20*$E$21*LN((U69+$E$21)/($E$26*U69+$E$21))+$E$22*U69*(1-$E$26)+$E$23*U69^2/2*(1-$E$26^2))</f>
        <v>2942.83030359262</v>
      </c>
    </row>
    <row r="70" customFormat="false" ht="15.75" hidden="false" customHeight="false" outlineLevel="0" collapsed="false">
      <c r="A70" s="15" t="n">
        <f aca="false">J23</f>
        <v>36.238208892104</v>
      </c>
      <c r="B70" s="1" t="n">
        <f aca="false">'[2]coil geom 2'!$B60</f>
        <v>-0.6526372462371</v>
      </c>
      <c r="C70" s="2" t="n">
        <f aca="false">'[2]coil geom 2'!$C60</f>
        <v>0.181657731780441</v>
      </c>
      <c r="D70" s="2" t="n">
        <f aca="false">'[2]coil geom 2'!$D60</f>
        <v>-1.4636432927354</v>
      </c>
      <c r="E70" s="20" t="n">
        <f aca="false">SQRT(B70^2+D70^2)</f>
        <v>1.60255641508974</v>
      </c>
      <c r="F70" s="20" t="n">
        <f aca="false">-B70*$E$24*(1-$E$26)/$E$25/$E$27</f>
        <v>0.53835266599808</v>
      </c>
      <c r="G70" s="20" t="n">
        <f aca="false">C70*$E$24*(1-$E$26)/$E$25/$E$27</f>
        <v>0.149847292300623</v>
      </c>
      <c r="H70" s="20" t="n">
        <f aca="false">-D70*$E$24*(1-$E$26)/$E$25/$E$27</f>
        <v>1.20734186296816</v>
      </c>
      <c r="I70" s="20" t="n">
        <f aca="false">E70*$E$24*(1-$E$26)/$E$25/$E$27</f>
        <v>1.32192963771249</v>
      </c>
      <c r="J70" s="3" t="n">
        <f aca="false">E$13/60*E$5^2*F70^2/E$9*E$3^2/E$4</f>
        <v>22174.3578611227</v>
      </c>
      <c r="K70" s="3" t="n">
        <f aca="false">E$13/3*F70^2/E$11*E$3^2*(1+(G70*E$3/F70)^2/15)</f>
        <v>65.4195898316976</v>
      </c>
      <c r="L70" s="3" t="n">
        <f aca="false">E$13*H70^2*E$4^2/4/E$11</f>
        <v>3.54378389602682</v>
      </c>
      <c r="M70" s="3" t="n">
        <f aca="false">2*E$13*E$14*I70^2/E$12*E$18</f>
        <v>9996.78981163085</v>
      </c>
      <c r="N70" s="3" t="n">
        <f aca="false">(V70+W70+X70+Y70)/4</f>
        <v>2998.34956114595</v>
      </c>
      <c r="O70" s="3" t="n">
        <f aca="false">SUM(J70:N70)</f>
        <v>35238.4606076273</v>
      </c>
      <c r="P70" s="4" t="n">
        <f aca="false">O70*J$28*(A70-A69)</f>
        <v>0.344211557085182</v>
      </c>
      <c r="R70" s="3" t="n">
        <f aca="false">SQRT(($B70-$C70*3/8*$E$3)^2+$D70^2)*$E$24/$E$25</f>
        <v>2.64408198736394</v>
      </c>
      <c r="S70" s="3" t="n">
        <f aca="false">SQRT(($B70-$C70*1/8*$E$3)^2+$D70^2)*$E$24/$E$25</f>
        <v>2.64393350225944</v>
      </c>
      <c r="T70" s="3" t="n">
        <f aca="false">SQRT(($B70+$C70*1/8*$E$3)^2+$D70^2)*$E$24/$E$25</f>
        <v>2.64378505907022</v>
      </c>
      <c r="U70" s="3" t="n">
        <f aca="false">SQRT(($B70+$C70*3/8*$E$3)^2+$D70^2)*$E$24/$E$25</f>
        <v>2.64363665780335</v>
      </c>
      <c r="V70" s="3" t="n">
        <f aca="false">$E$13*$E$14*$E$15/(2*$E$27)*4/3*$E$19/PI()*($E$20*$E$21*LN((R70+$E$21)/($E$26*R70+$E$21))+$E$22*R70*(1-$E$26)+$E$23*R70^2/2*(1-$E$26^2))</f>
        <v>2998.4614976954</v>
      </c>
      <c r="W70" s="3" t="n">
        <f aca="false">$E$13*$E$14*$E$15/(2*$E$27)*4/3*$E$19/PI()*($E$20*$E$21*LN((S70+$E$21)/($E$26*S70+$E$21))+$E$22*S70*(1-$E$26)+$E$23*S70^2/2*(1-$E$26^2))</f>
        <v>2998.38686131537</v>
      </c>
      <c r="X70" s="3" t="n">
        <f aca="false">$E$13*$E$14*$E$15/(2*$E$27)*4/3*$E$19/PI()*($E$20*$E$21*LN((T70+$E$21)/($E$26*T70+$E$21))+$E$22*T70*(1-$E$26)+$E$23*T70^2/2*(1-$E$26^2))</f>
        <v>2998.31224295444</v>
      </c>
      <c r="Y70" s="3" t="n">
        <f aca="false">$E$13*$E$14*$E$15/(2*$E$27)*4/3*$E$19/PI()*($E$20*$E$21*LN((U70+$E$21)/($E$26*U70+$E$21))+$E$22*U70*(1-$E$26)+$E$23*U70^2/2*(1-$E$26^2))</f>
        <v>2998.23764261858</v>
      </c>
    </row>
    <row r="71" customFormat="false" ht="15.75" hidden="false" customHeight="false" outlineLevel="0" collapsed="false">
      <c r="E71" s="20"/>
      <c r="F71" s="20"/>
      <c r="G71" s="20"/>
      <c r="H71" s="20"/>
      <c r="I71" s="20"/>
      <c r="J71" s="3"/>
      <c r="K71" s="3"/>
      <c r="L71" s="3"/>
      <c r="M71" s="3"/>
      <c r="N71" s="3"/>
      <c r="O71" s="3"/>
    </row>
    <row r="72" customFormat="false" ht="15.75" hidden="false" customHeight="false" outlineLevel="0" collapsed="false">
      <c r="A72" s="15" t="n">
        <f aca="false">I24</f>
        <v>41.2842492165643</v>
      </c>
      <c r="B72" s="1" t="n">
        <f aca="false">'[2]coil geom 2'!$B62</f>
        <v>-0.609198996029901</v>
      </c>
      <c r="C72" s="2" t="n">
        <f aca="false">'[2]coil geom 2'!$C62</f>
        <v>0.165187653978381</v>
      </c>
      <c r="D72" s="2" t="n">
        <f aca="false">'[2]coil geom 2'!$D62</f>
        <v>-0.996205769199792</v>
      </c>
      <c r="E72" s="20" t="n">
        <f aca="false">SQRT(B72^2+D72^2)</f>
        <v>1.16771115921309</v>
      </c>
      <c r="F72" s="20" t="n">
        <f aca="false">-B72*$E$24*(1-$E$26)/$E$25/$E$27</f>
        <v>0.502520972449836</v>
      </c>
      <c r="G72" s="20" t="n">
        <f aca="false">C72*$E$24*(1-$E$26)/$E$25/$E$27</f>
        <v>0.136261321924188</v>
      </c>
      <c r="H72" s="20" t="n">
        <f aca="false">-D72*$E$24*(1-$E$26)/$E$25/$E$27</f>
        <v>0.8217582352579</v>
      </c>
      <c r="I72" s="20" t="n">
        <f aca="false">E72*$E$24*(1-$E$26)/$E$25/$E$27</f>
        <v>0.963230982146083</v>
      </c>
      <c r="J72" s="3" t="n">
        <f aca="false">E$13/60*E$5^2*F72^2/E$9*E$3^2/E$4</f>
        <v>19320.8264295131</v>
      </c>
      <c r="K72" s="3" t="n">
        <f aca="false">E$13/3*F72^2/E$11*E$3^2*(1+(G72*E$3/F72)^2/15)</f>
        <v>57.000998191976</v>
      </c>
      <c r="L72" s="3" t="n">
        <f aca="false">E$13*H72^2*E$4^2/4/E$11</f>
        <v>1.64170394360416</v>
      </c>
      <c r="M72" s="3" t="n">
        <f aca="false">2*E$13*E$14*I72^2/E$12*E$18</f>
        <v>5307.68044770937</v>
      </c>
      <c r="N72" s="3" t="n">
        <f aca="false">(V72+W72+X72+Y72)/4</f>
        <v>2598.13895608989</v>
      </c>
      <c r="O72" s="3" t="n">
        <f aca="false">SUM(J72:N72)</f>
        <v>27285.2885354479</v>
      </c>
      <c r="P72" s="4" t="n">
        <f aca="false">O72*J$28*(A73-A72)</f>
        <v>0.154065353276572</v>
      </c>
      <c r="R72" s="3" t="n">
        <f aca="false">SQRT(($B72-$C72*3/8*$E$3)^2+$D72^2)*$E$24/$E$25</f>
        <v>1.92672139335095</v>
      </c>
      <c r="S72" s="3" t="n">
        <f aca="false">SQRT(($B72-$C72*1/8*$E$3)^2+$D72^2)*$E$24/$E$25</f>
        <v>1.92654843027029</v>
      </c>
      <c r="T72" s="3" t="n">
        <f aca="false">SQRT(($B72+$C72*1/8*$E$3)^2+$D72^2)*$E$24/$E$25</f>
        <v>1.9263755086907</v>
      </c>
      <c r="U72" s="3" t="n">
        <f aca="false">SQRT(($B72+$C72*3/8*$E$3)^2+$D72^2)*$E$24/$E$25</f>
        <v>1.92620262862335</v>
      </c>
      <c r="V72" s="3" t="n">
        <f aca="false">$E$13*$E$14*$E$15/(2*$E$27)*4/3*$E$19/PI()*($E$20*$E$21*LN((R72+$E$21)/($E$26*R72+$E$21))+$E$22*R72*(1-$E$26)+$E$23*R72^2/2*(1-$E$26^2))</f>
        <v>2598.29982829993</v>
      </c>
      <c r="W72" s="3" t="n">
        <f aca="false">$E$13*$E$14*$E$15/(2*$E$27)*4/3*$E$19/PI()*($E$20*$E$21*LN((S72+$E$21)/($E$26*S72+$E$21))+$E$22*S72*(1-$E$26)+$E$23*S72^2/2*(1-$E$26^2))</f>
        <v>2598.19256697134</v>
      </c>
      <c r="X72" s="3" t="n">
        <f aca="false">$E$13*$E$14*$E$15/(2*$E$27)*4/3*$E$19/PI()*($E$20*$E$21*LN((T72+$E$21)/($E$26*T72+$E$21))+$E$22*T72*(1-$E$26)+$E$23*T72^2/2*(1-$E$26^2))</f>
        <v>2598.08532542296</v>
      </c>
      <c r="Y72" s="3" t="n">
        <f aca="false">$E$13*$E$14*$E$15/(2*$E$27)*4/3*$E$19/PI()*($E$20*$E$21*LN((U72+$E$21)/($E$26*U72+$E$21))+$E$22*U72*(1-$E$26)+$E$23*U72^2/2*(1-$E$26^2))</f>
        <v>2597.97810366533</v>
      </c>
    </row>
    <row r="73" customFormat="false" ht="15.75" hidden="false" customHeight="false" outlineLevel="0" collapsed="false">
      <c r="A73" s="1" t="n">
        <f aca="false">[1]Bf!$B48</f>
        <v>42</v>
      </c>
      <c r="B73" s="1" t="n">
        <f aca="false">'[2]coil geom 2'!$B63</f>
        <v>-0.603606256567231</v>
      </c>
      <c r="C73" s="2" t="n">
        <f aca="false">'[2]coil geom 2'!$C63</f>
        <v>0.178040581241979</v>
      </c>
      <c r="D73" s="2" t="n">
        <f aca="false">'[2]coil geom 2'!$D63</f>
        <v>-1.00205864850159</v>
      </c>
      <c r="E73" s="20" t="n">
        <f aca="false">SQRT(B73^2+D73^2)</f>
        <v>1.1698128260555</v>
      </c>
      <c r="F73" s="20" t="n">
        <f aca="false">-B73*$E$24*(1-$E$26)/$E$25/$E$27</f>
        <v>0.497907588495241</v>
      </c>
      <c r="G73" s="20" t="n">
        <f aca="false">C73*$E$24*(1-$E$26)/$E$25/$E$27</f>
        <v>0.146863548043113</v>
      </c>
      <c r="H73" s="20" t="n">
        <f aca="false">-D73*$E$24*(1-$E$26)/$E$25/$E$27</f>
        <v>0.826586205457361</v>
      </c>
      <c r="I73" s="20" t="n">
        <f aca="false">E73*$E$24*(1-$E$26)/$E$25/$E$27</f>
        <v>0.964964622011369</v>
      </c>
      <c r="J73" s="3" t="n">
        <f aca="false">E$13/60*E$5^2*F73^2/E$9*E$3^2/E$4</f>
        <v>18967.7058743955</v>
      </c>
      <c r="K73" s="3" t="n">
        <f aca="false">E$13/3*F73^2/E$11*E$3^2*(1+(G73*E$3/F73)^2/15)</f>
        <v>55.9592103985844</v>
      </c>
      <c r="L73" s="3" t="n">
        <f aca="false">E$13*H73^2*E$4^2/4/E$11</f>
        <v>1.66105119432811</v>
      </c>
      <c r="M73" s="3" t="n">
        <f aca="false">2*E$13*E$14*I73^2/E$12*E$18</f>
        <v>5326.80335216873</v>
      </c>
      <c r="N73" s="3" t="n">
        <f aca="false">(V73+W73+X73+Y73)/4</f>
        <v>2600.28808032102</v>
      </c>
      <c r="O73" s="3" t="n">
        <f aca="false">SUM(J73:N73)</f>
        <v>26952.4175684781</v>
      </c>
      <c r="P73" s="4" t="n">
        <f aca="false">O73*J$28</f>
        <v>0.212624021419388</v>
      </c>
      <c r="R73" s="3" t="n">
        <f aca="false">SQRT(($B73-$C73*3/8*$E$3)^2+$D73^2)*$E$24/$E$25</f>
        <v>1.93020579882104</v>
      </c>
      <c r="S73" s="3" t="n">
        <f aca="false">SQRT(($B73-$C73*1/8*$E$3)^2+$D73^2)*$E$24/$E$25</f>
        <v>1.93002141682712</v>
      </c>
      <c r="T73" s="3" t="n">
        <f aca="false">SQRT(($B73+$C73*1/8*$E$3)^2+$D73^2)*$E$24/$E$25</f>
        <v>1.92983708334906</v>
      </c>
      <c r="U73" s="3" t="n">
        <f aca="false">SQRT(($B73+$C73*3/8*$E$3)^2+$D73^2)*$E$24/$E$25</f>
        <v>1.92965279840074</v>
      </c>
      <c r="V73" s="3" t="n">
        <f aca="false">$E$13*$E$14*$E$15/(2*$E$27)*4/3*$E$19/PI()*($E$20*$E$21*LN((R73+$E$21)/($E$26*R73+$E$21))+$E$22*R73*(1-$E$26)+$E$23*R73^2/2*(1-$E$26^2))</f>
        <v>2600.45937961426</v>
      </c>
      <c r="W73" s="3" t="n">
        <f aca="false">$E$13*$E$14*$E$15/(2*$E$27)*4/3*$E$19/PI()*($E$20*$E$21*LN((S73+$E$21)/($E$26*S73+$E$21))+$E$22*S73*(1-$E$26)+$E$23*S73^2/2*(1-$E$26^2))</f>
        <v>2600.34516454943</v>
      </c>
      <c r="X73" s="3" t="n">
        <f aca="false">$E$13*$E$14*$E$15/(2*$E$27)*4/3*$E$19/PI()*($E$20*$E$21*LN((T73+$E$21)/($E$26*T73+$E$21))+$E$22*T73*(1-$E$26)+$E$23*T73^2/2*(1-$E$26^2))</f>
        <v>2600.23097278533</v>
      </c>
      <c r="Y73" s="3" t="n">
        <f aca="false">$E$13*$E$14*$E$15/(2*$E$27)*4/3*$E$19/PI()*($E$20*$E$21*LN((U73+$E$21)/($E$26*U73+$E$21))+$E$22*U73*(1-$E$26)+$E$23*U73^2/2*(1-$E$26^2))</f>
        <v>2600.11680433506</v>
      </c>
    </row>
    <row r="74" customFormat="false" ht="15.75" hidden="false" customHeight="false" outlineLevel="0" collapsed="false">
      <c r="A74" s="1" t="n">
        <f aca="false">[1]Bf!$B49</f>
        <v>43</v>
      </c>
      <c r="B74" s="1" t="n">
        <f aca="false">'[2]coil geom 2'!$B64</f>
        <v>-0.597338535856885</v>
      </c>
      <c r="C74" s="2" t="n">
        <f aca="false">'[2]coil geom 2'!$C64</f>
        <v>0.186956036379088</v>
      </c>
      <c r="D74" s="2" t="n">
        <f aca="false">'[2]coil geom 2'!$D64</f>
        <v>-1.08542661394883</v>
      </c>
      <c r="E74" s="20" t="n">
        <f aca="false">SQRT(B74^2+D74^2)</f>
        <v>1.23893674603995</v>
      </c>
      <c r="F74" s="20" t="n">
        <f aca="false">-B74*$E$24*(1-$E$26)/$E$25/$E$27</f>
        <v>0.492737420574852</v>
      </c>
      <c r="G74" s="20" t="n">
        <f aca="false">C74*$E$24*(1-$E$26)/$E$25/$E$27</f>
        <v>0.154217800454115</v>
      </c>
      <c r="H74" s="20" t="n">
        <f aca="false">-D74*$E$24*(1-$E$26)/$E$25/$E$27</f>
        <v>0.895355443983243</v>
      </c>
      <c r="I74" s="20" t="n">
        <f aca="false">E74*$E$24*(1-$E$26)/$E$25/$E$27</f>
        <v>1.02198411763842</v>
      </c>
      <c r="J74" s="3" t="n">
        <f aca="false">E$13/60*E$5^2*F74^2/E$9*E$3^2/E$4</f>
        <v>18575.8376757941</v>
      </c>
      <c r="K74" s="3" t="n">
        <f aca="false">E$13/3*F74^2/E$11*E$3^2*(1+(G74*E$3/F74)^2/15)</f>
        <v>54.8031076442242</v>
      </c>
      <c r="L74" s="3" t="n">
        <f aca="false">E$13*H74^2*E$4^2/4/E$11</f>
        <v>1.94893640678022</v>
      </c>
      <c r="M74" s="3" t="n">
        <f aca="false">2*E$13*E$14*I74^2/E$12*E$18</f>
        <v>5974.92110301388</v>
      </c>
      <c r="N74" s="3" t="n">
        <f aca="false">(V74+W74+X74+Y74)/4</f>
        <v>2669.67358890041</v>
      </c>
      <c r="O74" s="3" t="n">
        <f aca="false">SUM(J74:N74)</f>
        <v>27277.1844117594</v>
      </c>
      <c r="P74" s="4" t="n">
        <f aca="false">O74*J$28</f>
        <v>0.215186063657963</v>
      </c>
      <c r="R74" s="3" t="n">
        <f aca="false">SQRT(($B74-$C74*3/8*$E$3)^2+$D74^2)*$E$24/$E$25</f>
        <v>2.04423959485567</v>
      </c>
      <c r="S74" s="3" t="n">
        <f aca="false">SQRT(($B74-$C74*1/8*$E$3)^2+$D74^2)*$E$24/$E$25</f>
        <v>2.0440586752609</v>
      </c>
      <c r="T74" s="3" t="n">
        <f aca="false">SQRT(($B74+$C74*1/8*$E$3)^2+$D74^2)*$E$24/$E$25</f>
        <v>2.04387780850403</v>
      </c>
      <c r="U74" s="3" t="n">
        <f aca="false">SQRT(($B74+$C74*3/8*$E$3)^2+$D74^2)*$E$24/$E$25</f>
        <v>2.04369699459909</v>
      </c>
      <c r="V74" s="3" t="n">
        <f aca="false">$E$13*$E$14*$E$15/(2*$E$27)*4/3*$E$19/PI()*($E$20*$E$21*LN((R74+$E$21)/($E$26*R74+$E$21))+$E$22*R74*(1-$E$26)+$E$23*R74^2/2*(1-$E$26^2))</f>
        <v>2669.83574655106</v>
      </c>
      <c r="W74" s="3" t="n">
        <f aca="false">$E$13*$E$14*$E$15/(2*$E$27)*4/3*$E$19/PI()*($E$20*$E$21*LN((S74+$E$21)/($E$26*S74+$E$21))+$E$22*S74*(1-$E$26)+$E$23*S74^2/2*(1-$E$26^2))</f>
        <v>2669.72762442085</v>
      </c>
      <c r="X74" s="3" t="n">
        <f aca="false">$E$13*$E$14*$E$15/(2*$E$27)*4/3*$E$19/PI()*($E$20*$E$21*LN((T74+$E$21)/($E$26*T74+$E$21))+$E$22*T74*(1-$E$26)+$E$23*T74^2/2*(1-$E$26^2))</f>
        <v>2669.61952783205</v>
      </c>
      <c r="Y74" s="3" t="n">
        <f aca="false">$E$13*$E$14*$E$15/(2*$E$27)*4/3*$E$19/PI()*($E$20*$E$21*LN((U74+$E$21)/($E$26*U74+$E$21))+$E$22*U74*(1-$E$26)+$E$23*U74^2/2*(1-$E$26^2))</f>
        <v>2669.51145679766</v>
      </c>
    </row>
    <row r="75" customFormat="false" ht="15.75" hidden="false" customHeight="false" outlineLevel="0" collapsed="false">
      <c r="A75" s="1" t="n">
        <f aca="false">[1]Bf!$B50</f>
        <v>44</v>
      </c>
      <c r="B75" s="1" t="n">
        <f aca="false">'[2]coil geom 2'!$B65</f>
        <v>-0.589970099502539</v>
      </c>
      <c r="C75" s="2" t="n">
        <f aca="false">'[2]coil geom 2'!$C65</f>
        <v>0.192786781517728</v>
      </c>
      <c r="D75" s="2" t="n">
        <f aca="false">'[2]coil geom 2'!$D65</f>
        <v>-1.16377626742597</v>
      </c>
      <c r="E75" s="20" t="n">
        <f aca="false">SQRT(B75^2+D75^2)</f>
        <v>1.30477581175118</v>
      </c>
      <c r="F75" s="20" t="n">
        <f aca="false">-B75*$E$24*(1-$E$26)/$E$25/$E$27</f>
        <v>0.48665928547228</v>
      </c>
      <c r="G75" s="20" t="n">
        <f aca="false">C75*$E$24*(1-$E$26)/$E$25/$E$27</f>
        <v>0.159027512446865</v>
      </c>
      <c r="H75" s="20" t="n">
        <f aca="false">-D75*$E$24*(1-$E$26)/$E$25/$E$27</f>
        <v>0.95998513692927</v>
      </c>
      <c r="I75" s="20" t="n">
        <f aca="false">E75*$E$24*(1-$E$26)/$E$25/$E$27</f>
        <v>1.07629397622652</v>
      </c>
      <c r="J75" s="3" t="n">
        <f aca="false">E$13/60*E$5^2*F75^2/E$9*E$3^2/E$4</f>
        <v>18120.3818052982</v>
      </c>
      <c r="K75" s="3" t="n">
        <f aca="false">E$13/3*F75^2/E$11*E$3^2*(1+(G75*E$3/F75)^2/15)</f>
        <v>53.4594060191467</v>
      </c>
      <c r="L75" s="3" t="n">
        <f aca="false">E$13*H75^2*E$4^2/4/E$11</f>
        <v>2.24045244132942</v>
      </c>
      <c r="M75" s="3" t="n">
        <f aca="false">2*E$13*E$14*I75^2/E$12*E$18</f>
        <v>6626.82803681313</v>
      </c>
      <c r="N75" s="3" t="n">
        <f aca="false">(V75+W75+X75+Y75)/4</f>
        <v>2733.52613506665</v>
      </c>
      <c r="O75" s="3" t="n">
        <f aca="false">SUM(J75:N75)</f>
        <v>27536.4358356385</v>
      </c>
      <c r="P75" s="4" t="n">
        <f aca="false">O75*J$28</f>
        <v>0.217231263505577</v>
      </c>
      <c r="R75" s="3" t="n">
        <f aca="false">SQRT(($B75-$C75*3/8*$E$3)^2+$D75^2)*$E$24/$E$25</f>
        <v>2.15285038242891</v>
      </c>
      <c r="S75" s="3" t="n">
        <f aca="false">SQRT(($B75-$C75*1/8*$E$3)^2+$D75^2)*$E$24/$E$25</f>
        <v>2.15267541528792</v>
      </c>
      <c r="T75" s="3" t="n">
        <f aca="false">SQRT(($B75+$C75*1/8*$E$3)^2+$D75^2)*$E$24/$E$25</f>
        <v>2.15250050344418</v>
      </c>
      <c r="U75" s="3" t="n">
        <f aca="false">SQRT(($B75+$C75*3/8*$E$3)^2+$D75^2)*$E$24/$E$25</f>
        <v>2.15232564691117</v>
      </c>
      <c r="V75" s="3" t="n">
        <f aca="false">$E$13*$E$14*$E$15/(2*$E$27)*4/3*$E$19/PI()*($E$20*$E$21*LN((R75+$E$21)/($E$26*R75+$E$21))+$E$22*R75*(1-$E$26)+$E$23*R75^2/2*(1-$E$26^2))</f>
        <v>2733.67786419945</v>
      </c>
      <c r="W75" s="3" t="n">
        <f aca="false">$E$13*$E$14*$E$15/(2*$E$27)*4/3*$E$19/PI()*($E$20*$E$21*LN((S75+$E$21)/($E$26*S75+$E$21))+$E$22*S75*(1-$E$26)+$E$23*S75^2/2*(1-$E$26^2))</f>
        <v>2733.57669365629</v>
      </c>
      <c r="X75" s="3" t="n">
        <f aca="false">$E$13*$E$14*$E$15/(2*$E$27)*4/3*$E$19/PI()*($E$20*$E$21*LN((T75+$E$21)/($E$26*T75+$E$21))+$E$22*T75*(1-$E$26)+$E$23*T75^2/2*(1-$E$26^2))</f>
        <v>2733.475549792</v>
      </c>
      <c r="Y75" s="3" t="n">
        <f aca="false">$E$13*$E$14*$E$15/(2*$E$27)*4/3*$E$19/PI()*($E$20*$E$21*LN((U75+$E$21)/($E$26*U75+$E$21))+$E$22*U75*(1-$E$26)+$E$23*U75^2/2*(1-$E$26^2))</f>
        <v>2733.37443261888</v>
      </c>
    </row>
    <row r="76" customFormat="false" ht="15.75" hidden="false" customHeight="false" outlineLevel="0" collapsed="false">
      <c r="A76" s="1" t="n">
        <f aca="false">[1]Bf!$B51</f>
        <v>45</v>
      </c>
      <c r="B76" s="1" t="n">
        <f aca="false">'[2]coil geom 2'!$B66</f>
        <v>-0.582013266781619</v>
      </c>
      <c r="C76" s="2" t="n">
        <f aca="false">'[2]coil geom 2'!$C66</f>
        <v>0.196447085453045</v>
      </c>
      <c r="D76" s="2" t="n">
        <f aca="false">'[2]coil geom 2'!$D66</f>
        <v>-1.23907516862749</v>
      </c>
      <c r="E76" s="20" t="n">
        <f aca="false">SQRT(B76^2+D76^2)</f>
        <v>1.3689582594875</v>
      </c>
      <c r="F76" s="20" t="n">
        <f aca="false">-B76*$E$24*(1-$E$26)/$E$25/$E$27</f>
        <v>0.480095789237725</v>
      </c>
      <c r="G76" s="20" t="n">
        <f aca="false">C76*$E$24*(1-$E$26)/$E$25/$E$27</f>
        <v>0.162046853425798</v>
      </c>
      <c r="H76" s="20" t="n">
        <f aca="false">-D76*$E$24*(1-$E$26)/$E$25/$E$27</f>
        <v>1.02209830077686</v>
      </c>
      <c r="I76" s="20" t="n">
        <f aca="false">E76*$E$24*(1-$E$26)/$E$25/$E$27</f>
        <v>1.1292373104422</v>
      </c>
      <c r="J76" s="3" t="n">
        <f aca="false">E$13/60*E$5^2*F76^2/E$9*E$3^2/E$4</f>
        <v>17634.9044059134</v>
      </c>
      <c r="K76" s="3" t="n">
        <f aca="false">E$13/3*F76^2/E$11*E$3^2*(1+(G76*E$3/F76)^2/15)</f>
        <v>52.0271336169234</v>
      </c>
      <c r="L76" s="3" t="n">
        <f aca="false">E$13*H76^2*E$4^2/4/E$11</f>
        <v>2.53975628580618</v>
      </c>
      <c r="M76" s="3" t="n">
        <f aca="false">2*E$13*E$14*I76^2/E$12*E$18</f>
        <v>7294.81562505683</v>
      </c>
      <c r="N76" s="3" t="n">
        <f aca="false">(V76+W76+X76+Y76)/4</f>
        <v>2793.8040268144</v>
      </c>
      <c r="O76" s="3" t="n">
        <f aca="false">SUM(J76:N76)</f>
        <v>27778.0909476873</v>
      </c>
      <c r="P76" s="4" t="n">
        <f aca="false">O76*J$28</f>
        <v>0.219137648399987</v>
      </c>
      <c r="R76" s="3" t="n">
        <f aca="false">SQRT(($B76-$C76*3/8*$E$3)^2+$D76^2)*$E$24/$E$25</f>
        <v>2.25872606235513</v>
      </c>
      <c r="S76" s="3" t="n">
        <f aca="false">SQRT(($B76-$C76*1/8*$E$3)^2+$D76^2)*$E$24/$E$25</f>
        <v>2.25855842061957</v>
      </c>
      <c r="T76" s="3" t="n">
        <f aca="false">SQRT(($B76+$C76*1/8*$E$3)^2+$D76^2)*$E$24/$E$25</f>
        <v>2.25839083523975</v>
      </c>
      <c r="U76" s="3" t="n">
        <f aca="false">SQRT(($B76+$C76*3/8*$E$3)^2+$D76^2)*$E$24/$E$25</f>
        <v>2.25822330622823</v>
      </c>
      <c r="V76" s="3" t="n">
        <f aca="false">$E$13*$E$14*$E$15/(2*$E$27)*4/3*$E$19/PI()*($E$20*$E$21*LN((R76+$E$21)/($E$26*R76+$E$21))+$E$22*R76*(1-$E$26)+$E$23*R76^2/2*(1-$E$26^2))</f>
        <v>2793.94492460502</v>
      </c>
      <c r="W76" s="3" t="n">
        <f aca="false">$E$13*$E$14*$E$15/(2*$E$27)*4/3*$E$19/PI()*($E$20*$E$21*LN((S76+$E$21)/($E$26*S76+$E$21))+$E$22*S76*(1-$E$26)+$E$23*S76^2/2*(1-$E$26^2))</f>
        <v>2793.8509747498</v>
      </c>
      <c r="X76" s="3" t="n">
        <f aca="false">$E$13*$E$14*$E$15/(2*$E$27)*4/3*$E$19/PI()*($E$20*$E$21*LN((T76+$E$21)/($E$26*T76+$E$21))+$E$22*T76*(1-$E$26)+$E$23*T76^2/2*(1-$E$26^2))</f>
        <v>2793.75705188397</v>
      </c>
      <c r="Y76" s="3" t="n">
        <f aca="false">$E$13*$E$14*$E$15/(2*$E$27)*4/3*$E$19/PI()*($E$20*$E$21*LN((U76+$E$21)/($E$26*U76+$E$21))+$E$22*U76*(1-$E$26)+$E$23*U76^2/2*(1-$E$26^2))</f>
        <v>2793.6631560188</v>
      </c>
    </row>
    <row r="77" customFormat="false" ht="15.75" hidden="false" customHeight="false" outlineLevel="0" collapsed="false">
      <c r="A77" s="1" t="n">
        <f aca="false">[1]Bf!$B52</f>
        <v>46</v>
      </c>
      <c r="B77" s="1" t="n">
        <f aca="false">'[2]coil geom 2'!$B67</f>
        <v>-0.573169641705878</v>
      </c>
      <c r="C77" s="2" t="n">
        <f aca="false">'[2]coil geom 2'!$C67</f>
        <v>0.198395126081496</v>
      </c>
      <c r="D77" s="2" t="n">
        <f aca="false">'[2]coil geom 2'!$D67</f>
        <v>-1.31263361497541</v>
      </c>
      <c r="E77" s="20" t="n">
        <f aca="false">SQRT(B77^2+D77^2)</f>
        <v>1.43231646130897</v>
      </c>
      <c r="F77" s="20" t="n">
        <f aca="false">-B77*$E$24*(1-$E$26)/$E$25/$E$27</f>
        <v>0.472800788586041</v>
      </c>
      <c r="G77" s="20" t="n">
        <f aca="false">C77*$E$24*(1-$E$26)/$E$25/$E$27</f>
        <v>0.163653768862888</v>
      </c>
      <c r="H77" s="20" t="n">
        <f aca="false">-D77*$E$24*(1-$E$26)/$E$25/$E$27</f>
        <v>1.08277578421257</v>
      </c>
      <c r="I77" s="20" t="n">
        <f aca="false">E77*$E$24*(1-$E$26)/$E$25/$E$27</f>
        <v>1.18150073405171</v>
      </c>
      <c r="J77" s="3" t="n">
        <f aca="false">E$13/60*E$5^2*F77^2/E$9*E$3^2/E$4</f>
        <v>17103.0553186871</v>
      </c>
      <c r="K77" s="3" t="n">
        <f aca="false">E$13/3*F77^2/E$11*E$3^2*(1+(G77*E$3/F77)^2/15)</f>
        <v>50.4580536476276</v>
      </c>
      <c r="L77" s="3" t="n">
        <f aca="false">E$13*H77^2*E$4^2/4/E$11</f>
        <v>2.85025541950902</v>
      </c>
      <c r="M77" s="3" t="n">
        <f aca="false">2*E$13*E$14*I77^2/E$12*E$18</f>
        <v>7985.67944886399</v>
      </c>
      <c r="N77" s="3" t="n">
        <f aca="false">(V77+W77+X77+Y77)/4</f>
        <v>2851.50779960992</v>
      </c>
      <c r="O77" s="3" t="n">
        <f aca="false">SUM(J77:N77)</f>
        <v>27993.5508762282</v>
      </c>
      <c r="P77" s="4" t="n">
        <f aca="false">O77*J$28</f>
        <v>0.220837382991315</v>
      </c>
      <c r="R77" s="3" t="n">
        <f aca="false">SQRT(($B77-$C77*3/8*$E$3)^2+$D77^2)*$E$24/$E$25</f>
        <v>2.36324048546888</v>
      </c>
      <c r="S77" s="3" t="n">
        <f aca="false">SQRT(($B77-$C77*1/8*$E$3)^2+$D77^2)*$E$24/$E$25</f>
        <v>2.36308112647916</v>
      </c>
      <c r="T77" s="3" t="n">
        <f aca="false">SQRT(($B77+$C77*1/8*$E$3)^2+$D77^2)*$E$24/$E$25</f>
        <v>2.36292182380896</v>
      </c>
      <c r="U77" s="3" t="n">
        <f aca="false">SQRT(($B77+$C77*3/8*$E$3)^2+$D77^2)*$E$24/$E$25</f>
        <v>2.36276257746966</v>
      </c>
      <c r="V77" s="3" t="n">
        <f aca="false">$E$13*$E$14*$E$15/(2*$E$27)*4/3*$E$19/PI()*($E$20*$E$21*LN((R77+$E$21)/($E$26*R77+$E$21))+$E$22*R77*(1-$E$26)+$E$23*R77^2/2*(1-$E$26^2))</f>
        <v>2851.63775336031</v>
      </c>
      <c r="W77" s="3" t="n">
        <f aca="false">$E$13*$E$14*$E$15/(2*$E$27)*4/3*$E$19/PI()*($E$20*$E$21*LN((S77+$E$21)/($E$26*S77+$E$21))+$E$22*S77*(1-$E$26)+$E$23*S77^2/2*(1-$E$26^2))</f>
        <v>2851.5510997384</v>
      </c>
      <c r="X77" s="3" t="n">
        <f aca="false">$E$13*$E$14*$E$15/(2*$E$27)*4/3*$E$19/PI()*($E$20*$E$21*LN((T77+$E$21)/($E$26*T77+$E$21))+$E$22*T77*(1-$E$26)+$E$23*T77^2/2*(1-$E$26^2))</f>
        <v>2851.46447279645</v>
      </c>
      <c r="Y77" s="3" t="n">
        <f aca="false">$E$13*$E$14*$E$15/(2*$E$27)*4/3*$E$19/PI()*($E$20*$E$21*LN((U77+$E$21)/($E$26*U77+$E$21))+$E$22*U77*(1-$E$26)+$E$23*U77^2/2*(1-$E$26^2))</f>
        <v>2851.37787254452</v>
      </c>
    </row>
    <row r="78" customFormat="false" ht="15.75" hidden="false" customHeight="false" outlineLevel="0" collapsed="false">
      <c r="A78" s="1" t="n">
        <f aca="false">[1]Bf!$B53</f>
        <v>47</v>
      </c>
      <c r="B78" s="1" t="n">
        <f aca="false">'[2]coil geom 2'!$B68</f>
        <v>-0.563842203232092</v>
      </c>
      <c r="C78" s="2" t="n">
        <f aca="false">'[2]coil geom 2'!$C68</f>
        <v>0.198779893500582</v>
      </c>
      <c r="D78" s="2" t="n">
        <f aca="false">'[2]coil geom 2'!$D68</f>
        <v>-1.38535391761186</v>
      </c>
      <c r="E78" s="20" t="n">
        <f aca="false">SQRT(B78^2+D78^2)</f>
        <v>1.49570167720309</v>
      </c>
      <c r="F78" s="20" t="n">
        <f aca="false">-B78*$E$24*(1-$E$26)/$E$25/$E$27</f>
        <v>0.465106696043441</v>
      </c>
      <c r="G78" s="20" t="n">
        <f aca="false">C78*$E$24*(1-$E$26)/$E$25/$E$27</f>
        <v>0.163971158909271</v>
      </c>
      <c r="H78" s="20" t="n">
        <f aca="false">-D78*$E$24*(1-$E$26)/$E$25/$E$27</f>
        <v>1.14276189291574</v>
      </c>
      <c r="I78" s="20" t="n">
        <f aca="false">E78*$E$24*(1-$E$26)/$E$25/$E$27</f>
        <v>1.23378644124695</v>
      </c>
      <c r="J78" s="3" t="n">
        <f aca="false">E$13/60*E$5^2*F78^2/E$9*E$3^2/E$4</f>
        <v>16550.9337374011</v>
      </c>
      <c r="K78" s="3" t="n">
        <f aca="false">E$13/3*F78^2/E$11*E$3^2*(1+(G78*E$3/F78)^2/15)</f>
        <v>48.8291648935801</v>
      </c>
      <c r="L78" s="3" t="n">
        <f aca="false">E$13*H78^2*E$4^2/4/E$11</f>
        <v>3.17481344495372</v>
      </c>
      <c r="M78" s="3" t="n">
        <f aca="false">2*E$13*E$14*I78^2/E$12*E$18</f>
        <v>8708.10923451409</v>
      </c>
      <c r="N78" s="3" t="n">
        <f aca="false">(V78+W78+X78+Y78)/4</f>
        <v>2907.53609756033</v>
      </c>
      <c r="O78" s="3" t="n">
        <f aca="false">SUM(J78:N78)</f>
        <v>28218.5830478141</v>
      </c>
      <c r="P78" s="4" t="n">
        <f aca="false">O78*J$28</f>
        <v>0.222612631729198</v>
      </c>
      <c r="R78" s="3" t="n">
        <f aca="false">SQRT(($B78-$C78*3/8*$E$3)^2+$D78^2)*$E$24/$E$25</f>
        <v>2.4677984850217</v>
      </c>
      <c r="S78" s="3" t="n">
        <f aca="false">SQRT(($B78-$C78*1/8*$E$3)^2+$D78^2)*$E$24/$E$25</f>
        <v>2.46764806951074</v>
      </c>
      <c r="T78" s="3" t="n">
        <f aca="false">SQRT(($B78+$C78*1/8*$E$3)^2+$D78^2)*$E$24/$E$25</f>
        <v>2.46749770930452</v>
      </c>
      <c r="U78" s="3" t="n">
        <f aca="false">SQRT(($B78+$C78*3/8*$E$3)^2+$D78^2)*$E$24/$E$25</f>
        <v>2.46734740441317</v>
      </c>
      <c r="V78" s="3" t="n">
        <f aca="false">$E$13*$E$14*$E$15/(2*$E$27)*4/3*$E$19/PI()*($E$20*$E$21*LN((R78+$E$21)/($E$26*R78+$E$21))+$E$22*R78*(1-$E$26)+$E$23*R78^2/2*(1-$E$26^2))</f>
        <v>2907.65517643683</v>
      </c>
      <c r="W78" s="3" t="n">
        <f aca="false">$E$13*$E$14*$E$15/(2*$E$27)*4/3*$E$19/PI()*($E$20*$E$21*LN((S78+$E$21)/($E$26*S78+$E$21))+$E$22*S78*(1-$E$26)+$E$23*S78^2/2*(1-$E$26^2))</f>
        <v>2907.57577329068</v>
      </c>
      <c r="X78" s="3" t="n">
        <f aca="false">$E$13*$E$14*$E$15/(2*$E$27)*4/3*$E$19/PI()*($E$20*$E$21*LN((T78+$E$21)/($E$26*T78+$E$21))+$E$22*T78*(1-$E$26)+$E$23*T78^2/2*(1-$E$26^2))</f>
        <v>2907.49639598505</v>
      </c>
      <c r="Y78" s="3" t="n">
        <f aca="false">$E$13*$E$14*$E$15/(2*$E$27)*4/3*$E$19/PI()*($E$20*$E$21*LN((U78+$E$21)/($E$26*U78+$E$21))+$E$22*U78*(1-$E$26)+$E$23*U78^2/2*(1-$E$26^2))</f>
        <v>2907.41704452875</v>
      </c>
    </row>
    <row r="79" customFormat="false" ht="15.75" hidden="false" customHeight="false" outlineLevel="0" collapsed="false">
      <c r="A79" s="1" t="n">
        <f aca="false">[1]Bf!$B54</f>
        <v>48</v>
      </c>
      <c r="B79" s="1" t="n">
        <f aca="false">'[2]coil geom 2'!$B69</f>
        <v>-0.553885694261746</v>
      </c>
      <c r="C79" s="2" t="n">
        <f aca="false">'[2]coil geom 2'!$C69</f>
        <v>0.197806788940112</v>
      </c>
      <c r="D79" s="2" t="n">
        <f aca="false">'[2]coil geom 2'!$D69</f>
        <v>-1.45839243959407</v>
      </c>
      <c r="E79" s="20" t="n">
        <f aca="false">SQRT(B79^2+D79^2)</f>
        <v>1.5600313683298</v>
      </c>
      <c r="F79" s="20" t="n">
        <f aca="false">-B79*$E$24*(1-$E$26)/$E$25/$E$27</f>
        <v>0.456893690765051</v>
      </c>
      <c r="G79" s="20" t="n">
        <f aca="false">C79*$E$24*(1-$E$26)/$E$25/$E$27</f>
        <v>0.163168456585056</v>
      </c>
      <c r="H79" s="20" t="n">
        <f aca="false">-D79*$E$24*(1-$E$26)/$E$25/$E$27</f>
        <v>1.20301049695481</v>
      </c>
      <c r="I79" s="20" t="n">
        <f aca="false">E79*$E$24*(1-$E$26)/$E$25/$E$27</f>
        <v>1.28685123477594</v>
      </c>
      <c r="J79" s="3" t="n">
        <f aca="false">E$13/60*E$5^2*F79^2/E$9*E$3^2/E$4</f>
        <v>15971.5710510991</v>
      </c>
      <c r="K79" s="3" t="n">
        <f aca="false">E$13/3*F79^2/E$11*E$3^2*(1+(G79*E$3/F79)^2/15)</f>
        <v>47.119908328877</v>
      </c>
      <c r="L79" s="3" t="n">
        <f aca="false">E$13*H79^2*E$4^2/4/E$11</f>
        <v>3.51840269722568</v>
      </c>
      <c r="M79" s="3" t="n">
        <f aca="false">2*E$13*E$14*I79^2/E$12*E$18</f>
        <v>9473.28425506017</v>
      </c>
      <c r="N79" s="3" t="n">
        <f aca="false">(V79+W79+X79+Y79)/4</f>
        <v>2962.74010512471</v>
      </c>
      <c r="O79" s="3" t="n">
        <f aca="false">SUM(J79:N79)</f>
        <v>28458.2337223101</v>
      </c>
      <c r="P79" s="4" t="n">
        <f aca="false">O79*J$28</f>
        <v>0.224503203883542</v>
      </c>
      <c r="R79" s="3" t="n">
        <f aca="false">SQRT(($B79-$C79*3/8*$E$3)^2+$D79^2)*$E$24/$E$25</f>
        <v>2.57391391130292</v>
      </c>
      <c r="S79" s="3" t="n">
        <f aca="false">SQRT(($B79-$C79*1/8*$E$3)^2+$D79^2)*$E$24/$E$25</f>
        <v>2.57377293676362</v>
      </c>
      <c r="T79" s="3" t="n">
        <f aca="false">SQRT(($B79+$C79*1/8*$E$3)^2+$D79^2)*$E$24/$E$25</f>
        <v>2.57363201571354</v>
      </c>
      <c r="U79" s="3" t="n">
        <f aca="false">SQRT(($B79+$C79*3/8*$E$3)^2+$D79^2)*$E$24/$E$25</f>
        <v>2.57349114816146</v>
      </c>
      <c r="V79" s="3" t="n">
        <f aca="false">$E$13*$E$14*$E$15/(2*$E$27)*4/3*$E$19/PI()*($E$20*$E$21*LN((R79+$E$21)/($E$26*R79+$E$21))+$E$22*R79*(1-$E$26)+$E$23*R79^2/2*(1-$E$26^2))</f>
        <v>2962.84845250777</v>
      </c>
      <c r="W79" s="3" t="n">
        <f aca="false">$E$13*$E$14*$E$15/(2*$E$27)*4/3*$E$19/PI()*($E$20*$E$21*LN((S79+$E$21)/($E$26*S79+$E$21))+$E$22*S79*(1-$E$26)+$E$23*S79^2/2*(1-$E$26^2))</f>
        <v>2962.77620452415</v>
      </c>
      <c r="X79" s="3" t="n">
        <f aca="false">$E$13*$E$14*$E$15/(2*$E$27)*4/3*$E$19/PI()*($E$20*$E$21*LN((T79+$E$21)/($E$26*T79+$E$21))+$E$22*T79*(1-$E$26)+$E$23*T79^2/2*(1-$E$26^2))</f>
        <v>2962.70398113102</v>
      </c>
      <c r="Y79" s="3" t="n">
        <f aca="false">$E$13*$E$14*$E$15/(2*$E$27)*4/3*$E$19/PI()*($E$20*$E$21*LN((U79+$E$21)/($E$26*U79+$E$21))+$E$22*U79*(1-$E$26)+$E$23*U79^2/2*(1-$E$26^2))</f>
        <v>2962.63178233592</v>
      </c>
    </row>
    <row r="80" customFormat="false" ht="15.75" hidden="false" customHeight="false" outlineLevel="0" collapsed="false">
      <c r="A80" s="1" t="n">
        <f aca="false">[1]Bf!$B55</f>
        <v>49</v>
      </c>
      <c r="B80" s="1" t="n">
        <f aca="false">'[2]coil geom 2'!$B70</f>
        <v>-0.543144040204686</v>
      </c>
      <c r="C80" s="2" t="n">
        <f aca="false">'[2]coil geom 2'!$C70</f>
        <v>0.195477162922331</v>
      </c>
      <c r="D80" s="2" t="n">
        <f aca="false">'[2]coil geom 2'!$D70</f>
        <v>-1.53242900503161</v>
      </c>
      <c r="E80" s="20" t="n">
        <f aca="false">SQRT(B80^2+D80^2)</f>
        <v>1.62583643207797</v>
      </c>
      <c r="F80" s="20" t="n">
        <f aca="false">-B80*$E$24*(1-$E$26)/$E$25/$E$27</f>
        <v>0.448033028686401</v>
      </c>
      <c r="G80" s="20" t="n">
        <f aca="false">C80*$E$24*(1-$E$26)/$E$25/$E$27</f>
        <v>0.161246775919905</v>
      </c>
      <c r="H80" s="20" t="n">
        <f aca="false">-D80*$E$24*(1-$E$26)/$E$25/$E$27</f>
        <v>1.26408237511445</v>
      </c>
      <c r="I80" s="20" t="n">
        <f aca="false">E80*$E$24*(1-$E$26)/$E$25/$E$27</f>
        <v>1.341133045551</v>
      </c>
      <c r="J80" s="3" t="n">
        <f aca="false">E$13/60*E$5^2*F80^2/E$9*E$3^2/E$4</f>
        <v>15358.096005337</v>
      </c>
      <c r="K80" s="3" t="n">
        <f aca="false">E$13/3*F80^2/E$11*E$3^2*(1+(G80*E$3/F80)^2/15)</f>
        <v>45.3100121355124</v>
      </c>
      <c r="L80" s="3" t="n">
        <f aca="false">E$13*H80^2*E$4^2/4/E$11</f>
        <v>3.88469980200074</v>
      </c>
      <c r="M80" s="3" t="n">
        <f aca="false">2*E$13*E$14*I80^2/E$12*E$18</f>
        <v>10289.3421516359</v>
      </c>
      <c r="N80" s="3" t="n">
        <f aca="false">(V80+W80+X80+Y80)/4</f>
        <v>3017.5540350015</v>
      </c>
      <c r="O80" s="3" t="n">
        <f aca="false">SUM(J80:N80)</f>
        <v>28714.1869039119</v>
      </c>
      <c r="P80" s="4" t="n">
        <f aca="false">O80*J$28</f>
        <v>0.226522384338468</v>
      </c>
      <c r="R80" s="3" t="n">
        <f aca="false">SQRT(($B80-$C80*3/8*$E$3)^2+$D80^2)*$E$24/$E$25</f>
        <v>2.68246269854385</v>
      </c>
      <c r="S80" s="3" t="n">
        <f aca="false">SQRT(($B80-$C80*1/8*$E$3)^2+$D80^2)*$E$24/$E$25</f>
        <v>2.68233161417827</v>
      </c>
      <c r="T80" s="3" t="n">
        <f aca="false">SQRT(($B80+$C80*1/8*$E$3)^2+$D80^2)*$E$24/$E$25</f>
        <v>2.68220058076467</v>
      </c>
      <c r="U80" s="3" t="n">
        <f aca="false">SQRT(($B80+$C80*3/8*$E$3)^2+$D80^2)*$E$24/$E$25</f>
        <v>2.68206959831053</v>
      </c>
      <c r="V80" s="3" t="n">
        <f aca="false">$E$13*$E$14*$E$15/(2*$E$27)*4/3*$E$19/PI()*($E$20*$E$21*LN((R80+$E$21)/($E$26*R80+$E$21))+$E$22*R80*(1-$E$26)+$E$23*R80^2/2*(1-$E$26^2))</f>
        <v>3017.65180947722</v>
      </c>
      <c r="W80" s="3" t="n">
        <f aca="false">$E$13*$E$14*$E$15/(2*$E$27)*4/3*$E$19/PI()*($E$20*$E$21*LN((S80+$E$21)/($E$26*S80+$E$21))+$E$22*S80*(1-$E$26)+$E$23*S80^2/2*(1-$E$26^2))</f>
        <v>3017.58661116003</v>
      </c>
      <c r="X80" s="3" t="n">
        <f aca="false">$E$13*$E$14*$E$15/(2*$E$27)*4/3*$E$19/PI()*($E$20*$E$21*LN((T80+$E$21)/($E$26*T80+$E$21))+$E$22*T80*(1-$E$26)+$E$23*T80^2/2*(1-$E$26^2))</f>
        <v>3017.52143584132</v>
      </c>
      <c r="Y80" s="3" t="n">
        <f aca="false">$E$13*$E$14*$E$15/(2*$E$27)*4/3*$E$19/PI()*($E$20*$E$21*LN((U80+$E$21)/($E$26*U80+$E$21))+$E$22*U80*(1-$E$26)+$E$23*U80^2/2*(1-$E$26^2))</f>
        <v>3017.45628352744</v>
      </c>
    </row>
    <row r="81" customFormat="false" ht="15.75" hidden="false" customHeight="false" outlineLevel="0" collapsed="false">
      <c r="A81" s="1" t="n">
        <f aca="false">[1]Bf!$B56</f>
        <v>50</v>
      </c>
      <c r="B81" s="1" t="n">
        <f aca="false">'[2]coil geom 2'!$B71</f>
        <v>-0.531852306943115</v>
      </c>
      <c r="C81" s="2" t="n">
        <f aca="false">'[2]coil geom 2'!$C71</f>
        <v>0.191678594958087</v>
      </c>
      <c r="D81" s="2" t="n">
        <f aca="false">'[2]coil geom 2'!$D71</f>
        <v>-1.60834049011465</v>
      </c>
      <c r="E81" s="20" t="n">
        <f aca="false">SQRT(B81^2+D81^2)</f>
        <v>1.6939970509251</v>
      </c>
      <c r="F81" s="20" t="n">
        <f aca="false">-B81*$E$24*(1-$E$26)/$E$25/$E$27</f>
        <v>0.438718612844898</v>
      </c>
      <c r="G81" s="20" t="n">
        <f aca="false">C81*$E$24*(1-$E$26)/$E$25/$E$27</f>
        <v>0.158113382595641</v>
      </c>
      <c r="H81" s="20" t="n">
        <f aca="false">-D81*$E$24*(1-$E$26)/$E$25/$E$27</f>
        <v>1.32670085208609</v>
      </c>
      <c r="I81" s="20" t="n">
        <f aca="false">E81*$E$24*(1-$E$26)/$E$25/$E$27</f>
        <v>1.39735792558045</v>
      </c>
      <c r="J81" s="3" t="n">
        <f aca="false">E$13/60*E$5^2*F81^2/E$9*E$3^2/E$4</f>
        <v>14726.157323224</v>
      </c>
      <c r="K81" s="3" t="n">
        <f aca="false">E$13/3*F81^2/E$11*E$3^2*(1+(G81*E$3/F81)^2/15)</f>
        <v>43.445643728961</v>
      </c>
      <c r="L81" s="3" t="n">
        <f aca="false">E$13*H81^2*E$4^2/4/E$11</f>
        <v>4.27910287346477</v>
      </c>
      <c r="M81" s="3" t="n">
        <f aca="false">2*E$13*E$14*I81^2/E$12*E$18</f>
        <v>11170.1551855774</v>
      </c>
      <c r="N81" s="3" t="n">
        <f aca="false">(V81+W81+X81+Y81)/4</f>
        <v>3072.63407849254</v>
      </c>
      <c r="O81" s="3" t="n">
        <f aca="false">SUM(J81:N81)</f>
        <v>29016.6713338963</v>
      </c>
      <c r="P81" s="4" t="n">
        <f aca="false">O81*J$28</f>
        <v>0.22890864359542</v>
      </c>
      <c r="R81" s="3" t="n">
        <f aca="false">SQRT(($B81-$C81*3/8*$E$3)^2+$D81^2)*$E$24/$E$25</f>
        <v>2.79489703514649</v>
      </c>
      <c r="S81" s="3" t="n">
        <f aca="false">SQRT(($B81-$C81*1/8*$E$3)^2+$D81^2)*$E$24/$E$25</f>
        <v>2.79477623389557</v>
      </c>
      <c r="T81" s="3" t="n">
        <f aca="false">SQRT(($B81+$C81*1/8*$E$3)^2+$D81^2)*$E$24/$E$25</f>
        <v>2.79465548035447</v>
      </c>
      <c r="U81" s="3" t="n">
        <f aca="false">SQRT(($B81+$C81*3/8*$E$3)^2+$D81^2)*$E$24/$E$25</f>
        <v>2.79453477452939</v>
      </c>
      <c r="V81" s="3" t="n">
        <f aca="false">$E$13*$E$14*$E$15/(2*$E$27)*4/3*$E$19/PI()*($E$20*$E$21*LN((R81+$E$21)/($E$26*R81+$E$21))+$E$22*R81*(1-$E$26)+$E$23*R81^2/2*(1-$E$26^2))</f>
        <v>3072.72145523011</v>
      </c>
      <c r="W81" s="3" t="n">
        <f aca="false">$E$13*$E$14*$E$15/(2*$E$27)*4/3*$E$19/PI()*($E$20*$E$21*LN((S81+$E$21)/($E$26*S81+$E$21))+$E$22*S81*(1-$E$26)+$E$23*S81^2/2*(1-$E$26^2))</f>
        <v>3072.66319000742</v>
      </c>
      <c r="X81" s="3" t="n">
        <f aca="false">$E$13*$E$14*$E$15/(2*$E$27)*4/3*$E$19/PI()*($E$20*$E$21*LN((T81+$E$21)/($E$26*T81+$E$21))+$E$22*T81*(1-$E$26)+$E$23*T81^2/2*(1-$E$26^2))</f>
        <v>3072.6049458799</v>
      </c>
      <c r="Y81" s="3" t="n">
        <f aca="false">$E$13*$E$14*$E$15/(2*$E$27)*4/3*$E$19/PI()*($E$20*$E$21*LN((U81+$E$21)/($E$26*U81+$E$21))+$E$22*U81*(1-$E$26)+$E$23*U81^2/2*(1-$E$26^2))</f>
        <v>3072.54672285272</v>
      </c>
    </row>
    <row r="82" customFormat="false" ht="15.75" hidden="false" customHeight="false" outlineLevel="0" collapsed="false">
      <c r="A82" s="1" t="n">
        <f aca="false">[1]Bf!$B57</f>
        <v>51</v>
      </c>
      <c r="B82" s="1" t="n">
        <f aca="false">'[2]coil geom 2'!$B72</f>
        <v>-0.519739660015036</v>
      </c>
      <c r="C82" s="2" t="n">
        <f aca="false">'[2]coil geom 2'!$C72</f>
        <v>0.186285930344913</v>
      </c>
      <c r="D82" s="2" t="n">
        <f aca="false">'[2]coil geom 2'!$D72</f>
        <v>-1.68723168296781</v>
      </c>
      <c r="E82" s="20" t="n">
        <f aca="false">SQRT(B82^2+D82^2)</f>
        <v>1.76546879502384</v>
      </c>
      <c r="F82" s="20" t="n">
        <f aca="false">-B82*$E$24*(1-$E$26)/$E$25/$E$27</f>
        <v>0.428727035129066</v>
      </c>
      <c r="G82" s="20" t="n">
        <f aca="false">C82*$E$24*(1-$E$26)/$E$25/$E$27</f>
        <v>0.153665037993683</v>
      </c>
      <c r="H82" s="20" t="n">
        <f aca="false">-D82*$E$24*(1-$E$26)/$E$25/$E$27</f>
        <v>1.39177725439249</v>
      </c>
      <c r="I82" s="20" t="n">
        <f aca="false">E82*$E$24*(1-$E$26)/$E$25/$E$27</f>
        <v>1.45631411326501</v>
      </c>
      <c r="J82" s="3" t="n">
        <f aca="false">E$13/60*E$5^2*F82^2/E$9*E$3^2/E$4</f>
        <v>14063.034983208</v>
      </c>
      <c r="K82" s="3" t="n">
        <f aca="false">E$13/3*F82^2/E$11*E$3^2*(1+(G82*E$3/F82)^2/15)</f>
        <v>41.4892760445471</v>
      </c>
      <c r="L82" s="3" t="n">
        <f aca="false">E$13*H82^2*E$4^2/4/E$11</f>
        <v>4.7091896464583</v>
      </c>
      <c r="M82" s="3" t="n">
        <f aca="false">2*E$13*E$14*I82^2/E$12*E$18</f>
        <v>12132.6033185758</v>
      </c>
      <c r="N82" s="3" t="n">
        <f aca="false">(V82+W82+X82+Y82)/4</f>
        <v>3128.60550940578</v>
      </c>
      <c r="O82" s="3" t="n">
        <f aca="false">SUM(J82:N82)</f>
        <v>29370.4422768806</v>
      </c>
      <c r="P82" s="4" t="n">
        <f aca="false">O82*J$28</f>
        <v>0.231699495301674</v>
      </c>
      <c r="R82" s="3" t="n">
        <f aca="false">SQRT(($B82-$C82*3/8*$E$3)^2+$D82^2)*$E$24/$E$25</f>
        <v>2.91279333701266</v>
      </c>
      <c r="S82" s="3" t="n">
        <f aca="false">SQRT(($B82-$C82*1/8*$E$3)^2+$D82^2)*$E$24/$E$25</f>
        <v>2.91268325240522</v>
      </c>
      <c r="T82" s="3" t="n">
        <f aca="false">SQRT(($B82+$C82*1/8*$E$3)^2+$D82^2)*$E$24/$E$25</f>
        <v>2.91257321160801</v>
      </c>
      <c r="U82" s="3" t="n">
        <f aca="false">SQRT(($B82+$C82*3/8*$E$3)^2+$D82^2)*$E$24/$E$25</f>
        <v>2.91246321462599</v>
      </c>
      <c r="V82" s="3" t="n">
        <f aca="false">$E$13*$E$14*$E$15/(2*$E$27)*4/3*$E$19/PI()*($E$20*$E$21*LN((R82+$E$21)/($E$26*R82+$E$21))+$E$22*R82*(1-$E$26)+$E$23*R82^2/2*(1-$E$26^2))</f>
        <v>3128.68262326684</v>
      </c>
      <c r="W82" s="3" t="n">
        <f aca="false">$E$13*$E$14*$E$15/(2*$E$27)*4/3*$E$19/PI()*($E$20*$E$21*LN((S82+$E$21)/($E$26*S82+$E$21))+$E$22*S82*(1-$E$26)+$E$23*S82^2/2*(1-$E$26^2))</f>
        <v>3128.63120140587</v>
      </c>
      <c r="X82" s="3" t="n">
        <f aca="false">$E$13*$E$14*$E$15/(2*$E$27)*4/3*$E$19/PI()*($E$20*$E$21*LN((T82+$E$21)/($E$26*T82+$E$21))+$E$22*T82*(1-$E$26)+$E$23*T82^2/2*(1-$E$26^2))</f>
        <v>3128.57979847427</v>
      </c>
      <c r="Y82" s="3" t="n">
        <f aca="false">$E$13*$E$14*$E$15/(2*$E$27)*4/3*$E$19/PI()*($E$20*$E$21*LN((U82+$E$21)/($E$26*U82+$E$21))+$E$22*U82*(1-$E$26)+$E$23*U82^2/2*(1-$E$26^2))</f>
        <v>3128.52841447613</v>
      </c>
    </row>
    <row r="83" customFormat="false" ht="15.75" hidden="false" customHeight="false" outlineLevel="0" collapsed="false">
      <c r="A83" s="1" t="n">
        <f aca="false">[1]Bf!$B58</f>
        <v>52</v>
      </c>
      <c r="B83" s="1" t="n">
        <f aca="false">'[2]coil geom 2'!$B73</f>
        <v>-0.507115608884023</v>
      </c>
      <c r="C83" s="2" t="n">
        <f aca="false">'[2]coil geom 2'!$C73</f>
        <v>0.179045292821701</v>
      </c>
      <c r="D83" s="2" t="n">
        <f aca="false">'[2]coil geom 2'!$D73</f>
        <v>-1.7698720892039</v>
      </c>
      <c r="E83" s="20" t="n">
        <f aca="false">SQRT(B83^2+D83^2)</f>
        <v>1.84109028918105</v>
      </c>
      <c r="F83" s="20" t="n">
        <f aca="false">-B83*$E$24*(1-$E$26)/$E$25/$E$27</f>
        <v>0.418313606197049</v>
      </c>
      <c r="G83" s="20" t="n">
        <f aca="false">C83*$E$24*(1-$E$26)/$E$25/$E$27</f>
        <v>0.147692322619833</v>
      </c>
      <c r="H83" s="20" t="n">
        <f aca="false">-D83*$E$24*(1-$E$26)/$E$25/$E$27</f>
        <v>1.45994633801877</v>
      </c>
      <c r="I83" s="20" t="n">
        <f aca="false">E83*$E$24*(1-$E$26)/$E$25/$E$27</f>
        <v>1.51869338018706</v>
      </c>
      <c r="J83" s="3" t="n">
        <f aca="false">E$13/60*E$5^2*F83^2/E$9*E$3^2/E$4</f>
        <v>13388.1724436779</v>
      </c>
      <c r="K83" s="3" t="n">
        <f aca="false">E$13/3*F83^2/E$11*E$3^2*(1+(G83*E$3/F83)^2/15)</f>
        <v>39.498271857484</v>
      </c>
      <c r="L83" s="3" t="n">
        <f aca="false">E$13*H83^2*E$4^2/4/E$11</f>
        <v>5.18179821998234</v>
      </c>
      <c r="M83" s="3" t="n">
        <f aca="false">2*E$13*E$14*I83^2/E$12*E$18</f>
        <v>13194.2309469888</v>
      </c>
      <c r="N83" s="3" t="n">
        <f aca="false">(V83+W83+X83+Y83)/4</f>
        <v>3185.90874873349</v>
      </c>
      <c r="O83" s="3" t="n">
        <f aca="false">SUM(J83:N83)</f>
        <v>29812.9922094776</v>
      </c>
      <c r="P83" s="4" t="n">
        <f aca="false">O83*J$28</f>
        <v>0.235190712596322</v>
      </c>
      <c r="R83" s="3" t="n">
        <f aca="false">SQRT(($B83-$C83*3/8*$E$3)^2+$D83^2)*$E$24/$E$25</f>
        <v>3.03753523873064</v>
      </c>
      <c r="S83" s="3" t="n">
        <f aca="false">SQRT(($B83-$C83*1/8*$E$3)^2+$D83^2)*$E$24/$E$25</f>
        <v>3.0374362433429</v>
      </c>
      <c r="T83" s="3" t="n">
        <f aca="false">SQRT(($B83+$C83*1/8*$E$3)^2+$D83^2)*$E$24/$E$25</f>
        <v>3.0373372872227</v>
      </c>
      <c r="U83" s="3" t="n">
        <f aca="false">SQRT(($B83+$C83*3/8*$E$3)^2+$D83^2)*$E$24/$E$25</f>
        <v>3.0372383703739</v>
      </c>
      <c r="V83" s="3" t="n">
        <f aca="false">$E$13*$E$14*$E$15/(2*$E$27)*4/3*$E$19/PI()*($E$20*$E$21*LN((R83+$E$21)/($E$26*R83+$E$21))+$E$22*R83*(1-$E$26)+$E$23*R83^2/2*(1-$E$26^2))</f>
        <v>3185.9757883782</v>
      </c>
      <c r="W83" s="3" t="n">
        <f aca="false">$E$13*$E$14*$E$15/(2*$E$27)*4/3*$E$19/PI()*($E$20*$E$21*LN((S83+$E$21)/($E$26*S83+$E$21))+$E$22*S83*(1-$E$26)+$E$23*S83^2/2*(1-$E$26^2))</f>
        <v>3185.93108425898</v>
      </c>
      <c r="X83" s="3" t="n">
        <f aca="false">$E$13*$E$14*$E$15/(2*$E$27)*4/3*$E$19/PI()*($E$20*$E$21*LN((T83+$E$21)/($E$26*T83+$E$21))+$E$22*T83*(1-$E$26)+$E$23*T83^2/2*(1-$E$26^2))</f>
        <v>3185.8863966731</v>
      </c>
      <c r="Y83" s="3" t="n">
        <f aca="false">$E$13*$E$14*$E$15/(2*$E$27)*4/3*$E$19/PI()*($E$20*$E$21*LN((U83+$E$21)/($E$26*U83+$E$21))+$E$22*U83*(1-$E$26)+$E$23*U83^2/2*(1-$E$26^2))</f>
        <v>3185.84172562367</v>
      </c>
    </row>
    <row r="84" customFormat="false" ht="15.75" hidden="false" customHeight="false" outlineLevel="0" collapsed="false">
      <c r="A84" s="1" t="n">
        <f aca="false">[1]Bf!$B59</f>
        <v>53</v>
      </c>
      <c r="B84" s="1" t="n">
        <f aca="false">'[2]coil geom 2'!$B74</f>
        <v>-0.493339675785665</v>
      </c>
      <c r="C84" s="2" t="n">
        <f aca="false">'[2]coil geom 2'!$C74</f>
        <v>0.169570496516194</v>
      </c>
      <c r="D84" s="2" t="n">
        <f aca="false">'[2]coil geom 2'!$D74</f>
        <v>-1.85798819727833</v>
      </c>
      <c r="E84" s="20" t="n">
        <f aca="false">SQRT(B84^2+D84^2)</f>
        <v>1.92236941739351</v>
      </c>
      <c r="F84" s="20" t="n">
        <f aca="false">-B84*$E$24*(1-$E$26)/$E$25/$E$27</f>
        <v>0.406950003594115</v>
      </c>
      <c r="G84" s="20" t="n">
        <f aca="false">C84*$E$24*(1-$E$26)/$E$25/$E$27</f>
        <v>0.13987667636264</v>
      </c>
      <c r="H84" s="20" t="n">
        <f aca="false">-D84*$E$24*(1-$E$26)/$E$25/$E$27</f>
        <v>1.53263226266183</v>
      </c>
      <c r="I84" s="20" t="n">
        <f aca="false">E84*$E$24*(1-$E$26)/$E$25/$E$27</f>
        <v>1.58573956183768</v>
      </c>
      <c r="J84" s="3" t="n">
        <f aca="false">E$13/60*E$5^2*F84^2/E$9*E$3^2/E$4</f>
        <v>12670.665598419</v>
      </c>
      <c r="K84" s="3" t="n">
        <f aca="false">E$13/3*F84^2/E$11*E$3^2*(1+(G84*E$3/F84)^2/15)</f>
        <v>37.3814567585114</v>
      </c>
      <c r="L84" s="3" t="n">
        <f aca="false">E$13*H84^2*E$4^2/4/E$11</f>
        <v>5.71061179694394</v>
      </c>
      <c r="M84" s="3" t="n">
        <f aca="false">2*E$13*E$14*I84^2/E$12*E$18</f>
        <v>14384.925081654</v>
      </c>
      <c r="N84" s="3" t="n">
        <f aca="false">(V84+W84+X84+Y84)/4</f>
        <v>3245.37540128142</v>
      </c>
      <c r="O84" s="3" t="n">
        <f aca="false">SUM(J84:N84)</f>
        <v>30344.0581499098</v>
      </c>
      <c r="P84" s="4" t="n">
        <f aca="false">O84*J$28</f>
        <v>0.239380220851257</v>
      </c>
      <c r="R84" s="3" t="n">
        <f aca="false">SQRT(($B84-$C84*3/8*$E$3)^2+$D84^2)*$E$24/$E$25</f>
        <v>3.17161014011194</v>
      </c>
      <c r="S84" s="3" t="n">
        <f aca="false">SQRT(($B84-$C84*1/8*$E$3)^2+$D84^2)*$E$24/$E$25</f>
        <v>3.17152278729651</v>
      </c>
      <c r="T84" s="3" t="n">
        <f aca="false">SQRT(($B84+$C84*1/8*$E$3)^2+$D84^2)*$E$24/$E$25</f>
        <v>3.17143546857907</v>
      </c>
      <c r="U84" s="3" t="n">
        <f aca="false">SQRT(($B84+$C84*3/8*$E$3)^2+$D84^2)*$E$24/$E$25</f>
        <v>3.17134818396242</v>
      </c>
      <c r="V84" s="3" t="n">
        <f aca="false">$E$13*$E$14*$E$15/(2*$E$27)*4/3*$E$19/PI()*($E$20*$E$21*LN((R84+$E$21)/($E$26*R84+$E$21))+$E$22*R84*(1-$E$26)+$E$23*R84^2/2*(1-$E$26^2))</f>
        <v>3245.43244276984</v>
      </c>
      <c r="W84" s="3" t="n">
        <f aca="false">$E$13*$E$14*$E$15/(2*$E$27)*4/3*$E$19/PI()*($E$20*$E$21*LN((S84+$E$21)/($E$26*S84+$E$21))+$E$22*S84*(1-$E$26)+$E$23*S84^2/2*(1-$E$26^2))</f>
        <v>3245.39440581397</v>
      </c>
      <c r="X84" s="3" t="n">
        <f aca="false">$E$13*$E$14*$E$15/(2*$E$27)*4/3*$E$19/PI()*($E$20*$E$21*LN((T84+$E$21)/($E$26*T84+$E$21))+$E$22*T84*(1-$E$26)+$E$23*T84^2/2*(1-$E$26^2))</f>
        <v>3245.35638280292</v>
      </c>
      <c r="Y84" s="3" t="n">
        <f aca="false">$E$13*$E$14*$E$15/(2*$E$27)*4/3*$E$19/PI()*($E$20*$E$21*LN((U84+$E$21)/($E$26*U84+$E$21))+$E$22*U84*(1-$E$26)+$E$23*U84^2/2*(1-$E$26^2))</f>
        <v>3245.31837373895</v>
      </c>
    </row>
    <row r="85" customFormat="false" ht="15.75" hidden="false" customHeight="false" outlineLevel="0" collapsed="false">
      <c r="A85" s="1" t="n">
        <f aca="false">[1]Bf!$B60</f>
        <v>54</v>
      </c>
      <c r="B85" s="1" t="n">
        <f aca="false">'[2]coil geom 2'!$B75</f>
        <v>-0.478790340855466</v>
      </c>
      <c r="C85" s="2" t="n">
        <f aca="false">'[2]coil geom 2'!$C75</f>
        <v>0.157249900327007</v>
      </c>
      <c r="D85" s="2" t="n">
        <f aca="false">'[2]coil geom 2'!$D75</f>
        <v>-1.95280914836231</v>
      </c>
      <c r="E85" s="20" t="n">
        <f aca="false">SQRT(B85^2+D85^2)</f>
        <v>2.01064759727408</v>
      </c>
      <c r="F85" s="20" t="n">
        <f aca="false">-B85*$E$24*(1-$E$26)/$E$25/$E$27</f>
        <v>0.394948431061544</v>
      </c>
      <c r="G85" s="20" t="n">
        <f aca="false">C85*$E$24*(1-$E$26)/$E$25/$E$27</f>
        <v>0.129713563786124</v>
      </c>
      <c r="H85" s="20" t="n">
        <f aca="false">-D85*$E$24*(1-$E$26)/$E$25/$E$27</f>
        <v>1.61084893218668</v>
      </c>
      <c r="I85" s="20" t="n">
        <f aca="false">E85*$E$24*(1-$E$26)/$E$25/$E$27</f>
        <v>1.65855917757702</v>
      </c>
      <c r="J85" s="3" t="n">
        <f aca="false">E$13/60*E$5^2*F85^2/E$9*E$3^2/E$4</f>
        <v>11934.3316298192</v>
      </c>
      <c r="K85" s="3" t="n">
        <f aca="false">E$13/3*F85^2/E$11*E$3^2*(1+(G85*E$3/F85)^2/15)</f>
        <v>35.2090970330763</v>
      </c>
      <c r="L85" s="3" t="n">
        <f aca="false">E$13*H85^2*E$4^2/4/E$11</f>
        <v>6.30835809842728</v>
      </c>
      <c r="M85" s="3" t="n">
        <f aca="false">2*E$13*E$14*I85^2/E$12*E$18</f>
        <v>15736.4159088391</v>
      </c>
      <c r="N85" s="3" t="n">
        <f aca="false">(V85+W85+X85+Y85)/4</f>
        <v>3307.55248495979</v>
      </c>
      <c r="O85" s="3" t="n">
        <f aca="false">SUM(J85:N85)</f>
        <v>31019.8174787496</v>
      </c>
      <c r="P85" s="4" t="n">
        <f aca="false">O85*J$28</f>
        <v>0.244711195916648</v>
      </c>
      <c r="R85" s="3" t="n">
        <f aca="false">SQRT(($B85-$C85*3/8*$E$3)^2+$D85^2)*$E$24/$E$25</f>
        <v>3.31723109089717</v>
      </c>
      <c r="S85" s="3" t="n">
        <f aca="false">SQRT(($B85-$C85*1/8*$E$3)^2+$D85^2)*$E$24/$E$25</f>
        <v>3.31715592665752</v>
      </c>
      <c r="T85" s="3" t="n">
        <f aca="false">SQRT(($B85+$C85*1/8*$E$3)^2+$D85^2)*$E$24/$E$25</f>
        <v>3.31708079072843</v>
      </c>
      <c r="U85" s="3" t="n">
        <f aca="false">SQRT(($B85+$C85*3/8*$E$3)^2+$D85^2)*$E$24/$E$25</f>
        <v>3.31700568311182</v>
      </c>
      <c r="V85" s="3" t="n">
        <f aca="false">$E$13*$E$14*$E$15/(2*$E$27)*4/3*$E$19/PI()*($E$20*$E$21*LN((R85+$E$21)/($E$26*R85+$E$21))+$E$22*R85*(1-$E$26)+$E$23*R85^2/2*(1-$E$26^2))</f>
        <v>3307.59965622922</v>
      </c>
      <c r="W85" s="3" t="n">
        <f aca="false">$E$13*$E$14*$E$15/(2*$E$27)*4/3*$E$19/PI()*($E$20*$E$21*LN((S85+$E$21)/($E$26*S85+$E$21))+$E$22*S85*(1-$E$26)+$E$23*S85^2/2*(1-$E$26^2))</f>
        <v>3307.56820124905</v>
      </c>
      <c r="X85" s="3" t="n">
        <f aca="false">$E$13*$E$14*$E$15/(2*$E$27)*4/3*$E$19/PI()*($E$20*$E$21*LN((T85+$E$21)/($E$26*T85+$E$21))+$E$22*T85*(1-$E$26)+$E$23*T85^2/2*(1-$E$26^2))</f>
        <v>3307.53675746933</v>
      </c>
      <c r="Y85" s="3" t="n">
        <f aca="false">$E$13*$E$14*$E$15/(2*$E$27)*4/3*$E$19/PI()*($E$20*$E$21*LN((U85+$E$21)/($E$26*U85+$E$21))+$E$22*U85*(1-$E$26)+$E$23*U85^2/2*(1-$E$26^2))</f>
        <v>3307.50532489157</v>
      </c>
    </row>
    <row r="86" customFormat="false" ht="15.75" hidden="false" customHeight="false" outlineLevel="0" collapsed="false">
      <c r="A86" s="15" t="n">
        <f aca="false">J24</f>
        <v>55.2161368153429</v>
      </c>
      <c r="B86" s="1" t="n">
        <f aca="false">'[2]coil geom 2'!$B76</f>
        <v>-0.46350213702731</v>
      </c>
      <c r="C86" s="2" t="n">
        <f aca="false">'[2]coil geom 2'!$C76</f>
        <v>0.140289342654969</v>
      </c>
      <c r="D86" s="2" t="n">
        <f aca="false">'[2]coil geom 2'!$D76</f>
        <v>-2.05622441636777</v>
      </c>
      <c r="E86" s="20" t="n">
        <f aca="false">SQRT(B86^2+D86^2)</f>
        <v>2.10781713663588</v>
      </c>
      <c r="F86" s="20" t="n">
        <f aca="false">-B86*$E$24*(1-$E$26)/$E$25/$E$27</f>
        <v>0.382337374403861</v>
      </c>
      <c r="G86" s="20" t="n">
        <f aca="false">C86*$E$24*(1-$E$26)/$E$25/$E$27</f>
        <v>0.115723002425735</v>
      </c>
      <c r="H86" s="20" t="n">
        <f aca="false">-D86*$E$24*(1-$E$26)/$E$25/$E$27</f>
        <v>1.69615495104577</v>
      </c>
      <c r="I86" s="20" t="n">
        <f aca="false">E86*$E$24*(1-$E$26)/$E$25/$E$27</f>
        <v>1.73871316950874</v>
      </c>
      <c r="J86" s="3" t="n">
        <f aca="false">E$13/60*E$5^2*F86^2/E$9*E$3^2/E$4</f>
        <v>11184.3518930207</v>
      </c>
      <c r="K86" s="3" t="n">
        <f aca="false">E$13/3*F86^2/E$11*E$3^2*(1+(G86*E$3/F86)^2/15)</f>
        <v>32.9964788282162</v>
      </c>
      <c r="L86" s="3" t="n">
        <f aca="false">E$13*H86^2*E$4^2/4/E$11</f>
        <v>6.99419538193656</v>
      </c>
      <c r="M86" s="3" t="n">
        <f aca="false">2*E$13*E$14*I86^2/E$12*E$18</f>
        <v>17294.1717999118</v>
      </c>
      <c r="N86" s="3" t="n">
        <f aca="false">(V86+W86+X86+Y86)/4</f>
        <v>3373.1835736461</v>
      </c>
      <c r="O86" s="3" t="n">
        <f aca="false">SUM(J86:N86)</f>
        <v>31891.6979407888</v>
      </c>
      <c r="P86" s="4" t="n">
        <f aca="false">O86*J$28*(A86-A85)</f>
        <v>0.305967064073488</v>
      </c>
      <c r="R86" s="3" t="n">
        <f aca="false">SQRT(($B86-$C86*3/8*$E$3)^2+$D86^2)*$E$24/$E$25</f>
        <v>3.47751921356282</v>
      </c>
      <c r="S86" s="3" t="n">
        <f aca="false">SQRT(($B86-$C86*1/8*$E$3)^2+$D86^2)*$E$24/$E$25</f>
        <v>3.47745729177816</v>
      </c>
      <c r="T86" s="3" t="n">
        <f aca="false">SQRT(($B86+$C86*1/8*$E$3)^2+$D86^2)*$E$24/$E$25</f>
        <v>3.47739539167807</v>
      </c>
      <c r="U86" s="3" t="n">
        <f aca="false">SQRT(($B86+$C86*3/8*$E$3)^2+$D86^2)*$E$24/$E$25</f>
        <v>3.4773335132637</v>
      </c>
      <c r="V86" s="3" t="n">
        <f aca="false">$E$13*$E$14*$E$15/(2*$E$27)*4/3*$E$19/PI()*($E$20*$E$21*LN((R86+$E$21)/($E$26*R86+$E$21))+$E$22*R86*(1-$E$26)+$E$23*R86^2/2*(1-$E$26^2))</f>
        <v>3373.2207564924</v>
      </c>
      <c r="W86" s="3" t="n">
        <f aca="false">$E$13*$E$14*$E$15/(2*$E$27)*4/3*$E$19/PI()*($E$20*$E$21*LN((S86+$E$21)/($E$26*S86+$E$21))+$E$22*S86*(1-$E$26)+$E$23*S86^2/2*(1-$E$26^2))</f>
        <v>3373.19596242319</v>
      </c>
      <c r="X86" s="3" t="n">
        <f aca="false">$E$13*$E$14*$E$15/(2*$E$27)*4/3*$E$19/PI()*($E$20*$E$21*LN((T86+$E$21)/($E$26*T86+$E$21))+$E$22*T86*(1-$E$26)+$E$23*T86^2/2*(1-$E$26^2))</f>
        <v>3373.17117661127</v>
      </c>
      <c r="Y86" s="3" t="n">
        <f aca="false">$E$13*$E$14*$E$15/(2*$E$27)*4/3*$E$19/PI()*($E$20*$E$21*LN((U86+$E$21)/($E$26*U86+$E$21))+$E$22*U86*(1-$E$26)+$E$23*U86^2/2*(1-$E$26^2))</f>
        <v>3373.14639905755</v>
      </c>
    </row>
    <row r="87" customFormat="false" ht="15.75" hidden="false" customHeight="false" outlineLevel="0" collapsed="false">
      <c r="E87" s="20"/>
      <c r="F87" s="20"/>
      <c r="G87" s="20"/>
      <c r="H87" s="20"/>
      <c r="I87" s="20"/>
      <c r="J87" s="3"/>
      <c r="K87" s="3"/>
      <c r="L87" s="3"/>
      <c r="M87" s="3"/>
      <c r="N87" s="3"/>
      <c r="O87" s="3"/>
    </row>
    <row r="88" customFormat="false" ht="15.75" hidden="false" customHeight="false" outlineLevel="0" collapsed="false">
      <c r="A88" s="15" t="n">
        <f aca="false">I25</f>
        <v>66.2052607270839</v>
      </c>
      <c r="B88" s="1" t="n">
        <f aca="false">'[2]coil geom 2'!$B78</f>
        <v>-0.326849480175291</v>
      </c>
      <c r="C88" s="2" t="n">
        <f aca="false">'[2]coil geom 2'!$C78</f>
        <v>0.103867898806036</v>
      </c>
      <c r="D88" s="2" t="n">
        <f aca="false">'[2]coil geom 2'!$D78</f>
        <v>-1.43156497933081</v>
      </c>
      <c r="E88" s="20" t="n">
        <f aca="false">SQRT(B88^2+D88^2)</f>
        <v>1.46840351155167</v>
      </c>
      <c r="F88" s="20" t="n">
        <f aca="false">-B88*$E$24*(1-$E$26)/$E$25/$E$27</f>
        <v>0.269614230641885</v>
      </c>
      <c r="G88" s="20" t="n">
        <f aca="false">C88*$E$24*(1-$E$26)/$E$25/$E$27</f>
        <v>0.085679388597956</v>
      </c>
      <c r="H88" s="20" t="n">
        <f aca="false">-D88*$E$24*(1-$E$26)/$E$25/$E$27</f>
        <v>1.18088084554745</v>
      </c>
      <c r="I88" s="20" t="n">
        <f aca="false">E88*$E$24*(1-$E$26)/$E$25/$E$27</f>
        <v>1.21126851058941</v>
      </c>
      <c r="J88" s="3" t="n">
        <f aca="false">E$13/60*E$5^2*F88^2/E$9*E$3^2/E$4</f>
        <v>5561.64082431706</v>
      </c>
      <c r="K88" s="3" t="n">
        <f aca="false">E$13/3*F88^2/E$11*E$3^2*(1+(G88*E$3/F88)^2/15)</f>
        <v>16.4081538367376</v>
      </c>
      <c r="L88" s="3" t="n">
        <f aca="false">E$13*H88^2*E$4^2/4/E$11</f>
        <v>3.3901496358076</v>
      </c>
      <c r="M88" s="3" t="n">
        <f aca="false">2*E$13*E$14*I88^2/E$12*E$18</f>
        <v>8393.1451866174</v>
      </c>
      <c r="N88" s="3" t="n">
        <f aca="false">(V88+W88+X88+Y88)/4</f>
        <v>2883.6095932983</v>
      </c>
      <c r="O88" s="3" t="n">
        <f aca="false">SUM(J88:N88)</f>
        <v>16858.1939077053</v>
      </c>
      <c r="P88" s="4" t="n">
        <f aca="false">O88*J$28*(A89-A88)</f>
        <v>0.105693996794635</v>
      </c>
      <c r="R88" s="3" t="n">
        <f aca="false">SQRT(($B88-$C88*3/8*$E$3)^2+$D88^2)*$E$24/$E$25</f>
        <v>2.42260662650719</v>
      </c>
      <c r="S88" s="3" t="n">
        <f aca="false">SQRT(($B88-$C88*1/8*$E$3)^2+$D88^2)*$E$24/$E$25</f>
        <v>2.42256021869462</v>
      </c>
      <c r="T88" s="3" t="n">
        <f aca="false">SQRT(($B88+$C88*1/8*$E$3)^2+$D88^2)*$E$24/$E$25</f>
        <v>2.4225138279235</v>
      </c>
      <c r="U88" s="3" t="n">
        <f aca="false">SQRT(($B88+$C88*3/8*$E$3)^2+$D88^2)*$E$24/$E$25</f>
        <v>2.42246745419483</v>
      </c>
      <c r="V88" s="3" t="n">
        <f aca="false">$E$13*$E$14*$E$15/(2*$E$27)*4/3*$E$19/PI()*($E$20*$E$21*LN((R88+$E$21)/($E$26*R88+$E$21))+$E$22*R88*(1-$E$26)+$E$23*R88^2/2*(1-$E$26^2))</f>
        <v>2883.64680266555</v>
      </c>
      <c r="W88" s="3" t="n">
        <f aca="false">$E$13*$E$14*$E$15/(2*$E$27)*4/3*$E$19/PI()*($E$20*$E$21*LN((S88+$E$21)/($E$26*S88+$E$21))+$E$22*S88*(1-$E$26)+$E$23*S88^2/2*(1-$E$26^2))</f>
        <v>2883.62199056346</v>
      </c>
      <c r="X88" s="3" t="n">
        <f aca="false">$E$13*$E$14*$E$15/(2*$E$27)*4/3*$E$19/PI()*($E$20*$E$21*LN((T88+$E$21)/($E$26*T88+$E$21))+$E$22*T88*(1-$E$26)+$E$23*T88^2/2*(1-$E$26^2))</f>
        <v>2883.59718724704</v>
      </c>
      <c r="Y88" s="3" t="n">
        <f aca="false">$E$13*$E$14*$E$15/(2*$E$27)*4/3*$E$19/PI()*($E$20*$E$21*LN((U88+$E$21)/($E$26*U88+$E$21))+$E$22*U88*(1-$E$26)+$E$23*U88^2/2*(1-$E$26^2))</f>
        <v>2883.57239271716</v>
      </c>
    </row>
    <row r="89" customFormat="false" ht="15.75" hidden="false" customHeight="false" outlineLevel="0" collapsed="false">
      <c r="A89" s="1" t="n">
        <f aca="false">[1]Bf!$B73</f>
        <v>67</v>
      </c>
      <c r="B89" s="1" t="n">
        <f aca="false">'[2]coil geom 2'!$B79</f>
        <v>-0.316396052385365</v>
      </c>
      <c r="C89" s="2" t="n">
        <f aca="false">'[2]coil geom 2'!$C79</f>
        <v>0.11697068031077</v>
      </c>
      <c r="D89" s="2" t="n">
        <f aca="false">'[2]coil geom 2'!$D79</f>
        <v>-1.50311139789093</v>
      </c>
      <c r="E89" s="20" t="n">
        <f aca="false">SQRT(B89^2+D89^2)</f>
        <v>1.53605023890323</v>
      </c>
      <c r="F89" s="20" t="n">
        <f aca="false">-B89*$E$24*(1-$E$26)/$E$25/$E$27</f>
        <v>0.260991322966952</v>
      </c>
      <c r="G89" s="20" t="n">
        <f aca="false">C89*$E$24*(1-$E$26)/$E$25/$E$27</f>
        <v>0.096487716494861</v>
      </c>
      <c r="H89" s="20" t="n">
        <f aca="false">-D89*$E$24*(1-$E$26)/$E$25/$E$27</f>
        <v>1.23989863130291</v>
      </c>
      <c r="I89" s="20" t="n">
        <f aca="false">E89*$E$24*(1-$E$26)/$E$25/$E$27</f>
        <v>1.26706948766469</v>
      </c>
      <c r="J89" s="3" t="n">
        <f aca="false">E$13/60*E$5^2*F89^2/E$9*E$3^2/E$4</f>
        <v>5211.58053826069</v>
      </c>
      <c r="K89" s="3" t="n">
        <f aca="false">E$13/3*F89^2/E$11*E$3^2*(1+(G89*E$3/F89)^2/15)</f>
        <v>15.3753941904772</v>
      </c>
      <c r="L89" s="3" t="n">
        <f aca="false">E$13*H89^2*E$4^2/4/E$11</f>
        <v>3.73748167939447</v>
      </c>
      <c r="M89" s="3" t="n">
        <f aca="false">2*E$13*E$14*I89^2/E$12*E$18</f>
        <v>9184.27221253818</v>
      </c>
      <c r="N89" s="3" t="n">
        <f aca="false">(V89+W89+X89+Y89)/4</f>
        <v>2942.35164411763</v>
      </c>
      <c r="O89" s="3" t="n">
        <f aca="false">SUM(J89:N89)</f>
        <v>17357.3172707864</v>
      </c>
      <c r="P89" s="4" t="n">
        <f aca="false">O89*J$28</f>
        <v>0.136929557053282</v>
      </c>
      <c r="R89" s="3" t="n">
        <f aca="false">SQRT(($B89-$C89*3/8*$E$3)^2+$D89^2)*$E$24/$E$25</f>
        <v>2.53421151607084</v>
      </c>
      <c r="S89" s="3" t="n">
        <f aca="false">SQRT(($B89-$C89*1/8*$E$3)^2+$D89^2)*$E$24/$E$25</f>
        <v>2.53416315037281</v>
      </c>
      <c r="T89" s="3" t="n">
        <f aca="false">SQRT(($B89+$C89*1/8*$E$3)^2+$D89^2)*$E$24/$E$25</f>
        <v>2.53411480548988</v>
      </c>
      <c r="U89" s="3" t="n">
        <f aca="false">SQRT(($B89+$C89*3/8*$E$3)^2+$D89^2)*$E$24/$E$25</f>
        <v>2.53406648142323</v>
      </c>
      <c r="V89" s="3" t="n">
        <f aca="false">$E$13*$E$14*$E$15/(2*$E$27)*4/3*$E$19/PI()*($E$20*$E$21*LN((R89+$E$21)/($E$26*R89+$E$21))+$E$22*R89*(1-$E$26)+$E$23*R89^2/2*(1-$E$26^2))</f>
        <v>2942.38922601109</v>
      </c>
      <c r="W89" s="3" t="n">
        <f aca="false">$E$13*$E$14*$E$15/(2*$E$27)*4/3*$E$19/PI()*($E$20*$E$21*LN((S89+$E$21)/($E$26*S89+$E$21))+$E$22*S89*(1-$E$26)+$E$23*S89^2/2*(1-$E$26^2))</f>
        <v>2942.36416444973</v>
      </c>
      <c r="X89" s="3" t="n">
        <f aca="false">$E$13*$E$14*$E$15/(2*$E$27)*4/3*$E$19/PI()*($E$20*$E$21*LN((T89+$E$21)/($E$26*T89+$E$21))+$E$22*T89*(1-$E$26)+$E$23*T89^2/2*(1-$E$26^2))</f>
        <v>2942.33911333669</v>
      </c>
      <c r="Y89" s="3" t="n">
        <f aca="false">$E$13*$E$14*$E$15/(2*$E$27)*4/3*$E$19/PI()*($E$20*$E$21*LN((U89+$E$21)/($E$26*U89+$E$21))+$E$22*U89*(1-$E$26)+$E$23*U89^2/2*(1-$E$26^2))</f>
        <v>2942.31407267302</v>
      </c>
    </row>
    <row r="90" customFormat="false" ht="15.75" hidden="false" customHeight="false" outlineLevel="0" collapsed="false">
      <c r="A90" s="1" t="n">
        <f aca="false">[1]Bf!$B74</f>
        <v>68</v>
      </c>
      <c r="B90" s="1" t="n">
        <f aca="false">'[2]coil geom 2'!$B80</f>
        <v>-0.306044785501948</v>
      </c>
      <c r="C90" s="2" t="n">
        <f aca="false">'[2]coil geom 2'!$C80</f>
        <v>0.124385404016092</v>
      </c>
      <c r="D90" s="2" t="n">
        <f aca="false">'[2]coil geom 2'!$D80</f>
        <v>-1.62621783336734</v>
      </c>
      <c r="E90" s="20" t="n">
        <f aca="false">SQRT(B90^2+D90^2)</f>
        <v>1.65476519551714</v>
      </c>
      <c r="F90" s="20" t="n">
        <f aca="false">-B90*$E$24*(1-$E$26)/$E$25/$E$27</f>
        <v>0.252452686603068</v>
      </c>
      <c r="G90" s="20" t="n">
        <f aca="false">C90*$E$24*(1-$E$26)/$E$25/$E$27</f>
        <v>0.102604033480161</v>
      </c>
      <c r="H90" s="20" t="n">
        <f aca="false">-D90*$E$24*(1-$E$26)/$E$25/$E$27</f>
        <v>1.3414476589172</v>
      </c>
      <c r="I90" s="20" t="n">
        <f aca="false">E90*$E$24*(1-$E$26)/$E$25/$E$27</f>
        <v>1.3649960368395</v>
      </c>
      <c r="J90" s="3" t="n">
        <f aca="false">E$13/60*E$5^2*F90^2/E$9*E$3^2/E$4</f>
        <v>4876.15283709987</v>
      </c>
      <c r="K90" s="3" t="n">
        <f aca="false">E$13/3*F90^2/E$11*E$3^2*(1+(G90*E$3/F90)^2/15)</f>
        <v>14.3858038507723</v>
      </c>
      <c r="L90" s="3" t="n">
        <f aca="false">E$13*H90^2*E$4^2/4/E$11</f>
        <v>4.37475942092692</v>
      </c>
      <c r="M90" s="3" t="n">
        <f aca="false">2*E$13*E$14*I90^2/E$12*E$18</f>
        <v>10658.759488397</v>
      </c>
      <c r="N90" s="3" t="n">
        <f aca="false">(V90+W90+X90+Y90)/4</f>
        <v>3041.13809521392</v>
      </c>
      <c r="O90" s="3" t="n">
        <f aca="false">SUM(J90:N90)</f>
        <v>18594.8109839825</v>
      </c>
      <c r="P90" s="4" t="n">
        <f aca="false">O90*J$28</f>
        <v>0.146691979630494</v>
      </c>
      <c r="R90" s="3" t="n">
        <f aca="false">SQRT(($B90-$C90*3/8*$E$3)^2+$D90^2)*$E$24/$E$25</f>
        <v>2.73006133848447</v>
      </c>
      <c r="S90" s="3" t="n">
        <f aca="false">SQRT(($B90-$C90*1/8*$E$3)^2+$D90^2)*$E$24/$E$25</f>
        <v>2.73001515643836</v>
      </c>
      <c r="T90" s="3" t="n">
        <f aca="false">SQRT(($B90+$C90*1/8*$E$3)^2+$D90^2)*$E$24/$E$25</f>
        <v>2.72996899642896</v>
      </c>
      <c r="U90" s="3" t="n">
        <f aca="false">SQRT(($B90+$C90*3/8*$E$3)^2+$D90^2)*$E$24/$E$25</f>
        <v>2.72992285845739</v>
      </c>
      <c r="V90" s="3" t="n">
        <f aca="false">$E$13*$E$14*$E$15/(2*$E$27)*4/3*$E$19/PI()*($E$20*$E$21*LN((R90+$E$21)/($E$26*R90+$E$21))+$E$22*R90*(1-$E$26)+$E$23*R90^2/2*(1-$E$26^2))</f>
        <v>3041.17209280121</v>
      </c>
      <c r="W90" s="3" t="n">
        <f aca="false">$E$13*$E$14*$E$15/(2*$E$27)*4/3*$E$19/PI()*($E$20*$E$21*LN((S90+$E$21)/($E$26*S90+$E$21))+$E$22*S90*(1-$E$26)+$E$23*S90^2/2*(1-$E$26^2))</f>
        <v>3041.1494207213</v>
      </c>
      <c r="X90" s="3" t="n">
        <f aca="false">$E$13*$E$14*$E$15/(2*$E$27)*4/3*$E$19/PI()*($E$20*$E$21*LN((T90+$E$21)/($E$26*T90+$E$21))+$E$22*T90*(1-$E$26)+$E$23*T90^2/2*(1-$E$26^2))</f>
        <v>3041.12675917372</v>
      </c>
      <c r="Y90" s="3" t="n">
        <f aca="false">$E$13*$E$14*$E$15/(2*$E$27)*4/3*$E$19/PI()*($E$20*$E$21*LN((U90+$E$21)/($E$26*U90+$E$21))+$E$22*U90*(1-$E$26)+$E$23*U90^2/2*(1-$E$26^2))</f>
        <v>3041.10410815944</v>
      </c>
    </row>
    <row r="91" customFormat="false" ht="15.75" hidden="false" customHeight="false" outlineLevel="0" collapsed="false">
      <c r="A91" s="1" t="n">
        <f aca="false">[1]Bf!$B75</f>
        <v>69</v>
      </c>
      <c r="B91" s="1" t="n">
        <f aca="false">'[2]coil geom 2'!$B81</f>
        <v>-0.295367816400405</v>
      </c>
      <c r="C91" s="2" t="n">
        <f aca="false">'[2]coil geom 2'!$C81</f>
        <v>0.126950634364659</v>
      </c>
      <c r="D91" s="2" t="n">
        <f aca="false">'[2]coil geom 2'!$D81</f>
        <v>-1.74489869669693</v>
      </c>
      <c r="E91" s="20" t="n">
        <f aca="false">SQRT(B91^2+D91^2)</f>
        <v>1.76972133645379</v>
      </c>
      <c r="F91" s="20" t="n">
        <f aca="false">-B91*$E$24*(1-$E$26)/$E$25/$E$27</f>
        <v>0.243645382371298</v>
      </c>
      <c r="G91" s="20" t="n">
        <f aca="false">C91*$E$24*(1-$E$26)/$E$25/$E$27</f>
        <v>0.104720061342519</v>
      </c>
      <c r="H91" s="20" t="n">
        <f aca="false">-D91*$E$24*(1-$E$26)/$E$25/$E$27</f>
        <v>1.43934608494915</v>
      </c>
      <c r="I91" s="20" t="n">
        <f aca="false">E91*$E$24*(1-$E$26)/$E$25/$E$27</f>
        <v>1.45982198387657</v>
      </c>
      <c r="J91" s="3" t="n">
        <f aca="false">E$13/60*E$5^2*F91^2/E$9*E$3^2/E$4</f>
        <v>4541.85939962988</v>
      </c>
      <c r="K91" s="3" t="n">
        <f aca="false">E$13/3*F91^2/E$11*E$3^2*(1+(G91*E$3/F91)^2/15)</f>
        <v>13.3995595788308</v>
      </c>
      <c r="L91" s="3" t="n">
        <f aca="false">E$13*H91^2*E$4^2/4/E$11</f>
        <v>5.03659665825761</v>
      </c>
      <c r="M91" s="3" t="n">
        <f aca="false">2*E$13*E$14*I91^2/E$12*E$18</f>
        <v>12191.1220949525</v>
      </c>
      <c r="N91" s="3" t="n">
        <f aca="false">(V91+W91+X91+Y91)/4</f>
        <v>3131.87962288072</v>
      </c>
      <c r="O91" s="3" t="n">
        <f aca="false">SUM(J91:N91)</f>
        <v>19883.2972737002</v>
      </c>
      <c r="P91" s="4" t="n">
        <f aca="false">O91*J$28</f>
        <v>0.1568566758314</v>
      </c>
      <c r="R91" s="3" t="n">
        <f aca="false">SQRT(($B91-$C91*3/8*$E$3)^2+$D91^2)*$E$24/$E$25</f>
        <v>2.91970776438839</v>
      </c>
      <c r="S91" s="3" t="n">
        <f aca="false">SQRT(($B91-$C91*1/8*$E$3)^2+$D91^2)*$E$24/$E$25</f>
        <v>2.91966522789698</v>
      </c>
      <c r="T91" s="3" t="n">
        <f aca="false">SQRT(($B91+$C91*1/8*$E$3)^2+$D91^2)*$E$24/$E$25</f>
        <v>2.91962271301068</v>
      </c>
      <c r="U91" s="3" t="n">
        <f aca="false">SQRT(($B91+$C91*3/8*$E$3)^2+$D91^2)*$E$24/$E$25</f>
        <v>2.91958021973046</v>
      </c>
      <c r="V91" s="3" t="n">
        <f aca="false">$E$13*$E$14*$E$15/(2*$E$27)*4/3*$E$19/PI()*($E$20*$E$21*LN((R91+$E$21)/($E$26*R91+$E$21))+$E$22*R91*(1-$E$26)+$E$23*R91^2/2*(1-$E$26^2))</f>
        <v>3131.90936087902</v>
      </c>
      <c r="W91" s="3" t="n">
        <f aca="false">$E$13*$E$14*$E$15/(2*$E$27)*4/3*$E$19/PI()*($E$20*$E$21*LN((S91+$E$21)/($E$26*S91+$E$21))+$E$22*S91*(1-$E$26)+$E$23*S91^2/2*(1-$E$26^2))</f>
        <v>3131.8895289838</v>
      </c>
      <c r="X91" s="3" t="n">
        <f aca="false">$E$13*$E$14*$E$15/(2*$E$27)*4/3*$E$19/PI()*($E$20*$E$21*LN((T91+$E$21)/($E$26*T91+$E$21))+$E$22*T91*(1-$E$26)+$E$23*T91^2/2*(1-$E$26^2))</f>
        <v>3131.86970693292</v>
      </c>
      <c r="Y91" s="3" t="n">
        <f aca="false">$E$13*$E$14*$E$15/(2*$E$27)*4/3*$E$19/PI()*($E$20*$E$21*LN((U91+$E$21)/($E$26*U91+$E$21))+$E$22*U91*(1-$E$26)+$E$23*U91^2/2*(1-$E$26^2))</f>
        <v>3131.84989472717</v>
      </c>
    </row>
    <row r="92" customFormat="false" ht="15.75" hidden="false" customHeight="false" outlineLevel="0" collapsed="false">
      <c r="A92" s="1" t="n">
        <f aca="false">[1]Bf!$B76</f>
        <v>70</v>
      </c>
      <c r="B92" s="1" t="n">
        <f aca="false">'[2]coil geom 2'!$B82</f>
        <v>-0.283367598612556</v>
      </c>
      <c r="C92" s="2" t="n">
        <f aca="false">'[2]coil geom 2'!$C82</f>
        <v>0.12564999275201</v>
      </c>
      <c r="D92" s="2" t="n">
        <f aca="false">'[2]coil geom 2'!$D82</f>
        <v>-1.8630264814476</v>
      </c>
      <c r="E92" s="20" t="n">
        <f aca="false">SQRT(B92^2+D92^2)</f>
        <v>1.88445346626508</v>
      </c>
      <c r="F92" s="20" t="n">
        <f aca="false">-B92*$E$24*(1-$E$26)/$E$25/$E$27</f>
        <v>0.233746546109815</v>
      </c>
      <c r="G92" s="20" t="n">
        <f aca="false">C92*$E$24*(1-$E$26)/$E$25/$E$27</f>
        <v>0.103647177617732</v>
      </c>
      <c r="H92" s="20" t="n">
        <f aca="false">-D92*$E$24*(1-$E$26)/$E$25/$E$27</f>
        <v>1.53678828307014</v>
      </c>
      <c r="I92" s="20" t="n">
        <f aca="false">E92*$E$24*(1-$E$26)/$E$25/$E$27</f>
        <v>1.55446314681305</v>
      </c>
      <c r="J92" s="3" t="n">
        <f aca="false">E$13/60*E$5^2*F92^2/E$9*E$3^2/E$4</f>
        <v>4180.3026042605</v>
      </c>
      <c r="K92" s="3" t="n">
        <f aca="false">E$13/3*F92^2/E$11*E$3^2*(1+(G92*E$3/F92)^2/15)</f>
        <v>12.3328817396742</v>
      </c>
      <c r="L92" s="3" t="n">
        <f aca="false">E$13*H92^2*E$4^2/4/E$11</f>
        <v>5.74162458267759</v>
      </c>
      <c r="M92" s="3" t="n">
        <f aca="false">2*E$13*E$14*I92^2/E$12*E$18</f>
        <v>13823.0774778636</v>
      </c>
      <c r="N92" s="3" t="n">
        <f aca="false">(V92+W92+X92+Y92)/4</f>
        <v>3217.90393463198</v>
      </c>
      <c r="O92" s="3" t="n">
        <f aca="false">SUM(J92:N92)</f>
        <v>21239.3585230784</v>
      </c>
      <c r="P92" s="4" t="n">
        <f aca="false">O92*J$28</f>
        <v>0.167554461861214</v>
      </c>
      <c r="R92" s="3" t="n">
        <f aca="false">SQRT(($B92-$C92*3/8*$E$3)^2+$D92^2)*$E$24/$E$25</f>
        <v>3.10898318389869</v>
      </c>
      <c r="S92" s="3" t="n">
        <f aca="false">SQRT(($B92-$C92*1/8*$E$3)^2+$D92^2)*$E$24/$E$25</f>
        <v>3.10894525205448</v>
      </c>
      <c r="T92" s="3" t="n">
        <f aca="false">SQRT(($B92+$C92*1/8*$E$3)^2+$D92^2)*$E$24/$E$25</f>
        <v>3.10890734019367</v>
      </c>
      <c r="U92" s="3" t="n">
        <f aca="false">SQRT(($B92+$C92*3/8*$E$3)^2+$D92^2)*$E$24/$E$25</f>
        <v>3.10886944831701</v>
      </c>
      <c r="V92" s="3" t="n">
        <f aca="false">$E$13*$E$14*$E$15/(2*$E$27)*4/3*$E$19/PI()*($E$20*$E$21*LN((R92+$E$21)/($E$26*R92+$E$21))+$E$22*R92*(1-$E$26)+$E$23*R92^2/2*(1-$E$26^2))</f>
        <v>3217.92912642053</v>
      </c>
      <c r="W92" s="3" t="n">
        <f aca="false">$E$13*$E$14*$E$15/(2*$E$27)*4/3*$E$19/PI()*($E$20*$E$21*LN((S92+$E$21)/($E$26*S92+$E$21))+$E$22*S92*(1-$E$26)+$E$23*S92^2/2*(1-$E$26^2))</f>
        <v>3217.91232610939</v>
      </c>
      <c r="X92" s="3" t="n">
        <f aca="false">$E$13*$E$14*$E$15/(2*$E$27)*4/3*$E$19/PI()*($E$20*$E$21*LN((T92+$E$21)/($E$26*T92+$E$21))+$E$22*T92*(1-$E$26)+$E$23*T92^2/2*(1-$E$26^2))</f>
        <v>3217.89553447626</v>
      </c>
      <c r="Y92" s="3" t="n">
        <f aca="false">$E$13*$E$14*$E$15/(2*$E$27)*4/3*$E$19/PI()*($E$20*$E$21*LN((U92+$E$21)/($E$26*U92+$E$21))+$E$22*U92*(1-$E$26)+$E$23*U92^2/2*(1-$E$26^2))</f>
        <v>3217.87875152172</v>
      </c>
    </row>
    <row r="93" customFormat="false" ht="15.75" hidden="false" customHeight="false" outlineLevel="0" collapsed="false">
      <c r="A93" s="1" t="n">
        <f aca="false">[1]Bf!$B77</f>
        <v>71</v>
      </c>
      <c r="B93" s="1" t="n">
        <f aca="false">'[2]coil geom 2'!$B83</f>
        <v>-0.269988915004862</v>
      </c>
      <c r="C93" s="2" t="n">
        <f aca="false">'[2]coil geom 2'!$C83</f>
        <v>0.120619208484673</v>
      </c>
      <c r="D93" s="2" t="n">
        <f aca="false">'[2]coil geom 2'!$D83</f>
        <v>-1.9834856507491</v>
      </c>
      <c r="E93" s="20" t="n">
        <f aca="false">SQRT(B93^2+D93^2)</f>
        <v>2.00177654620917</v>
      </c>
      <c r="F93" s="20" t="n">
        <f aca="false">-B93*$E$24*(1-$E$26)/$E$25/$E$27</f>
        <v>0.222710629864958</v>
      </c>
      <c r="G93" s="20" t="n">
        <f aca="false">C93*$E$24*(1-$E$26)/$E$25/$E$27</f>
        <v>0.0994973437889122</v>
      </c>
      <c r="H93" s="20" t="n">
        <f aca="false">-D93*$E$24*(1-$E$26)/$E$25/$E$27</f>
        <v>1.63615361244918</v>
      </c>
      <c r="I93" s="20" t="n">
        <f aca="false">E93*$E$24*(1-$E$26)/$E$25/$E$27</f>
        <v>1.65124155355458</v>
      </c>
      <c r="J93" s="3" t="n">
        <f aca="false">E$13/60*E$5^2*F93^2/E$9*E$3^2/E$4</f>
        <v>3794.89014431442</v>
      </c>
      <c r="K93" s="3" t="n">
        <f aca="false">E$13/3*F93^2/E$11*E$3^2*(1+(G93*E$3/F93)^2/15)</f>
        <v>11.1958238469857</v>
      </c>
      <c r="L93" s="3" t="n">
        <f aca="false">E$13*H93^2*E$4^2/4/E$11</f>
        <v>6.50810966519612</v>
      </c>
      <c r="M93" s="3" t="n">
        <f aca="false">2*E$13*E$14*I93^2/E$12*E$18</f>
        <v>15597.8629447779</v>
      </c>
      <c r="N93" s="3" t="n">
        <f aca="false">(V93+W93+X93+Y93)/4</f>
        <v>3301.41546401945</v>
      </c>
      <c r="O93" s="3" t="n">
        <f aca="false">SUM(J93:N93)</f>
        <v>22711.8724866239</v>
      </c>
      <c r="P93" s="4" t="n">
        <f aca="false">O93*J$28</f>
        <v>0.179170927795291</v>
      </c>
      <c r="R93" s="3" t="n">
        <f aca="false">SQRT(($B93-$C93*3/8*$E$3)^2+$D93^2)*$E$24/$E$25</f>
        <v>3.30253209171987</v>
      </c>
      <c r="S93" s="3" t="n">
        <f aca="false">SQRT(($B93-$C93*1/8*$E$3)^2+$D93^2)*$E$24/$E$25</f>
        <v>3.30249943095915</v>
      </c>
      <c r="T93" s="3" t="n">
        <f aca="false">SQRT(($B93+$C93*1/8*$E$3)^2+$D93^2)*$E$24/$E$25</f>
        <v>3.30246678761283</v>
      </c>
      <c r="U93" s="3" t="n">
        <f aca="false">SQRT(($B93+$C93*3/8*$E$3)^2+$D93^2)*$E$24/$E$25</f>
        <v>3.30243416168143</v>
      </c>
      <c r="V93" s="3" t="n">
        <f aca="false">$E$13*$E$14*$E$15/(2*$E$27)*4/3*$E$19/PI()*($E$20*$E$21*LN((R93+$E$21)/($E$26*R93+$E$21))+$E$22*R93*(1-$E$26)+$E$23*R93^2/2*(1-$E$26^2))</f>
        <v>3301.43604132999</v>
      </c>
      <c r="W93" s="3" t="n">
        <f aca="false">$E$13*$E$14*$E$15/(2*$E$27)*4/3*$E$19/PI()*($E$20*$E$21*LN((S93+$E$21)/($E$26*S93+$E$21))+$E$22*S93*(1-$E$26)+$E$23*S93^2/2*(1-$E$26^2))</f>
        <v>3301.4223183266</v>
      </c>
      <c r="X93" s="3" t="n">
        <f aca="false">$E$13*$E$14*$E$15/(2*$E$27)*4/3*$E$19/PI()*($E$20*$E$21*LN((T93+$E$21)/($E$26*T93+$E$21))+$E$22*T93*(1-$E$26)+$E$23*T93^2/2*(1-$E$26^2))</f>
        <v>3301.40860251765</v>
      </c>
      <c r="Y93" s="3" t="n">
        <f aca="false">$E$13*$E$14*$E$15/(2*$E$27)*4/3*$E$19/PI()*($E$20*$E$21*LN((U93+$E$21)/($E$26*U93+$E$21))+$E$22*U93*(1-$E$26)+$E$23*U93^2/2*(1-$E$26^2))</f>
        <v>3301.39489390357</v>
      </c>
    </row>
    <row r="94" customFormat="false" ht="15.75" hidden="false" customHeight="false" outlineLevel="0" collapsed="false">
      <c r="A94" s="1" t="n">
        <f aca="false">[1]Bf!$B78</f>
        <v>72</v>
      </c>
      <c r="B94" s="1" t="n">
        <f aca="false">'[2]coil geom 2'!$B84</f>
        <v>-0.255837931439578</v>
      </c>
      <c r="C94" s="2" t="n">
        <f aca="false">'[2]coil geom 2'!$C84</f>
        <v>0.111286688418196</v>
      </c>
      <c r="D94" s="2" t="n">
        <f aca="false">'[2]coil geom 2'!$D84</f>
        <v>-2.1085554335169</v>
      </c>
      <c r="E94" s="20" t="n">
        <f aca="false">SQRT(B94^2+D94^2)</f>
        <v>2.12401955343564</v>
      </c>
      <c r="F94" s="20" t="n">
        <f aca="false">-B94*$E$24*(1-$E$26)/$E$25/$E$27</f>
        <v>0.211037652613369</v>
      </c>
      <c r="G94" s="20" t="n">
        <f aca="false">C94*$E$24*(1-$E$26)/$E$25/$E$27</f>
        <v>0.0917990595012225</v>
      </c>
      <c r="H94" s="20" t="n">
        <f aca="false">-D94*$E$24*(1-$E$26)/$E$25/$E$27</f>
        <v>1.73932218178392</v>
      </c>
      <c r="I94" s="20" t="n">
        <f aca="false">E94*$E$24*(1-$E$26)/$E$25/$E$27</f>
        <v>1.75207834952268</v>
      </c>
      <c r="J94" s="3" t="n">
        <f aca="false">E$13/60*E$5^2*F94^2/E$9*E$3^2/E$4</f>
        <v>3407.51056495374</v>
      </c>
      <c r="K94" s="3" t="n">
        <f aca="false">E$13/3*F94^2/E$11*E$3^2*(1+(G94*E$3/F94)^2/15)</f>
        <v>10.0529622641517</v>
      </c>
      <c r="L94" s="3" t="n">
        <f aca="false">E$13*H94^2*E$4^2/4/E$11</f>
        <v>7.35473082245038</v>
      </c>
      <c r="M94" s="3" t="n">
        <f aca="false">2*E$13*E$14*I94^2/E$12*E$18</f>
        <v>17561.0681326684</v>
      </c>
      <c r="N94" s="3" t="n">
        <f aca="false">(V94+W94+X94+Y94)/4</f>
        <v>3383.84725189148</v>
      </c>
      <c r="O94" s="3" t="n">
        <f aca="false">SUM(J94:N94)</f>
        <v>24369.8336426002</v>
      </c>
      <c r="P94" s="4" t="n">
        <f aca="false">O94*J$28</f>
        <v>0.192250361855154</v>
      </c>
      <c r="R94" s="3" t="n">
        <f aca="false">SQRT(($B94-$C94*3/8*$E$3)^2+$D94^2)*$E$24/$E$25</f>
        <v>3.50419705973268</v>
      </c>
      <c r="S94" s="3" t="n">
        <f aca="false">SQRT(($B94-$C94*1/8*$E$3)^2+$D94^2)*$E$24/$E$25</f>
        <v>3.50417014910202</v>
      </c>
      <c r="T94" s="3" t="n">
        <f aca="false">SQRT(($B94+$C94*1/8*$E$3)^2+$D94^2)*$E$24/$E$25</f>
        <v>3.50414325249454</v>
      </c>
      <c r="U94" s="3" t="n">
        <f aca="false">SQRT(($B94+$C94*3/8*$E$3)^2+$D94^2)*$E$24/$E$25</f>
        <v>3.50411636991058</v>
      </c>
      <c r="V94" s="3" t="n">
        <f aca="false">$E$13*$E$14*$E$15/(2*$E$27)*4/3*$E$19/PI()*($E$20*$E$21*LN((R94+$E$21)/($E$26*R94+$E$21))+$E$22*R94*(1-$E$26)+$E$23*R94^2/2*(1-$E$26^2))</f>
        <v>3383.86328998015</v>
      </c>
      <c r="W94" s="3" t="n">
        <f aca="false">$E$13*$E$14*$E$15/(2*$E$27)*4/3*$E$19/PI()*($E$20*$E$21*LN((S94+$E$21)/($E$26*S94+$E$21))+$E$22*S94*(1-$E$26)+$E$23*S94^2/2*(1-$E$26^2))</f>
        <v>3383.85259425857</v>
      </c>
      <c r="X94" s="3" t="n">
        <f aca="false">$E$13*$E$14*$E$15/(2*$E$27)*4/3*$E$19/PI()*($E$20*$E$21*LN((T94+$E$21)/($E$26*T94+$E$21))+$E$22*T94*(1-$E$26)+$E$23*T94^2/2*(1-$E$26^2))</f>
        <v>3383.84190403063</v>
      </c>
      <c r="Y94" s="3" t="n">
        <f aca="false">$E$13*$E$14*$E$15/(2*$E$27)*4/3*$E$19/PI()*($E$20*$E$21*LN((U94+$E$21)/($E$26*U94+$E$21))+$E$22*U94*(1-$E$26)+$E$23*U94^2/2*(1-$E$26^2))</f>
        <v>3383.83121929656</v>
      </c>
    </row>
    <row r="95" customFormat="false" ht="15.75" hidden="false" customHeight="false" outlineLevel="0" collapsed="false">
      <c r="A95" s="15" t="n">
        <f aca="false">J25</f>
        <v>73.1712045264732</v>
      </c>
      <c r="B95" s="1" t="n">
        <f aca="false">'[2]coil geom 2'!$B85</f>
        <v>-0.240458273623574</v>
      </c>
      <c r="C95" s="2" t="n">
        <f aca="false">'[2]coil geom 2'!$C85</f>
        <v>0.0966518098809356</v>
      </c>
      <c r="D95" s="2" t="n">
        <f aca="false">'[2]coil geom 2'!$D85</f>
        <v>-2.24004694338034</v>
      </c>
      <c r="E95" s="20" t="n">
        <f aca="false">SQRT(B95^2+D95^2)</f>
        <v>2.25291599708059</v>
      </c>
      <c r="F95" s="20" t="n">
        <f aca="false">-B95*$E$24*(1-$E$26)/$E$25/$E$27</f>
        <v>0.198351156653903</v>
      </c>
      <c r="G95" s="20" t="n">
        <f aca="false">C95*$E$24*(1-$E$26)/$E$25/$E$27</f>
        <v>0.0797269230693553</v>
      </c>
      <c r="H95" s="20" t="n">
        <f aca="false">-D95*$E$24*(1-$E$26)/$E$25/$E$27</f>
        <v>1.84778795706604</v>
      </c>
      <c r="I95" s="20" t="n">
        <f aca="false">E95*$E$24*(1-$E$26)/$E$25/$E$27</f>
        <v>1.85840348568986</v>
      </c>
      <c r="J95" s="3" t="n">
        <f aca="false">E$13/60*E$5^2*F95^2/E$9*E$3^2/E$4</f>
        <v>3010.14066373249</v>
      </c>
      <c r="K95" s="3" t="n">
        <f aca="false">E$13/3*F95^2/E$11*E$3^2*(1+(G95*E$3/F95)^2/15)</f>
        <v>8.88062666427247</v>
      </c>
      <c r="L95" s="3" t="n">
        <f aca="false">E$13*H95^2*E$4^2/4/E$11</f>
        <v>8.30062847483806</v>
      </c>
      <c r="M95" s="3" t="n">
        <f aca="false">2*E$13*E$14*I95^2/E$12*E$18</f>
        <v>19757.1321377996</v>
      </c>
      <c r="N95" s="3" t="n">
        <f aca="false">(V95+W95+X95+Y95)/4</f>
        <v>3465.89964951694</v>
      </c>
      <c r="O95" s="3" t="n">
        <f aca="false">SUM(J95:N95)</f>
        <v>26250.3537061881</v>
      </c>
      <c r="P95" s="4" t="n">
        <f aca="false">O95*J$28*(A95-A94)</f>
        <v>0.242539514089678</v>
      </c>
      <c r="R95" s="3" t="n">
        <f aca="false">SQRT(($B95-$C95*3/8*$E$3)^2+$D95^2)*$E$24/$E$25</f>
        <v>3.7168380313638</v>
      </c>
      <c r="S95" s="3" t="n">
        <f aca="false">SQRT(($B95-$C95*1/8*$E$3)^2+$D95^2)*$E$24/$E$25</f>
        <v>3.71681732220679</v>
      </c>
      <c r="T95" s="3" t="n">
        <f aca="false">SQRT(($B95+$C95*1/8*$E$3)^2+$D95^2)*$E$24/$E$25</f>
        <v>3.71679662305362</v>
      </c>
      <c r="U95" s="3" t="n">
        <f aca="false">SQRT(($B95+$C95*3/8*$E$3)^2+$D95^2)*$E$24/$E$25</f>
        <v>3.71677593390445</v>
      </c>
      <c r="V95" s="3" t="n">
        <f aca="false">$E$13*$E$14*$E$15/(2*$E$27)*4/3*$E$19/PI()*($E$20*$E$21*LN((R95+$E$21)/($E$26*R95+$E$21))+$E$22*R95*(1-$E$26)+$E$23*R95^2/2*(1-$E$26^2))</f>
        <v>3465.91127581019</v>
      </c>
      <c r="W95" s="3" t="n">
        <f aca="false">$E$13*$E$14*$E$15/(2*$E$27)*4/3*$E$19/PI()*($E$20*$E$21*LN((S95+$E$21)/($E$26*S95+$E$21))+$E$22*S95*(1-$E$26)+$E$23*S95^2/2*(1-$E$26^2))</f>
        <v>3465.90352248156</v>
      </c>
      <c r="X95" s="3" t="n">
        <f aca="false">$E$13*$E$14*$E$15/(2*$E$27)*4/3*$E$19/PI()*($E$20*$E$21*LN((T95+$E$21)/($E$26*T95+$E$21))+$E$22*T95*(1-$E$26)+$E$23*T95^2/2*(1-$E$26^2))</f>
        <v>3465.89577285259</v>
      </c>
      <c r="Y95" s="3" t="n">
        <f aca="false">$E$13*$E$14*$E$15/(2*$E$27)*4/3*$E$19/PI()*($E$20*$E$21*LN((U95+$E$21)/($E$26*U95+$E$21))+$E$22*U95*(1-$E$26)+$E$23*U95^2/2*(1-$E$26^2))</f>
        <v>3465.88802692343</v>
      </c>
    </row>
    <row r="96" customFormat="false" ht="15.75" hidden="false" customHeight="false" outlineLevel="0" collapsed="false">
      <c r="E96" s="20"/>
      <c r="F96" s="20"/>
      <c r="G96" s="20"/>
      <c r="H96" s="20"/>
      <c r="I96" s="20"/>
      <c r="J96" s="3"/>
      <c r="K96" s="3"/>
      <c r="L96" s="3"/>
      <c r="M96" s="3"/>
      <c r="N96" s="3"/>
      <c r="O96" s="3"/>
    </row>
    <row r="97" customFormat="false" ht="15.75" hidden="false" customHeight="false" outlineLevel="0" collapsed="false">
      <c r="A97" s="1" t="s">
        <v>126</v>
      </c>
      <c r="E97" s="20"/>
      <c r="F97" s="20"/>
      <c r="G97" s="20"/>
      <c r="H97" s="20"/>
      <c r="I97" s="20"/>
      <c r="J97" s="3" t="n">
        <f aca="false">SUM(J34:J95)</f>
        <v>1365755.42086514</v>
      </c>
      <c r="K97" s="3" t="n">
        <f aca="false">SUM(K34:K95)</f>
        <v>4029.30100447691</v>
      </c>
      <c r="L97" s="3" t="n">
        <f aca="false">SUM(L34:L95)</f>
        <v>134.673926149744</v>
      </c>
      <c r="M97" s="3" t="n">
        <f aca="false">SUM(M34:M95)</f>
        <v>419016.212040708</v>
      </c>
      <c r="N97" s="3" t="n">
        <f aca="false">SUM(N34:N95)</f>
        <v>158270.903249461</v>
      </c>
      <c r="O97" s="3" t="n">
        <f aca="false">SUM(O34:O95)</f>
        <v>1947206.51108594</v>
      </c>
      <c r="P97" s="4" t="n">
        <f aca="false">SUM(P34:P95)</f>
        <v>15.6071520905755</v>
      </c>
    </row>
    <row r="98" customFormat="false" ht="15.75" hidden="false" customHeight="false" outlineLevel="0" collapsed="false">
      <c r="A98" s="2" t="s">
        <v>127</v>
      </c>
      <c r="E98" s="20"/>
      <c r="F98" s="20"/>
      <c r="G98" s="20"/>
      <c r="H98" s="20"/>
      <c r="I98" s="20"/>
      <c r="J98" s="16" t="n">
        <f aca="false">J97/$O$97</f>
        <v>0.701392180587705</v>
      </c>
      <c r="K98" s="16" t="n">
        <f aca="false">K97/$O$97</f>
        <v>0.00206927256124971</v>
      </c>
      <c r="L98" s="16" t="n">
        <f aca="false">L97/$O$97</f>
        <v>6.9162631381423E-005</v>
      </c>
      <c r="M98" s="16" t="n">
        <f aca="false">M97/$O$97</f>
        <v>0.215188378662018</v>
      </c>
      <c r="N98" s="16" t="n">
        <f aca="false">N97/$O$97</f>
        <v>0.0812810055576459</v>
      </c>
      <c r="O98" s="22" t="n">
        <f aca="false">O97/$O$97</f>
        <v>1</v>
      </c>
    </row>
    <row r="99" customFormat="false" ht="15.75" hidden="false" customHeight="false" outlineLevel="0" collapsed="false">
      <c r="E99" s="20"/>
      <c r="F99" s="20"/>
      <c r="G99" s="20"/>
      <c r="H99" s="20"/>
      <c r="I99" s="20"/>
      <c r="J99" s="3"/>
      <c r="K99" s="3"/>
      <c r="L99" s="3"/>
      <c r="M99" s="3"/>
      <c r="N99" s="3"/>
      <c r="O99" s="3"/>
    </row>
    <row r="100" customFormat="false" ht="15.75" hidden="false" customHeight="false" outlineLevel="0" collapsed="false">
      <c r="E100" s="20"/>
      <c r="F100" s="20"/>
      <c r="G100" s="20"/>
      <c r="H100" s="20"/>
      <c r="I100" s="20"/>
      <c r="J100" s="3"/>
      <c r="K100" s="3"/>
      <c r="L100" s="3"/>
      <c r="M100" s="3"/>
      <c r="N100" s="3"/>
      <c r="O100" s="3"/>
    </row>
    <row r="101" customFormat="false" ht="15.75" hidden="false" customHeight="false" outlineLevel="0" collapsed="false">
      <c r="E101" s="20"/>
      <c r="F101" s="20"/>
      <c r="G101" s="20"/>
      <c r="H101" s="20"/>
      <c r="I101" s="20"/>
      <c r="J101" s="3"/>
      <c r="K101" s="3"/>
      <c r="L101" s="3"/>
      <c r="M101" s="3"/>
      <c r="N101" s="3"/>
      <c r="O101" s="3"/>
    </row>
    <row r="102" customFormat="false" ht="15.75" hidden="false" customHeight="false" outlineLevel="0" collapsed="false">
      <c r="E102" s="20"/>
      <c r="F102" s="20"/>
      <c r="G102" s="20"/>
      <c r="H102" s="20"/>
      <c r="I102" s="20"/>
      <c r="J102" s="3"/>
      <c r="K102" s="3"/>
      <c r="L102" s="3"/>
      <c r="M102" s="3"/>
      <c r="N102" s="3"/>
      <c r="O102" s="3"/>
    </row>
    <row r="103" customFormat="false" ht="15.75" hidden="false" customHeight="false" outlineLevel="0" collapsed="false">
      <c r="E103" s="20"/>
      <c r="F103" s="20"/>
      <c r="G103" s="20"/>
      <c r="H103" s="20"/>
      <c r="I103" s="20"/>
      <c r="J103" s="3"/>
      <c r="K103" s="3"/>
      <c r="L103" s="3"/>
      <c r="M103" s="3"/>
      <c r="N103" s="3"/>
      <c r="O103" s="3"/>
    </row>
    <row r="104" customFormat="false" ht="15.75" hidden="false" customHeight="false" outlineLevel="0" collapsed="false">
      <c r="E104" s="20"/>
      <c r="F104" s="20"/>
      <c r="G104" s="20"/>
      <c r="H104" s="20"/>
      <c r="I104" s="20"/>
      <c r="J104" s="3"/>
      <c r="K104" s="3"/>
      <c r="L104" s="3"/>
      <c r="M104" s="3"/>
      <c r="N104" s="3"/>
      <c r="O104" s="3"/>
    </row>
    <row r="105" customFormat="false" ht="15.75" hidden="false" customHeight="false" outlineLevel="0" collapsed="false">
      <c r="E105" s="20"/>
      <c r="F105" s="20"/>
      <c r="G105" s="20"/>
      <c r="H105" s="20"/>
      <c r="I105" s="20"/>
      <c r="J105" s="3"/>
      <c r="K105" s="3"/>
      <c r="L105" s="3"/>
      <c r="M105" s="3"/>
      <c r="N105" s="3"/>
      <c r="O105" s="3"/>
    </row>
    <row r="106" customFormat="false" ht="15.75" hidden="false" customHeight="false" outlineLevel="0" collapsed="false">
      <c r="E106" s="20"/>
      <c r="F106" s="20"/>
      <c r="G106" s="20"/>
      <c r="H106" s="20"/>
      <c r="I106" s="20"/>
      <c r="J106" s="3"/>
      <c r="K106" s="3"/>
      <c r="L106" s="3"/>
      <c r="M106" s="3"/>
      <c r="N106" s="3"/>
      <c r="O106" s="3"/>
    </row>
    <row r="107" customFormat="false" ht="15.75" hidden="false" customHeight="false" outlineLevel="0" collapsed="false">
      <c r="E107" s="20"/>
      <c r="F107" s="20"/>
      <c r="G107" s="20"/>
      <c r="H107" s="20"/>
      <c r="I107" s="20"/>
      <c r="J107" s="3"/>
      <c r="K107" s="3"/>
      <c r="L107" s="3"/>
      <c r="M107" s="3"/>
      <c r="N107" s="3"/>
      <c r="O107" s="3"/>
    </row>
    <row r="108" customFormat="false" ht="15.75" hidden="false" customHeight="false" outlineLevel="0" collapsed="false">
      <c r="E108" s="20"/>
      <c r="F108" s="20"/>
      <c r="G108" s="20"/>
      <c r="H108" s="20"/>
      <c r="I108" s="20"/>
      <c r="J108" s="3"/>
      <c r="K108" s="3"/>
      <c r="L108" s="3"/>
      <c r="M108" s="3"/>
      <c r="N108" s="3"/>
      <c r="O108" s="3"/>
    </row>
    <row r="109" customFormat="false" ht="15.75" hidden="false" customHeight="false" outlineLevel="0" collapsed="false">
      <c r="E109" s="20"/>
      <c r="F109" s="20"/>
      <c r="G109" s="20"/>
      <c r="H109" s="20"/>
      <c r="I109" s="20"/>
      <c r="J109" s="3"/>
      <c r="K109" s="3"/>
      <c r="L109" s="3"/>
      <c r="M109" s="3"/>
      <c r="N109" s="3"/>
      <c r="O109" s="3"/>
    </row>
    <row r="110" customFormat="false" ht="15.75" hidden="false" customHeight="false" outlineLevel="0" collapsed="false">
      <c r="E110" s="20"/>
      <c r="F110" s="20"/>
      <c r="G110" s="20"/>
      <c r="H110" s="20"/>
      <c r="I110" s="20"/>
      <c r="J110" s="3"/>
      <c r="K110" s="3"/>
      <c r="L110" s="3"/>
      <c r="M110" s="3"/>
      <c r="N110" s="3"/>
      <c r="O110" s="3"/>
    </row>
    <row r="111" customFormat="false" ht="15.75" hidden="false" customHeight="false" outlineLevel="0" collapsed="false">
      <c r="E111" s="20"/>
      <c r="F111" s="20"/>
      <c r="G111" s="20"/>
      <c r="H111" s="20"/>
      <c r="I111" s="20"/>
      <c r="J111" s="3"/>
      <c r="K111" s="3"/>
      <c r="L111" s="3"/>
      <c r="M111" s="3"/>
      <c r="N111" s="3"/>
      <c r="O111" s="3"/>
    </row>
    <row r="112" customFormat="false" ht="15.75" hidden="false" customHeight="false" outlineLevel="0" collapsed="false">
      <c r="E112" s="20"/>
      <c r="F112" s="20"/>
      <c r="G112" s="20"/>
      <c r="H112" s="20"/>
      <c r="I112" s="20"/>
      <c r="J112" s="3"/>
      <c r="K112" s="3"/>
      <c r="L112" s="3"/>
      <c r="M112" s="3"/>
      <c r="N112" s="3"/>
      <c r="O112" s="3"/>
    </row>
    <row r="113" customFormat="false" ht="15.75" hidden="false" customHeight="false" outlineLevel="0" collapsed="false">
      <c r="E113" s="20"/>
      <c r="F113" s="20"/>
      <c r="G113" s="20"/>
      <c r="H113" s="20"/>
      <c r="I113" s="20"/>
      <c r="J113" s="3"/>
      <c r="K113" s="3"/>
      <c r="L113" s="3"/>
      <c r="M113" s="3"/>
      <c r="N113" s="3"/>
      <c r="O113" s="3"/>
    </row>
    <row r="114" customFormat="false" ht="15.75" hidden="false" customHeight="false" outlineLevel="0" collapsed="false">
      <c r="E114" s="20"/>
      <c r="F114" s="20"/>
      <c r="G114" s="20"/>
      <c r="H114" s="20"/>
      <c r="I114" s="20"/>
      <c r="J114" s="3"/>
      <c r="K114" s="3"/>
      <c r="L114" s="3"/>
      <c r="M114" s="3"/>
      <c r="N114" s="3"/>
      <c r="O114" s="3"/>
    </row>
    <row r="115" customFormat="false" ht="15.75" hidden="false" customHeight="false" outlineLevel="0" collapsed="false">
      <c r="E115" s="20"/>
      <c r="F115" s="20"/>
      <c r="G115" s="20"/>
      <c r="H115" s="20"/>
      <c r="I115" s="20"/>
      <c r="J115" s="3"/>
      <c r="K115" s="3"/>
      <c r="L115" s="3"/>
      <c r="M115" s="3"/>
      <c r="N115" s="3"/>
      <c r="O115" s="3"/>
    </row>
    <row r="116" customFormat="false" ht="15.75" hidden="false" customHeight="false" outlineLevel="0" collapsed="false">
      <c r="E116" s="20"/>
      <c r="F116" s="20"/>
      <c r="G116" s="20"/>
      <c r="H116" s="20"/>
      <c r="I116" s="20"/>
      <c r="J116" s="3"/>
      <c r="K116" s="3"/>
      <c r="L116" s="3"/>
      <c r="M116" s="3"/>
      <c r="N116" s="3"/>
      <c r="O116" s="3"/>
    </row>
  </sheetData>
  <mergeCells count="31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R31:Y31"/>
    <mergeCell ref="A32:E32"/>
    <mergeCell ref="R32:U32"/>
    <mergeCell ref="V32:Y32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4" activeCellId="0" sqref="D3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4" min="3" style="2" width="7.7"/>
    <col collapsed="false" customWidth="true" hidden="false" outlineLevel="0" max="5" min="5" style="3" width="9.56"/>
    <col collapsed="false" customWidth="true" hidden="false" outlineLevel="0" max="6" min="6" style="2" width="9.99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5" min="10" style="1" width="8.99"/>
    <col collapsed="false" customWidth="false" hidden="false" outlineLevel="0" max="16" min="16" style="4" width="8.7"/>
    <col collapsed="false" customWidth="true" hidden="false" outlineLevel="0" max="17" min="17" style="1" width="2.7"/>
    <col collapsed="false" customWidth="true" hidden="false" outlineLevel="0" max="25" min="18" style="3" width="8.99"/>
    <col collapsed="false" customWidth="false" hidden="false" outlineLevel="0" max="257" min="26" style="1" width="8.7"/>
  </cols>
  <sheetData>
    <row r="1" customFormat="false" ht="15.75" hidden="false" customHeight="false" outlineLevel="0" collapsed="false">
      <c r="A1" s="5" t="s">
        <v>0</v>
      </c>
      <c r="C1" s="5"/>
      <c r="D1" s="5"/>
      <c r="E1" s="5"/>
      <c r="F1" s="5"/>
      <c r="G1" s="3"/>
      <c r="H1" s="1" t="s">
        <v>128</v>
      </c>
      <c r="K1" s="1" t="s">
        <v>2</v>
      </c>
      <c r="P1" s="1"/>
      <c r="R1" s="4"/>
      <c r="S1" s="1"/>
      <c r="Z1" s="3"/>
      <c r="AA1" s="3"/>
    </row>
    <row r="3" customFormat="false" ht="15.75" hidden="false" customHeight="false" outlineLevel="0" collapsed="false">
      <c r="A3" s="6" t="s">
        <v>3</v>
      </c>
      <c r="B3" s="6"/>
      <c r="C3" s="6"/>
      <c r="D3" s="2" t="s">
        <v>4</v>
      </c>
      <c r="E3" s="3" t="n">
        <f aca="false">0.00973/2</f>
        <v>0.004865</v>
      </c>
      <c r="F3" s="2" t="s">
        <v>5</v>
      </c>
      <c r="H3" s="2" t="s">
        <v>6</v>
      </c>
    </row>
    <row r="4" customFormat="false" ht="15.75" hidden="false" customHeight="false" outlineLevel="0" collapsed="false">
      <c r="A4" s="6" t="s">
        <v>7</v>
      </c>
      <c r="B4" s="6"/>
      <c r="C4" s="6"/>
      <c r="D4" s="2" t="s">
        <v>8</v>
      </c>
      <c r="E4" s="3" t="n">
        <f aca="false">0.001166/2</f>
        <v>0.000583</v>
      </c>
      <c r="F4" s="2" t="s">
        <v>5</v>
      </c>
    </row>
    <row r="5" customFormat="false" ht="15.75" hidden="false" customHeight="false" outlineLevel="0" collapsed="false">
      <c r="A5" s="6" t="s">
        <v>9</v>
      </c>
      <c r="B5" s="6"/>
      <c r="C5" s="6"/>
      <c r="D5" s="2" t="s">
        <v>10</v>
      </c>
      <c r="E5" s="3" t="n">
        <v>0.074</v>
      </c>
      <c r="F5" s="2" t="s">
        <v>5</v>
      </c>
      <c r="H5" s="2" t="s">
        <v>11</v>
      </c>
      <c r="L5" s="1" t="s">
        <v>12</v>
      </c>
    </row>
    <row r="6" customFormat="false" ht="15.75" hidden="false" customHeight="false" outlineLevel="0" collapsed="false">
      <c r="A6" s="6" t="s">
        <v>13</v>
      </c>
      <c r="B6" s="6"/>
      <c r="C6" s="6"/>
      <c r="D6" s="2" t="s">
        <v>14</v>
      </c>
      <c r="E6" s="3" t="n">
        <v>0.001</v>
      </c>
      <c r="F6" s="1" t="s">
        <v>15</v>
      </c>
    </row>
    <row r="7" customFormat="false" ht="15.75" hidden="false" customHeight="false" outlineLevel="0" collapsed="false">
      <c r="A7" s="6" t="s">
        <v>16</v>
      </c>
      <c r="B7" s="6"/>
      <c r="C7" s="6"/>
      <c r="D7" s="2" t="s">
        <v>17</v>
      </c>
      <c r="E7" s="3" t="n">
        <v>2E-005</v>
      </c>
      <c r="F7" s="1" t="s">
        <v>15</v>
      </c>
    </row>
    <row r="8" customFormat="false" ht="15.75" hidden="false" customHeight="false" outlineLevel="0" collapsed="false">
      <c r="A8" s="6" t="s">
        <v>18</v>
      </c>
      <c r="B8" s="6"/>
      <c r="C8" s="6"/>
      <c r="D8" s="2" t="s">
        <v>19</v>
      </c>
      <c r="E8" s="3" t="n">
        <v>30</v>
      </c>
      <c r="H8" s="2" t="s">
        <v>20</v>
      </c>
    </row>
    <row r="9" customFormat="false" ht="15.75" hidden="false" customHeight="false" outlineLevel="0" collapsed="false">
      <c r="A9" s="6" t="s">
        <v>21</v>
      </c>
      <c r="B9" s="6"/>
      <c r="C9" s="6"/>
      <c r="D9" s="2" t="s">
        <v>22</v>
      </c>
      <c r="E9" s="3" t="n">
        <f aca="false">E6*2*E5*E3/E8^2</f>
        <v>8.00022222222222E-010</v>
      </c>
      <c r="F9" s="2" t="s">
        <v>23</v>
      </c>
    </row>
    <row r="10" customFormat="false" ht="15.75" hidden="false" customHeight="false" outlineLevel="0" collapsed="false">
      <c r="A10" s="6" t="s">
        <v>24</v>
      </c>
      <c r="B10" s="6"/>
      <c r="C10" s="6"/>
      <c r="D10" s="2" t="s">
        <v>25</v>
      </c>
      <c r="E10" s="3" t="n">
        <f aca="false">E7*2*E5*E3/E8^2</f>
        <v>1.60004444444444E-011</v>
      </c>
      <c r="F10" s="2" t="s">
        <v>23</v>
      </c>
    </row>
    <row r="11" customFormat="false" ht="15.75" hidden="false" customHeight="false" outlineLevel="0" collapsed="false">
      <c r="A11" s="6" t="s">
        <v>26</v>
      </c>
      <c r="B11" s="6"/>
      <c r="C11" s="6"/>
      <c r="D11" s="7" t="s">
        <v>27</v>
      </c>
      <c r="E11" s="3" t="n">
        <f aca="false">E10*E8/E5*4*E3/(SQRT(E5^2+16*E3^2))</f>
        <v>1.64972822791201E-009</v>
      </c>
      <c r="F11" s="2" t="s">
        <v>28</v>
      </c>
      <c r="H11" s="2" t="s">
        <v>29</v>
      </c>
      <c r="L11" s="0"/>
    </row>
    <row r="12" customFormat="false" ht="15.75" hidden="false" customHeight="false" outlineLevel="0" collapsed="false">
      <c r="A12" s="6" t="s">
        <v>30</v>
      </c>
      <c r="B12" s="6"/>
      <c r="C12" s="6"/>
      <c r="D12" s="7" t="s">
        <v>31</v>
      </c>
      <c r="E12" s="3" t="n">
        <f aca="false">4*PI()*10^-7</f>
        <v>1.25663706143592E-006</v>
      </c>
      <c r="F12" s="2" t="s">
        <v>32</v>
      </c>
    </row>
    <row r="13" customFormat="false" ht="15.75" hidden="false" customHeight="false" outlineLevel="0" collapsed="false">
      <c r="A13" s="6" t="s">
        <v>33</v>
      </c>
      <c r="B13" s="6"/>
      <c r="C13" s="6"/>
      <c r="D13" s="7" t="s">
        <v>34</v>
      </c>
      <c r="E13" s="4" t="n">
        <v>0.826</v>
      </c>
      <c r="H13" s="2" t="s">
        <v>35</v>
      </c>
    </row>
    <row r="14" customFormat="false" ht="15.75" hidden="false" customHeight="false" outlineLevel="0" collapsed="false">
      <c r="A14" s="6" t="s">
        <v>36</v>
      </c>
      <c r="B14" s="6"/>
      <c r="C14" s="6"/>
      <c r="D14" s="7" t="s">
        <v>37</v>
      </c>
      <c r="E14" s="4" t="n">
        <v>0.872</v>
      </c>
    </row>
    <row r="15" customFormat="false" ht="15.75" hidden="false" customHeight="false" outlineLevel="0" collapsed="false">
      <c r="A15" s="6" t="s">
        <v>38</v>
      </c>
      <c r="B15" s="6"/>
      <c r="C15" s="6"/>
      <c r="D15" s="7" t="s">
        <v>39</v>
      </c>
      <c r="E15" s="4" t="n">
        <v>0.308</v>
      </c>
    </row>
    <row r="16" customFormat="false" ht="15.75" hidden="false" customHeight="false" outlineLevel="0" collapsed="false">
      <c r="A16" s="2" t="s">
        <v>40</v>
      </c>
      <c r="B16" s="8"/>
      <c r="C16" s="8"/>
      <c r="D16" s="7" t="s">
        <v>41</v>
      </c>
      <c r="E16" s="3" t="n">
        <v>5.667E-010</v>
      </c>
      <c r="F16" s="2" t="s">
        <v>28</v>
      </c>
      <c r="K16" s="2"/>
    </row>
    <row r="17" customFormat="false" ht="15.75" hidden="false" customHeight="false" outlineLevel="0" collapsed="false">
      <c r="A17" s="6" t="s">
        <v>42</v>
      </c>
      <c r="B17" s="6"/>
      <c r="C17" s="6"/>
      <c r="D17" s="9" t="s">
        <v>43</v>
      </c>
      <c r="E17" s="3" t="n">
        <v>0.006</v>
      </c>
      <c r="F17" s="1" t="s">
        <v>5</v>
      </c>
      <c r="J17" s="2" t="s">
        <v>44</v>
      </c>
      <c r="K17" s="2"/>
    </row>
    <row r="18" customFormat="false" ht="15.75" hidden="false" customHeight="false" outlineLevel="0" collapsed="false">
      <c r="A18" s="6" t="s">
        <v>45</v>
      </c>
      <c r="B18" s="6"/>
      <c r="C18" s="6"/>
      <c r="D18" s="7" t="s">
        <v>46</v>
      </c>
      <c r="E18" s="3" t="n">
        <f aca="false">E12/2/E16*(E17/2/PI())^2</f>
        <v>0.00101104251831802</v>
      </c>
    </row>
    <row r="19" customFormat="false" ht="15.75" hidden="false" customHeight="false" outlineLevel="0" collapsed="false">
      <c r="A19" s="6" t="s">
        <v>47</v>
      </c>
      <c r="B19" s="6"/>
      <c r="C19" s="6"/>
      <c r="D19" s="9" t="s">
        <v>48</v>
      </c>
      <c r="E19" s="3" t="n">
        <v>6E-006</v>
      </c>
      <c r="F19" s="2" t="s">
        <v>5</v>
      </c>
      <c r="N19" s="10" t="s">
        <v>49</v>
      </c>
      <c r="O19" s="11" t="n">
        <f aca="false">P97</f>
        <v>3.07923709094479</v>
      </c>
      <c r="P19" s="12" t="s">
        <v>50</v>
      </c>
    </row>
    <row r="20" customFormat="false" ht="19.5" hidden="false" customHeight="false" outlineLevel="0" collapsed="false">
      <c r="A20" s="6" t="s">
        <v>51</v>
      </c>
      <c r="B20" s="6"/>
      <c r="C20" s="6"/>
      <c r="D20" s="9" t="s">
        <v>52</v>
      </c>
      <c r="E20" s="3" t="n">
        <v>45700000000</v>
      </c>
      <c r="F20" s="2" t="s">
        <v>53</v>
      </c>
      <c r="H20" s="2" t="s">
        <v>54</v>
      </c>
      <c r="N20" s="10" t="s">
        <v>55</v>
      </c>
      <c r="O20" s="11" t="n">
        <f aca="false">O19*4</f>
        <v>12.3169483637791</v>
      </c>
      <c r="P20" s="12" t="s">
        <v>50</v>
      </c>
    </row>
    <row r="21" customFormat="false" ht="19.5" hidden="false" customHeight="false" outlineLevel="0" collapsed="false">
      <c r="A21" s="6" t="s">
        <v>51</v>
      </c>
      <c r="B21" s="6"/>
      <c r="C21" s="6"/>
      <c r="D21" s="9" t="s">
        <v>56</v>
      </c>
      <c r="E21" s="13" t="n">
        <v>0.0974</v>
      </c>
      <c r="F21" s="2" t="s">
        <v>57</v>
      </c>
      <c r="H21" s="1" t="s">
        <v>58</v>
      </c>
      <c r="I21" s="1" t="s">
        <v>59</v>
      </c>
      <c r="J21" s="1" t="s">
        <v>60</v>
      </c>
      <c r="N21" s="10" t="s">
        <v>61</v>
      </c>
      <c r="O21" s="14" t="n">
        <f aca="false">O20*J27</f>
        <v>36.9508450913374</v>
      </c>
      <c r="P21" s="12" t="s">
        <v>50</v>
      </c>
    </row>
    <row r="22" customFormat="false" ht="19.5" hidden="false" customHeight="false" outlineLevel="0" collapsed="false">
      <c r="A22" s="6" t="s">
        <v>51</v>
      </c>
      <c r="B22" s="6"/>
      <c r="C22" s="6"/>
      <c r="D22" s="9" t="s">
        <v>62</v>
      </c>
      <c r="E22" s="3" t="n">
        <v>4400000000</v>
      </c>
      <c r="F22" s="2" t="s">
        <v>53</v>
      </c>
      <c r="H22" s="1" t="n">
        <v>1</v>
      </c>
      <c r="I22" s="15" t="n">
        <v>0</v>
      </c>
      <c r="J22" s="15" t="n">
        <f aca="false">'[1]coil geom'!$B$16</f>
        <v>15.6733735486259</v>
      </c>
      <c r="N22" s="10"/>
      <c r="O22" s="14"/>
      <c r="P22" s="12"/>
    </row>
    <row r="23" customFormat="false" ht="19.5" hidden="false" customHeight="false" outlineLevel="0" collapsed="false">
      <c r="A23" s="6" t="s">
        <v>51</v>
      </c>
      <c r="B23" s="6"/>
      <c r="C23" s="6"/>
      <c r="D23" s="9" t="s">
        <v>63</v>
      </c>
      <c r="E23" s="3" t="n">
        <v>-551000000</v>
      </c>
      <c r="F23" s="2" t="s">
        <v>64</v>
      </c>
      <c r="H23" s="1" t="n">
        <v>2</v>
      </c>
      <c r="I23" s="15" t="n">
        <f aca="false">'[1]coil geom'!$C$16</f>
        <v>17.0818634437834</v>
      </c>
      <c r="J23" s="15" t="n">
        <f aca="false">'[1]coil geom'!$D$16</f>
        <v>36.238208892104</v>
      </c>
      <c r="K23" s="15"/>
      <c r="N23" s="10" t="s">
        <v>65</v>
      </c>
      <c r="O23" s="14" t="n">
        <f aca="false">O21*2*E27/J29</f>
        <v>22.2878113249337</v>
      </c>
      <c r="P23" s="12" t="s">
        <v>50</v>
      </c>
      <c r="Q23" s="12"/>
      <c r="R23" s="1"/>
      <c r="Z23" s="3"/>
    </row>
    <row r="24" customFormat="false" ht="15.75" hidden="false" customHeight="false" outlineLevel="0" collapsed="false">
      <c r="A24" s="6" t="s">
        <v>66</v>
      </c>
      <c r="B24" s="6"/>
      <c r="C24" s="6"/>
      <c r="D24" s="2" t="s">
        <v>67</v>
      </c>
      <c r="E24" s="15" t="n">
        <v>3.5</v>
      </c>
      <c r="F24" s="2" t="s">
        <v>57</v>
      </c>
      <c r="H24" s="1" t="n">
        <v>3</v>
      </c>
      <c r="I24" s="15" t="n">
        <f aca="false">'[1]coil geom'!$E$16</f>
        <v>41.2842492165643</v>
      </c>
      <c r="J24" s="15" t="n">
        <f aca="false">'[1]coil geom'!$F$16</f>
        <v>55.2161368153429</v>
      </c>
      <c r="K24" s="15"/>
      <c r="N24" s="10"/>
      <c r="O24" s="14"/>
      <c r="P24" s="12"/>
      <c r="Q24" s="4"/>
      <c r="R24" s="1"/>
      <c r="Z24" s="3"/>
    </row>
    <row r="25" customFormat="false" ht="15.75" hidden="false" customHeight="false" outlineLevel="0" collapsed="false">
      <c r="A25" s="6" t="s">
        <v>68</v>
      </c>
      <c r="B25" s="6"/>
      <c r="C25" s="6"/>
      <c r="D25" s="2" t="s">
        <v>69</v>
      </c>
      <c r="E25" s="13" t="n">
        <v>2.1215</v>
      </c>
      <c r="F25" s="2" t="s">
        <v>57</v>
      </c>
      <c r="H25" s="1" t="n">
        <v>4</v>
      </c>
      <c r="I25" s="15" t="n">
        <f aca="false">'[1]coil geom'!$G$16</f>
        <v>66.2052607270839</v>
      </c>
      <c r="J25" s="15" t="n">
        <f aca="false">'[1]coil geom'!$H$16</f>
        <v>73.1712045264732</v>
      </c>
      <c r="K25" s="15"/>
      <c r="M25" s="2"/>
      <c r="O25" s="10" t="s">
        <v>70</v>
      </c>
      <c r="P25" s="16" t="n">
        <f aca="false">J98</f>
        <v>0.177683991611261</v>
      </c>
      <c r="Q25" s="4"/>
      <c r="R25" s="1"/>
      <c r="Z25" s="3"/>
    </row>
    <row r="26" customFormat="false" ht="15.75" hidden="false" customHeight="false" outlineLevel="0" collapsed="false">
      <c r="A26" s="6" t="s">
        <v>71</v>
      </c>
      <c r="B26" s="6"/>
      <c r="C26" s="6"/>
      <c r="D26" s="2" t="s">
        <v>72</v>
      </c>
      <c r="E26" s="15" t="n">
        <v>0.05</v>
      </c>
      <c r="K26" s="2"/>
      <c r="O26" s="10" t="s">
        <v>73</v>
      </c>
      <c r="P26" s="16" t="n">
        <f aca="false">K98</f>
        <v>0.183473406899474</v>
      </c>
      <c r="Q26" s="4"/>
      <c r="R26" s="1"/>
      <c r="Z26" s="3"/>
    </row>
    <row r="27" customFormat="false" ht="15.75" hidden="false" customHeight="false" outlineLevel="0" collapsed="false">
      <c r="A27" s="6" t="s">
        <v>74</v>
      </c>
      <c r="B27" s="6"/>
      <c r="C27" s="6"/>
      <c r="D27" s="2" t="s">
        <v>75</v>
      </c>
      <c r="E27" s="15" t="n">
        <v>1.9</v>
      </c>
      <c r="F27" s="2" t="s">
        <v>76</v>
      </c>
      <c r="I27" s="10" t="s">
        <v>77</v>
      </c>
      <c r="J27" s="1" t="n">
        <v>3</v>
      </c>
      <c r="K27" s="2" t="s">
        <v>78</v>
      </c>
      <c r="O27" s="10" t="s">
        <v>79</v>
      </c>
      <c r="P27" s="16" t="n">
        <f aca="false">L98</f>
        <v>0.00613235000903818</v>
      </c>
    </row>
    <row r="28" customFormat="false" ht="15.75" hidden="false" customHeight="false" outlineLevel="0" collapsed="false">
      <c r="A28" s="6" t="s">
        <v>80</v>
      </c>
      <c r="B28" s="6"/>
      <c r="C28" s="6"/>
      <c r="D28" s="2" t="s">
        <v>81</v>
      </c>
      <c r="E28" s="15" t="n">
        <f aca="false">E24*(1-E26)/E27</f>
        <v>1.75</v>
      </c>
      <c r="F28" s="2" t="s">
        <v>82</v>
      </c>
      <c r="G28" s="2"/>
      <c r="H28" s="2"/>
      <c r="I28" s="10" t="s">
        <v>83</v>
      </c>
      <c r="J28" s="3" t="n">
        <f aca="false">'[1]coil geom'!$B$20</f>
        <v>7.88886640239872E-006</v>
      </c>
      <c r="K28" s="2" t="s">
        <v>84</v>
      </c>
      <c r="O28" s="10" t="s">
        <v>85</v>
      </c>
      <c r="P28" s="16" t="n">
        <f aca="false">M98</f>
        <v>0.220891189067578</v>
      </c>
      <c r="Q28" s="3"/>
      <c r="X28" s="1"/>
      <c r="Y28" s="1"/>
    </row>
    <row r="29" customFormat="false" ht="15.75" hidden="false" customHeight="false" outlineLevel="0" collapsed="false">
      <c r="A29" s="6" t="s">
        <v>86</v>
      </c>
      <c r="B29" s="6"/>
      <c r="C29" s="6"/>
      <c r="D29" s="2" t="s">
        <v>87</v>
      </c>
      <c r="E29" s="15" t="n">
        <v>1.5</v>
      </c>
      <c r="F29" s="2" t="s">
        <v>76</v>
      </c>
      <c r="H29" s="10"/>
      <c r="I29" s="10" t="s">
        <v>88</v>
      </c>
      <c r="J29" s="1" t="n">
        <f aca="false">E29+E30+2*E27</f>
        <v>6.3</v>
      </c>
      <c r="K29" s="2" t="s">
        <v>76</v>
      </c>
      <c r="O29" s="10" t="s">
        <v>89</v>
      </c>
      <c r="P29" s="16" t="n">
        <f aca="false">N98</f>
        <v>0.411819062412649</v>
      </c>
      <c r="Q29" s="3"/>
      <c r="Y29" s="1"/>
    </row>
    <row r="30" customFormat="false" ht="15.75" hidden="false" customHeight="false" outlineLevel="0" collapsed="false">
      <c r="A30" s="6" t="s">
        <v>90</v>
      </c>
      <c r="B30" s="6"/>
      <c r="C30" s="6"/>
      <c r="D30" s="2" t="s">
        <v>91</v>
      </c>
      <c r="E30" s="15" t="n">
        <v>1</v>
      </c>
      <c r="F30" s="2" t="s">
        <v>76</v>
      </c>
      <c r="H30" s="10"/>
      <c r="I30" s="17"/>
      <c r="J30" s="2"/>
      <c r="K30" s="2"/>
      <c r="N30" s="10"/>
      <c r="O30" s="16"/>
      <c r="P30" s="1"/>
      <c r="Q30" s="3"/>
      <c r="Y30" s="1"/>
    </row>
    <row r="31" customFormat="false" ht="15.75" hidden="false" customHeight="false" outlineLevel="0" collapsed="false">
      <c r="O31" s="1" t="s">
        <v>92</v>
      </c>
      <c r="P31" s="4" t="s">
        <v>93</v>
      </c>
      <c r="R31" s="18" t="s">
        <v>94</v>
      </c>
      <c r="S31" s="18"/>
      <c r="T31" s="18"/>
      <c r="U31" s="18"/>
      <c r="V31" s="18"/>
      <c r="W31" s="18"/>
      <c r="X31" s="18"/>
      <c r="Y31" s="18"/>
    </row>
    <row r="32" customFormat="false" ht="15.75" hidden="false" customHeight="false" outlineLevel="0" collapsed="false">
      <c r="A32" s="19" t="s">
        <v>95</v>
      </c>
      <c r="B32" s="19"/>
      <c r="C32" s="19"/>
      <c r="D32" s="19"/>
      <c r="E32" s="19"/>
      <c r="F32" s="20" t="s">
        <v>96</v>
      </c>
      <c r="G32" s="3"/>
      <c r="H32" s="3"/>
      <c r="I32" s="3"/>
      <c r="J32" s="1" t="s">
        <v>97</v>
      </c>
      <c r="O32" s="1" t="s">
        <v>98</v>
      </c>
      <c r="P32" s="4" t="s">
        <v>99</v>
      </c>
      <c r="R32" s="18" t="s">
        <v>100</v>
      </c>
      <c r="S32" s="18"/>
      <c r="T32" s="18"/>
      <c r="U32" s="18"/>
      <c r="V32" s="18" t="s">
        <v>101</v>
      </c>
      <c r="W32" s="18"/>
      <c r="X32" s="18"/>
      <c r="Y32" s="18"/>
    </row>
    <row r="33" customFormat="false" ht="15.75" hidden="false" customHeight="false" outlineLevel="0" collapsed="false">
      <c r="A33" s="1" t="s">
        <v>102</v>
      </c>
      <c r="B33" s="1" t="s">
        <v>103</v>
      </c>
      <c r="C33" s="2" t="s">
        <v>104</v>
      </c>
      <c r="D33" s="2" t="s">
        <v>105</v>
      </c>
      <c r="E33" s="3" t="s">
        <v>106</v>
      </c>
      <c r="F33" s="2" t="s">
        <v>107</v>
      </c>
      <c r="G33" s="2" t="s">
        <v>108</v>
      </c>
      <c r="H33" s="2" t="s">
        <v>109</v>
      </c>
      <c r="I33" s="3" t="s">
        <v>110</v>
      </c>
      <c r="J33" s="1" t="s">
        <v>111</v>
      </c>
      <c r="K33" s="1" t="s">
        <v>112</v>
      </c>
      <c r="L33" s="1" t="s">
        <v>113</v>
      </c>
      <c r="M33" s="1" t="s">
        <v>114</v>
      </c>
      <c r="N33" s="1" t="s">
        <v>115</v>
      </c>
      <c r="O33" s="1" t="s">
        <v>116</v>
      </c>
      <c r="P33" s="4" t="s">
        <v>117</v>
      </c>
      <c r="R33" s="3" t="s">
        <v>118</v>
      </c>
      <c r="S33" s="3" t="s">
        <v>119</v>
      </c>
      <c r="T33" s="3" t="s">
        <v>120</v>
      </c>
      <c r="U33" s="3" t="s">
        <v>121</v>
      </c>
      <c r="V33" s="3" t="s">
        <v>122</v>
      </c>
      <c r="W33" s="3" t="s">
        <v>123</v>
      </c>
      <c r="X33" s="3" t="s">
        <v>124</v>
      </c>
      <c r="Y33" s="3" t="s">
        <v>125</v>
      </c>
    </row>
    <row r="34" customFormat="false" ht="15.75" hidden="false" customHeight="false" outlineLevel="0" collapsed="false">
      <c r="A34" s="1" t="n">
        <f aca="false">[1]Bf!$B6</f>
        <v>0</v>
      </c>
      <c r="B34" s="1" t="n">
        <f aca="false">'RHIC cable'!B34</f>
        <v>-0.821997706909091</v>
      </c>
      <c r="C34" s="2" t="n">
        <f aca="false">'RHIC cable'!C34</f>
        <v>0.244266801299999</v>
      </c>
      <c r="D34" s="2" t="n">
        <f aca="false">'RHIC cable'!D34</f>
        <v>-7.82945545454545E-006</v>
      </c>
      <c r="E34" s="20" t="n">
        <f aca="false">SQRT(B34^2+D34^2)</f>
        <v>0.821997706946378</v>
      </c>
      <c r="F34" s="20" t="n">
        <f aca="false">-B34*$E$24*(1-$E$26)/$E$25/$E$27</f>
        <v>0.678056086302573</v>
      </c>
      <c r="G34" s="20" t="n">
        <f aca="false">C34*$E$24*(1-$E$26)/$E$25/$E$27</f>
        <v>0.201492765625736</v>
      </c>
      <c r="H34" s="20" t="n">
        <f aca="false">-D34*$E$24*(1-$E$26)/$E$25/$E$27</f>
        <v>6.45842424956613E-006</v>
      </c>
      <c r="I34" s="20" t="n">
        <f aca="false">E34*$E$24*(1-$E$26)/$E$25/$E$27</f>
        <v>0.678056086333331</v>
      </c>
      <c r="J34" s="3" t="n">
        <f aca="false">E$13/60*E$5^2*F34^2/E$9*E$3^2/E$4</f>
        <v>1758.80850670702</v>
      </c>
      <c r="K34" s="3" t="n">
        <f aca="false">E$13/3*F34^2/E$11*E$3^2*(1+(G34*E$3/F34)^2/15)</f>
        <v>1816.11511935714</v>
      </c>
      <c r="L34" s="3" t="n">
        <f aca="false">E$13*H34^2*E$4^2/4/E$11</f>
        <v>1.7745894702566E-009</v>
      </c>
      <c r="M34" s="3" t="n">
        <f aca="false">2*E$13*E$14*I34^2/E$12*E$18</f>
        <v>532.865153781892</v>
      </c>
      <c r="N34" s="3" t="n">
        <f aca="false">(V34+W34+X34+Y34)/4</f>
        <v>2206.52921642166</v>
      </c>
      <c r="O34" s="3" t="n">
        <f aca="false">SUM(J34:N34)</f>
        <v>6314.31799626948</v>
      </c>
      <c r="P34" s="4" t="n">
        <f aca="false">O34*J$28</f>
        <v>0.0498128110948319</v>
      </c>
      <c r="R34" s="3" t="n">
        <f aca="false">SQRT(($B34-$C34*3/8*$E$3)^2+$D34^2)*$E$24/$E$25</f>
        <v>1.35684736939521</v>
      </c>
      <c r="S34" s="3" t="n">
        <f aca="false">SQRT(($B34-$C34*1/8*$E$3)^2+$D34^2)*$E$24/$E$25</f>
        <v>1.35635723824284</v>
      </c>
      <c r="T34" s="3" t="n">
        <f aca="false">SQRT(($B34+$C34*1/8*$E$3)^2+$D34^2)*$E$24/$E$25</f>
        <v>1.35586710709048</v>
      </c>
      <c r="U34" s="3" t="n">
        <f aca="false">SQRT(($B34+$C34*3/8*$E$3)^2+$D34^2)*$E$24/$E$25</f>
        <v>1.35537697593812</v>
      </c>
      <c r="V34" s="3" t="n">
        <f aca="false">$E$13*$E$14*$E$15/(2*$E$27)*4/3*$E$19/PI()*($E$20*$E$21*LN((R34+$E$21)/($E$26*R34+$E$21))+$E$22*R34*(1-$E$26)+$E$23*R34^2/2*(1-$E$26^2))</f>
        <v>2207.09203807555</v>
      </c>
      <c r="W34" s="3" t="n">
        <f aca="false">$E$13*$E$14*$E$15/(2*$E$27)*4/3*$E$19/PI()*($E$20*$E$21*LN((S34+$E$21)/($E$26*S34+$E$21))+$E$22*S34*(1-$E$26)+$E$23*S34^2/2*(1-$E$26^2))</f>
        <v>2206.71687717235</v>
      </c>
      <c r="X34" s="3" t="n">
        <f aca="false">$E$13*$E$14*$E$15/(2*$E$27)*4/3*$E$19/PI()*($E$20*$E$21*LN((T34+$E$21)/($E$26*T34+$E$21))+$E$22*T34*(1-$E$26)+$E$23*T34^2/2*(1-$E$26^2))</f>
        <v>2206.34163598166</v>
      </c>
      <c r="Y34" s="3" t="n">
        <f aca="false">$E$13*$E$14*$E$15/(2*$E$27)*4/3*$E$19/PI()*($E$20*$E$21*LN((U34+$E$21)/($E$26*U34+$E$21))+$E$22*U34*(1-$E$26)+$E$23*U34^2/2*(1-$E$26^2))</f>
        <v>2205.96631445707</v>
      </c>
    </row>
    <row r="35" customFormat="false" ht="15.75" hidden="false" customHeight="false" outlineLevel="0" collapsed="false">
      <c r="A35" s="1" t="n">
        <f aca="false">[1]Bf!$B7</f>
        <v>1</v>
      </c>
      <c r="B35" s="1" t="n">
        <f aca="false">'RHIC cable'!B35</f>
        <v>-0.821729628742112</v>
      </c>
      <c r="C35" s="2" t="n">
        <f aca="false">'RHIC cable'!C35</f>
        <v>0.246647121925125</v>
      </c>
      <c r="D35" s="2" t="n">
        <f aca="false">'RHIC cable'!D35</f>
        <v>-0.00435290461263987</v>
      </c>
      <c r="E35" s="20" t="n">
        <f aca="false">SQRT(B35^2+D35^2)</f>
        <v>0.821741157866159</v>
      </c>
      <c r="F35" s="20" t="n">
        <f aca="false">-B35*$E$24*(1-$E$26)/$E$25/$E$27</f>
        <v>0.677834951825923</v>
      </c>
      <c r="G35" s="20" t="n">
        <f aca="false">C35*$E$24*(1-$E$26)/$E$25/$E$27</f>
        <v>0.203456263666731</v>
      </c>
      <c r="H35" s="20" t="n">
        <f aca="false">-D35*$E$24*(1-$E$26)/$E$25/$E$27</f>
        <v>0.00359065900170624</v>
      </c>
      <c r="I35" s="20" t="n">
        <f aca="false">E35*$E$24*(1-$E$26)/$E$25/$E$27</f>
        <v>0.677844462062587</v>
      </c>
      <c r="J35" s="3" t="n">
        <f aca="false">E$13/60*E$5^2*F35^2/E$9*E$3^2/E$4</f>
        <v>1757.66149310413</v>
      </c>
      <c r="K35" s="3" t="n">
        <f aca="false">E$13/3*F35^2/E$11*E$3^2*(1+(G35*E$3/F35)^2/15)</f>
        <v>1814.93073815149</v>
      </c>
      <c r="L35" s="3" t="n">
        <f aca="false">E$13*H35^2*E$4^2/4/E$11</f>
        <v>0.000548520781199485</v>
      </c>
      <c r="M35" s="3" t="n">
        <f aca="false">2*E$13*E$14*I35^2/E$12*E$18</f>
        <v>532.532586596733</v>
      </c>
      <c r="N35" s="3" t="n">
        <f aca="false">(V35+W35+X35+Y35)/4</f>
        <v>2206.20514916649</v>
      </c>
      <c r="O35" s="3" t="n">
        <f aca="false">SUM(J35:N35)</f>
        <v>6311.33051553964</v>
      </c>
      <c r="P35" s="4" t="n">
        <f aca="false">O35*J$28</f>
        <v>0.0497892432584744</v>
      </c>
      <c r="R35" s="3" t="n">
        <f aca="false">SQRT(($B35-$C35*3/8*$E$3)^2+$D35^2)*$E$24/$E$25</f>
        <v>1.35643127475752</v>
      </c>
      <c r="S35" s="3" t="n">
        <f aca="false">SQRT(($B35-$C35*1/8*$E$3)^2+$D35^2)*$E$24/$E$25</f>
        <v>1.35593637433469</v>
      </c>
      <c r="T35" s="3" t="n">
        <f aca="false">SQRT(($B35+$C35*1/8*$E$3)^2+$D35^2)*$E$24/$E$25</f>
        <v>1.35544147391693</v>
      </c>
      <c r="U35" s="3" t="n">
        <f aca="false">SQRT(($B35+$C35*3/8*$E$3)^2+$D35^2)*$E$24/$E$25</f>
        <v>1.35494657350424</v>
      </c>
      <c r="V35" s="3" t="n">
        <f aca="false">$E$13*$E$14*$E$15/(2*$E$27)*4/3*$E$19/PI()*($E$20*$E$21*LN((R35+$E$21)/($E$26*R35+$E$21))+$E$22*R35*(1-$E$26)+$E$23*R35^2/2*(1-$E$26^2))</f>
        <v>2206.77355206064</v>
      </c>
      <c r="W35" s="3" t="n">
        <f aca="false">$E$13*$E$14*$E$15/(2*$E$27)*4/3*$E$19/PI()*($E$20*$E$21*LN((S35+$E$21)/($E$26*S35+$E$21))+$E$22*S35*(1-$E$26)+$E$23*S35^2/2*(1-$E$26^2))</f>
        <v>2206.39467140207</v>
      </c>
      <c r="X35" s="3" t="n">
        <f aca="false">$E$13*$E$14*$E$15/(2*$E$27)*4/3*$E$19/PI()*($E$20*$E$21*LN((T35+$E$21)/($E$26*T35+$E$21))+$E$22*T35*(1-$E$26)+$E$23*T35^2/2*(1-$E$26^2))</f>
        <v>2206.01570884917</v>
      </c>
      <c r="Y35" s="3" t="n">
        <f aca="false">$E$13*$E$14*$E$15/(2*$E$27)*4/3*$E$19/PI()*($E$20*$E$21*LN((U35+$E$21)/($E$26*U35+$E$21))+$E$22*U35*(1-$E$26)+$E$23*U35^2/2*(1-$E$26^2))</f>
        <v>2205.6366643541</v>
      </c>
    </row>
    <row r="36" customFormat="false" ht="15.75" hidden="false" customHeight="false" outlineLevel="0" collapsed="false">
      <c r="A36" s="1" t="n">
        <f aca="false">[1]Bf!$B8</f>
        <v>2</v>
      </c>
      <c r="B36" s="1" t="n">
        <f aca="false">'RHIC cable'!B36</f>
        <v>-0.821585611225844</v>
      </c>
      <c r="C36" s="2" t="n">
        <f aca="false">'RHIC cable'!C36</f>
        <v>0.247876124295297</v>
      </c>
      <c r="D36" s="2" t="n">
        <f aca="false">'RHIC cable'!D36</f>
        <v>-0.0466638790677472</v>
      </c>
      <c r="E36" s="20" t="n">
        <f aca="false">SQRT(B36^2+D36^2)</f>
        <v>0.822909736352046</v>
      </c>
      <c r="F36" s="20" t="n">
        <f aca="false">-B36*$E$24*(1-$E$26)/$E$25/$E$27</f>
        <v>0.677716153497632</v>
      </c>
      <c r="G36" s="20" t="n">
        <f aca="false">C36*$E$24*(1-$E$26)/$E$25/$E$27</f>
        <v>0.204470053036422</v>
      </c>
      <c r="H36" s="20" t="n">
        <f aca="false">-D36*$E$24*(1-$E$26)/$E$25/$E$27</f>
        <v>0.0384924762519715</v>
      </c>
      <c r="I36" s="20" t="n">
        <f aca="false">E36*$E$24*(1-$E$26)/$E$25/$E$27</f>
        <v>0.678808408492142</v>
      </c>
      <c r="J36" s="3" t="n">
        <f aca="false">E$13/60*E$5^2*F36^2/E$9*E$3^2/E$4</f>
        <v>1757.04544653235</v>
      </c>
      <c r="K36" s="3" t="n">
        <f aca="false">E$13/3*F36^2/E$11*E$3^2*(1+(G36*E$3/F36)^2/15)</f>
        <v>1814.29462182639</v>
      </c>
      <c r="L36" s="3" t="n">
        <f aca="false">E$13*H36^2*E$4^2/4/E$11</f>
        <v>0.0630371342008931</v>
      </c>
      <c r="M36" s="3" t="n">
        <f aca="false">2*E$13*E$14*I36^2/E$12*E$18</f>
        <v>534.048267297672</v>
      </c>
      <c r="N36" s="3" t="n">
        <f aca="false">(V36+W36+X36+Y36)/4</f>
        <v>2207.6807830579</v>
      </c>
      <c r="O36" s="3" t="n">
        <f aca="false">SUM(J36:N36)</f>
        <v>6313.13215584852</v>
      </c>
      <c r="P36" s="4" t="n">
        <f aca="false">O36*J$28</f>
        <v>0.0498034561581764</v>
      </c>
      <c r="R36" s="3" t="n">
        <f aca="false">SQRT(($B36-$C36*3/8*$E$3)^2+$D36^2)*$E$24/$E$25</f>
        <v>1.35836167728096</v>
      </c>
      <c r="S36" s="3" t="n">
        <f aca="false">SQRT(($B36-$C36*1/8*$E$3)^2+$D36^2)*$E$24/$E$25</f>
        <v>1.35786510360347</v>
      </c>
      <c r="T36" s="3" t="n">
        <f aca="false">SQRT(($B36+$C36*1/8*$E$3)^2+$D36^2)*$E$24/$E$25</f>
        <v>1.35736853051158</v>
      </c>
      <c r="U36" s="3" t="n">
        <f aca="false">SQRT(($B36+$C36*3/8*$E$3)^2+$D36^2)*$E$24/$E$25</f>
        <v>1.35687195800595</v>
      </c>
      <c r="V36" s="3" t="n">
        <f aca="false">$E$13*$E$14*$E$15/(2*$E$27)*4/3*$E$19/PI()*($E$20*$E$21*LN((R36+$E$21)/($E$26*R36+$E$21))+$E$22*R36*(1-$E$26)+$E$23*R36^2/2*(1-$E$26^2))</f>
        <v>2208.25062746198</v>
      </c>
      <c r="W36" s="3" t="n">
        <f aca="false">$E$13*$E$14*$E$15/(2*$E$27)*4/3*$E$19/PI()*($E$20*$E$21*LN((S36+$E$21)/($E$26*S36+$E$21))+$E$22*S36*(1-$E$26)+$E$23*S36^2/2*(1-$E$26^2))</f>
        <v>2207.87078574559</v>
      </c>
      <c r="X36" s="3" t="n">
        <f aca="false">$E$13*$E$14*$E$15/(2*$E$27)*4/3*$E$19/PI()*($E$20*$E$21*LN((T36+$E$21)/($E$26*T36+$E$21))+$E$22*T36*(1-$E$26)+$E$23*T36^2/2*(1-$E$26^2))</f>
        <v>2207.49086221154</v>
      </c>
      <c r="Y36" s="3" t="n">
        <f aca="false">$E$13*$E$14*$E$15/(2*$E$27)*4/3*$E$19/PI()*($E$20*$E$21*LN((U36+$E$21)/($E$26*U36+$E$21))+$E$22*U36*(1-$E$26)+$E$23*U36^2/2*(1-$E$26^2))</f>
        <v>2207.11085681251</v>
      </c>
    </row>
    <row r="37" customFormat="false" ht="15.75" hidden="false" customHeight="false" outlineLevel="0" collapsed="false">
      <c r="A37" s="1" t="n">
        <f aca="false">[1]Bf!$B9</f>
        <v>3</v>
      </c>
      <c r="B37" s="1" t="n">
        <f aca="false">'RHIC cable'!B37</f>
        <v>-0.820817640604593</v>
      </c>
      <c r="C37" s="2" t="n">
        <f aca="false">'RHIC cable'!C37</f>
        <v>0.248619711051772</v>
      </c>
      <c r="D37" s="2" t="n">
        <f aca="false">'RHIC cable'!D37</f>
        <v>-0.0881651033320944</v>
      </c>
      <c r="E37" s="20" t="n">
        <f aca="false">SQRT(B37^2+D37^2)</f>
        <v>0.825539026680902</v>
      </c>
      <c r="F37" s="20" t="n">
        <f aca="false">-B37*$E$24*(1-$E$26)/$E$25/$E$27</f>
        <v>0.677082663708715</v>
      </c>
      <c r="G37" s="20" t="n">
        <f aca="false">C37*$E$24*(1-$E$26)/$E$25/$E$27</f>
        <v>0.205083428866652</v>
      </c>
      <c r="H37" s="20" t="n">
        <f aca="false">-D37*$E$24*(1-$E$26)/$E$25/$E$27</f>
        <v>0.0727263402456588</v>
      </c>
      <c r="I37" s="20" t="n">
        <f aca="false">E37*$E$24*(1-$E$26)/$E$25/$E$27</f>
        <v>0.680977278666782</v>
      </c>
      <c r="J37" s="3" t="n">
        <f aca="false">E$13/60*E$5^2*F37^2/E$9*E$3^2/E$4</f>
        <v>1753.76221320091</v>
      </c>
      <c r="K37" s="3" t="n">
        <f aca="false">E$13/3*F37^2/E$11*E$3^2*(1+(G37*E$3/F37)^2/15)</f>
        <v>1810.90441414534</v>
      </c>
      <c r="L37" s="3" t="n">
        <f aca="false">E$13*H37^2*E$4^2/4/E$11</f>
        <v>0.225023682111858</v>
      </c>
      <c r="M37" s="3" t="n">
        <f aca="false">2*E$13*E$14*I37^2/E$12*E$18</f>
        <v>537.466409337974</v>
      </c>
      <c r="N37" s="3" t="n">
        <f aca="false">(V37+W37+X37+Y37)/4</f>
        <v>2210.99641535093</v>
      </c>
      <c r="O37" s="3" t="n">
        <f aca="false">SUM(J37:N37)</f>
        <v>6313.35447571727</v>
      </c>
      <c r="P37" s="4" t="n">
        <f aca="false">O37*J$28</f>
        <v>0.0498052100099195</v>
      </c>
      <c r="R37" s="3" t="n">
        <f aca="false">SQRT(($B37-$C37*3/8*$E$3)^2+$D37^2)*$E$24/$E$25</f>
        <v>1.36269857820444</v>
      </c>
      <c r="S37" s="3" t="n">
        <f aca="false">SQRT(($B37-$C37*1/8*$E$3)^2+$D37^2)*$E$24/$E$25</f>
        <v>1.36220256376987</v>
      </c>
      <c r="T37" s="3" t="n">
        <f aca="false">SQRT(($B37+$C37*1/8*$E$3)^2+$D37^2)*$E$24/$E$25</f>
        <v>1.36170655141828</v>
      </c>
      <c r="U37" s="3" t="n">
        <f aca="false">SQRT(($B37+$C37*3/8*$E$3)^2+$D37^2)*$E$24/$E$25</f>
        <v>1.36121054115196</v>
      </c>
      <c r="V37" s="3" t="n">
        <f aca="false">$E$13*$E$14*$E$15/(2*$E$27)*4/3*$E$19/PI()*($E$20*$E$21*LN((R37+$E$21)/($E$26*R37+$E$21))+$E$22*R37*(1-$E$26)+$E$23*R37^2/2*(1-$E$26^2))</f>
        <v>2211.56454281796</v>
      </c>
      <c r="W37" s="3" t="n">
        <f aca="false">$E$13*$E$14*$E$15/(2*$E$27)*4/3*$E$19/PI()*($E$20*$E$21*LN((S37+$E$21)/($E$26*S37+$E$21))+$E$22*S37*(1-$E$26)+$E$23*S37^2/2*(1-$E$26^2))</f>
        <v>2211.18584456241</v>
      </c>
      <c r="X37" s="3" t="n">
        <f aca="false">$E$13*$E$14*$E$15/(2*$E$27)*4/3*$E$19/PI()*($E$20*$E$21*LN((T37+$E$21)/($E$26*T37+$E$21))+$E$22*T37*(1-$E$26)+$E$23*T37^2/2*(1-$E$26^2))</f>
        <v>2210.80706623434</v>
      </c>
      <c r="Y37" s="3" t="n">
        <f aca="false">$E$13*$E$14*$E$15/(2*$E$27)*4/3*$E$19/PI()*($E$20*$E$21*LN((U37+$E$21)/($E$26*U37+$E$21))+$E$22*U37*(1-$E$26)+$E$23*U37^2/2*(1-$E$26^2))</f>
        <v>2210.42820778901</v>
      </c>
    </row>
    <row r="38" customFormat="false" ht="15.75" hidden="false" customHeight="false" outlineLevel="0" collapsed="false">
      <c r="A38" s="1" t="n">
        <f aca="false">[1]Bf!$B10</f>
        <v>4</v>
      </c>
      <c r="B38" s="1" t="n">
        <f aca="false">'RHIC cable'!B38</f>
        <v>-0.819818739390778</v>
      </c>
      <c r="C38" s="2" t="n">
        <f aca="false">'RHIC cable'!C38</f>
        <v>0.249018484557214</v>
      </c>
      <c r="D38" s="2" t="n">
        <f aca="false">'RHIC cable'!D38</f>
        <v>-0.129324733830117</v>
      </c>
      <c r="E38" s="20" t="n">
        <f aca="false">SQRT(B38^2+D38^2)</f>
        <v>0.829956415865625</v>
      </c>
      <c r="F38" s="20" t="n">
        <f aca="false">-B38*$E$24*(1-$E$26)/$E$25/$E$27</f>
        <v>0.676258682033401</v>
      </c>
      <c r="G38" s="20" t="n">
        <f aca="false">C38*$E$24*(1-$E$26)/$E$25/$E$27</f>
        <v>0.205412372366309</v>
      </c>
      <c r="H38" s="20" t="n">
        <f aca="false">-D38*$E$24*(1-$E$26)/$E$25/$E$27</f>
        <v>0.106678427623241</v>
      </c>
      <c r="I38" s="20" t="n">
        <f aca="false">E38*$E$24*(1-$E$26)/$E$25/$E$27</f>
        <v>0.684621130221468</v>
      </c>
      <c r="J38" s="3" t="n">
        <f aca="false">E$13/60*E$5^2*F38^2/E$9*E$3^2/E$4</f>
        <v>1749.49629794444</v>
      </c>
      <c r="K38" s="3" t="n">
        <f aca="false">E$13/3*F38^2/E$11*E$3^2*(1+(G38*E$3/F38)^2/15)</f>
        <v>1806.49950559169</v>
      </c>
      <c r="L38" s="3" t="n">
        <f aca="false">E$13*H38^2*E$4^2/4/E$11</f>
        <v>0.484170106266065</v>
      </c>
      <c r="M38" s="3" t="n">
        <f aca="false">2*E$13*E$14*I38^2/E$12*E$18</f>
        <v>543.233672407354</v>
      </c>
      <c r="N38" s="3" t="n">
        <f aca="false">(V38+W38+X38+Y38)/4</f>
        <v>2216.55285785527</v>
      </c>
      <c r="O38" s="3" t="n">
        <f aca="false">SUM(J38:N38)</f>
        <v>6316.26650390502</v>
      </c>
      <c r="P38" s="4" t="n">
        <f aca="false">O38*J$28</f>
        <v>0.0498281826112527</v>
      </c>
      <c r="R38" s="3" t="n">
        <f aca="false">SQRT(($B38-$C38*3/8*$E$3)^2+$D38^2)*$E$24/$E$25</f>
        <v>1.36998260890943</v>
      </c>
      <c r="S38" s="3" t="n">
        <f aca="false">SQRT(($B38-$C38*1/8*$E$3)^2+$D38^2)*$E$24/$E$25</f>
        <v>1.36948904215909</v>
      </c>
      <c r="T38" s="3" t="n">
        <f aca="false">SQRT(($B38+$C38*1/8*$E$3)^2+$D38^2)*$E$24/$E$25</f>
        <v>1.36899547983358</v>
      </c>
      <c r="U38" s="3" t="n">
        <f aca="false">SQRT(($B38+$C38*3/8*$E$3)^2+$D38^2)*$E$24/$E$25</f>
        <v>1.36850192193769</v>
      </c>
      <c r="V38" s="3" t="n">
        <f aca="false">$E$13*$E$14*$E$15/(2*$E$27)*4/3*$E$19/PI()*($E$20*$E$21*LN((R38+$E$21)/($E$26*R38+$E$21))+$E$22*R38*(1-$E$26)+$E$23*R38^2/2*(1-$E$26^2))</f>
        <v>2217.11639675191</v>
      </c>
      <c r="W38" s="3" t="n">
        <f aca="false">$E$13*$E$14*$E$15/(2*$E$27)*4/3*$E$19/PI()*($E$20*$E$21*LN((S38+$E$21)/($E$26*S38+$E$21))+$E$22*S38*(1-$E$26)+$E$23*S38^2/2*(1-$E$26^2))</f>
        <v>2216.74075536445</v>
      </c>
      <c r="X38" s="3" t="n">
        <f aca="false">$E$13*$E$14*$E$15/(2*$E$27)*4/3*$E$19/PI()*($E$20*$E$21*LN((T38+$E$21)/($E$26*T38+$E$21))+$E$22*T38*(1-$E$26)+$E$23*T38^2/2*(1-$E$26^2))</f>
        <v>2216.3650371716</v>
      </c>
      <c r="Y38" s="3" t="n">
        <f aca="false">$E$13*$E$14*$E$15/(2*$E$27)*4/3*$E$19/PI()*($E$20*$E$21*LN((U38+$E$21)/($E$26*U38+$E$21))+$E$22*U38*(1-$E$26)+$E$23*U38^2/2*(1-$E$26^2))</f>
        <v>2215.98924213311</v>
      </c>
    </row>
    <row r="39" customFormat="false" ht="15.75" hidden="false" customHeight="false" outlineLevel="0" collapsed="false">
      <c r="A39" s="1" t="n">
        <f aca="false">[1]Bf!$B11</f>
        <v>5</v>
      </c>
      <c r="B39" s="1" t="n">
        <f aca="false">'RHIC cable'!B39</f>
        <v>-0.81837911865528</v>
      </c>
      <c r="C39" s="2" t="n">
        <f aca="false">'RHIC cable'!C39</f>
        <v>0.249078336369286</v>
      </c>
      <c r="D39" s="2" t="n">
        <f aca="false">'RHIC cable'!D39</f>
        <v>-0.170293359581754</v>
      </c>
      <c r="E39" s="20" t="n">
        <f aca="false">SQRT(B39^2+D39^2)</f>
        <v>0.835909211678298</v>
      </c>
      <c r="F39" s="20" t="n">
        <f aca="false">-B39*$E$24*(1-$E$26)/$E$25/$E$27</f>
        <v>0.67507115609085</v>
      </c>
      <c r="G39" s="20" t="n">
        <f aca="false">C39*$E$24*(1-$E$26)/$E$25/$E$27</f>
        <v>0.205461743410912</v>
      </c>
      <c r="H39" s="20" t="n">
        <f aca="false">-D39*$E$24*(1-$E$26)/$E$25/$E$27</f>
        <v>0.140472957467862</v>
      </c>
      <c r="I39" s="20" t="n">
        <f aca="false">E39*$E$24*(1-$E$26)/$E$25/$E$27</f>
        <v>0.689531520356833</v>
      </c>
      <c r="J39" s="3" t="n">
        <f aca="false">E$13/60*E$5^2*F39^2/E$9*E$3^2/E$4</f>
        <v>1743.35738050703</v>
      </c>
      <c r="K39" s="3" t="n">
        <f aca="false">E$13/3*F39^2/E$11*E$3^2*(1+(G39*E$3/F39)^2/15)</f>
        <v>1800.16056706813</v>
      </c>
      <c r="L39" s="3" t="n">
        <f aca="false">E$13*H39^2*E$4^2/4/E$11</f>
        <v>0.839518386148145</v>
      </c>
      <c r="M39" s="3" t="n">
        <f aca="false">2*E$13*E$14*I39^2/E$12*E$18</f>
        <v>551.05421817902</v>
      </c>
      <c r="N39" s="3" t="n">
        <f aca="false">(V39+W39+X39+Y39)/4</f>
        <v>2224.01299237906</v>
      </c>
      <c r="O39" s="3" t="n">
        <f aca="false">SUM(J39:N39)</f>
        <v>6319.42467651939</v>
      </c>
      <c r="P39" s="4" t="n">
        <f aca="false">O39*J$28</f>
        <v>0.0498530970130832</v>
      </c>
      <c r="R39" s="3" t="n">
        <f aca="false">SQRT(($B39-$C39*3/8*$E$3)^2+$D39^2)*$E$24/$E$25</f>
        <v>1.3797970059777</v>
      </c>
      <c r="S39" s="3" t="n">
        <f aca="false">SQRT(($B39-$C39*1/8*$E$3)^2+$D39^2)*$E$24/$E$25</f>
        <v>1.37930769392369</v>
      </c>
      <c r="T39" s="3" t="n">
        <f aca="false">SQRT(($B39+$C39*1/8*$E$3)^2+$D39^2)*$E$24/$E$25</f>
        <v>1.37881838938296</v>
      </c>
      <c r="U39" s="3" t="n">
        <f aca="false">SQRT(($B39+$C39*3/8*$E$3)^2+$D39^2)*$E$24/$E$25</f>
        <v>1.37832909236351</v>
      </c>
      <c r="V39" s="3" t="n">
        <f aca="false">$E$13*$E$14*$E$15/(2*$E$27)*4/3*$E$19/PI()*($E$20*$E$21*LN((R39+$E$21)/($E$26*R39+$E$21))+$E$22*R39*(1-$E$26)+$E$23*R39^2/2*(1-$E$26^2))</f>
        <v>2224.56931234052</v>
      </c>
      <c r="W39" s="3" t="n">
        <f aca="false">$E$13*$E$14*$E$15/(2*$E$27)*4/3*$E$19/PI()*($E$20*$E$21*LN((S39+$E$21)/($E$26*S39+$E$21))+$E$22*S39*(1-$E$26)+$E$23*S39^2/2*(1-$E$26^2))</f>
        <v>2224.19848051254</v>
      </c>
      <c r="X39" s="3" t="n">
        <f aca="false">$E$13*$E$14*$E$15/(2*$E$27)*4/3*$E$19/PI()*($E$20*$E$21*LN((T39+$E$21)/($E$26*T39+$E$21))+$E$22*T39*(1-$E$26)+$E$23*T39^2/2*(1-$E$26^2))</f>
        <v>2223.82757647364</v>
      </c>
      <c r="Y39" s="3" t="n">
        <f aca="false">$E$13*$E$14*$E$15/(2*$E$27)*4/3*$E$19/PI()*($E$20*$E$21*LN((U39+$E$21)/($E$26*U39+$E$21))+$E$22*U39*(1-$E$26)+$E$23*U39^2/2*(1-$E$26^2))</f>
        <v>2223.45660018954</v>
      </c>
    </row>
    <row r="40" customFormat="false" ht="15.75" hidden="false" customHeight="false" outlineLevel="0" collapsed="false">
      <c r="A40" s="1" t="n">
        <f aca="false">[1]Bf!$B12</f>
        <v>6</v>
      </c>
      <c r="B40" s="1" t="n">
        <f aca="false">'RHIC cable'!B40</f>
        <v>-0.816589752252851</v>
      </c>
      <c r="C40" s="2" t="n">
        <f aca="false">'RHIC cable'!C40</f>
        <v>0.248926297893889</v>
      </c>
      <c r="D40" s="2" t="n">
        <f aca="false">'RHIC cable'!D40</f>
        <v>-0.211298725175439</v>
      </c>
      <c r="E40" s="20" t="n">
        <f aca="false">SQRT(B40^2+D40^2)</f>
        <v>0.843484424719946</v>
      </c>
      <c r="F40" s="20" t="n">
        <f aca="false">-B40*$E$24*(1-$E$26)/$E$25/$E$27</f>
        <v>0.673595129126792</v>
      </c>
      <c r="G40" s="20" t="n">
        <f aca="false">C40*$E$24*(1-$E$26)/$E$25/$E$27</f>
        <v>0.205336328689279</v>
      </c>
      <c r="H40" s="20" t="n">
        <f aca="false">-D40*$E$24*(1-$E$26)/$E$25/$E$27</f>
        <v>0.174297793569181</v>
      </c>
      <c r="I40" s="20" t="n">
        <f aca="false">E40*$E$24*(1-$E$26)/$E$25/$E$27</f>
        <v>0.695780223077966</v>
      </c>
      <c r="J40" s="3" t="n">
        <f aca="false">E$13/60*E$5^2*F40^2/E$9*E$3^2/E$4</f>
        <v>1735.74209636466</v>
      </c>
      <c r="K40" s="3" t="n">
        <f aca="false">E$13/3*F40^2/E$11*E$3^2*(1+(G40*E$3/F40)^2/15)</f>
        <v>1792.29715768947</v>
      </c>
      <c r="L40" s="3" t="n">
        <f aca="false">E$13*H40^2*E$4^2/4/E$11</f>
        <v>1.29249400934383</v>
      </c>
      <c r="M40" s="3" t="n">
        <f aca="false">2*E$13*E$14*I40^2/E$12*E$18</f>
        <v>561.087048405794</v>
      </c>
      <c r="N40" s="3" t="n">
        <f aca="false">(V40+W40+X40+Y40)/4</f>
        <v>2233.46101881631</v>
      </c>
      <c r="O40" s="3" t="n">
        <f aca="false">SUM(J40:N40)</f>
        <v>6323.87981528559</v>
      </c>
      <c r="P40" s="4" t="n">
        <f aca="false">O40*J$28</f>
        <v>0.0498882430076139</v>
      </c>
      <c r="R40" s="3" t="n">
        <f aca="false">SQRT(($B40-$C40*3/8*$E$3)^2+$D40^2)*$E$24/$E$25</f>
        <v>1.3922857906738</v>
      </c>
      <c r="S40" s="3" t="n">
        <f aca="false">SQRT(($B40-$C40*1/8*$E$3)^2+$D40^2)*$E$24/$E$25</f>
        <v>1.3918022248512</v>
      </c>
      <c r="T40" s="3" t="n">
        <f aca="false">SQRT(($B40+$C40*1/8*$E$3)^2+$D40^2)*$E$24/$E$25</f>
        <v>1.39131867027331</v>
      </c>
      <c r="U40" s="3" t="n">
        <f aca="false">SQRT(($B40+$C40*3/8*$E$3)^2+$D40^2)*$E$24/$E$25</f>
        <v>1.39083512695187</v>
      </c>
      <c r="V40" s="3" t="n">
        <f aca="false">$E$13*$E$14*$E$15/(2*$E$27)*4/3*$E$19/PI()*($E$20*$E$21*LN((R40+$E$21)/($E$26*R40+$E$21))+$E$22*R40*(1-$E$26)+$E$23*R40^2/2*(1-$E$26^2))</f>
        <v>2234.00787437062</v>
      </c>
      <c r="W40" s="3" t="n">
        <f aca="false">$E$13*$E$14*$E$15/(2*$E$27)*4/3*$E$19/PI()*($E$20*$E$21*LN((S40+$E$21)/($E$26*S40+$E$21))+$E$22*S40*(1-$E$26)+$E$23*S40^2/2*(1-$E$26^2))</f>
        <v>2233.64334835707</v>
      </c>
      <c r="X40" s="3" t="n">
        <f aca="false">$E$13*$E$14*$E$15/(2*$E$27)*4/3*$E$19/PI()*($E$20*$E$21*LN((T40+$E$21)/($E$26*T40+$E$21))+$E$22*T40*(1-$E$26)+$E$23*T40^2/2*(1-$E$26^2))</f>
        <v>2233.27875581634</v>
      </c>
      <c r="Y40" s="3" t="n">
        <f aca="false">$E$13*$E$14*$E$15/(2*$E$27)*4/3*$E$19/PI()*($E$20*$E$21*LN((U40+$E$21)/($E$26*U40+$E$21))+$E$22*U40*(1-$E$26)+$E$23*U40^2/2*(1-$E$26^2))</f>
        <v>2232.91409672122</v>
      </c>
    </row>
    <row r="41" customFormat="false" ht="15.75" hidden="false" customHeight="false" outlineLevel="0" collapsed="false">
      <c r="A41" s="1" t="n">
        <f aca="false">[1]Bf!$B13</f>
        <v>7</v>
      </c>
      <c r="B41" s="1" t="n">
        <f aca="false">'RHIC cable'!B41</f>
        <v>-0.814521089821648</v>
      </c>
      <c r="C41" s="2" t="n">
        <f aca="false">'RHIC cable'!C41</f>
        <v>0.248457798992965</v>
      </c>
      <c r="D41" s="2" t="n">
        <f aca="false">'RHIC cable'!D41</f>
        <v>-0.252432097344313</v>
      </c>
      <c r="E41" s="20" t="n">
        <f aca="false">SQRT(B41^2+D41^2)</f>
        <v>0.852740622659607</v>
      </c>
      <c r="F41" s="20" t="n">
        <f aca="false">-B41*$E$24*(1-$E$26)/$E$25/$E$27</f>
        <v>0.671888714205932</v>
      </c>
      <c r="G41" s="20" t="n">
        <f aca="false">C41*$E$24*(1-$E$26)/$E$25/$E$27</f>
        <v>0.204949869544043</v>
      </c>
      <c r="H41" s="20" t="n">
        <f aca="false">-D41*$E$24*(1-$E$26)/$E$25/$E$27</f>
        <v>0.208228220764812</v>
      </c>
      <c r="I41" s="20" t="n">
        <f aca="false">E41*$E$24*(1-$E$26)/$E$25/$E$27</f>
        <v>0.703415550155226</v>
      </c>
      <c r="J41" s="3" t="n">
        <f aca="false">E$13/60*E$5^2*F41^2/E$9*E$3^2/E$4</f>
        <v>1726.95894338089</v>
      </c>
      <c r="K41" s="3" t="n">
        <f aca="false">E$13/3*F41^2/E$11*E$3^2*(1+(G41*E$3/F41)^2/15)</f>
        <v>1783.22782672806</v>
      </c>
      <c r="L41" s="3" t="n">
        <f aca="false">E$13*H41^2*E$4^2/4/E$11</f>
        <v>1.84469230645564</v>
      </c>
      <c r="M41" s="3" t="n">
        <f aca="false">2*E$13*E$14*I41^2/E$12*E$18</f>
        <v>573.4690887295</v>
      </c>
      <c r="N41" s="3" t="n">
        <f aca="false">(V41+W41+X41+Y41)/4</f>
        <v>2244.93766054524</v>
      </c>
      <c r="O41" s="3" t="n">
        <f aca="false">SUM(J41:N41)</f>
        <v>6330.43821169014</v>
      </c>
      <c r="P41" s="4" t="n">
        <f aca="false">O41*J$28</f>
        <v>0.0499399813206634</v>
      </c>
      <c r="R41" s="3" t="n">
        <f aca="false">SQRT(($B41-$C41*3/8*$E$3)^2+$D41^2)*$E$24/$E$25</f>
        <v>1.40754541193788</v>
      </c>
      <c r="S41" s="3" t="n">
        <f aca="false">SQRT(($B41-$C41*1/8*$E$3)^2+$D41^2)*$E$24/$E$25</f>
        <v>1.40706920031849</v>
      </c>
      <c r="T41" s="3" t="n">
        <f aca="false">SQRT(($B41+$C41*1/8*$E$3)^2+$D41^2)*$E$24/$E$25</f>
        <v>1.4065930041728</v>
      </c>
      <c r="U41" s="3" t="n">
        <f aca="false">SQRT(($B41+$C41*3/8*$E$3)^2+$D41^2)*$E$24/$E$25</f>
        <v>1.40611682351651</v>
      </c>
      <c r="V41" s="3" t="n">
        <f aca="false">$E$13*$E$14*$E$15/(2*$E$27)*4/3*$E$19/PI()*($E$20*$E$21*LN((R41+$E$21)/($E$26*R41+$E$21))+$E$22*R41*(1-$E$26)+$E$23*R41^2/2*(1-$E$26^2))</f>
        <v>2245.47272751599</v>
      </c>
      <c r="W41" s="3" t="n">
        <f aca="false">$E$13*$E$14*$E$15/(2*$E$27)*4/3*$E$19/PI()*($E$20*$E$21*LN((S41+$E$21)/($E$26*S41+$E$21))+$E$22*S41*(1-$E$26)+$E$23*S41^2/2*(1-$E$26^2))</f>
        <v>2245.11605614219</v>
      </c>
      <c r="X41" s="3" t="n">
        <f aca="false">$E$13*$E$14*$E$15/(2*$E$27)*4/3*$E$19/PI()*($E$20*$E$21*LN((T41+$E$21)/($E$26*T41+$E$21))+$E$22*T41*(1-$E$26)+$E$23*T41^2/2*(1-$E$26^2))</f>
        <v>2244.7593248632</v>
      </c>
      <c r="Y41" s="3" t="n">
        <f aca="false">$E$13*$E$14*$E$15/(2*$E$27)*4/3*$E$19/PI()*($E$20*$E$21*LN((U41+$E$21)/($E$26*U41+$E$21))+$E$22*U41*(1-$E$26)+$E$23*U41^2/2*(1-$E$26^2))</f>
        <v>2244.40253365957</v>
      </c>
    </row>
    <row r="42" customFormat="false" ht="15.75" hidden="false" customHeight="false" outlineLevel="0" collapsed="false">
      <c r="A42" s="1" t="n">
        <f aca="false">[1]Bf!$B14</f>
        <v>8</v>
      </c>
      <c r="B42" s="1" t="n">
        <f aca="false">'RHIC cable'!B42</f>
        <v>-0.811908099555227</v>
      </c>
      <c r="C42" s="2" t="n">
        <f aca="false">'RHIC cable'!C42</f>
        <v>0.24771187929578</v>
      </c>
      <c r="D42" s="2" t="n">
        <f aca="false">'RHIC cable'!D42</f>
        <v>-0.293976601624656</v>
      </c>
      <c r="E42" s="20" t="n">
        <f aca="false">SQRT(B42^2+D42^2)</f>
        <v>0.863491172176162</v>
      </c>
      <c r="F42" s="20" t="n">
        <f aca="false">-B42*$E$24*(1-$E$26)/$E$25/$E$27</f>
        <v>0.669733289758024</v>
      </c>
      <c r="G42" s="20" t="n">
        <f aca="false">C42*$E$24*(1-$E$26)/$E$25/$E$27</f>
        <v>0.204334569298899</v>
      </c>
      <c r="H42" s="20" t="n">
        <f aca="false">-D42*$E$24*(1-$E$26)/$E$25/$E$27</f>
        <v>0.242497785926537</v>
      </c>
      <c r="I42" s="20" t="n">
        <f aca="false">E42*$E$24*(1-$E$26)/$E$25/$E$27</f>
        <v>0.71228354999212</v>
      </c>
      <c r="J42" s="3" t="n">
        <f aca="false">E$13/60*E$5^2*F42^2/E$9*E$3^2/E$4</f>
        <v>1715.89651945009</v>
      </c>
      <c r="K42" s="3" t="n">
        <f aca="false">E$13/3*F42^2/E$11*E$3^2*(1+(G42*E$3/F42)^2/15)</f>
        <v>1771.8049599167</v>
      </c>
      <c r="L42" s="3" t="n">
        <f aca="false">E$13*H42^2*E$4^2/4/E$11</f>
        <v>2.50184451406566</v>
      </c>
      <c r="M42" s="3" t="n">
        <f aca="false">2*E$13*E$14*I42^2/E$12*E$18</f>
        <v>588.019749510171</v>
      </c>
      <c r="N42" s="3" t="n">
        <f aca="false">(V42+W42+X42+Y42)/4</f>
        <v>2258.17490193315</v>
      </c>
      <c r="O42" s="3" t="n">
        <f aca="false">SUM(J42:N42)</f>
        <v>6336.39797532419</v>
      </c>
      <c r="P42" s="4" t="n">
        <f aca="false">O42*J$28</f>
        <v>0.0499869970997622</v>
      </c>
      <c r="R42" s="3" t="n">
        <f aca="false">SQRT(($B42-$C42*3/8*$E$3)^2+$D42^2)*$E$24/$E$25</f>
        <v>1.4252681498798</v>
      </c>
      <c r="S42" s="3" t="n">
        <f aca="false">SQRT(($B42-$C42*1/8*$E$3)^2+$D42^2)*$E$24/$E$25</f>
        <v>1.42480077826082</v>
      </c>
      <c r="T42" s="3" t="n">
        <f aca="false">SQRT(($B42+$C42*1/8*$E$3)^2+$D42^2)*$E$24/$E$25</f>
        <v>1.42433342673289</v>
      </c>
      <c r="U42" s="3" t="n">
        <f aca="false">SQRT(($B42+$C42*3/8*$E$3)^2+$D42^2)*$E$24/$E$25</f>
        <v>1.42386609531579</v>
      </c>
      <c r="V42" s="3" t="n">
        <f aca="false">$E$13*$E$14*$E$15/(2*$E$27)*4/3*$E$19/PI()*($E$20*$E$21*LN((R42+$E$21)/($E$26*R42+$E$21))+$E$22*R42*(1-$E$26)+$E$23*R42^2/2*(1-$E$26^2))</f>
        <v>2258.6961514431</v>
      </c>
      <c r="W42" s="3" t="n">
        <f aca="false">$E$13*$E$14*$E$15/(2*$E$27)*4/3*$E$19/PI()*($E$20*$E$21*LN((S42+$E$21)/($E$26*S42+$E$21))+$E$22*S42*(1-$E$26)+$E$23*S42^2/2*(1-$E$26^2))</f>
        <v>2258.34868682696</v>
      </c>
      <c r="X42" s="3" t="n">
        <f aca="false">$E$13*$E$14*$E$15/(2*$E$27)*4/3*$E$19/PI()*($E$20*$E$21*LN((T42+$E$21)/($E$26*T42+$E$21))+$E$22*T42*(1-$E$26)+$E$23*T42^2/2*(1-$E$26^2))</f>
        <v>2258.00116962792</v>
      </c>
      <c r="Y42" s="3" t="n">
        <f aca="false">$E$13*$E$14*$E$15/(2*$E$27)*4/3*$E$19/PI()*($E$20*$E$21*LN((U42+$E$21)/($E$26*U42+$E$21))+$E$22*U42*(1-$E$26)+$E$23*U42^2/2*(1-$E$26^2))</f>
        <v>2257.65359983463</v>
      </c>
    </row>
    <row r="43" customFormat="false" ht="15.75" hidden="false" customHeight="false" outlineLevel="0" collapsed="false">
      <c r="A43" s="1" t="n">
        <f aca="false">[1]Bf!$B15</f>
        <v>9</v>
      </c>
      <c r="B43" s="1" t="n">
        <f aca="false">'RHIC cable'!B43</f>
        <v>-0.808983216110299</v>
      </c>
      <c r="C43" s="2" t="n">
        <f aca="false">'RHIC cable'!C43</f>
        <v>0.246684348194236</v>
      </c>
      <c r="D43" s="2" t="n">
        <f aca="false">'RHIC cable'!D43</f>
        <v>-0.336057870314742</v>
      </c>
      <c r="E43" s="20" t="n">
        <f aca="false">SQRT(B43^2+D43^2)</f>
        <v>0.876007269461072</v>
      </c>
      <c r="F43" s="20" t="n">
        <f aca="false">-B43*$E$24*(1-$E$26)/$E$25/$E$27</f>
        <v>0.667320588354006</v>
      </c>
      <c r="G43" s="20" t="n">
        <f aca="false">C43*$E$24*(1-$E$26)/$E$25/$E$27</f>
        <v>0.2034869711713</v>
      </c>
      <c r="H43" s="20" t="n">
        <f aca="false">-D43*$E$24*(1-$E$26)/$E$25/$E$27</f>
        <v>0.277210121636012</v>
      </c>
      <c r="I43" s="20" t="n">
        <f aca="false">E43*$E$24*(1-$E$26)/$E$25/$E$27</f>
        <v>0.722607929086437</v>
      </c>
      <c r="J43" s="3" t="n">
        <f aca="false">E$13/60*E$5^2*F43^2/E$9*E$3^2/E$4</f>
        <v>1703.5558191544</v>
      </c>
      <c r="K43" s="3" t="n">
        <f aca="false">E$13/3*F43^2/E$11*E$3^2*(1+(G43*E$3/F43)^2/15)</f>
        <v>1759.06216672942</v>
      </c>
      <c r="L43" s="3" t="n">
        <f aca="false">E$13*H43^2*E$4^2/4/E$11</f>
        <v>3.26936137005639</v>
      </c>
      <c r="M43" s="3" t="n">
        <f aca="false">2*E$13*E$14*I43^2/E$12*E$18</f>
        <v>605.189701587254</v>
      </c>
      <c r="N43" s="3" t="n">
        <f aca="false">(V43+W43+X43+Y43)/4</f>
        <v>2273.46366210422</v>
      </c>
      <c r="O43" s="3" t="n">
        <f aca="false">SUM(J43:N43)</f>
        <v>6344.54071094536</v>
      </c>
      <c r="P43" s="4" t="n">
        <f aca="false">O43*J$28</f>
        <v>0.0500512340532277</v>
      </c>
      <c r="R43" s="3" t="n">
        <f aca="false">SQRT(($B43-$C43*3/8*$E$3)^2+$D43^2)*$E$24/$E$25</f>
        <v>1.44590155207301</v>
      </c>
      <c r="S43" s="3" t="n">
        <f aca="false">SQRT(($B43-$C43*1/8*$E$3)^2+$D43^2)*$E$24/$E$25</f>
        <v>1.44544441657286</v>
      </c>
      <c r="T43" s="3" t="n">
        <f aca="false">SQRT(($B43+$C43*1/8*$E$3)^2+$D43^2)*$E$24/$E$25</f>
        <v>1.44498730601022</v>
      </c>
      <c r="U43" s="3" t="n">
        <f aca="false">SQRT(($B43+$C43*3/8*$E$3)^2+$D43^2)*$E$24/$E$25</f>
        <v>1.44453022040874</v>
      </c>
      <c r="V43" s="3" t="n">
        <f aca="false">$E$13*$E$14*$E$15/(2*$E$27)*4/3*$E$19/PI()*($E$20*$E$21*LN((R43+$E$21)/($E$26*R43+$E$21))+$E$22*R43*(1-$E$26)+$E$23*R43^2/2*(1-$E$26^2))</f>
        <v>2273.96916430245</v>
      </c>
      <c r="W43" s="3" t="n">
        <f aca="false">$E$13*$E$14*$E$15/(2*$E$27)*4/3*$E$19/PI()*($E$20*$E$21*LN((S43+$E$21)/($E$26*S43+$E$21))+$E$22*S43*(1-$E$26)+$E$23*S43^2/2*(1-$E$26^2))</f>
        <v>2273.63219268554</v>
      </c>
      <c r="X43" s="3" t="n">
        <f aca="false">$E$13*$E$14*$E$15/(2*$E$27)*4/3*$E$19/PI()*($E$20*$E$21*LN((T43+$E$21)/($E$26*T43+$E$21))+$E$22*T43*(1-$E$26)+$E$23*T43^2/2*(1-$E$26^2))</f>
        <v>2273.29517629662</v>
      </c>
      <c r="Y43" s="3" t="n">
        <f aca="false">$E$13*$E$14*$E$15/(2*$E$27)*4/3*$E$19/PI()*($E$20*$E$21*LN((U43+$E$21)/($E$26*U43+$E$21))+$E$22*U43*(1-$E$26)+$E$23*U43^2/2*(1-$E$26^2))</f>
        <v>2272.95811513228</v>
      </c>
    </row>
    <row r="44" customFormat="false" ht="15.75" hidden="false" customHeight="false" outlineLevel="0" collapsed="false">
      <c r="A44" s="1" t="n">
        <f aca="false">[1]Bf!$B16</f>
        <v>10</v>
      </c>
      <c r="B44" s="1" t="n">
        <f aca="false">'RHIC cable'!B44</f>
        <v>-0.805486638655367</v>
      </c>
      <c r="C44" s="2" t="n">
        <f aca="false">'RHIC cable'!C44</f>
        <v>0.245269132053268</v>
      </c>
      <c r="D44" s="2" t="n">
        <f aca="false">'RHIC cable'!D44</f>
        <v>-0.378820501561325</v>
      </c>
      <c r="E44" s="20" t="n">
        <f aca="false">SQRT(B44^2+D44^2)</f>
        <v>0.890120046654099</v>
      </c>
      <c r="F44" s="20" t="n">
        <f aca="false">-B44*$E$24*(1-$E$26)/$E$25/$E$27</f>
        <v>0.66443630339236</v>
      </c>
      <c r="G44" s="20" t="n">
        <f aca="false">C44*$E$24*(1-$E$26)/$E$25/$E$27</f>
        <v>0.202319576287164</v>
      </c>
      <c r="H44" s="20" t="n">
        <f aca="false">-D44*$E$24*(1-$E$26)/$E$25/$E$27</f>
        <v>0.312484505176676</v>
      </c>
      <c r="I44" s="20" t="n">
        <f aca="false">E44*$E$24*(1-$E$26)/$E$25/$E$27</f>
        <v>0.734249390358083</v>
      </c>
      <c r="J44" s="3" t="n">
        <f aca="false">E$13/60*E$5^2*F44^2/E$9*E$3^2/E$4</f>
        <v>1688.86146716342</v>
      </c>
      <c r="K44" s="3" t="n">
        <f aca="false">E$13/3*F44^2/E$11*E$3^2*(1+(G44*E$3/F44)^2/15)</f>
        <v>1743.8890332171</v>
      </c>
      <c r="L44" s="3" t="n">
        <f aca="false">E$13*H44^2*E$4^2/4/E$11</f>
        <v>4.1543371056049</v>
      </c>
      <c r="M44" s="3" t="n">
        <f aca="false">2*E$13*E$14*I44^2/E$12*E$18</f>
        <v>624.846401229567</v>
      </c>
      <c r="N44" s="3" t="n">
        <f aca="false">(V44+W44+X44+Y44)/4</f>
        <v>2290.54833198684</v>
      </c>
      <c r="O44" s="3" t="n">
        <f aca="false">SUM(J44:N44)</f>
        <v>6352.29957070253</v>
      </c>
      <c r="P44" s="4" t="n">
        <f aca="false">O44*J$28</f>
        <v>0.050112442661287</v>
      </c>
      <c r="R44" s="3" t="n">
        <f aca="false">SQRT(($B44-$C44*3/8*$E$3)^2+$D44^2)*$E$24/$E$25</f>
        <v>1.46916683785872</v>
      </c>
      <c r="S44" s="3" t="n">
        <f aca="false">SQRT(($B44-$C44*1/8*$E$3)^2+$D44^2)*$E$24/$E$25</f>
        <v>1.46872145896665</v>
      </c>
      <c r="T44" s="3" t="n">
        <f aca="false">SQRT(($B44+$C44*1/8*$E$3)^2+$D44^2)*$E$24/$E$25</f>
        <v>1.46827610993391</v>
      </c>
      <c r="U44" s="3" t="n">
        <f aca="false">SQRT(($B44+$C44*3/8*$E$3)^2+$D44^2)*$E$24/$E$25</f>
        <v>1.4678307907877</v>
      </c>
      <c r="V44" s="3" t="n">
        <f aca="false">$E$13*$E$14*$E$15/(2*$E$27)*4/3*$E$19/PI()*($E$20*$E$21*LN((R44+$E$21)/($E$26*R44+$E$21))+$E$22*R44*(1-$E$26)+$E$23*R44^2/2*(1-$E$26^2))</f>
        <v>2291.03618718719</v>
      </c>
      <c r="W44" s="3" t="n">
        <f aca="false">$E$13*$E$14*$E$15/(2*$E$27)*4/3*$E$19/PI()*($E$20*$E$21*LN((S44+$E$21)/($E$26*S44+$E$21))+$E$22*S44*(1-$E$26)+$E$23*S44^2/2*(1-$E$26^2))</f>
        <v>2290.71097483393</v>
      </c>
      <c r="X44" s="3" t="n">
        <f aca="false">$E$13*$E$14*$E$15/(2*$E$27)*4/3*$E$19/PI()*($E$20*$E$21*LN((T44+$E$21)/($E$26*T44+$E$21))+$E$22*T44*(1-$E$26)+$E$23*T44^2/2*(1-$E$26^2))</f>
        <v>2290.38572580918</v>
      </c>
      <c r="Y44" s="3" t="n">
        <f aca="false">$E$13*$E$14*$E$15/(2*$E$27)*4/3*$E$19/PI()*($E$20*$E$21*LN((U44+$E$21)/($E$26*U44+$E$21))+$E$22*U44*(1-$E$26)+$E$23*U44^2/2*(1-$E$26^2))</f>
        <v>2290.06044011707</v>
      </c>
    </row>
    <row r="45" customFormat="false" ht="15.75" hidden="false" customHeight="false" outlineLevel="0" collapsed="false">
      <c r="A45" s="1" t="n">
        <f aca="false">[1]Bf!$B17</f>
        <v>11</v>
      </c>
      <c r="B45" s="1" t="n">
        <f aca="false">'RHIC cable'!B45</f>
        <v>-0.801524446718698</v>
      </c>
      <c r="C45" s="2" t="n">
        <f aca="false">'RHIC cable'!C45</f>
        <v>0.243520974850844</v>
      </c>
      <c r="D45" s="2" t="n">
        <f aca="false">'RHIC cable'!D45</f>
        <v>-0.422581819051559</v>
      </c>
      <c r="E45" s="20" t="n">
        <f aca="false">SQRT(B45^2+D45^2)</f>
        <v>0.906099791678952</v>
      </c>
      <c r="F45" s="20" t="n">
        <f aca="false">-B45*$E$24*(1-$E$26)/$E$25/$E$27</f>
        <v>0.661167938608401</v>
      </c>
      <c r="G45" s="20" t="n">
        <f aca="false">C45*$E$24*(1-$E$26)/$E$25/$E$27</f>
        <v>0.200877542299777</v>
      </c>
      <c r="H45" s="20" t="n">
        <f aca="false">-D45*$E$24*(1-$E$26)/$E$25/$E$27</f>
        <v>0.348582693066334</v>
      </c>
      <c r="I45" s="20" t="n">
        <f aca="false">E45*$E$24*(1-$E$26)/$E$25/$E$27</f>
        <v>0.747430891085631</v>
      </c>
      <c r="J45" s="3" t="n">
        <f aca="false">E$13/60*E$5^2*F45^2/E$9*E$3^2/E$4</f>
        <v>1672.28729949835</v>
      </c>
      <c r="K45" s="3" t="n">
        <f aca="false">E$13/3*F45^2/E$11*E$3^2*(1+(G45*E$3/F45)^2/15)</f>
        <v>1726.77483428514</v>
      </c>
      <c r="L45" s="3" t="n">
        <f aca="false">E$13*H45^2*E$4^2/4/E$11</f>
        <v>5.16959358382168</v>
      </c>
      <c r="M45" s="3" t="n">
        <f aca="false">2*E$13*E$14*I45^2/E$12*E$18</f>
        <v>647.482701323919</v>
      </c>
      <c r="N45" s="3" t="n">
        <f aca="false">(V45+W45+X45+Y45)/4</f>
        <v>2309.70033087547</v>
      </c>
      <c r="O45" s="3" t="n">
        <f aca="false">SUM(J45:N45)</f>
        <v>6361.4147595667</v>
      </c>
      <c r="P45" s="4" t="n">
        <f aca="false">O45*J$28</f>
        <v>0.050184351168469</v>
      </c>
      <c r="R45" s="3" t="n">
        <f aca="false">SQRT(($B45-$C45*3/8*$E$3)^2+$D45^2)*$E$24/$E$25</f>
        <v>1.49551018127191</v>
      </c>
      <c r="S45" s="3" t="n">
        <f aca="false">SQRT(($B45-$C45*1/8*$E$3)^2+$D45^2)*$E$24/$E$25</f>
        <v>1.49507790652469</v>
      </c>
      <c r="T45" s="3" t="n">
        <f aca="false">SQRT(($B45+$C45*1/8*$E$3)^2+$D45^2)*$E$24/$E$25</f>
        <v>1.49464566650298</v>
      </c>
      <c r="U45" s="3" t="n">
        <f aca="false">SQRT(($B45+$C45*3/8*$E$3)^2+$D45^2)*$E$24/$E$25</f>
        <v>1.49421346123692</v>
      </c>
      <c r="V45" s="3" t="n">
        <f aca="false">$E$13*$E$14*$E$15/(2*$E$27)*4/3*$E$19/PI()*($E$20*$E$21*LN((R45+$E$21)/($E$26*R45+$E$21))+$E$22*R45*(1-$E$26)+$E$23*R45^2/2*(1-$E$26^2))</f>
        <v>2310.16885798385</v>
      </c>
      <c r="W45" s="3" t="n">
        <f aca="false">$E$13*$E$14*$E$15/(2*$E$27)*4/3*$E$19/PI()*($E$20*$E$21*LN((S45+$E$21)/($E$26*S45+$E$21))+$E$22*S45*(1-$E$26)+$E$23*S45^2/2*(1-$E$26^2))</f>
        <v>2309.8565255762</v>
      </c>
      <c r="X45" s="3" t="n">
        <f aca="false">$E$13*$E$14*$E$15/(2*$E$27)*4/3*$E$19/PI()*($E$20*$E$21*LN((T45+$E$21)/($E$26*T45+$E$21))+$E$22*T45*(1-$E$26)+$E$23*T45^2/2*(1-$E$26^2))</f>
        <v>2309.54416466894</v>
      </c>
      <c r="Y45" s="3" t="n">
        <f aca="false">$E$13*$E$14*$E$15/(2*$E$27)*4/3*$E$19/PI()*($E$20*$E$21*LN((U45+$E$21)/($E$26*U45+$E$21))+$E$22*U45*(1-$E$26)+$E$23*U45^2/2*(1-$E$26^2))</f>
        <v>2309.23177527291</v>
      </c>
    </row>
    <row r="46" customFormat="false" ht="15.75" hidden="false" customHeight="false" outlineLevel="0" collapsed="false">
      <c r="A46" s="1" t="n">
        <f aca="false">[1]Bf!$B18</f>
        <v>12</v>
      </c>
      <c r="B46" s="1" t="n">
        <f aca="false">'RHIC cable'!B46</f>
        <v>-0.797004760922187</v>
      </c>
      <c r="C46" s="2" t="n">
        <f aca="false">'RHIC cable'!C46</f>
        <v>0.241138158046341</v>
      </c>
      <c r="D46" s="2" t="n">
        <f aca="false">'RHIC cable'!D46</f>
        <v>-0.467610371425075</v>
      </c>
      <c r="E46" s="20" t="n">
        <f aca="false">SQRT(B46^2+D46^2)</f>
        <v>0.924054137156979</v>
      </c>
      <c r="F46" s="20" t="n">
        <f aca="false">-B46*$E$24*(1-$E$26)/$E$25/$E$27</f>
        <v>0.657439703801003</v>
      </c>
      <c r="G46" s="20" t="n">
        <f aca="false">C46*$E$24*(1-$E$26)/$E$25/$E$27</f>
        <v>0.198911985190241</v>
      </c>
      <c r="H46" s="20" t="n">
        <f aca="false">-D46*$E$24*(1-$E$26)/$E$25/$E$27</f>
        <v>0.385726207868905</v>
      </c>
      <c r="I46" s="20" t="n">
        <f aca="false">E46*$E$24*(1-$E$26)/$E$25/$E$27</f>
        <v>0.762241216132318</v>
      </c>
      <c r="J46" s="3" t="n">
        <f aca="false">E$13/60*E$5^2*F46^2/E$9*E$3^2/E$4</f>
        <v>1653.48087799651</v>
      </c>
      <c r="K46" s="3" t="n">
        <f aca="false">E$13/3*F46^2/E$11*E$3^2*(1+(G46*E$3/F46)^2/15)</f>
        <v>1707.35564785544</v>
      </c>
      <c r="L46" s="3" t="n">
        <f aca="false">E$13*H46^2*E$4^2/4/E$11</f>
        <v>6.32999045769615</v>
      </c>
      <c r="M46" s="3" t="n">
        <f aca="false">2*E$13*E$14*I46^2/E$12*E$18</f>
        <v>673.396632735753</v>
      </c>
      <c r="N46" s="3" t="n">
        <f aca="false">(V46+W46+X46+Y46)/4</f>
        <v>2330.98128631605</v>
      </c>
      <c r="O46" s="3" t="n">
        <f aca="false">SUM(J46:N46)</f>
        <v>6371.54443536144</v>
      </c>
      <c r="P46" s="4" t="n">
        <f aca="false">O46*J$28</f>
        <v>0.0502642628275134</v>
      </c>
      <c r="R46" s="3" t="n">
        <f aca="false">SQRT(($B46-$C46*3/8*$E$3)^2+$D46^2)*$E$24/$E$25</f>
        <v>1.52510846816606</v>
      </c>
      <c r="S46" s="3" t="n">
        <f aca="false">SQRT(($B46-$C46*1/8*$E$3)^2+$D46^2)*$E$24/$E$25</f>
        <v>1.52469110107235</v>
      </c>
      <c r="T46" s="3" t="n">
        <f aca="false">SQRT(($B46+$C46*1/8*$E$3)^2+$D46^2)*$E$24/$E$25</f>
        <v>1.5242737732884</v>
      </c>
      <c r="U46" s="3" t="n">
        <f aca="false">SQRT(($B46+$C46*3/8*$E$3)^2+$D46^2)*$E$24/$E$25</f>
        <v>1.52385648484649</v>
      </c>
      <c r="V46" s="3" t="n">
        <f aca="false">$E$13*$E$14*$E$15/(2*$E$27)*4/3*$E$19/PI()*($E$20*$E$21*LN((R46+$E$21)/($E$26*R46+$E$21))+$E$22*R46*(1-$E$26)+$E$23*R46^2/2*(1-$E$26^2))</f>
        <v>2331.42841284036</v>
      </c>
      <c r="W46" s="3" t="n">
        <f aca="false">$E$13*$E$14*$E$15/(2*$E$27)*4/3*$E$19/PI()*($E$20*$E$21*LN((S46+$E$21)/($E$26*S46+$E$21))+$E$22*S46*(1-$E$26)+$E$23*S46^2/2*(1-$E$26^2))</f>
        <v>2331.13034209033</v>
      </c>
      <c r="X46" s="3" t="n">
        <f aca="false">$E$13*$E$14*$E$15/(2*$E$27)*4/3*$E$19/PI()*($E$20*$E$21*LN((T46+$E$21)/($E$26*T46+$E$21))+$E$22*T46*(1-$E$26)+$E$23*T46^2/2*(1-$E$26^2))</f>
        <v>2330.8322509369</v>
      </c>
      <c r="Y46" s="3" t="n">
        <f aca="false">$E$13*$E$14*$E$15/(2*$E$27)*4/3*$E$19/PI()*($E$20*$E$21*LN((U46+$E$21)/($E$26*U46+$E$21))+$E$22*U46*(1-$E$26)+$E$23*U46^2/2*(1-$E$26^2))</f>
        <v>2330.5341393966</v>
      </c>
    </row>
    <row r="47" customFormat="false" ht="15.75" hidden="false" customHeight="false" outlineLevel="0" collapsed="false">
      <c r="A47" s="1" t="n">
        <f aca="false">[1]Bf!$B19</f>
        <v>13</v>
      </c>
      <c r="B47" s="1" t="n">
        <f aca="false">'RHIC cable'!B47</f>
        <v>-0.791831011627663</v>
      </c>
      <c r="C47" s="2" t="n">
        <f aca="false">'RHIC cable'!C47</f>
        <v>0.238168230572091</v>
      </c>
      <c r="D47" s="2" t="n">
        <f aca="false">'RHIC cable'!D47</f>
        <v>-0.514288410479189</v>
      </c>
      <c r="E47" s="20" t="n">
        <f aca="false">SQRT(B47^2+D47^2)</f>
        <v>0.944186909530363</v>
      </c>
      <c r="F47" s="20" t="n">
        <f aca="false">-B47*$E$24*(1-$E$26)/$E$25/$E$27</f>
        <v>0.653171939829559</v>
      </c>
      <c r="G47" s="20" t="n">
        <f aca="false">C47*$E$24*(1-$E$26)/$E$25/$E$27</f>
        <v>0.196462127504671</v>
      </c>
      <c r="H47" s="20" t="n">
        <f aca="false">-D47*$E$24*(1-$E$26)/$E$25/$E$27</f>
        <v>0.424230364524431</v>
      </c>
      <c r="I47" s="20" t="n">
        <f aca="false">E47*$E$24*(1-$E$26)/$E$25/$E$27</f>
        <v>0.778848499494761</v>
      </c>
      <c r="J47" s="3" t="n">
        <f aca="false">E$13/60*E$5^2*F47^2/E$9*E$3^2/E$4</f>
        <v>1632.0834420481</v>
      </c>
      <c r="K47" s="3" t="n">
        <f aca="false">E$13/3*F47^2/E$11*E$3^2*(1+(G47*E$3/F47)^2/15)</f>
        <v>1685.26102413896</v>
      </c>
      <c r="L47" s="3" t="n">
        <f aca="false">E$13*H47^2*E$4^2/4/E$11</f>
        <v>7.6568168739333</v>
      </c>
      <c r="M47" s="3" t="n">
        <f aca="false">2*E$13*E$14*I47^2/E$12*E$18</f>
        <v>703.059464032066</v>
      </c>
      <c r="N47" s="3" t="n">
        <f aca="false">(V47+W47+X47+Y47)/4</f>
        <v>2354.55408538449</v>
      </c>
      <c r="O47" s="3" t="n">
        <f aca="false">SUM(J47:N47)</f>
        <v>6382.61483247754</v>
      </c>
      <c r="P47" s="4" t="n">
        <f aca="false">O47*J$28</f>
        <v>0.0503515957113838</v>
      </c>
      <c r="R47" s="3" t="n">
        <f aca="false">SQRT(($B47-$C47*3/8*$E$3)^2+$D47^2)*$E$24/$E$25</f>
        <v>1.55829821815942</v>
      </c>
      <c r="S47" s="3" t="n">
        <f aca="false">SQRT(($B47-$C47*1/8*$E$3)^2+$D47^2)*$E$24/$E$25</f>
        <v>1.55789739451036</v>
      </c>
      <c r="T47" s="3" t="n">
        <f aca="false">SQRT(($B47+$C47*1/8*$E$3)^2+$D47^2)*$E$24/$E$25</f>
        <v>1.5574966143434</v>
      </c>
      <c r="U47" s="3" t="n">
        <f aca="false">SQRT(($B47+$C47*3/8*$E$3)^2+$D47^2)*$E$24/$E$25</f>
        <v>1.55709587769209</v>
      </c>
      <c r="V47" s="3" t="n">
        <f aca="false">$E$13*$E$14*$E$15/(2*$E$27)*4/3*$E$19/PI()*($E$20*$E$21*LN((R47+$E$21)/($E$26*R47+$E$21))+$E$22*R47*(1-$E$26)+$E$23*R47^2/2*(1-$E$26^2))</f>
        <v>2354.97801786193</v>
      </c>
      <c r="W47" s="3" t="n">
        <f aca="false">$E$13*$E$14*$E$15/(2*$E$27)*4/3*$E$19/PI()*($E$20*$E$21*LN((S47+$E$21)/($E$26*S47+$E$21))+$E$22*S47*(1-$E$26)+$E$23*S47^2/2*(1-$E$26^2))</f>
        <v>2354.69540461519</v>
      </c>
      <c r="X47" s="3" t="n">
        <f aca="false">$E$13*$E$14*$E$15/(2*$E$27)*4/3*$E$19/PI()*($E$20*$E$21*LN((T47+$E$21)/($E$26*T47+$E$21))+$E$22*T47*(1-$E$26)+$E$23*T47^2/2*(1-$E$26^2))</f>
        <v>2354.41277875588</v>
      </c>
      <c r="Y47" s="3" t="n">
        <f aca="false">$E$13*$E$14*$E$15/(2*$E$27)*4/3*$E$19/PI()*($E$20*$E$21*LN((U47+$E$21)/($E$26*U47+$E$21))+$E$22*U47*(1-$E$26)+$E$23*U47^2/2*(1-$E$26^2))</f>
        <v>2354.13014030494</v>
      </c>
    </row>
    <row r="48" customFormat="false" ht="15.75" hidden="false" customHeight="false" outlineLevel="0" collapsed="false">
      <c r="A48" s="1" t="n">
        <f aca="false">[1]Bf!$B20</f>
        <v>14</v>
      </c>
      <c r="B48" s="1" t="n">
        <f aca="false">'RHIC cable'!B48</f>
        <v>-0.78607448578517</v>
      </c>
      <c r="C48" s="2" t="n">
        <f aca="false">'RHIC cable'!C48</f>
        <v>0.234155782609768</v>
      </c>
      <c r="D48" s="2" t="n">
        <f aca="false">'RHIC cable'!D48</f>
        <v>-0.562759687481467</v>
      </c>
      <c r="E48" s="20" t="n">
        <f aca="false">SQRT(B48^2+D48^2)</f>
        <v>0.96675310346368</v>
      </c>
      <c r="F48" s="20" t="n">
        <f aca="false">-B48*$E$24*(1-$E$26)/$E$25/$E$27</f>
        <v>0.648423450447347</v>
      </c>
      <c r="G48" s="20" t="n">
        <f aca="false">C48*$E$24*(1-$E$26)/$E$25/$E$27</f>
        <v>0.193152307125663</v>
      </c>
      <c r="H48" s="20" t="n">
        <f aca="false">-D48*$E$24*(1-$E$26)/$E$25/$E$27</f>
        <v>0.464213741735831</v>
      </c>
      <c r="I48" s="20" t="n">
        <f aca="false">E48*$E$24*(1-$E$26)/$E$25/$E$27</f>
        <v>0.797463083224813</v>
      </c>
      <c r="J48" s="3" t="n">
        <f aca="false">E$13/60*E$5^2*F48^2/E$9*E$3^2/E$4</f>
        <v>1608.4395594967</v>
      </c>
      <c r="K48" s="3" t="n">
        <f aca="false">E$13/3*F48^2/E$11*E$3^2*(1+(G48*E$3/F48)^2/15)</f>
        <v>1660.84675699635</v>
      </c>
      <c r="L48" s="3" t="n">
        <f aca="false">E$13*H48^2*E$4^2/4/E$11</f>
        <v>9.16812961916092</v>
      </c>
      <c r="M48" s="3" t="n">
        <f aca="false">2*E$13*E$14*I48^2/E$12*E$18</f>
        <v>737.067494350993</v>
      </c>
      <c r="N48" s="3" t="n">
        <f aca="false">(V48+W48+X48+Y48)/4</f>
        <v>2380.62318861531</v>
      </c>
      <c r="O48" s="3" t="n">
        <f aca="false">SUM(J48:N48)</f>
        <v>6396.14512907851</v>
      </c>
      <c r="P48" s="4" t="n">
        <f aca="false">O48*J$28</f>
        <v>0.0504583344136537</v>
      </c>
      <c r="R48" s="3" t="n">
        <f aca="false">SQRT(($B48-$C48*3/8*$E$3)^2+$D48^2)*$E$24/$E$25</f>
        <v>1.59549926868795</v>
      </c>
      <c r="S48" s="3" t="n">
        <f aca="false">SQRT(($B48-$C48*1/8*$E$3)^2+$D48^2)*$E$24/$E$25</f>
        <v>1.5951171888095</v>
      </c>
      <c r="T48" s="3" t="n">
        <f aca="false">SQRT(($B48+$C48*1/8*$E$3)^2+$D48^2)*$E$24/$E$25</f>
        <v>1.59473515581494</v>
      </c>
      <c r="U48" s="3" t="n">
        <f aca="false">SQRT(($B48+$C48*3/8*$E$3)^2+$D48^2)*$E$24/$E$25</f>
        <v>1.59435316973798</v>
      </c>
      <c r="V48" s="3" t="n">
        <f aca="false">$E$13*$E$14*$E$15/(2*$E$27)*4/3*$E$19/PI()*($E$20*$E$21*LN((R48+$E$21)/($E$26*R48+$E$21))+$E$22*R48*(1-$E$26)+$E$23*R48^2/2*(1-$E$26^2))</f>
        <v>2381.02164751661</v>
      </c>
      <c r="W48" s="3" t="n">
        <f aca="false">$E$13*$E$14*$E$15/(2*$E$27)*4/3*$E$19/PI()*($E$20*$E$21*LN((S48+$E$21)/($E$26*S48+$E$21))+$E$22*S48*(1-$E$26)+$E$23*S48^2/2*(1-$E$26^2))</f>
        <v>2380.756011814</v>
      </c>
      <c r="X48" s="3" t="n">
        <f aca="false">$E$13*$E$14*$E$15/(2*$E$27)*4/3*$E$19/PI()*($E$20*$E$21*LN((T48+$E$21)/($E$26*T48+$E$21))+$E$22*T48*(1-$E$26)+$E$23*T48^2/2*(1-$E$26^2))</f>
        <v>2380.49037075804</v>
      </c>
      <c r="Y48" s="3" t="n">
        <f aca="false">$E$13*$E$14*$E$15/(2*$E$27)*4/3*$E$19/PI()*($E$20*$E$21*LN((U48+$E$21)/($E$26*U48+$E$21))+$E$22*U48*(1-$E$26)+$E$23*U48^2/2*(1-$E$26^2))</f>
        <v>2380.22472437258</v>
      </c>
    </row>
    <row r="49" customFormat="false" ht="15.75" hidden="false" customHeight="false" outlineLevel="0" collapsed="false">
      <c r="A49" s="15" t="n">
        <f aca="false">J22</f>
        <v>15.6733735486259</v>
      </c>
      <c r="B49" s="1" t="n">
        <f aca="false">'RHIC cable'!B49</f>
        <v>-0.779723572739759</v>
      </c>
      <c r="C49" s="2" t="n">
        <f aca="false">'RHIC cable'!C49</f>
        <v>0.22870524440168</v>
      </c>
      <c r="D49" s="2" t="n">
        <f aca="false">'RHIC cable'!D49</f>
        <v>-0.615514237781983</v>
      </c>
      <c r="E49" s="20" t="n">
        <f aca="false">SQRT(B49^2+D49^2)</f>
        <v>0.993391477111813</v>
      </c>
      <c r="F49" s="20" t="n">
        <f aca="false">-B49*$E$24*(1-$E$26)/$E$25/$E$27</f>
        <v>0.643184658163836</v>
      </c>
      <c r="G49" s="20" t="n">
        <f aca="false">C49*$E$24*(1-$E$26)/$E$25/$E$27</f>
        <v>0.188656223286797</v>
      </c>
      <c r="H49" s="20" t="n">
        <f aca="false">-D49*$E$24*(1-$E$26)/$E$25/$E$27</f>
        <v>0.50773033990972</v>
      </c>
      <c r="I49" s="20" t="n">
        <f aca="false">E49*$E$24*(1-$E$26)/$E$25/$E$27</f>
        <v>0.819436759342763</v>
      </c>
      <c r="J49" s="3" t="n">
        <f aca="false">E$13/60*E$5^2*F49^2/E$9*E$3^2/E$4</f>
        <v>1582.55449435489</v>
      </c>
      <c r="K49" s="3" t="n">
        <f aca="false">E$13/3*F49^2/E$11*E$3^2*(1+(G49*E$3/F49)^2/15)</f>
        <v>1634.11828129328</v>
      </c>
      <c r="L49" s="3" t="n">
        <f aca="false">E$13*H49^2*E$4^2/4/E$11</f>
        <v>10.9675845653073</v>
      </c>
      <c r="M49" s="3" t="n">
        <f aca="false">2*E$13*E$14*I49^2/E$12*E$18</f>
        <v>778.246126973114</v>
      </c>
      <c r="N49" s="3" t="n">
        <f aca="false">(V49+W49+X49+Y49)/4</f>
        <v>2410.93359315731</v>
      </c>
      <c r="O49" s="3" t="n">
        <f aca="false">SUM(J49:N49)</f>
        <v>6416.82008034389</v>
      </c>
      <c r="P49" s="4" t="n">
        <f aca="false">O49*J$28*(A49-A48)</f>
        <v>0.0847085725682593</v>
      </c>
      <c r="R49" s="3" t="n">
        <f aca="false">SQRT(($B49-$C49*3/8*$E$3)^2+$D49^2)*$E$24/$E$25</f>
        <v>1.6394138748026</v>
      </c>
      <c r="S49" s="3" t="n">
        <f aca="false">SQRT(($B49-$C49*1/8*$E$3)^2+$D49^2)*$E$24/$E$25</f>
        <v>1.63905362506338</v>
      </c>
      <c r="T49" s="3" t="n">
        <f aca="false">SQRT(($B49+$C49*1/8*$E$3)^2+$D49^2)*$E$24/$E$25</f>
        <v>1.63869342464094</v>
      </c>
      <c r="U49" s="3" t="n">
        <f aca="false">SQRT(($B49+$C49*3/8*$E$3)^2+$D49^2)*$E$24/$E$25</f>
        <v>1.6383332735678</v>
      </c>
      <c r="V49" s="3" t="n">
        <f aca="false">$E$13*$E$14*$E$15/(2*$E$27)*4/3*$E$19/PI()*($E$20*$E$21*LN((R49+$E$21)/($E$26*R49+$E$21))+$E$22*R49*(1-$E$26)+$E$23*R49^2/2*(1-$E$26^2))</f>
        <v>2411.30323280617</v>
      </c>
      <c r="W49" s="3" t="n">
        <f aca="false">$E$13*$E$14*$E$15/(2*$E$27)*4/3*$E$19/PI()*($E$20*$E$21*LN((S49+$E$21)/($E$26*S49+$E$21))+$E$22*S49*(1-$E$26)+$E$23*S49^2/2*(1-$E$26^2))</f>
        <v>2411.0568054824</v>
      </c>
      <c r="X49" s="3" t="n">
        <f aca="false">$E$13*$E$14*$E$15/(2*$E$27)*4/3*$E$19/PI()*($E$20*$E$21*LN((T49+$E$21)/($E$26*T49+$E$21))+$E$22*T49*(1-$E$26)+$E$23*T49^2/2*(1-$E$26^2))</f>
        <v>2410.81037948915</v>
      </c>
      <c r="Y49" s="3" t="n">
        <f aca="false">$E$13*$E$14*$E$15/(2*$E$27)*4/3*$E$19/PI()*($E$20*$E$21*LN((U49+$E$21)/($E$26*U49+$E$21))+$E$22*U49*(1-$E$26)+$E$23*U49^2/2*(1-$E$26^2))</f>
        <v>2410.56395485151</v>
      </c>
    </row>
    <row r="50" customFormat="false" ht="15.75" hidden="false" customHeight="false" outlineLevel="0" collapsed="false">
      <c r="E50" s="20"/>
      <c r="F50" s="20"/>
      <c r="G50" s="20"/>
      <c r="H50" s="20"/>
      <c r="I50" s="20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15" t="n">
        <f aca="false">I23</f>
        <v>17.0818634437834</v>
      </c>
      <c r="B51" s="1" t="n">
        <f aca="false">'RHIC cable'!B51</f>
        <v>-0.769715760340876</v>
      </c>
      <c r="C51" s="2" t="n">
        <f aca="false">'RHIC cable'!C51</f>
        <v>0.221134049429469</v>
      </c>
      <c r="D51" s="2" t="n">
        <f aca="false">'RHIC cable'!D51</f>
        <v>-0.471884695094082</v>
      </c>
      <c r="E51" s="20" t="n">
        <f aca="false">SQRT(B51^2+D51^2)</f>
        <v>0.902849664773249</v>
      </c>
      <c r="F51" s="20" t="n">
        <f aca="false">-B51*$E$24*(1-$E$26)/$E$25/$E$27</f>
        <v>0.634929333300275</v>
      </c>
      <c r="G51" s="20" t="n">
        <f aca="false">C51*$E$24*(1-$E$26)/$E$25/$E$27</f>
        <v>0.18241083502313</v>
      </c>
      <c r="H51" s="20" t="n">
        <f aca="false">-D51*$E$24*(1-$E$26)/$E$25/$E$27</f>
        <v>0.389252046389179</v>
      </c>
      <c r="I51" s="20" t="n">
        <f aca="false">E51*$E$24*(1-$E$26)/$E$25/$E$27</f>
        <v>0.744749900237184</v>
      </c>
      <c r="J51" s="3" t="n">
        <f aca="false">E$13/60*E$5^2*F51^2/E$9*E$3^2/E$4</f>
        <v>1542.1907843169</v>
      </c>
      <c r="K51" s="3" t="n">
        <f aca="false">E$13/3*F51^2/E$11*E$3^2*(1+(G51*E$3/F51)^2/15)</f>
        <v>1592.43940665476</v>
      </c>
      <c r="L51" s="3" t="n">
        <f aca="false">E$13*H51^2*E$4^2/4/E$11</f>
        <v>6.44624145695102</v>
      </c>
      <c r="M51" s="3" t="n">
        <f aca="false">2*E$13*E$14*I51^2/E$12*E$18</f>
        <v>642.84606684648</v>
      </c>
      <c r="N51" s="3" t="n">
        <f aca="false">(V51+W51+X51+Y51)/4</f>
        <v>2305.82133847001</v>
      </c>
      <c r="O51" s="3" t="n">
        <f aca="false">SUM(J51:N51)</f>
        <v>6089.7438377451</v>
      </c>
      <c r="P51" s="4" t="n">
        <f aca="false">O51*J$28*(A52-A51)</f>
        <v>0.0441083594859907</v>
      </c>
      <c r="R51" s="3" t="n">
        <f aca="false">SQRT(($B51-$C51*3/8*$E$3)^2+$D51^2)*$E$24/$E$25</f>
        <v>1.49006726766303</v>
      </c>
      <c r="S51" s="3" t="n">
        <f aca="false">SQRT(($B51-$C51*1/8*$E$3)^2+$D51^2)*$E$24/$E$25</f>
        <v>1.48968894718142</v>
      </c>
      <c r="T51" s="3" t="n">
        <f aca="false">SQRT(($B51+$C51*1/8*$E$3)^2+$D51^2)*$E$24/$E$25</f>
        <v>1.4893106627944</v>
      </c>
      <c r="U51" s="3" t="n">
        <f aca="false">SQRT(($B51+$C51*3/8*$E$3)^2+$D51^2)*$E$24/$E$25</f>
        <v>1.48893241452946</v>
      </c>
      <c r="V51" s="3" t="n">
        <f aca="false">$E$13*$E$14*$E$15/(2*$E$27)*4/3*$E$19/PI()*($E$20*$E$21*LN((R51+$E$21)/($E$26*R51+$E$21))+$E$22*R51*(1-$E$26)+$E$23*R51^2/2*(1-$E$26^2))</f>
        <v>2306.23226048444</v>
      </c>
      <c r="W51" s="3" t="n">
        <f aca="false">$E$13*$E$14*$E$15/(2*$E$27)*4/3*$E$19/PI()*($E$20*$E$21*LN((S51+$E$21)/($E$26*S51+$E$21))+$E$22*S51*(1-$E$26)+$E$23*S51^2/2*(1-$E$26^2))</f>
        <v>2305.9583225652</v>
      </c>
      <c r="X51" s="3" t="n">
        <f aca="false">$E$13*$E$14*$E$15/(2*$E$27)*4/3*$E$19/PI()*($E$20*$E$21*LN((T51+$E$21)/($E$26*T51+$E$21))+$E$22*T51*(1-$E$26)+$E$23*T51^2/2*(1-$E$26^2))</f>
        <v>2305.68436950649</v>
      </c>
      <c r="Y51" s="3" t="n">
        <f aca="false">$E$13*$E$14*$E$15/(2*$E$27)*4/3*$E$19/PI()*($E$20*$E$21*LN((U51+$E$21)/($E$26*U51+$E$21))+$E$22*U51*(1-$E$26)+$E$23*U51^2/2*(1-$E$26^2))</f>
        <v>2305.4104013239</v>
      </c>
    </row>
    <row r="52" customFormat="false" ht="15.75" hidden="false" customHeight="false" outlineLevel="0" collapsed="false">
      <c r="A52" s="1" t="n">
        <f aca="false">[1]Bf!$B24</f>
        <v>18</v>
      </c>
      <c r="B52" s="1" t="n">
        <f aca="false">'RHIC cable'!B52</f>
        <v>-0.76883768347844</v>
      </c>
      <c r="C52" s="2" t="n">
        <f aca="false">'RHIC cable'!C52</f>
        <v>0.227448799909636</v>
      </c>
      <c r="D52" s="2" t="n">
        <f aca="false">'RHIC cable'!D52</f>
        <v>-0.472584709503064</v>
      </c>
      <c r="E52" s="20" t="n">
        <f aca="false">SQRT(B52^2+D52^2)</f>
        <v>0.902467556864284</v>
      </c>
      <c r="F52" s="20" t="n">
        <f aca="false">-B52*$E$24*(1-$E$26)/$E$25/$E$27</f>
        <v>0.634205018188673</v>
      </c>
      <c r="G52" s="20" t="n">
        <f aca="false">C52*$E$24*(1-$E$26)/$E$25/$E$27</f>
        <v>0.187619797238682</v>
      </c>
      <c r="H52" s="20" t="n">
        <f aca="false">-D52*$E$24*(1-$E$26)/$E$25/$E$27</f>
        <v>0.389829479910611</v>
      </c>
      <c r="I52" s="20" t="n">
        <f aca="false">E52*$E$24*(1-$E$26)/$E$25/$E$27</f>
        <v>0.744434703988921</v>
      </c>
      <c r="J52" s="3" t="n">
        <f aca="false">E$13/60*E$5^2*F52^2/E$9*E$3^2/E$4</f>
        <v>1538.67418841498</v>
      </c>
      <c r="K52" s="3" t="n">
        <f aca="false">E$13/3*F52^2/E$11*E$3^2*(1+(G52*E$3/F52)^2/15)</f>
        <v>1588.80824331766</v>
      </c>
      <c r="L52" s="3" t="n">
        <f aca="false">E$13*H52^2*E$4^2/4/E$11</f>
        <v>6.46538091598553</v>
      </c>
      <c r="M52" s="3" t="n">
        <f aca="false">2*E$13*E$14*I52^2/E$12*E$18</f>
        <v>642.30204585098</v>
      </c>
      <c r="N52" s="3" t="n">
        <f aca="false">(V52+W52+X52+Y52)/4</f>
        <v>2305.36475126668</v>
      </c>
      <c r="O52" s="3" t="n">
        <f aca="false">SUM(J52:N52)</f>
        <v>6081.61460976629</v>
      </c>
      <c r="P52" s="4" t="n">
        <f aca="false">O52*J$28</f>
        <v>0.0479770451673224</v>
      </c>
      <c r="R52" s="3" t="n">
        <f aca="false">SQRT(($B52-$C52*3/8*$E$3)^2+$D52^2)*$E$24/$E$25</f>
        <v>1.48945266228871</v>
      </c>
      <c r="S52" s="3" t="n">
        <f aca="false">SQRT(($B52-$C52*1/8*$E$3)^2+$D52^2)*$E$24/$E$25</f>
        <v>1.48906381649594</v>
      </c>
      <c r="T52" s="3" t="n">
        <f aca="false">SQRT(($B52+$C52*1/8*$E$3)^2+$D52^2)*$E$24/$E$25</f>
        <v>1.48867500905027</v>
      </c>
      <c r="U52" s="3" t="n">
        <f aca="false">SQRT(($B52+$C52*3/8*$E$3)^2+$D52^2)*$E$24/$E$25</f>
        <v>1.48828623998175</v>
      </c>
      <c r="V52" s="3" t="n">
        <f aca="false">$E$13*$E$14*$E$15/(2*$E$27)*4/3*$E$19/PI()*($E$20*$E$21*LN((R52+$E$21)/($E$26*R52+$E$21))+$E$22*R52*(1-$E$26)+$E$23*R52^2/2*(1-$E$26^2))</f>
        <v>2305.78721019437</v>
      </c>
      <c r="W52" s="3" t="n">
        <f aca="false">$E$13*$E$14*$E$15/(2*$E$27)*4/3*$E$19/PI()*($E$20*$E$21*LN((S52+$E$21)/($E$26*S52+$E$21))+$E$22*S52*(1-$E$26)+$E$23*S52^2/2*(1-$E$26^2))</f>
        <v>2305.50558147852</v>
      </c>
      <c r="X52" s="3" t="n">
        <f aca="false">$E$13*$E$14*$E$15/(2*$E$27)*4/3*$E$19/PI()*($E$20*$E$21*LN((T52+$E$21)/($E$26*T52+$E$21))+$E$22*T52*(1-$E$26)+$E$23*T52^2/2*(1-$E$26^2))</f>
        <v>2305.22393690447</v>
      </c>
      <c r="Y52" s="3" t="n">
        <f aca="false">$E$13*$E$14*$E$15/(2*$E$27)*4/3*$E$19/PI()*($E$20*$E$21*LN((U52+$E$21)/($E$26*U52+$E$21))+$E$22*U52*(1-$E$26)+$E$23*U52^2/2*(1-$E$26^2))</f>
        <v>2304.94227648934</v>
      </c>
    </row>
    <row r="53" customFormat="false" ht="15.75" hidden="false" customHeight="false" outlineLevel="0" collapsed="false">
      <c r="A53" s="1" t="n">
        <f aca="false">[1]Bf!$B25</f>
        <v>19</v>
      </c>
      <c r="B53" s="1" t="n">
        <f aca="false">'RHIC cable'!B53</f>
        <v>-0.7670354695834</v>
      </c>
      <c r="C53" s="2" t="n">
        <f aca="false">'RHIC cable'!C53</f>
        <v>0.231741788888092</v>
      </c>
      <c r="D53" s="2" t="n">
        <f aca="false">'RHIC cable'!D53</f>
        <v>-0.526155463141794</v>
      </c>
      <c r="E53" s="20" t="n">
        <f aca="false">SQRT(B53^2+D53^2)</f>
        <v>0.930152128951486</v>
      </c>
      <c r="F53" s="20" t="n">
        <f aca="false">-B53*$E$24*(1-$E$26)/$E$25/$E$27</f>
        <v>0.632718393481475</v>
      </c>
      <c r="G53" s="20" t="n">
        <f aca="false">C53*$E$24*(1-$E$26)/$E$25/$E$27</f>
        <v>0.191161032549687</v>
      </c>
      <c r="H53" s="20" t="n">
        <f aca="false">-D53*$E$24*(1-$E$26)/$E$25/$E$27</f>
        <v>0.434019354465302</v>
      </c>
      <c r="I53" s="20" t="n">
        <f aca="false">E53*$E$24*(1-$E$26)/$E$25/$E$27</f>
        <v>0.767271376698138</v>
      </c>
      <c r="J53" s="3" t="n">
        <f aca="false">E$13/60*E$5^2*F53^2/E$9*E$3^2/E$4</f>
        <v>1531.46910474876</v>
      </c>
      <c r="K53" s="3" t="n">
        <f aca="false">E$13/3*F53^2/E$11*E$3^2*(1+(G53*E$3/F53)^2/15)</f>
        <v>1581.3684084494</v>
      </c>
      <c r="L53" s="3" t="n">
        <f aca="false">E$13*H53^2*E$4^2/4/E$11</f>
        <v>8.01425124497101</v>
      </c>
      <c r="M53" s="3" t="n">
        <f aca="false">2*E$13*E$14*I53^2/E$12*E$18</f>
        <v>682.313678362973</v>
      </c>
      <c r="N53" s="3" t="n">
        <f aca="false">(V53+W53+X53+Y53)/4</f>
        <v>2338.15319365145</v>
      </c>
      <c r="O53" s="3" t="n">
        <f aca="false">SUM(J53:N53)</f>
        <v>6141.31863645754</v>
      </c>
      <c r="P53" s="4" t="n">
        <f aca="false">O53*J$28</f>
        <v>0.048448042257575</v>
      </c>
      <c r="R53" s="3" t="n">
        <f aca="false">SQRT(($B53-$C53*3/8*$E$3)^2+$D53^2)*$E$24/$E$25</f>
        <v>1.53511798563847</v>
      </c>
      <c r="S53" s="3" t="n">
        <f aca="false">SQRT(($B53-$C53*1/8*$E$3)^2+$D53^2)*$E$24/$E$25</f>
        <v>1.53473448621104</v>
      </c>
      <c r="T53" s="3" t="n">
        <f aca="false">SQRT(($B53+$C53*1/8*$E$3)^2+$D53^2)*$E$24/$E$25</f>
        <v>1.53435103185312</v>
      </c>
      <c r="U53" s="3" t="n">
        <f aca="false">SQRT(($B53+$C53*3/8*$E$3)^2+$D53^2)*$E$24/$E$25</f>
        <v>1.53396762259851</v>
      </c>
      <c r="V53" s="3" t="n">
        <f aca="false">$E$13*$E$14*$E$15/(2*$E$27)*4/3*$E$19/PI()*($E$20*$E$21*LN((R53+$E$21)/($E$26*R53+$E$21))+$E$22*R53*(1-$E$26)+$E$23*R53^2/2*(1-$E$26^2))</f>
        <v>2338.56243035521</v>
      </c>
      <c r="W53" s="3" t="n">
        <f aca="false">$E$13*$E$14*$E$15/(2*$E$27)*4/3*$E$19/PI()*($E$20*$E$21*LN((S53+$E$21)/($E$26*S53+$E$21))+$E$22*S53*(1-$E$26)+$E$23*S53^2/2*(1-$E$26^2))</f>
        <v>2338.28961152096</v>
      </c>
      <c r="X53" s="3" t="n">
        <f aca="false">$E$13*$E$14*$E$15/(2*$E$27)*4/3*$E$19/PI()*($E$20*$E$21*LN((T53+$E$21)/($E$26*T53+$E$21))+$E$22*T53*(1-$E$26)+$E$23*T53^2/2*(1-$E$26^2))</f>
        <v>2338.01678422859</v>
      </c>
      <c r="Y53" s="3" t="n">
        <f aca="false">$E$13*$E$14*$E$15/(2*$E$27)*4/3*$E$19/PI()*($E$20*$E$21*LN((U53+$E$21)/($E$26*U53+$E$21))+$E$22*U53*(1-$E$26)+$E$23*U53^2/2*(1-$E$26^2))</f>
        <v>2337.74394850102</v>
      </c>
    </row>
    <row r="54" customFormat="false" ht="15.75" hidden="false" customHeight="false" outlineLevel="0" collapsed="false">
      <c r="A54" s="1" t="n">
        <f aca="false">[1]Bf!$B26</f>
        <v>20</v>
      </c>
      <c r="B54" s="1" t="n">
        <f aca="false">'RHIC cable'!B54</f>
        <v>-0.764568642039768</v>
      </c>
      <c r="C54" s="2" t="n">
        <f aca="false">'RHIC cable'!C54</f>
        <v>0.234492993167084</v>
      </c>
      <c r="D54" s="2" t="n">
        <f aca="false">'RHIC cable'!D54</f>
        <v>-0.576843011695142</v>
      </c>
      <c r="E54" s="20" t="n">
        <f aca="false">SQRT(B54^2+D54^2)</f>
        <v>0.957764620630798</v>
      </c>
      <c r="F54" s="21" t="n">
        <f aca="false">-B54*$E$24*(1-$E$26)/$E$25/$E$27</f>
        <v>0.630683536917084</v>
      </c>
      <c r="G54" s="21" t="n">
        <f aca="false">C54*$E$24*(1-$E$26)/$E$25/$E$27</f>
        <v>0.193430468085033</v>
      </c>
      <c r="H54" s="20" t="n">
        <f aca="false">-D54*$E$24*(1-$E$26)/$E$25/$E$27</f>
        <v>0.475830907596747</v>
      </c>
      <c r="I54" s="21" t="n">
        <f aca="false">E54*$E$24*(1-$E$26)/$E$25/$E$27</f>
        <v>0.790048591140182</v>
      </c>
      <c r="J54" s="3" t="n">
        <f aca="false">E$13/60*E$5^2*F54^2/E$9*E$3^2/E$4</f>
        <v>1521.63436984531</v>
      </c>
      <c r="K54" s="3" t="n">
        <f aca="false">E$13/3*F54^2/E$11*E$3^2*(1+(G54*E$3/F54)^2/15)</f>
        <v>1571.21323883985</v>
      </c>
      <c r="L54" s="3" t="n">
        <f aca="false">E$13*H54^2*E$4^2/4/E$11</f>
        <v>9.63274483836617</v>
      </c>
      <c r="M54" s="3" t="n">
        <f aca="false">2*E$13*E$14*I54^2/E$12*E$18</f>
        <v>723.425294190755</v>
      </c>
      <c r="N54" s="3" t="n">
        <f aca="false">(V54+W54+X54+Y54)/4</f>
        <v>2370.28334881488</v>
      </c>
      <c r="O54" s="3" t="n">
        <f aca="false">SUM(J54:N54)</f>
        <v>6196.18899652916</v>
      </c>
      <c r="P54" s="4" t="n">
        <f aca="false">O54*J$28</f>
        <v>0.0488809071976315</v>
      </c>
      <c r="R54" s="3" t="n">
        <f aca="false">SQRT(($B54-$C54*3/8*$E$3)^2+$D54^2)*$E$24/$E$25</f>
        <v>1.58066065220197</v>
      </c>
      <c r="S54" s="3" t="n">
        <f aca="false">SQRT(($B54-$C54*1/8*$E$3)^2+$D54^2)*$E$24/$E$25</f>
        <v>1.58028499288759</v>
      </c>
      <c r="T54" s="3" t="n">
        <f aca="false">SQRT(($B54+$C54*1/8*$E$3)^2+$D54^2)*$E$24/$E$25</f>
        <v>1.57990938437915</v>
      </c>
      <c r="U54" s="3" t="n">
        <f aca="false">SQRT(($B54+$C54*3/8*$E$3)^2+$D54^2)*$E$24/$E$25</f>
        <v>1.5795338267129</v>
      </c>
      <c r="V54" s="3" t="n">
        <f aca="false">$E$13*$E$14*$E$15/(2*$E$27)*4/3*$E$19/PI()*($E$20*$E$21*LN((R54+$E$21)/($E$26*R54+$E$21))+$E$22*R54*(1-$E$26)+$E$23*R54^2/2*(1-$E$26^2))</f>
        <v>2370.6772966304</v>
      </c>
      <c r="W54" s="3" t="n">
        <f aca="false">$E$13*$E$14*$E$15/(2*$E$27)*4/3*$E$19/PI()*($E$20*$E$21*LN((S54+$E$21)/($E$26*S54+$E$21))+$E$22*S54*(1-$E$26)+$E$23*S54^2/2*(1-$E$26^2))</f>
        <v>2370.41466586892</v>
      </c>
      <c r="X54" s="3" t="n">
        <f aca="false">$E$13*$E$14*$E$15/(2*$E$27)*4/3*$E$19/PI()*($E$20*$E$21*LN((T54+$E$21)/($E$26*T54+$E$21))+$E$22*T54*(1-$E$26)+$E$23*T54^2/2*(1-$E$26^2))</f>
        <v>2370.15203342735</v>
      </c>
      <c r="Y54" s="3" t="n">
        <f aca="false">$E$13*$E$14*$E$15/(2*$E$27)*4/3*$E$19/PI()*($E$20*$E$21*LN((U54+$E$21)/($E$26*U54+$E$21))+$E$22*U54*(1-$E$26)+$E$23*U54^2/2*(1-$E$26^2))</f>
        <v>2369.88939933286</v>
      </c>
    </row>
    <row r="55" customFormat="false" ht="15.75" hidden="false" customHeight="false" outlineLevel="0" collapsed="false">
      <c r="A55" s="1" t="n">
        <f aca="false">[1]Bf!$B27</f>
        <v>21</v>
      </c>
      <c r="B55" s="1" t="n">
        <f aca="false">'RHIC cable'!B55</f>
        <v>-0.761606716081099</v>
      </c>
      <c r="C55" s="2" t="n">
        <f aca="false">'RHIC cable'!C55</f>
        <v>0.236305741077145</v>
      </c>
      <c r="D55" s="2" t="n">
        <f aca="false">'RHIC cable'!D55</f>
        <v>-0.62632377474028</v>
      </c>
      <c r="E55" s="20" t="n">
        <f aca="false">SQRT(B55^2+D55^2)</f>
        <v>0.986066052952209</v>
      </c>
      <c r="F55" s="20" t="n">
        <f aca="false">-B55*$E$24*(1-$E$26)/$E$25/$E$27</f>
        <v>0.628240279586106</v>
      </c>
      <c r="G55" s="20" t="n">
        <f aca="false">C55*$E$24*(1-$E$26)/$E$25/$E$27</f>
        <v>0.194925782175349</v>
      </c>
      <c r="H55" s="20" t="n">
        <f aca="false">-D55*$E$24*(1-$E$26)/$E$25/$E$27</f>
        <v>0.516646997782461</v>
      </c>
      <c r="I55" s="20" t="n">
        <f aca="false">E55*$E$24*(1-$E$26)/$E$25/$E$27</f>
        <v>0.813394104485678</v>
      </c>
      <c r="J55" s="3" t="n">
        <f aca="false">E$13/60*E$5^2*F55^2/E$9*E$3^2/E$4</f>
        <v>1509.86763463584</v>
      </c>
      <c r="K55" s="3" t="n">
        <f aca="false">E$13/3*F55^2/E$11*E$3^2*(1+(G55*E$3/F55)^2/15)</f>
        <v>1559.06311772415</v>
      </c>
      <c r="L55" s="3" t="n">
        <f aca="false">E$13*H55^2*E$4^2/4/E$11</f>
        <v>11.3561881704531</v>
      </c>
      <c r="M55" s="3" t="n">
        <f aca="false">2*E$13*E$14*I55^2/E$12*E$18</f>
        <v>766.810629203439</v>
      </c>
      <c r="N55" s="3" t="n">
        <f aca="false">(V55+W55+X55+Y55)/4</f>
        <v>2402.64729539897</v>
      </c>
      <c r="O55" s="3" t="n">
        <f aca="false">SUM(J55:N55)</f>
        <v>6249.74486513286</v>
      </c>
      <c r="P55" s="4" t="n">
        <f aca="false">O55*J$28</f>
        <v>0.0493034022901105</v>
      </c>
      <c r="R55" s="3" t="n">
        <f aca="false">SQRT(($B55-$C55*3/8*$E$3)^2+$D55^2)*$E$24/$E$25</f>
        <v>1.62733760779077</v>
      </c>
      <c r="S55" s="3" t="n">
        <f aca="false">SQRT(($B55-$C55*1/8*$E$3)^2+$D55^2)*$E$24/$E$25</f>
        <v>1.6269713279782</v>
      </c>
      <c r="T55" s="3" t="n">
        <f aca="false">SQRT(($B55+$C55*1/8*$E$3)^2+$D55^2)*$E$24/$E$25</f>
        <v>1.62660510390375</v>
      </c>
      <c r="U55" s="3" t="n">
        <f aca="false">SQRT(($B55+$C55*3/8*$E$3)^2+$D55^2)*$E$24/$E$25</f>
        <v>1.6262389356051</v>
      </c>
      <c r="V55" s="3" t="n">
        <f aca="false">$E$13*$E$14*$E$15/(2*$E$27)*4/3*$E$19/PI()*($E$20*$E$21*LN((R55+$E$21)/($E$26*R55+$E$21))+$E$22*R55*(1-$E$26)+$E$23*R55^2/2*(1-$E$26^2))</f>
        <v>2403.02478540924</v>
      </c>
      <c r="W55" s="3" t="n">
        <f aca="false">$E$13*$E$14*$E$15/(2*$E$27)*4/3*$E$19/PI()*($E$20*$E$21*LN((S55+$E$21)/($E$26*S55+$E$21))+$E$22*S55*(1-$E$26)+$E$23*S55^2/2*(1-$E$26^2))</f>
        <v>2402.77312244293</v>
      </c>
      <c r="X55" s="3" t="n">
        <f aca="false">$E$13*$E$14*$E$15/(2*$E$27)*4/3*$E$19/PI()*($E$20*$E$21*LN((T55+$E$21)/($E$26*T55+$E$21))+$E$22*T55*(1-$E$26)+$E$23*T55^2/2*(1-$E$26^2))</f>
        <v>2402.5214639083</v>
      </c>
      <c r="Y55" s="3" t="n">
        <f aca="false">$E$13*$E$14*$E$15/(2*$E$27)*4/3*$E$19/PI()*($E$20*$E$21*LN((U55+$E$21)/($E$26*U55+$E$21))+$E$22*U55*(1-$E$26)+$E$23*U55^2/2*(1-$E$26^2))</f>
        <v>2402.26980983544</v>
      </c>
    </row>
    <row r="56" customFormat="false" ht="15.75" hidden="false" customHeight="false" outlineLevel="0" collapsed="false">
      <c r="A56" s="1" t="n">
        <f aca="false">[1]Bf!$B28</f>
        <v>22</v>
      </c>
      <c r="B56" s="1" t="n">
        <f aca="false">'RHIC cable'!B56</f>
        <v>-0.75792058454031</v>
      </c>
      <c r="C56" s="2" t="n">
        <f aca="false">'RHIC cable'!C56</f>
        <v>0.237402134491599</v>
      </c>
      <c r="D56" s="2" t="n">
        <f aca="false">'RHIC cable'!D56</f>
        <v>-0.674878249864467</v>
      </c>
      <c r="E56" s="20" t="n">
        <f aca="false">SQRT(B56^2+D56^2)</f>
        <v>1.01484198997186</v>
      </c>
      <c r="F56" s="20" t="n">
        <f aca="false">-B56*$E$24*(1-$E$26)/$E$25/$E$27</f>
        <v>0.625199633724036</v>
      </c>
      <c r="G56" s="20" t="n">
        <f aca="false">C56*$E$24*(1-$E$26)/$E$25/$E$27</f>
        <v>0.195830184002026</v>
      </c>
      <c r="H56" s="20" t="n">
        <f aca="false">-D56*$E$24*(1-$E$26)/$E$25/$E$27</f>
        <v>0.556699004130482</v>
      </c>
      <c r="I56" s="20" t="n">
        <f aca="false">E56*$E$24*(1-$E$26)/$E$25/$E$27</f>
        <v>0.837131031086854</v>
      </c>
      <c r="J56" s="3" t="n">
        <f aca="false">E$13/60*E$5^2*F56^2/E$9*E$3^2/E$4</f>
        <v>1495.28766290924</v>
      </c>
      <c r="K56" s="3" t="n">
        <f aca="false">E$13/3*F56^2/E$11*E$3^2*(1+(G56*E$3/F56)^2/15)</f>
        <v>1544.0080964254</v>
      </c>
      <c r="L56" s="3" t="n">
        <f aca="false">E$13*H56^2*E$4^2/4/E$11</f>
        <v>13.1851674241142</v>
      </c>
      <c r="M56" s="3" t="n">
        <f aca="false">2*E$13*E$14*I56^2/E$12*E$18</f>
        <v>812.218664676969</v>
      </c>
      <c r="N56" s="3" t="n">
        <f aca="false">(V56+W56+X56+Y56)/4</f>
        <v>2434.98939080535</v>
      </c>
      <c r="O56" s="3" t="n">
        <f aca="false">SUM(J56:N56)</f>
        <v>6299.68898224107</v>
      </c>
      <c r="P56" s="4" t="n">
        <f aca="false">O56*J$28</f>
        <v>0.049697404757563</v>
      </c>
      <c r="R56" s="3" t="n">
        <f aca="false">SQRT(($B56-$C56*3/8*$E$3)^2+$D56^2)*$E$24/$E$25</f>
        <v>1.67479577036608</v>
      </c>
      <c r="S56" s="3" t="n">
        <f aca="false">SQRT(($B56-$C56*1/8*$E$3)^2+$D56^2)*$E$24/$E$25</f>
        <v>1.6744399499266</v>
      </c>
      <c r="T56" s="3" t="n">
        <f aca="false">SQRT(($B56+$C56*1/8*$E$3)^2+$D56^2)*$E$24/$E$25</f>
        <v>1.67408418940509</v>
      </c>
      <c r="U56" s="3" t="n">
        <f aca="false">SQRT(($B56+$C56*3/8*$E$3)^2+$D56^2)*$E$24/$E$25</f>
        <v>1.67372848883976</v>
      </c>
      <c r="V56" s="3" t="n">
        <f aca="false">$E$13*$E$14*$E$15/(2*$E$27)*4/3*$E$19/PI()*($E$20*$E$21*LN((R56+$E$21)/($E$26*R56+$E$21))+$E$22*R56*(1-$E$26)+$E$23*R56^2/2*(1-$E$26^2))</f>
        <v>2435.34983474638</v>
      </c>
      <c r="W56" s="3" t="n">
        <f aca="false">$E$13*$E$14*$E$15/(2*$E$27)*4/3*$E$19/PI()*($E$20*$E$21*LN((S56+$E$21)/($E$26*S56+$E$21))+$E$22*S56*(1-$E$26)+$E$23*S56^2/2*(1-$E$26^2))</f>
        <v>2435.10953222947</v>
      </c>
      <c r="X56" s="3" t="n">
        <f aca="false">$E$13*$E$14*$E$15/(2*$E$27)*4/3*$E$19/PI()*($E$20*$E$21*LN((T56+$E$21)/($E$26*T56+$E$21))+$E$22*T56*(1-$E$26)+$E$23*T56^2/2*(1-$E$26^2))</f>
        <v>2434.86923953893</v>
      </c>
      <c r="Y56" s="3" t="n">
        <f aca="false">$E$13*$E$14*$E$15/(2*$E$27)*4/3*$E$19/PI()*($E$20*$E$21*LN((U56+$E$21)/($E$26*U56+$E$21))+$E$22*U56*(1-$E$26)+$E$23*U56^2/2*(1-$E$26^2))</f>
        <v>2434.62895670661</v>
      </c>
    </row>
    <row r="57" customFormat="false" ht="15.75" hidden="false" customHeight="false" outlineLevel="0" collapsed="false">
      <c r="A57" s="1" t="n">
        <f aca="false">[1]Bf!$B29</f>
        <v>23</v>
      </c>
      <c r="B57" s="1" t="n">
        <f aca="false">'RHIC cable'!B57</f>
        <v>-0.753630978037178</v>
      </c>
      <c r="C57" s="2" t="n">
        <f aca="false">'RHIC cable'!C57</f>
        <v>0.237895397459886</v>
      </c>
      <c r="D57" s="2" t="n">
        <f aca="false">'RHIC cable'!D57</f>
        <v>-0.722949594768271</v>
      </c>
      <c r="E57" s="20" t="n">
        <f aca="false">SQRT(B57^2+D57^2)</f>
        <v>1.04432550846605</v>
      </c>
      <c r="F57" s="20" t="n">
        <f aca="false">-B57*$E$24*(1-$E$26)/$E$25/$E$27</f>
        <v>0.621661188576508</v>
      </c>
      <c r="G57" s="20" t="n">
        <f aca="false">C57*$E$24*(1-$E$26)/$E$25/$E$27</f>
        <v>0.196237070730521</v>
      </c>
      <c r="H57" s="20" t="n">
        <f aca="false">-D57*$E$24*(1-$E$26)/$E$25/$E$27</f>
        <v>0.596352482132677</v>
      </c>
      <c r="I57" s="20" t="n">
        <f aca="false">E57*$E$24*(1-$E$26)/$E$25/$E$27</f>
        <v>0.861451633191418</v>
      </c>
      <c r="J57" s="3" t="n">
        <f aca="false">E$13/60*E$5^2*F57^2/E$9*E$3^2/E$4</f>
        <v>1478.40978787216</v>
      </c>
      <c r="K57" s="3" t="n">
        <f aca="false">E$13/3*F57^2/E$11*E$3^2*(1+(G57*E$3/F57)^2/15)</f>
        <v>1526.58029919742</v>
      </c>
      <c r="L57" s="3" t="n">
        <f aca="false">E$13*H57^2*E$4^2/4/E$11</f>
        <v>15.1304143835603</v>
      </c>
      <c r="M57" s="3" t="n">
        <f aca="false">2*E$13*E$14*I57^2/E$12*E$18</f>
        <v>860.097887639896</v>
      </c>
      <c r="N57" s="3" t="n">
        <f aca="false">(V57+W57+X57+Y57)/4</f>
        <v>2467.56085491831</v>
      </c>
      <c r="O57" s="3" t="n">
        <f aca="false">SUM(J57:N57)</f>
        <v>6347.77924401135</v>
      </c>
      <c r="P57" s="4" t="n">
        <f aca="false">O57*J$28</f>
        <v>0.0500767824079251</v>
      </c>
      <c r="R57" s="3" t="n">
        <f aca="false">SQRT(($B57-$C57*3/8*$E$3)^2+$D57^2)*$E$24/$E$25</f>
        <v>1.72342004903149</v>
      </c>
      <c r="S57" s="3" t="n">
        <f aca="false">SQRT(($B57-$C57*1/8*$E$3)^2+$D57^2)*$E$24/$E$25</f>
        <v>1.72307551142709</v>
      </c>
      <c r="T57" s="3" t="n">
        <f aca="false">SQRT(($B57+$C57*1/8*$E$3)^2+$D57^2)*$E$24/$E$25</f>
        <v>1.72273103718354</v>
      </c>
      <c r="U57" s="3" t="n">
        <f aca="false">SQRT(($B57+$C57*3/8*$E$3)^2+$D57^2)*$E$24/$E$25</f>
        <v>1.72238662633885</v>
      </c>
      <c r="V57" s="3" t="n">
        <f aca="false">$E$13*$E$14*$E$15/(2*$E$27)*4/3*$E$19/PI()*($E$20*$E$21*LN((R57+$E$21)/($E$26*R57+$E$21))+$E$22*R57*(1-$E$26)+$E$23*R57^2/2*(1-$E$26^2))</f>
        <v>2467.90390653032</v>
      </c>
      <c r="W57" s="3" t="n">
        <f aca="false">$E$13*$E$14*$E$15/(2*$E$27)*4/3*$E$19/PI()*($E$20*$E$21*LN((S57+$E$21)/($E$26*S57+$E$21))+$E$22*S57*(1-$E$26)+$E$23*S57^2/2*(1-$E$26^2))</f>
        <v>2467.67519578676</v>
      </c>
      <c r="X57" s="3" t="n">
        <f aca="false">$E$13*$E$14*$E$15/(2*$E$27)*4/3*$E$19/PI()*($E$20*$E$21*LN((T57+$E$21)/($E$26*T57+$E$21))+$E$22*T57*(1-$E$26)+$E$23*T57^2/2*(1-$E$26^2))</f>
        <v>2467.44649953839</v>
      </c>
      <c r="Y57" s="3" t="n">
        <f aca="false">$E$13*$E$14*$E$15/(2*$E$27)*4/3*$E$19/PI()*($E$20*$E$21*LN((U57+$E$21)/($E$26*U57+$E$21))+$E$22*U57*(1-$E$26)+$E$23*U57^2/2*(1-$E$26^2))</f>
        <v>2467.21781781778</v>
      </c>
    </row>
    <row r="58" customFormat="false" ht="15.75" hidden="false" customHeight="false" outlineLevel="0" collapsed="false">
      <c r="A58" s="1" t="n">
        <f aca="false">[1]Bf!$B30</f>
        <v>24</v>
      </c>
      <c r="B58" s="1" t="n">
        <f aca="false">'RHIC cable'!B58</f>
        <v>-0.748874944891766</v>
      </c>
      <c r="C58" s="2" t="n">
        <f aca="false">'RHIC cable'!C58</f>
        <v>0.237882428977128</v>
      </c>
      <c r="D58" s="2" t="n">
        <f aca="false">'RHIC cable'!D58</f>
        <v>-0.770882918956559</v>
      </c>
      <c r="E58" s="20" t="n">
        <f aca="false">SQRT(B58^2+D58^2)</f>
        <v>1.07474376379937</v>
      </c>
      <c r="F58" s="20" t="n">
        <f aca="false">-B58*$E$24*(1-$E$26)/$E$25/$E$27</f>
        <v>0.617737993665138</v>
      </c>
      <c r="G58" s="20" t="n">
        <f aca="false">C58*$E$24*(1-$E$26)/$E$25/$E$27</f>
        <v>0.196226373184055</v>
      </c>
      <c r="H58" s="20" t="n">
        <f aca="false">-D58*$E$24*(1-$E$26)/$E$25/$E$27</f>
        <v>0.635892108495865</v>
      </c>
      <c r="I58" s="20" t="n">
        <f aca="false">E58*$E$24*(1-$E$26)/$E$25/$E$27</f>
        <v>0.886543288545318</v>
      </c>
      <c r="J58" s="3" t="n">
        <f aca="false">E$13/60*E$5^2*F58^2/E$9*E$3^2/E$4</f>
        <v>1459.80869715747</v>
      </c>
      <c r="K58" s="3" t="n">
        <f aca="false">E$13/3*F58^2/E$11*E$3^2*(1+(G58*E$3/F58)^2/15)</f>
        <v>1507.37313861474</v>
      </c>
      <c r="L58" s="3" t="n">
        <f aca="false">E$13*H58^2*E$4^2/4/E$11</f>
        <v>17.2032947657495</v>
      </c>
      <c r="M58" s="3" t="n">
        <f aca="false">2*E$13*E$14*I58^2/E$12*E$18</f>
        <v>910.932037384294</v>
      </c>
      <c r="N58" s="3" t="n">
        <f aca="false">(V58+W58+X58+Y58)/4</f>
        <v>2500.58897900461</v>
      </c>
      <c r="O58" s="3" t="n">
        <f aca="false">SUM(J58:N58)</f>
        <v>6395.90614692687</v>
      </c>
      <c r="P58" s="4" t="n">
        <f aca="false">O58*J$28</f>
        <v>0.0504564491153868</v>
      </c>
      <c r="R58" s="3" t="n">
        <f aca="false">SQRT(($B58-$C58*3/8*$E$3)^2+$D58^2)*$E$24/$E$25</f>
        <v>1.77358554265139</v>
      </c>
      <c r="S58" s="3" t="n">
        <f aca="false">SQRT(($B58-$C58*1/8*$E$3)^2+$D58^2)*$E$24/$E$25</f>
        <v>1.77325288242329</v>
      </c>
      <c r="T58" s="3" t="n">
        <f aca="false">SQRT(($B58+$C58*1/8*$E$3)^2+$D58^2)*$E$24/$E$25</f>
        <v>1.77292028828512</v>
      </c>
      <c r="U58" s="3" t="n">
        <f aca="false">SQRT(($B58+$C58*3/8*$E$3)^2+$D58^2)*$E$24/$E$25</f>
        <v>1.77258776027408</v>
      </c>
      <c r="V58" s="3" t="n">
        <f aca="false">$E$13*$E$14*$E$15/(2*$E$27)*4/3*$E$19/PI()*($E$20*$E$21*LN((R58+$E$21)/($E$26*R58+$E$21))+$E$22*R58*(1-$E$26)+$E$23*R58^2/2*(1-$E$26^2))</f>
        <v>2500.91450326813</v>
      </c>
      <c r="W58" s="3" t="n">
        <f aca="false">$E$13*$E$14*$E$15/(2*$E$27)*4/3*$E$19/PI()*($E$20*$E$21*LN((S58+$E$21)/($E$26*S58+$E$21))+$E$22*S58*(1-$E$26)+$E$23*S58^2/2*(1-$E$26^2))</f>
        <v>2500.69747479087</v>
      </c>
      <c r="X58" s="3" t="n">
        <f aca="false">$E$13*$E$14*$E$15/(2*$E$27)*4/3*$E$19/PI()*($E$20*$E$21*LN((T58+$E$21)/($E$26*T58+$E$21))+$E$22*T58*(1-$E$26)+$E$23*T58^2/2*(1-$E$26^2))</f>
        <v>2500.48046475785</v>
      </c>
      <c r="Y58" s="3" t="n">
        <f aca="false">$E$13*$E$14*$E$15/(2*$E$27)*4/3*$E$19/PI()*($E$20*$E$21*LN((U58+$E$21)/($E$26*U58+$E$21))+$E$22*U58*(1-$E$26)+$E$23*U58^2/2*(1-$E$26^2))</f>
        <v>2500.26347320157</v>
      </c>
    </row>
    <row r="59" customFormat="false" ht="15.75" hidden="false" customHeight="false" outlineLevel="0" collapsed="false">
      <c r="A59" s="1" t="n">
        <f aca="false">[1]Bf!$B31</f>
        <v>25</v>
      </c>
      <c r="B59" s="1" t="n">
        <f aca="false">'RHIC cable'!B59</f>
        <v>-0.74350594543953</v>
      </c>
      <c r="C59" s="2" t="n">
        <f aca="false">'RHIC cable'!C59</f>
        <v>0.237388083903024</v>
      </c>
      <c r="D59" s="2" t="n">
        <f aca="false">'RHIC cable'!D59</f>
        <v>-0.818931528217906</v>
      </c>
      <c r="E59" s="20" t="n">
        <f aca="false">SQRT(B59^2+D59^2)</f>
        <v>1.10609671313735</v>
      </c>
      <c r="F59" s="20" t="n">
        <f aca="false">-B59*$E$24*(1-$E$26)/$E$25/$E$27</f>
        <v>0.61330917017166</v>
      </c>
      <c r="G59" s="20" t="n">
        <f aca="false">C59*$E$24*(1-$E$26)/$E$25/$E$27</f>
        <v>0.195818593839402</v>
      </c>
      <c r="H59" s="20" t="n">
        <f aca="false">-D59*$E$24*(1-$E$26)/$E$25/$E$27</f>
        <v>0.675526832138268</v>
      </c>
      <c r="I59" s="20" t="n">
        <f aca="false">E59*$E$24*(1-$E$26)/$E$25/$E$27</f>
        <v>0.912405961814923</v>
      </c>
      <c r="J59" s="3" t="n">
        <f aca="false">E$13/60*E$5^2*F59^2/E$9*E$3^2/E$4</f>
        <v>1438.95176711481</v>
      </c>
      <c r="K59" s="3" t="n">
        <f aca="false">E$13/3*F59^2/E$11*E$3^2*(1+(G59*E$3/F59)^2/15)</f>
        <v>1485.83663687274</v>
      </c>
      <c r="L59" s="3" t="n">
        <f aca="false">E$13*H59^2*E$4^2/4/E$11</f>
        <v>19.4146679870671</v>
      </c>
      <c r="M59" s="3" t="n">
        <f aca="false">2*E$13*E$14*I59^2/E$12*E$18</f>
        <v>964.855579055453</v>
      </c>
      <c r="N59" s="3" t="n">
        <f aca="false">(V59+W59+X59+Y59)/4</f>
        <v>2534.04417494579</v>
      </c>
      <c r="O59" s="3" t="n">
        <f aca="false">SUM(J59:N59)</f>
        <v>6443.10282597586</v>
      </c>
      <c r="P59" s="4" t="n">
        <f aca="false">O59*J$28</f>
        <v>0.0508287774110412</v>
      </c>
      <c r="R59" s="3" t="n">
        <f aca="false">SQRT(($B59-$C59*3/8*$E$3)^2+$D59^2)*$E$24/$E$25</f>
        <v>1.82529227462042</v>
      </c>
      <c r="S59" s="3" t="n">
        <f aca="false">SQRT(($B59-$C59*1/8*$E$3)^2+$D59^2)*$E$24/$E$25</f>
        <v>1.82497202359367</v>
      </c>
      <c r="T59" s="3" t="n">
        <f aca="false">SQRT(($B59+$C59*1/8*$E$3)^2+$D59^2)*$E$24/$E$25</f>
        <v>1.82465184070503</v>
      </c>
      <c r="U59" s="3" t="n">
        <f aca="false">SQRT(($B59+$C59*3/8*$E$3)^2+$D59^2)*$E$24/$E$25</f>
        <v>1.82433172599039</v>
      </c>
      <c r="V59" s="3" t="n">
        <f aca="false">$E$13*$E$14*$E$15/(2*$E$27)*4/3*$E$19/PI()*($E$20*$E$21*LN((R59+$E$21)/($E$26*R59+$E$21))+$E$22*R59*(1-$E$26)+$E$23*R59^2/2*(1-$E$26^2))</f>
        <v>2534.35212276908</v>
      </c>
      <c r="W59" s="3" t="n">
        <f aca="false">$E$13*$E$14*$E$15/(2*$E$27)*4/3*$E$19/PI()*($E$20*$E$21*LN((S59+$E$21)/($E$26*S59+$E$21))+$E$22*S59*(1-$E$26)+$E$23*S59^2/2*(1-$E$26^2))</f>
        <v>2534.14680973956</v>
      </c>
      <c r="X59" s="3" t="n">
        <f aca="false">$E$13*$E$14*$E$15/(2*$E$27)*4/3*$E$19/PI()*($E$20*$E$21*LN((T59+$E$21)/($E$26*T59+$E$21))+$E$22*T59*(1-$E$26)+$E$23*T59^2/2*(1-$E$26^2))</f>
        <v>2533.9415184231</v>
      </c>
      <c r="Y59" s="3" t="n">
        <f aca="false">$E$13*$E$14*$E$15/(2*$E$27)*4/3*$E$19/PI()*($E$20*$E$21*LN((U59+$E$21)/($E$26*U59+$E$21))+$E$22*U59*(1-$E$26)+$E$23*U59^2/2*(1-$E$26^2))</f>
        <v>2533.7362488514</v>
      </c>
    </row>
    <row r="60" customFormat="false" ht="15.75" hidden="false" customHeight="false" outlineLevel="0" collapsed="false">
      <c r="A60" s="1" t="n">
        <f aca="false">[1]Bf!$B32</f>
        <v>26</v>
      </c>
      <c r="B60" s="1" t="n">
        <f aca="false">'RHIC cable'!B60</f>
        <v>-0.737902672924088</v>
      </c>
      <c r="C60" s="2" t="n">
        <f aca="false">'RHIC cable'!C60</f>
        <v>0.236446026261351</v>
      </c>
      <c r="D60" s="2" t="n">
        <f aca="false">'RHIC cable'!D60</f>
        <v>-0.867476686601977</v>
      </c>
      <c r="E60" s="20" t="n">
        <f aca="false">SQRT(B60^2+D60^2)</f>
        <v>1.13886617146461</v>
      </c>
      <c r="F60" s="20" t="n">
        <f aca="false">-B60*$E$24*(1-$E$26)/$E$25/$E$27</f>
        <v>0.608687097627695</v>
      </c>
      <c r="G60" s="20" t="n">
        <f aca="false">C60*$E$24*(1-$E$26)/$E$25/$E$27</f>
        <v>0.19504150174752</v>
      </c>
      <c r="H60" s="20" t="n">
        <f aca="false">-D60*$E$24*(1-$E$26)/$E$25/$E$27</f>
        <v>0.715571153218694</v>
      </c>
      <c r="I60" s="20" t="n">
        <f aca="false">E60*$E$24*(1-$E$26)/$E$25/$E$27</f>
        <v>0.939437096423788</v>
      </c>
      <c r="J60" s="3" t="n">
        <f aca="false">E$13/60*E$5^2*F60^2/E$9*E$3^2/E$4</f>
        <v>1417.34479271971</v>
      </c>
      <c r="K60" s="3" t="n">
        <f aca="false">E$13/3*F60^2/E$11*E$3^2*(1+(G60*E$3/F60)^2/15)</f>
        <v>1463.5256515694</v>
      </c>
      <c r="L60" s="3" t="n">
        <f aca="false">E$13*H60^2*E$4^2/4/E$11</f>
        <v>21.784641086723</v>
      </c>
      <c r="M60" s="3" t="n">
        <f aca="false">2*E$13*E$14*I60^2/E$12*E$18</f>
        <v>1022.87248135728</v>
      </c>
      <c r="N60" s="3" t="n">
        <f aca="false">(V60+W60+X60+Y60)/4</f>
        <v>2568.39819933992</v>
      </c>
      <c r="O60" s="3" t="n">
        <f aca="false">SUM(J60:N60)</f>
        <v>6493.92576607304</v>
      </c>
      <c r="P60" s="4" t="n">
        <f aca="false">O60*J$28</f>
        <v>0.0512297127956449</v>
      </c>
      <c r="R60" s="3" t="n">
        <f aca="false">SQRT(($B60-$C60*3/8*$E$3)^2+$D60^2)*$E$24/$E$25</f>
        <v>1.87933537358159</v>
      </c>
      <c r="S60" s="3" t="n">
        <f aca="false">SQRT(($B60-$C60*1/8*$E$3)^2+$D60^2)*$E$24/$E$25</f>
        <v>1.8790279023877</v>
      </c>
      <c r="T60" s="3" t="n">
        <f aca="false">SQRT(($B60+$C60*1/8*$E$3)^2+$D60^2)*$E$24/$E$25</f>
        <v>1.87872050068436</v>
      </c>
      <c r="U60" s="3" t="n">
        <f aca="false">SQRT(($B60+$C60*3/8*$E$3)^2+$D60^2)*$E$24/$E$25</f>
        <v>1.87841316850567</v>
      </c>
      <c r="V60" s="3" t="n">
        <f aca="false">$E$13*$E$14*$E$15/(2*$E$27)*4/3*$E$19/PI()*($E$20*$E$21*LN((R60+$E$21)/($E$26*R60+$E$21))+$E$22*R60*(1-$E$26)+$E$23*R60^2/2*(1-$E$26^2))</f>
        <v>2568.68861944334</v>
      </c>
      <c r="W60" s="3" t="n">
        <f aca="false">$E$13*$E$14*$E$15/(2*$E$27)*4/3*$E$19/PI()*($E$20*$E$21*LN((S60+$E$21)/($E$26*S60+$E$21))+$E$22*S60*(1-$E$26)+$E$23*S60^2/2*(1-$E$26^2))</f>
        <v>2568.49498983603</v>
      </c>
      <c r="X60" s="3" t="n">
        <f aca="false">$E$13*$E$14*$E$15/(2*$E$27)*4/3*$E$19/PI()*($E$20*$E$21*LN((T60+$E$21)/($E$26*T60+$E$21))+$E$22*T60*(1-$E$26)+$E$23*T60^2/2*(1-$E$26^2))</f>
        <v>2568.30138452867</v>
      </c>
      <c r="Y60" s="3" t="n">
        <f aca="false">$E$13*$E$14*$E$15/(2*$E$27)*4/3*$E$19/PI()*($E$20*$E$21*LN((U60+$E$21)/($E$26*U60+$E$21))+$E$22*U60*(1-$E$26)+$E$23*U60^2/2*(1-$E$26^2))</f>
        <v>2568.10780355165</v>
      </c>
    </row>
    <row r="61" customFormat="false" ht="15.75" hidden="false" customHeight="false" outlineLevel="0" collapsed="false">
      <c r="A61" s="1" t="n">
        <f aca="false">[1]Bf!$B33</f>
        <v>27</v>
      </c>
      <c r="B61" s="1" t="n">
        <f aca="false">'RHIC cable'!B61</f>
        <v>-0.731651530943577</v>
      </c>
      <c r="C61" s="2" t="n">
        <f aca="false">'RHIC cable'!C61</f>
        <v>0.235023025235187</v>
      </c>
      <c r="D61" s="2" t="n">
        <f aca="false">'RHIC cable'!D61</f>
        <v>-0.916767917969455</v>
      </c>
      <c r="E61" s="20" t="n">
        <f aca="false">SQRT(B61^2+D61^2)</f>
        <v>1.17293536827488</v>
      </c>
      <c r="F61" s="20" t="n">
        <f aca="false">-B61*$E$24*(1-$E$26)/$E$25/$E$27</f>
        <v>0.603530605303445</v>
      </c>
      <c r="G61" s="20" t="n">
        <f aca="false">C61*$E$24*(1-$E$26)/$E$25/$E$27</f>
        <v>0.193867685204609</v>
      </c>
      <c r="H61" s="20" t="n">
        <f aca="false">-D61*$E$24*(1-$E$26)/$E$25/$E$27</f>
        <v>0.756230900988237</v>
      </c>
      <c r="I61" s="20" t="n">
        <f aca="false">E61*$E$24*(1-$E$26)/$E$25/$E$27</f>
        <v>0.967540369776592</v>
      </c>
      <c r="J61" s="3" t="n">
        <f aca="false">E$13/60*E$5^2*F61^2/E$9*E$3^2/E$4</f>
        <v>1393.43243946027</v>
      </c>
      <c r="K61" s="3" t="n">
        <f aca="false">E$13/3*F61^2/E$11*E$3^2*(1+(G61*E$3/F61)^2/15)</f>
        <v>1438.834171467</v>
      </c>
      <c r="L61" s="3" t="n">
        <f aca="false">E$13*H61^2*E$4^2/4/E$11</f>
        <v>24.3306436989873</v>
      </c>
      <c r="M61" s="3" t="n">
        <f aca="false">2*E$13*E$14*I61^2/E$12*E$18</f>
        <v>1084.98634617944</v>
      </c>
      <c r="N61" s="3" t="n">
        <f aca="false">(V61+W61+X61+Y61)/4</f>
        <v>2603.47672115754</v>
      </c>
      <c r="O61" s="3" t="n">
        <f aca="false">SUM(J61:N61)</f>
        <v>6545.06032196323</v>
      </c>
      <c r="P61" s="4" t="n">
        <f aca="false">O61*J$28</f>
        <v>0.0516331064756086</v>
      </c>
      <c r="R61" s="3" t="n">
        <f aca="false">SQRT(($B61-$C61*3/8*$E$3)^2+$D61^2)*$E$24/$E$25</f>
        <v>1.93552206345774</v>
      </c>
      <c r="S61" s="3" t="n">
        <f aca="false">SQRT(($B61-$C61*1/8*$E$3)^2+$D61^2)*$E$24/$E$25</f>
        <v>1.93522782997465</v>
      </c>
      <c r="T61" s="3" t="n">
        <f aca="false">SQRT(($B61+$C61*1/8*$E$3)^2+$D61^2)*$E$24/$E$25</f>
        <v>1.93493366668378</v>
      </c>
      <c r="U61" s="3" t="n">
        <f aca="false">SQRT(($B61+$C61*3/8*$E$3)^2+$D61^2)*$E$24/$E$25</f>
        <v>1.93463957361718</v>
      </c>
      <c r="V61" s="3" t="n">
        <f aca="false">$E$13*$E$14*$E$15/(2*$E$27)*4/3*$E$19/PI()*($E$20*$E$21*LN((R61+$E$21)/($E$26*R61+$E$21))+$E$22*R61*(1-$E$26)+$E$23*R61^2/2*(1-$E$26^2))</f>
        <v>2603.74962787921</v>
      </c>
      <c r="W61" s="3" t="n">
        <f aca="false">$E$13*$E$14*$E$15/(2*$E$27)*4/3*$E$19/PI()*($E$20*$E$21*LN((S61+$E$21)/($E$26*S61+$E$21))+$E$22*S61*(1-$E$26)+$E$23*S61^2/2*(1-$E$26^2))</f>
        <v>2603.56767254484</v>
      </c>
      <c r="X61" s="3" t="n">
        <f aca="false">$E$13*$E$14*$E$15/(2*$E$27)*4/3*$E$19/PI()*($E$20*$E$21*LN((T61+$E$21)/($E$26*T61+$E$21))+$E$22*T61*(1-$E$26)+$E$23*T61^2/2*(1-$E$26^2))</f>
        <v>2603.38574348319</v>
      </c>
      <c r="Y61" s="3" t="n">
        <f aca="false">$E$13*$E$14*$E$15/(2*$E$27)*4/3*$E$19/PI()*($E$20*$E$21*LN((U61+$E$21)/($E$26*U61+$E$21))+$E$22*U61*(1-$E$26)+$E$23*U61^2/2*(1-$E$26^2))</f>
        <v>2603.20384072292</v>
      </c>
    </row>
    <row r="62" customFormat="false" ht="15.75" hidden="false" customHeight="false" outlineLevel="0" collapsed="false">
      <c r="A62" s="1" t="n">
        <f aca="false">[1]Bf!$B34</f>
        <v>28</v>
      </c>
      <c r="B62" s="1" t="n">
        <f aca="false">'RHIC cable'!B62</f>
        <v>-0.725054795017682</v>
      </c>
      <c r="C62" s="2" t="n">
        <f aca="false">'RHIC cable'!C62</f>
        <v>0.233109954979588</v>
      </c>
      <c r="D62" s="2" t="n">
        <f aca="false">'RHIC cable'!D62</f>
        <v>-0.967128396038614</v>
      </c>
      <c r="E62" s="20" t="n">
        <f aca="false">SQRT(B62^2+D62^2)</f>
        <v>1.20873561633732</v>
      </c>
      <c r="F62" s="20" t="n">
        <f aca="false">-B62*$E$24*(1-$E$26)/$E$25/$E$27</f>
        <v>0.598089036663183</v>
      </c>
      <c r="G62" s="20" t="n">
        <f aca="false">C62*$E$24*(1-$E$26)/$E$25/$E$27</f>
        <v>0.192289616410219</v>
      </c>
      <c r="H62" s="20" t="n">
        <f aca="false">-D62*$E$24*(1-$E$26)/$E$25/$E$27</f>
        <v>0.79777265758547</v>
      </c>
      <c r="I62" s="20" t="n">
        <f aca="false">E62*$E$24*(1-$E$26)/$E$25/$E$27</f>
        <v>0.997071566622817</v>
      </c>
      <c r="J62" s="3" t="n">
        <f aca="false">E$13/60*E$5^2*F62^2/E$9*E$3^2/E$4</f>
        <v>1368.4187098566</v>
      </c>
      <c r="K62" s="3" t="n">
        <f aca="false">E$13/3*F62^2/E$11*E$3^2*(1+(G62*E$3/F62)^2/15)</f>
        <v>1413.00542848442</v>
      </c>
      <c r="L62" s="3" t="n">
        <f aca="false">E$13*H62^2*E$4^2/4/E$11</f>
        <v>27.0771564886221</v>
      </c>
      <c r="M62" s="3" t="n">
        <f aca="false">2*E$13*E$14*I62^2/E$12*E$18</f>
        <v>1152.22885529532</v>
      </c>
      <c r="N62" s="3" t="n">
        <f aca="false">(V62+W62+X62+Y62)/4</f>
        <v>2639.66378286326</v>
      </c>
      <c r="O62" s="3" t="n">
        <f aca="false">SUM(J62:N62)</f>
        <v>6600.39393298822</v>
      </c>
      <c r="P62" s="4" t="n">
        <f aca="false">O62*J$28</f>
        <v>0.0520696259405471</v>
      </c>
      <c r="R62" s="3" t="n">
        <f aca="false">SQRT(($B62-$C62*3/8*$E$3)^2+$D62^2)*$E$24/$E$25</f>
        <v>1.99456407399016</v>
      </c>
      <c r="S62" s="3" t="n">
        <f aca="false">SQRT(($B62-$C62*1/8*$E$3)^2+$D62^2)*$E$24/$E$25</f>
        <v>1.9942834292728</v>
      </c>
      <c r="T62" s="3" t="n">
        <f aca="false">SQRT(($B62+$C62*1/8*$E$3)^2+$D62^2)*$E$24/$E$25</f>
        <v>1.99400285477774</v>
      </c>
      <c r="U62" s="3" t="n">
        <f aca="false">SQRT(($B62+$C62*3/8*$E$3)^2+$D62^2)*$E$24/$E$25</f>
        <v>1.99372235053462</v>
      </c>
      <c r="V62" s="3" t="n">
        <f aca="false">$E$13*$E$14*$E$15/(2*$E$27)*4/3*$E$19/PI()*($E$20*$E$21*LN((R62+$E$21)/($E$26*R62+$E$21))+$E$22*R62*(1-$E$26)+$E$23*R62^2/2*(1-$E$26^2))</f>
        <v>2639.91925817782</v>
      </c>
      <c r="W62" s="3" t="n">
        <f aca="false">$E$13*$E$14*$E$15/(2*$E$27)*4/3*$E$19/PI()*($E$20*$E$21*LN((S62+$E$21)/($E$26*S62+$E$21))+$E$22*S62*(1-$E$26)+$E$23*S62^2/2*(1-$E$26^2))</f>
        <v>2639.74892287563</v>
      </c>
      <c r="X62" s="3" t="n">
        <f aca="false">$E$13*$E$14*$E$15/(2*$E$27)*4/3*$E$19/PI()*($E$20*$E$21*LN((T62+$E$21)/($E$26*T62+$E$21))+$E$22*T62*(1-$E$26)+$E$23*T62^2/2*(1-$E$26^2))</f>
        <v>2639.57861520554</v>
      </c>
      <c r="Y62" s="3" t="n">
        <f aca="false">$E$13*$E$14*$E$15/(2*$E$27)*4/3*$E$19/PI()*($E$20*$E$21*LN((U62+$E$21)/($E$26*U62+$E$21))+$E$22*U62*(1-$E$26)+$E$23*U62^2/2*(1-$E$26^2))</f>
        <v>2639.40833519408</v>
      </c>
    </row>
    <row r="63" customFormat="false" ht="15.75" hidden="false" customHeight="false" outlineLevel="0" collapsed="false">
      <c r="A63" s="1" t="n">
        <f aca="false">[1]Bf!$B35</f>
        <v>29</v>
      </c>
      <c r="B63" s="1" t="n">
        <f aca="false">'RHIC cable'!B63</f>
        <v>-0.71791559922249</v>
      </c>
      <c r="C63" s="2" t="n">
        <f aca="false">'RHIC cable'!C63</f>
        <v>0.230613924780093</v>
      </c>
      <c r="D63" s="2" t="n">
        <f aca="false">'RHIC cable'!D63</f>
        <v>-1.01891112989287</v>
      </c>
      <c r="E63" s="20" t="n">
        <f aca="false">SQRT(B63^2+D63^2)</f>
        <v>1.24642797554715</v>
      </c>
      <c r="F63" s="20" t="n">
        <f aca="false">-B63*$E$24*(1-$E$26)/$E$25/$E$27</f>
        <v>0.592199999358641</v>
      </c>
      <c r="G63" s="20" t="n">
        <f aca="false">C63*$E$24*(1-$E$26)/$E$25/$E$27</f>
        <v>0.190230670923951</v>
      </c>
      <c r="H63" s="20" t="n">
        <f aca="false">-D63*$E$24*(1-$E$26)/$E$25/$E$27</f>
        <v>0.840487615985167</v>
      </c>
      <c r="I63" s="20" t="n">
        <f aca="false">E63*$E$24*(1-$E$26)/$E$25/$E$27</f>
        <v>1.02816354334551</v>
      </c>
      <c r="J63" s="3" t="n">
        <f aca="false">E$13/60*E$5^2*F63^2/E$9*E$3^2/E$4</f>
        <v>1341.60332348349</v>
      </c>
      <c r="K63" s="3" t="n">
        <f aca="false">E$13/3*F63^2/E$11*E$3^2*(1+(G63*E$3/F63)^2/15)</f>
        <v>1385.316325159</v>
      </c>
      <c r="L63" s="3" t="n">
        <f aca="false">E$13*H63^2*E$4^2/4/E$11</f>
        <v>30.054354003683</v>
      </c>
      <c r="M63" s="3" t="n">
        <f aca="false">2*E$13*E$14*I63^2/E$12*E$18</f>
        <v>1225.20986462425</v>
      </c>
      <c r="N63" s="3" t="n">
        <f aca="false">(V63+W63+X63+Y63)/4</f>
        <v>2677.04591141219</v>
      </c>
      <c r="O63" s="3" t="n">
        <f aca="false">SUM(J63:N63)</f>
        <v>6659.22977868261</v>
      </c>
      <c r="P63" s="4" t="n">
        <f aca="false">O63*J$28</f>
        <v>0.0525337740669023</v>
      </c>
      <c r="R63" s="3" t="n">
        <f aca="false">SQRT(($B63-$C63*3/8*$E$3)^2+$D63^2)*$E$24/$E$25</f>
        <v>2.05672695396679</v>
      </c>
      <c r="S63" s="3" t="n">
        <f aca="false">SQRT(($B63-$C63*1/8*$E$3)^2+$D63^2)*$E$24/$E$25</f>
        <v>2.05646035839132</v>
      </c>
      <c r="T63" s="3" t="n">
        <f aca="false">SQRT(($B63+$C63*1/8*$E$3)^2+$D63^2)*$E$24/$E$25</f>
        <v>2.05619383238688</v>
      </c>
      <c r="U63" s="3" t="n">
        <f aca="false">SQRT(($B63+$C63*3/8*$E$3)^2+$D63^2)*$E$24/$E$25</f>
        <v>2.05592737598051</v>
      </c>
      <c r="V63" s="3" t="n">
        <f aca="false">$E$13*$E$14*$E$15/(2*$E$27)*4/3*$E$19/PI()*($E$20*$E$21*LN((R63+$E$21)/($E$26*R63+$E$21))+$E$22*R63*(1-$E$26)+$E$23*R63^2/2*(1-$E$26^2))</f>
        <v>2677.28395487066</v>
      </c>
      <c r="W63" s="3" t="n">
        <f aca="false">$E$13*$E$14*$E$15/(2*$E$27)*4/3*$E$19/PI()*($E$20*$E$21*LN((S63+$E$21)/($E$26*S63+$E$21))+$E$22*S63*(1-$E$26)+$E$23*S63^2/2*(1-$E$26^2))</f>
        <v>2677.12524028695</v>
      </c>
      <c r="X63" s="3" t="n">
        <f aca="false">$E$13*$E$14*$E$15/(2*$E$27)*4/3*$E$19/PI()*($E$20*$E$21*LN((T63+$E$21)/($E$26*T63+$E$21))+$E$22*T63*(1-$E$26)+$E$23*T63^2/2*(1-$E$26^2))</f>
        <v>2676.96655411429</v>
      </c>
      <c r="Y63" s="3" t="n">
        <f aca="false">$E$13*$E$14*$E$15/(2*$E$27)*4/3*$E$19/PI()*($E$20*$E$21*LN((U63+$E$21)/($E$26*U63+$E$21))+$E$22*U63*(1-$E$26)+$E$23*U63^2/2*(1-$E$26^2))</f>
        <v>2676.80789637686</v>
      </c>
    </row>
    <row r="64" customFormat="false" ht="15.75" hidden="false" customHeight="false" outlineLevel="0" collapsed="false">
      <c r="A64" s="1" t="n">
        <f aca="false">[1]Bf!$B36</f>
        <v>30</v>
      </c>
      <c r="B64" s="1" t="n">
        <f aca="false">'RHIC cable'!B64</f>
        <v>-0.7102502150157</v>
      </c>
      <c r="C64" s="2" t="n">
        <f aca="false">'RHIC cable'!C64</f>
        <v>0.227505878210731</v>
      </c>
      <c r="D64" s="2" t="n">
        <f aca="false">'RHIC cable'!D64</f>
        <v>-1.07238123605155</v>
      </c>
      <c r="E64" s="20" t="n">
        <f aca="false">SQRT(B64^2+D64^2)</f>
        <v>1.28625692743141</v>
      </c>
      <c r="F64" s="20" t="n">
        <f aca="false">-B64*$E$24*(1-$E$26)/$E$25/$E$27</f>
        <v>0.585876915520846</v>
      </c>
      <c r="G64" s="20" t="n">
        <f aca="false">C64*$E$24*(1-$E$26)/$E$25/$E$27</f>
        <v>0.187666880447221</v>
      </c>
      <c r="H64" s="20" t="n">
        <f aca="false">-D64*$E$24*(1-$E$26)/$E$25/$E$27</f>
        <v>0.884594467636203</v>
      </c>
      <c r="I64" s="20" t="n">
        <f aca="false">E64*$E$24*(1-$E$26)/$E$25/$E$27</f>
        <v>1.06101796983501</v>
      </c>
      <c r="J64" s="3" t="n">
        <f aca="false">E$13/60*E$5^2*F64^2/E$9*E$3^2/E$4</f>
        <v>1313.10692952189</v>
      </c>
      <c r="K64" s="3" t="n">
        <f aca="false">E$13/3*F64^2/E$11*E$3^2*(1+(G64*E$3/F64)^2/15)</f>
        <v>1355.89144170331</v>
      </c>
      <c r="L64" s="3" t="n">
        <f aca="false">E$13*H64^2*E$4^2/4/E$11</f>
        <v>33.2914873057713</v>
      </c>
      <c r="M64" s="3" t="n">
        <f aca="false">2*E$13*E$14*I64^2/E$12*E$18</f>
        <v>1304.76278888054</v>
      </c>
      <c r="N64" s="3" t="n">
        <f aca="false">(V64+W64+X64+Y64)/4</f>
        <v>2715.77800521235</v>
      </c>
      <c r="O64" s="3" t="n">
        <f aca="false">SUM(J64:N64)</f>
        <v>6722.83065262385</v>
      </c>
      <c r="P64" s="4" t="n">
        <f aca="false">O64*J$28</f>
        <v>0.0530355128645005</v>
      </c>
      <c r="R64" s="3" t="n">
        <f aca="false">SQRT(($B64-$C64*3/8*$E$3)^2+$D64^2)*$E$24/$E$25</f>
        <v>2.12241412403502</v>
      </c>
      <c r="S64" s="3" t="n">
        <f aca="false">SQRT(($B64-$C64*1/8*$E$3)^2+$D64^2)*$E$24/$E$25</f>
        <v>2.12216198406388</v>
      </c>
      <c r="T64" s="3" t="n">
        <f aca="false">SQRT(($B64+$C64*1/8*$E$3)^2+$D64^2)*$E$24/$E$25</f>
        <v>2.12190991234134</v>
      </c>
      <c r="U64" s="3" t="n">
        <f aca="false">SQRT(($B64+$C64*3/8*$E$3)^2+$D64^2)*$E$24/$E$25</f>
        <v>2.12165790889174</v>
      </c>
      <c r="V64" s="3" t="n">
        <f aca="false">$E$13*$E$14*$E$15/(2*$E$27)*4/3*$E$19/PI()*($E$20*$E$21*LN((R64+$E$21)/($E$26*R64+$E$21))+$E$22*R64*(1-$E$26)+$E$23*R64^2/2*(1-$E$26^2))</f>
        <v>2715.99867923678</v>
      </c>
      <c r="W64" s="3" t="n">
        <f aca="false">$E$13*$E$14*$E$15/(2*$E$27)*4/3*$E$19/PI()*($E$20*$E$21*LN((S64+$E$21)/($E$26*S64+$E$21))+$E$22*S64*(1-$E$26)+$E$23*S64^2/2*(1-$E$26^2))</f>
        <v>2715.85154412612</v>
      </c>
      <c r="X64" s="3" t="n">
        <f aca="false">$E$13*$E$14*$E$15/(2*$E$27)*4/3*$E$19/PI()*($E$20*$E$21*LN((T64+$E$21)/($E$26*T64+$E$21))+$E$22*T64*(1-$E$26)+$E$23*T64^2/2*(1-$E$26^2))</f>
        <v>2715.7044376516</v>
      </c>
      <c r="Y64" s="3" t="n">
        <f aca="false">$E$13*$E$14*$E$15/(2*$E$27)*4/3*$E$19/PI()*($E$20*$E$21*LN((U64+$E$21)/($E$26*U64+$E$21))+$E$22*U64*(1-$E$26)+$E$23*U64^2/2*(1-$E$26^2))</f>
        <v>2715.55735983489</v>
      </c>
    </row>
    <row r="65" customFormat="false" ht="15.75" hidden="false" customHeight="false" outlineLevel="0" collapsed="false">
      <c r="A65" s="1" t="n">
        <f aca="false">[1]Bf!$B37</f>
        <v>31</v>
      </c>
      <c r="B65" s="1" t="n">
        <f aca="false">'RHIC cable'!B65</f>
        <v>-0.702200947441405</v>
      </c>
      <c r="C65" s="2" t="n">
        <f aca="false">'RHIC cable'!C65</f>
        <v>0.223564238017382</v>
      </c>
      <c r="D65" s="2" t="n">
        <f aca="false">'RHIC cable'!D65</f>
        <v>-1.12808649831095</v>
      </c>
      <c r="E65" s="20" t="n">
        <f aca="false">SQRT(B65^2+D65^2)</f>
        <v>1.32878339779629</v>
      </c>
      <c r="F65" s="20" t="n">
        <f aca="false">-B65*$E$24*(1-$E$26)/$E$25/$E$27</f>
        <v>0.579237170880254</v>
      </c>
      <c r="G65" s="20" t="n">
        <f aca="false">C65*$E$24*(1-$E$26)/$E$25/$E$27</f>
        <v>0.184415468550751</v>
      </c>
      <c r="H65" s="20" t="n">
        <f aca="false">-D65*$E$24*(1-$E$26)/$E$25/$E$27</f>
        <v>0.930545072846644</v>
      </c>
      <c r="I65" s="20" t="n">
        <f aca="false">E65*$E$24*(1-$E$26)/$E$25/$E$27</f>
        <v>1.09609754708626</v>
      </c>
      <c r="J65" s="3" t="n">
        <f aca="false">E$13/60*E$5^2*F65^2/E$9*E$3^2/E$4</f>
        <v>1283.51269232611</v>
      </c>
      <c r="K65" s="3" t="n">
        <f aca="false">E$13/3*F65^2/E$11*E$3^2*(1+(G65*E$3/F65)^2/15)</f>
        <v>1325.33294304609</v>
      </c>
      <c r="L65" s="3" t="n">
        <f aca="false">E$13*H65^2*E$4^2/4/E$11</f>
        <v>36.8399971405706</v>
      </c>
      <c r="M65" s="3" t="n">
        <f aca="false">2*E$13*E$14*I65^2/E$12*E$18</f>
        <v>1392.46566534589</v>
      </c>
      <c r="N65" s="3" t="n">
        <f aca="false">(V65+W65+X65+Y65)/4</f>
        <v>2756.29445501079</v>
      </c>
      <c r="O65" s="3" t="n">
        <f aca="false">SUM(J65:N65)</f>
        <v>6794.44575286946</v>
      </c>
      <c r="P65" s="4" t="n">
        <f aca="false">O65*J$28</f>
        <v>0.0536004748227325</v>
      </c>
      <c r="R65" s="3" t="n">
        <f aca="false">SQRT(($B65-$C65*3/8*$E$3)^2+$D65^2)*$E$24/$E$25</f>
        <v>2.19255075788098</v>
      </c>
      <c r="S65" s="3" t="n">
        <f aca="false">SQRT(($B65-$C65*1/8*$E$3)^2+$D65^2)*$E$24/$E$25</f>
        <v>2.19231363220551</v>
      </c>
      <c r="T65" s="3" t="n">
        <f aca="false">SQRT(($B65+$C65*1/8*$E$3)^2+$D65^2)*$E$24/$E$25</f>
        <v>2.19207657267963</v>
      </c>
      <c r="U65" s="3" t="n">
        <f aca="false">SQRT(($B65+$C65*3/8*$E$3)^2+$D65^2)*$E$24/$E$25</f>
        <v>2.1918395793248</v>
      </c>
      <c r="V65" s="3" t="n">
        <f aca="false">$E$13*$E$14*$E$15/(2*$E$27)*4/3*$E$19/PI()*($E$20*$E$21*LN((R65+$E$21)/($E$26*R65+$E$21))+$E$22*R65*(1-$E$26)+$E$23*R65^2/2*(1-$E$26^2))</f>
        <v>2756.49767994938</v>
      </c>
      <c r="W65" s="3" t="n">
        <f aca="false">$E$13*$E$14*$E$15/(2*$E$27)*4/3*$E$19/PI()*($E$20*$E$21*LN((S65+$E$21)/($E$26*S65+$E$21))+$E$22*S65*(1-$E$26)+$E$23*S65^2/2*(1-$E$26^2))</f>
        <v>2756.36217779819</v>
      </c>
      <c r="X65" s="3" t="n">
        <f aca="false">$E$13*$E$14*$E$15/(2*$E$27)*4/3*$E$19/PI()*($E$20*$E$21*LN((T65+$E$21)/($E$26*T65+$E$21))+$E$22*T65*(1-$E$26)+$E$23*T65^2/2*(1-$E$26^2))</f>
        <v>2756.22670393045</v>
      </c>
      <c r="Y65" s="3" t="n">
        <f aca="false">$E$13*$E$14*$E$15/(2*$E$27)*4/3*$E$19/PI()*($E$20*$E$21*LN((U65+$E$21)/($E$26*U65+$E$21))+$E$22*U65*(1-$E$26)+$E$23*U65^2/2*(1-$E$26^2))</f>
        <v>2756.09125836516</v>
      </c>
    </row>
    <row r="66" customFormat="false" ht="15.75" hidden="false" customHeight="false" outlineLevel="0" collapsed="false">
      <c r="A66" s="1" t="n">
        <f aca="false">[1]Bf!$B38</f>
        <v>32</v>
      </c>
      <c r="B66" s="1" t="n">
        <f aca="false">'RHIC cable'!B66</f>
        <v>-0.693445690398924</v>
      </c>
      <c r="C66" s="2" t="n">
        <f aca="false">'RHIC cable'!C66</f>
        <v>0.218642670328038</v>
      </c>
      <c r="D66" s="2" t="n">
        <f aca="false">'RHIC cable'!D66</f>
        <v>-1.18662894245896</v>
      </c>
      <c r="E66" s="20" t="n">
        <f aca="false">SQRT(B66^2+D66^2)</f>
        <v>1.37439265590809</v>
      </c>
      <c r="F66" s="20" t="n">
        <f aca="false">-B66*$E$24*(1-$E$26)/$E$25/$E$27</f>
        <v>0.572015063963289</v>
      </c>
      <c r="G66" s="20" t="n">
        <f aca="false">C66*$E$24*(1-$E$26)/$E$25/$E$27</f>
        <v>0.180355726172079</v>
      </c>
      <c r="H66" s="20" t="n">
        <f aca="false">-D66*$E$24*(1-$E$26)/$E$25/$E$27</f>
        <v>0.97883603549525</v>
      </c>
      <c r="I66" s="20" t="n">
        <f aca="false">E66*$E$24*(1-$E$26)/$E$25/$E$27</f>
        <v>1.13372007911344</v>
      </c>
      <c r="J66" s="3" t="n">
        <f aca="false">E$13/60*E$5^2*F66^2/E$9*E$3^2/E$4</f>
        <v>1251.7057647464</v>
      </c>
      <c r="K66" s="3" t="n">
        <f aca="false">E$13/3*F66^2/E$11*E$3^2*(1+(G66*E$3/F66)^2/15)</f>
        <v>1292.48965735425</v>
      </c>
      <c r="L66" s="3" t="n">
        <f aca="false">E$13*H66^2*E$4^2/4/E$11</f>
        <v>40.7628610692411</v>
      </c>
      <c r="M66" s="3" t="n">
        <f aca="false">2*E$13*E$14*I66^2/E$12*E$18</f>
        <v>1489.69637339659</v>
      </c>
      <c r="N66" s="3" t="n">
        <f aca="false">(V66+W66+X66+Y66)/4</f>
        <v>2798.82218052175</v>
      </c>
      <c r="O66" s="3" t="n">
        <f aca="false">SUM(J66:N66)</f>
        <v>6873.47683708824</v>
      </c>
      <c r="P66" s="4" t="n">
        <f aca="false">O66*J$28</f>
        <v>0.0542239404877712</v>
      </c>
      <c r="R66" s="3" t="n">
        <f aca="false">SQRT(($B66-$C66*3/8*$E$3)^2+$D66^2)*$E$24/$E$25</f>
        <v>2.26777225813699</v>
      </c>
      <c r="S66" s="3" t="n">
        <f aca="false">SQRT(($B66-$C66*1/8*$E$3)^2+$D66^2)*$E$24/$E$25</f>
        <v>2.26755084238104</v>
      </c>
      <c r="T66" s="3" t="n">
        <f aca="false">SQRT(($B66+$C66*1/8*$E$3)^2+$D66^2)*$E$24/$E$25</f>
        <v>2.26732948989168</v>
      </c>
      <c r="U66" s="3" t="n">
        <f aca="false">SQRT(($B66+$C66*3/8*$E$3)^2+$D66^2)*$E$24/$E$25</f>
        <v>2.26710820068743</v>
      </c>
      <c r="V66" s="3" t="n">
        <f aca="false">$E$13*$E$14*$E$15/(2*$E$27)*4/3*$E$19/PI()*($E$20*$E$21*LN((R66+$E$21)/($E$26*R66+$E$21))+$E$22*R66*(1-$E$26)+$E$23*R66^2/2*(1-$E$26^2))</f>
        <v>2799.00779328631</v>
      </c>
      <c r="W66" s="3" t="n">
        <f aca="false">$E$13*$E$14*$E$15/(2*$E$27)*4/3*$E$19/PI()*($E$20*$E$21*LN((S66+$E$21)/($E$26*S66+$E$21))+$E$22*S66*(1-$E$26)+$E$23*S66^2/2*(1-$E$26^2))</f>
        <v>2798.88403318345</v>
      </c>
      <c r="X66" s="3" t="n">
        <f aca="false">$E$13*$E$14*$E$15/(2*$E$27)*4/3*$E$19/PI()*($E$20*$E$21*LN((T66+$E$21)/($E$26*T66+$E$21))+$E$22*T66*(1-$E$26)+$E$23*T66^2/2*(1-$E$26^2))</f>
        <v>2798.76030046624</v>
      </c>
      <c r="Y66" s="3" t="n">
        <f aca="false">$E$13*$E$14*$E$15/(2*$E$27)*4/3*$E$19/PI()*($E$20*$E$21*LN((U66+$E$21)/($E$26*U66+$E$21))+$E$22*U66*(1-$E$26)+$E$23*U66^2/2*(1-$E$26^2))</f>
        <v>2798.63659515099</v>
      </c>
    </row>
    <row r="67" customFormat="false" ht="15.75" hidden="false" customHeight="false" outlineLevel="0" collapsed="false">
      <c r="A67" s="1" t="n">
        <f aca="false">[1]Bf!$B39</f>
        <v>33</v>
      </c>
      <c r="B67" s="1" t="n">
        <f aca="false">'RHIC cable'!B67</f>
        <v>-0.68417335829729</v>
      </c>
      <c r="C67" s="2" t="n">
        <f aca="false">'RHIC cable'!C67</f>
        <v>0.212547898187533</v>
      </c>
      <c r="D67" s="2" t="n">
        <f aca="false">'RHIC cable'!D67</f>
        <v>-1.24846681102602</v>
      </c>
      <c r="E67" s="20" t="n">
        <f aca="false">SQRT(B67^2+D67^2)</f>
        <v>1.42364411368758</v>
      </c>
      <c r="F67" s="20" t="n">
        <f aca="false">-B67*$E$24*(1-$E$26)/$E$25/$E$27</f>
        <v>0.564366428008606</v>
      </c>
      <c r="G67" s="20" t="n">
        <f aca="false">C67*$E$24*(1-$E$26)/$E$25/$E$27</f>
        <v>0.175328221460374</v>
      </c>
      <c r="H67" s="20" t="n">
        <f aca="false">-D67*$E$24*(1-$E$26)/$E$25/$E$27</f>
        <v>1.02984535436981</v>
      </c>
      <c r="I67" s="20" t="n">
        <f aca="false">E67*$E$24*(1-$E$26)/$E$25/$E$27</f>
        <v>1.1743470181255</v>
      </c>
      <c r="J67" s="3" t="n">
        <f aca="false">E$13/60*E$5^2*F67^2/E$9*E$3^2/E$4</f>
        <v>1218.45547280496</v>
      </c>
      <c r="K67" s="3" t="n">
        <f aca="false">E$13/3*F67^2/E$11*E$3^2*(1+(G67*E$3/F67)^2/15)</f>
        <v>1258.15597698108</v>
      </c>
      <c r="L67" s="3" t="n">
        <f aca="false">E$13*H67^2*E$4^2/4/E$11</f>
        <v>45.1220464693968</v>
      </c>
      <c r="M67" s="3" t="n">
        <f aca="false">2*E$13*E$14*I67^2/E$12*E$18</f>
        <v>1598.37611965163</v>
      </c>
      <c r="N67" s="3" t="n">
        <f aca="false">(V67+W67+X67+Y67)/4</f>
        <v>2843.71164149595</v>
      </c>
      <c r="O67" s="3" t="n">
        <f aca="false">SUM(J67:N67)</f>
        <v>6963.82125740302</v>
      </c>
      <c r="P67" s="4" t="n">
        <f aca="false">O67*J$28</f>
        <v>0.0549366555498367</v>
      </c>
      <c r="R67" s="3" t="n">
        <f aca="false">SQRT(($B67-$C67*3/8*$E$3)^2+$D67^2)*$E$24/$E$25</f>
        <v>2.34900154344639</v>
      </c>
      <c r="S67" s="3" t="n">
        <f aca="false">SQRT(($B67-$C67*1/8*$E$3)^2+$D67^2)*$E$24/$E$25</f>
        <v>2.34879652376278</v>
      </c>
      <c r="T67" s="3" t="n">
        <f aca="false">SQRT(($B67+$C67*1/8*$E$3)^2+$D67^2)*$E$24/$E$25</f>
        <v>2.34859156362853</v>
      </c>
      <c r="U67" s="3" t="n">
        <f aca="false">SQRT(($B67+$C67*3/8*$E$3)^2+$D67^2)*$E$24/$E$25</f>
        <v>2.34838666305925</v>
      </c>
      <c r="V67" s="3" t="n">
        <f aca="false">$E$13*$E$14*$E$15/(2*$E$27)*4/3*$E$19/PI()*($E$20*$E$21*LN((R67+$E$21)/($E$26*R67+$E$21))+$E$22*R67*(1-$E$26)+$E$23*R67^2/2*(1-$E$26^2))</f>
        <v>2843.87952278308</v>
      </c>
      <c r="W67" s="3" t="n">
        <f aca="false">$E$13*$E$14*$E$15/(2*$E$27)*4/3*$E$19/PI()*($E$20*$E$21*LN((S67+$E$21)/($E$26*S67+$E$21))+$E$22*S67*(1-$E$26)+$E$23*S67^2/2*(1-$E$26^2))</f>
        <v>2843.76758462945</v>
      </c>
      <c r="X67" s="3" t="n">
        <f aca="false">$E$13*$E$14*$E$15/(2*$E$27)*4/3*$E$19/PI()*($E$20*$E$21*LN((T67+$E$21)/($E$26*T67+$E$21))+$E$22*T67*(1-$E$26)+$E$23*T67^2/2*(1-$E$26^2))</f>
        <v>2843.65567241574</v>
      </c>
      <c r="Y67" s="3" t="n">
        <f aca="false">$E$13*$E$14*$E$15/(2*$E$27)*4/3*$E$19/PI()*($E$20*$E$21*LN((U67+$E$21)/($E$26*U67+$E$21))+$E$22*U67*(1-$E$26)+$E$23*U67^2/2*(1-$E$26^2))</f>
        <v>2843.54378615554</v>
      </c>
    </row>
    <row r="68" customFormat="false" ht="15.75" hidden="false" customHeight="false" outlineLevel="0" collapsed="false">
      <c r="A68" s="1" t="n">
        <f aca="false">[1]Bf!$B40</f>
        <v>34</v>
      </c>
      <c r="B68" s="1" t="n">
        <f aca="false">'RHIC cable'!B68</f>
        <v>-0.673983881822329</v>
      </c>
      <c r="C68" s="2" t="n">
        <f aca="false">'RHIC cable'!C68</f>
        <v>0.204839703643317</v>
      </c>
      <c r="D68" s="2" t="n">
        <f aca="false">'RHIC cable'!D68</f>
        <v>-1.31469507297652</v>
      </c>
      <c r="E68" s="20" t="n">
        <f aca="false">SQRT(B68^2+D68^2)</f>
        <v>1.47738871251443</v>
      </c>
      <c r="F68" s="20" t="n">
        <f aca="false">-B68*$E$24*(1-$E$26)/$E$25/$E$27</f>
        <v>0.555961250619408</v>
      </c>
      <c r="G68" s="20" t="n">
        <f aca="false">C68*$E$24*(1-$E$26)/$E$25/$E$27</f>
        <v>0.16896982388678</v>
      </c>
      <c r="H68" s="20" t="n">
        <f aca="false">-D68*$E$24*(1-$E$26)/$E$25/$E$27</f>
        <v>1.08447625628514</v>
      </c>
      <c r="I68" s="20" t="n">
        <f aca="false">E68*$E$24*(1-$E$26)/$E$25/$E$27</f>
        <v>1.21868029549859</v>
      </c>
      <c r="J68" s="3" t="n">
        <f aca="false">E$13/60*E$5^2*F68^2/E$9*E$3^2/E$4</f>
        <v>1182.43252328081</v>
      </c>
      <c r="K68" s="3" t="n">
        <f aca="false">E$13/3*F68^2/E$11*E$3^2*(1+(G68*E$3/F68)^2/15)</f>
        <v>1220.95929643953</v>
      </c>
      <c r="L68" s="3" t="n">
        <f aca="false">E$13*H68^2*E$4^2/4/E$11</f>
        <v>50.036261763558</v>
      </c>
      <c r="M68" s="3" t="n">
        <f aca="false">2*E$13*E$14*I68^2/E$12*E$18</f>
        <v>1721.33604117851</v>
      </c>
      <c r="N68" s="3" t="n">
        <f aca="false">(V68+W68+X68+Y68)/4</f>
        <v>2891.51859695423</v>
      </c>
      <c r="O68" s="3" t="n">
        <f aca="false">SUM(J68:N68)</f>
        <v>7066.28271961663</v>
      </c>
      <c r="P68" s="4" t="n">
        <f aca="false">O68*J$28</f>
        <v>0.0557449603366343</v>
      </c>
      <c r="R68" s="3" t="n">
        <f aca="false">SQRT(($B68-$C68*3/8*$E$3)^2+$D68^2)*$E$24/$E$25</f>
        <v>2.43764191275083</v>
      </c>
      <c r="S68" s="3" t="n">
        <f aca="false">SQRT(($B68-$C68*1/8*$E$3)^2+$D68^2)*$E$24/$E$25</f>
        <v>2.43745435119557</v>
      </c>
      <c r="T68" s="3" t="n">
        <f aca="false">SQRT(($B68+$C68*1/8*$E$3)^2+$D68^2)*$E$24/$E$25</f>
        <v>2.43726684452038</v>
      </c>
      <c r="U68" s="3" t="n">
        <f aca="false">SQRT(($B68+$C68*3/8*$E$3)^2+$D68^2)*$E$24/$E$25</f>
        <v>2.43707939273791</v>
      </c>
      <c r="V68" s="3" t="n">
        <f aca="false">$E$13*$E$14*$E$15/(2*$E$27)*4/3*$E$19/PI()*($E$20*$E$21*LN((R68+$E$21)/($E$26*R68+$E$21))+$E$22*R68*(1-$E$26)+$E$23*R68^2/2*(1-$E$26^2))</f>
        <v>2891.6683589086</v>
      </c>
      <c r="W68" s="3" t="n">
        <f aca="false">$E$13*$E$14*$E$15/(2*$E$27)*4/3*$E$19/PI()*($E$20*$E$21*LN((S68+$E$21)/($E$26*S68+$E$21))+$E$22*S68*(1-$E$26)+$E$23*S68^2/2*(1-$E$26^2))</f>
        <v>2891.5685016483</v>
      </c>
      <c r="X68" s="3" t="n">
        <f aca="false">$E$13*$E$14*$E$15/(2*$E$27)*4/3*$E$19/PI()*($E$20*$E$21*LN((T68+$E$21)/($E$26*T68+$E$21))+$E$22*T68*(1-$E$26)+$E$23*T68^2/2*(1-$E$26^2))</f>
        <v>2891.46866832134</v>
      </c>
      <c r="Y68" s="3" t="n">
        <f aca="false">$E$13*$E$14*$E$15/(2*$E$27)*4/3*$E$19/PI()*($E$20*$E$21*LN((U68+$E$21)/($E$26*U68+$E$21))+$E$22*U68*(1-$E$26)+$E$23*U68^2/2*(1-$E$26^2))</f>
        <v>2891.36885893867</v>
      </c>
    </row>
    <row r="69" customFormat="false" ht="15.75" hidden="false" customHeight="false" outlineLevel="0" collapsed="false">
      <c r="A69" s="1" t="n">
        <f aca="false">[1]Bf!$B41</f>
        <v>35</v>
      </c>
      <c r="B69" s="1" t="n">
        <f aca="false">'RHIC cable'!B69</f>
        <v>-0.663244184262492</v>
      </c>
      <c r="C69" s="2" t="n">
        <f aca="false">'RHIC cable'!C69</f>
        <v>0.195016962036646</v>
      </c>
      <c r="D69" s="2" t="n">
        <f aca="false">'RHIC cable'!D69</f>
        <v>-1.38627197579445</v>
      </c>
      <c r="E69" s="20" t="n">
        <f aca="false">SQRT(B69^2+D69^2)</f>
        <v>1.5367637550486</v>
      </c>
      <c r="F69" s="20" t="n">
        <f aca="false">-B69*$E$24*(1-$E$26)/$E$25/$E$27</f>
        <v>0.54710220243194</v>
      </c>
      <c r="G69" s="20" t="n">
        <f aca="false">C69*$E$24*(1-$E$26)/$E$25/$E$27</f>
        <v>0.160867161708287</v>
      </c>
      <c r="H69" s="20" t="n">
        <f aca="false">-D69*$E$24*(1-$E$26)/$E$25/$E$27</f>
        <v>1.1435191881406</v>
      </c>
      <c r="I69" s="20" t="n">
        <f aca="false">E69*$E$24*(1-$E$26)/$E$25/$E$27</f>
        <v>1.26765805860714</v>
      </c>
      <c r="J69" s="3" t="n">
        <f aca="false">E$13/60*E$5^2*F69^2/E$9*E$3^2/E$4</f>
        <v>1145.04946051267</v>
      </c>
      <c r="K69" s="3" t="n">
        <f aca="false">E$13/3*F69^2/E$11*E$3^2*(1+(G69*E$3/F69)^2/15)</f>
        <v>1182.35818376579</v>
      </c>
      <c r="L69" s="3" t="n">
        <f aca="false">E$13*H69^2*E$4^2/4/E$11</f>
        <v>55.6328966243069</v>
      </c>
      <c r="M69" s="3" t="n">
        <f aca="false">2*E$13*E$14*I69^2/E$12*E$18</f>
        <v>1862.47446380423</v>
      </c>
      <c r="N69" s="3" t="n">
        <f aca="false">(V69+W69+X69+Y69)/4</f>
        <v>2942.96151652647</v>
      </c>
      <c r="O69" s="3" t="n">
        <f aca="false">SUM(J69:N69)</f>
        <v>7188.47652123346</v>
      </c>
      <c r="P69" s="4" t="n">
        <f aca="false">O69*J$28</f>
        <v>0.0567089309127906</v>
      </c>
      <c r="R69" s="3" t="n">
        <f aca="false">SQRT(($B69-$C69*3/8*$E$3)^2+$D69^2)*$E$24/$E$25</f>
        <v>2.53556949738023</v>
      </c>
      <c r="S69" s="3" t="n">
        <f aca="false">SQRT(($B69-$C69*1/8*$E$3)^2+$D69^2)*$E$24/$E$25</f>
        <v>2.53540056498465</v>
      </c>
      <c r="T69" s="3" t="n">
        <f aca="false">SQRT(($B69+$C69*1/8*$E$3)^2+$D69^2)*$E$24/$E$25</f>
        <v>2.53523168173049</v>
      </c>
      <c r="U69" s="3" t="n">
        <f aca="false">SQRT(($B69+$C69*3/8*$E$3)^2+$D69^2)*$E$24/$E$25</f>
        <v>2.53506284762755</v>
      </c>
      <c r="V69" s="3" t="n">
        <f aca="false">$E$13*$E$14*$E$15/(2*$E$27)*4/3*$E$19/PI()*($E$20*$E$21*LN((R69+$E$21)/($E$26*R69+$E$21))+$E$22*R69*(1-$E$26)+$E$23*R69^2/2*(1-$E$26^2))</f>
        <v>2943.09275080391</v>
      </c>
      <c r="W69" s="3" t="n">
        <f aca="false">$E$13*$E$14*$E$15/(2*$E$27)*4/3*$E$19/PI()*($E$20*$E$21*LN((S69+$E$21)/($E$26*S69+$E$21))+$E$22*S69*(1-$E$26)+$E$23*S69^2/2*(1-$E$26^2))</f>
        <v>2943.00524705796</v>
      </c>
      <c r="X69" s="3" t="n">
        <f aca="false">$E$13*$E$14*$E$15/(2*$E$27)*4/3*$E$19/PI()*($E$20*$E$21*LN((T69+$E$21)/($E$26*T69+$E$21))+$E$22*T69*(1-$E$26)+$E$23*T69^2/2*(1-$E$26^2))</f>
        <v>2942.91776465139</v>
      </c>
      <c r="Y69" s="3" t="n">
        <f aca="false">$E$13*$E$14*$E$15/(2*$E$27)*4/3*$E$19/PI()*($E$20*$E$21*LN((U69+$E$21)/($E$26*U69+$E$21))+$E$22*U69*(1-$E$26)+$E$23*U69^2/2*(1-$E$26^2))</f>
        <v>2942.83030359262</v>
      </c>
    </row>
    <row r="70" customFormat="false" ht="15.75" hidden="false" customHeight="false" outlineLevel="0" collapsed="false">
      <c r="A70" s="15" t="n">
        <f aca="false">J23</f>
        <v>36.238208892104</v>
      </c>
      <c r="B70" s="1" t="n">
        <f aca="false">'RHIC cable'!B70</f>
        <v>-0.6526372462371</v>
      </c>
      <c r="C70" s="2" t="n">
        <f aca="false">'RHIC cable'!C70</f>
        <v>0.181657731780441</v>
      </c>
      <c r="D70" s="2" t="n">
        <f aca="false">'RHIC cable'!D70</f>
        <v>-1.4636432927354</v>
      </c>
      <c r="E70" s="20" t="n">
        <f aca="false">SQRT(B70^2+D70^2)</f>
        <v>1.60255641508974</v>
      </c>
      <c r="F70" s="20" t="n">
        <f aca="false">-B70*$E$24*(1-$E$26)/$E$25/$E$27</f>
        <v>0.53835266599808</v>
      </c>
      <c r="G70" s="20" t="n">
        <f aca="false">C70*$E$24*(1-$E$26)/$E$25/$E$27</f>
        <v>0.149847292300623</v>
      </c>
      <c r="H70" s="20" t="n">
        <f aca="false">-D70*$E$24*(1-$E$26)/$E$25/$E$27</f>
        <v>1.20734186296816</v>
      </c>
      <c r="I70" s="20" t="n">
        <f aca="false">E70*$E$24*(1-$E$26)/$E$25/$E$27</f>
        <v>1.32192963771249</v>
      </c>
      <c r="J70" s="3" t="n">
        <f aca="false">E$13/60*E$5^2*F70^2/E$9*E$3^2/E$4</f>
        <v>1108.71789305614</v>
      </c>
      <c r="K70" s="3" t="n">
        <f aca="false">E$13/3*F70^2/E$11*E$3^2*(1+(G70*E$3/F70)^2/15)</f>
        <v>1144.84282205471</v>
      </c>
      <c r="L70" s="3" t="n">
        <f aca="false">E$13*H70^2*E$4^2/4/E$11</f>
        <v>62.0162181804694</v>
      </c>
      <c r="M70" s="3" t="n">
        <f aca="false">2*E$13*E$14*I70^2/E$12*E$18</f>
        <v>2025.36249151585</v>
      </c>
      <c r="N70" s="3" t="n">
        <f aca="false">(V70+W70+X70+Y70)/4</f>
        <v>2998.34956114595</v>
      </c>
      <c r="O70" s="3" t="n">
        <f aca="false">SUM(J70:N70)</f>
        <v>7339.28898595311</v>
      </c>
      <c r="P70" s="4" t="n">
        <f aca="false">O70*J$28*(A70-A69)</f>
        <v>0.0716906484049488</v>
      </c>
      <c r="R70" s="3" t="n">
        <f aca="false">SQRT(($B70-$C70*3/8*$E$3)^2+$D70^2)*$E$24/$E$25</f>
        <v>2.64408198736394</v>
      </c>
      <c r="S70" s="3" t="n">
        <f aca="false">SQRT(($B70-$C70*1/8*$E$3)^2+$D70^2)*$E$24/$E$25</f>
        <v>2.64393350225944</v>
      </c>
      <c r="T70" s="3" t="n">
        <f aca="false">SQRT(($B70+$C70*1/8*$E$3)^2+$D70^2)*$E$24/$E$25</f>
        <v>2.64378505907022</v>
      </c>
      <c r="U70" s="3" t="n">
        <f aca="false">SQRT(($B70+$C70*3/8*$E$3)^2+$D70^2)*$E$24/$E$25</f>
        <v>2.64363665780335</v>
      </c>
      <c r="V70" s="3" t="n">
        <f aca="false">$E$13*$E$14*$E$15/(2*$E$27)*4/3*$E$19/PI()*($E$20*$E$21*LN((R70+$E$21)/($E$26*R70+$E$21))+$E$22*R70*(1-$E$26)+$E$23*R70^2/2*(1-$E$26^2))</f>
        <v>2998.4614976954</v>
      </c>
      <c r="W70" s="3" t="n">
        <f aca="false">$E$13*$E$14*$E$15/(2*$E$27)*4/3*$E$19/PI()*($E$20*$E$21*LN((S70+$E$21)/($E$26*S70+$E$21))+$E$22*S70*(1-$E$26)+$E$23*S70^2/2*(1-$E$26^2))</f>
        <v>2998.38686131537</v>
      </c>
      <c r="X70" s="3" t="n">
        <f aca="false">$E$13*$E$14*$E$15/(2*$E$27)*4/3*$E$19/PI()*($E$20*$E$21*LN((T70+$E$21)/($E$26*T70+$E$21))+$E$22*T70*(1-$E$26)+$E$23*T70^2/2*(1-$E$26^2))</f>
        <v>2998.31224295444</v>
      </c>
      <c r="Y70" s="3" t="n">
        <f aca="false">$E$13*$E$14*$E$15/(2*$E$27)*4/3*$E$19/PI()*($E$20*$E$21*LN((U70+$E$21)/($E$26*U70+$E$21))+$E$22*U70*(1-$E$26)+$E$23*U70^2/2*(1-$E$26^2))</f>
        <v>2998.23764261858</v>
      </c>
    </row>
    <row r="71" customFormat="false" ht="15.75" hidden="false" customHeight="false" outlineLevel="0" collapsed="false">
      <c r="E71" s="20"/>
      <c r="F71" s="20"/>
      <c r="G71" s="20"/>
      <c r="H71" s="20"/>
      <c r="I71" s="20"/>
      <c r="J71" s="3"/>
      <c r="K71" s="3"/>
      <c r="L71" s="3"/>
      <c r="M71" s="3"/>
      <c r="N71" s="3"/>
      <c r="O71" s="3"/>
    </row>
    <row r="72" customFormat="false" ht="15.75" hidden="false" customHeight="false" outlineLevel="0" collapsed="false">
      <c r="A72" s="15" t="n">
        <f aca="false">I24</f>
        <v>41.2842492165643</v>
      </c>
      <c r="B72" s="1" t="n">
        <f aca="false">'RHIC cable'!B72</f>
        <v>-0.609198996029901</v>
      </c>
      <c r="C72" s="2" t="n">
        <f aca="false">'RHIC cable'!C72</f>
        <v>0.165187653978381</v>
      </c>
      <c r="D72" s="2" t="n">
        <f aca="false">'RHIC cable'!D72</f>
        <v>-0.996205769199792</v>
      </c>
      <c r="E72" s="20" t="n">
        <f aca="false">SQRT(B72^2+D72^2)</f>
        <v>1.16771115921309</v>
      </c>
      <c r="F72" s="20" t="n">
        <f aca="false">-B72*$E$24*(1-$E$26)/$E$25/$E$27</f>
        <v>0.502520972449836</v>
      </c>
      <c r="G72" s="20" t="n">
        <f aca="false">C72*$E$24*(1-$E$26)/$E$25/$E$27</f>
        <v>0.136261321924188</v>
      </c>
      <c r="H72" s="20" t="n">
        <f aca="false">-D72*$E$24*(1-$E$26)/$E$25/$E$27</f>
        <v>0.8217582352579</v>
      </c>
      <c r="I72" s="20" t="n">
        <f aca="false">E72*$E$24*(1-$E$26)/$E$25/$E$27</f>
        <v>0.963230982146083</v>
      </c>
      <c r="J72" s="3" t="n">
        <f aca="false">E$13/60*E$5^2*F72^2/E$9*E$3^2/E$4</f>
        <v>966.041321475654</v>
      </c>
      <c r="K72" s="3" t="n">
        <f aca="false">E$13/3*F72^2/E$11*E$3^2*(1+(G72*E$3/F72)^2/15)</f>
        <v>997.51746835958</v>
      </c>
      <c r="L72" s="3" t="n">
        <f aca="false">E$13*H72^2*E$4^2/4/E$11</f>
        <v>28.7298190130728</v>
      </c>
      <c r="M72" s="3" t="n">
        <f aca="false">2*E$13*E$14*I72^2/E$12*E$18</f>
        <v>1075.34289489967</v>
      </c>
      <c r="N72" s="3" t="n">
        <f aca="false">(V72+W72+X72+Y72)/4</f>
        <v>2598.13895608989</v>
      </c>
      <c r="O72" s="3" t="n">
        <f aca="false">SUM(J72:N72)</f>
        <v>5665.77045983786</v>
      </c>
      <c r="P72" s="4" t="n">
        <f aca="false">O72*J$28*(A73-A72)</f>
        <v>0.0319915593468931</v>
      </c>
      <c r="R72" s="3" t="n">
        <f aca="false">SQRT(($B72-$C72*3/8*$E$3)^2+$D72^2)*$E$24/$E$25</f>
        <v>1.92672139335095</v>
      </c>
      <c r="S72" s="3" t="n">
        <f aca="false">SQRT(($B72-$C72*1/8*$E$3)^2+$D72^2)*$E$24/$E$25</f>
        <v>1.92654843027029</v>
      </c>
      <c r="T72" s="3" t="n">
        <f aca="false">SQRT(($B72+$C72*1/8*$E$3)^2+$D72^2)*$E$24/$E$25</f>
        <v>1.9263755086907</v>
      </c>
      <c r="U72" s="3" t="n">
        <f aca="false">SQRT(($B72+$C72*3/8*$E$3)^2+$D72^2)*$E$24/$E$25</f>
        <v>1.92620262862335</v>
      </c>
      <c r="V72" s="3" t="n">
        <f aca="false">$E$13*$E$14*$E$15/(2*$E$27)*4/3*$E$19/PI()*($E$20*$E$21*LN((R72+$E$21)/($E$26*R72+$E$21))+$E$22*R72*(1-$E$26)+$E$23*R72^2/2*(1-$E$26^2))</f>
        <v>2598.29982829993</v>
      </c>
      <c r="W72" s="3" t="n">
        <f aca="false">$E$13*$E$14*$E$15/(2*$E$27)*4/3*$E$19/PI()*($E$20*$E$21*LN((S72+$E$21)/($E$26*S72+$E$21))+$E$22*S72*(1-$E$26)+$E$23*S72^2/2*(1-$E$26^2))</f>
        <v>2598.19256697134</v>
      </c>
      <c r="X72" s="3" t="n">
        <f aca="false">$E$13*$E$14*$E$15/(2*$E$27)*4/3*$E$19/PI()*($E$20*$E$21*LN((T72+$E$21)/($E$26*T72+$E$21))+$E$22*T72*(1-$E$26)+$E$23*T72^2/2*(1-$E$26^2))</f>
        <v>2598.08532542296</v>
      </c>
      <c r="Y72" s="3" t="n">
        <f aca="false">$E$13*$E$14*$E$15/(2*$E$27)*4/3*$E$19/PI()*($E$20*$E$21*LN((U72+$E$21)/($E$26*U72+$E$21))+$E$22*U72*(1-$E$26)+$E$23*U72^2/2*(1-$E$26^2))</f>
        <v>2597.97810366533</v>
      </c>
    </row>
    <row r="73" customFormat="false" ht="15.75" hidden="false" customHeight="false" outlineLevel="0" collapsed="false">
      <c r="A73" s="1" t="n">
        <f aca="false">[1]Bf!$B48</f>
        <v>42</v>
      </c>
      <c r="B73" s="1" t="n">
        <f aca="false">'RHIC cable'!B73</f>
        <v>-0.603606256567231</v>
      </c>
      <c r="C73" s="2" t="n">
        <f aca="false">'RHIC cable'!C73</f>
        <v>0.178040581241979</v>
      </c>
      <c r="D73" s="2" t="n">
        <f aca="false">'RHIC cable'!D73</f>
        <v>-1.00205864850159</v>
      </c>
      <c r="E73" s="20" t="n">
        <f aca="false">SQRT(B73^2+D73^2)</f>
        <v>1.1698128260555</v>
      </c>
      <c r="F73" s="20" t="n">
        <f aca="false">-B73*$E$24*(1-$E$26)/$E$25/$E$27</f>
        <v>0.497907588495241</v>
      </c>
      <c r="G73" s="20" t="n">
        <f aca="false">C73*$E$24*(1-$E$26)/$E$25/$E$27</f>
        <v>0.146863548043113</v>
      </c>
      <c r="H73" s="20" t="n">
        <f aca="false">-D73*$E$24*(1-$E$26)/$E$25/$E$27</f>
        <v>0.826586205457361</v>
      </c>
      <c r="I73" s="20" t="n">
        <f aca="false">E73*$E$24*(1-$E$26)/$E$25/$E$27</f>
        <v>0.964964622011369</v>
      </c>
      <c r="J73" s="3" t="n">
        <f aca="false">E$13/60*E$5^2*F73^2/E$9*E$3^2/E$4</f>
        <v>948.385293719774</v>
      </c>
      <c r="K73" s="3" t="n">
        <f aca="false">E$13/3*F73^2/E$11*E$3^2*(1+(G73*E$3/F73)^2/15)</f>
        <v>979.286181975226</v>
      </c>
      <c r="L73" s="3" t="n">
        <f aca="false">E$13*H73^2*E$4^2/4/E$11</f>
        <v>29.068395900742</v>
      </c>
      <c r="M73" s="3" t="n">
        <f aca="false">2*E$13*E$14*I73^2/E$12*E$18</f>
        <v>1079.21721997308</v>
      </c>
      <c r="N73" s="3" t="n">
        <f aca="false">(V73+W73+X73+Y73)/4</f>
        <v>2600.28808032102</v>
      </c>
      <c r="O73" s="3" t="n">
        <f aca="false">SUM(J73:N73)</f>
        <v>5636.24517188984</v>
      </c>
      <c r="P73" s="4" t="n">
        <f aca="false">O73*J$28</f>
        <v>0.0444635851722038</v>
      </c>
      <c r="R73" s="3" t="n">
        <f aca="false">SQRT(($B73-$C73*3/8*$E$3)^2+$D73^2)*$E$24/$E$25</f>
        <v>1.93020579882104</v>
      </c>
      <c r="S73" s="3" t="n">
        <f aca="false">SQRT(($B73-$C73*1/8*$E$3)^2+$D73^2)*$E$24/$E$25</f>
        <v>1.93002141682712</v>
      </c>
      <c r="T73" s="3" t="n">
        <f aca="false">SQRT(($B73+$C73*1/8*$E$3)^2+$D73^2)*$E$24/$E$25</f>
        <v>1.92983708334906</v>
      </c>
      <c r="U73" s="3" t="n">
        <f aca="false">SQRT(($B73+$C73*3/8*$E$3)^2+$D73^2)*$E$24/$E$25</f>
        <v>1.92965279840074</v>
      </c>
      <c r="V73" s="3" t="n">
        <f aca="false">$E$13*$E$14*$E$15/(2*$E$27)*4/3*$E$19/PI()*($E$20*$E$21*LN((R73+$E$21)/($E$26*R73+$E$21))+$E$22*R73*(1-$E$26)+$E$23*R73^2/2*(1-$E$26^2))</f>
        <v>2600.45937961426</v>
      </c>
      <c r="W73" s="3" t="n">
        <f aca="false">$E$13*$E$14*$E$15/(2*$E$27)*4/3*$E$19/PI()*($E$20*$E$21*LN((S73+$E$21)/($E$26*S73+$E$21))+$E$22*S73*(1-$E$26)+$E$23*S73^2/2*(1-$E$26^2))</f>
        <v>2600.34516454943</v>
      </c>
      <c r="X73" s="3" t="n">
        <f aca="false">$E$13*$E$14*$E$15/(2*$E$27)*4/3*$E$19/PI()*($E$20*$E$21*LN((T73+$E$21)/($E$26*T73+$E$21))+$E$22*T73*(1-$E$26)+$E$23*T73^2/2*(1-$E$26^2))</f>
        <v>2600.23097278533</v>
      </c>
      <c r="Y73" s="3" t="n">
        <f aca="false">$E$13*$E$14*$E$15/(2*$E$27)*4/3*$E$19/PI()*($E$20*$E$21*LN((U73+$E$21)/($E$26*U73+$E$21))+$E$22*U73*(1-$E$26)+$E$23*U73^2/2*(1-$E$26^2))</f>
        <v>2600.11680433506</v>
      </c>
    </row>
    <row r="74" customFormat="false" ht="15.75" hidden="false" customHeight="false" outlineLevel="0" collapsed="false">
      <c r="A74" s="1" t="n">
        <f aca="false">[1]Bf!$B49</f>
        <v>43</v>
      </c>
      <c r="B74" s="1" t="n">
        <f aca="false">'RHIC cable'!B74</f>
        <v>-0.597338535856885</v>
      </c>
      <c r="C74" s="2" t="n">
        <f aca="false">'RHIC cable'!C74</f>
        <v>0.186956036379088</v>
      </c>
      <c r="D74" s="2" t="n">
        <f aca="false">'RHIC cable'!D74</f>
        <v>-1.08542661394883</v>
      </c>
      <c r="E74" s="20" t="n">
        <f aca="false">SQRT(B74^2+D74^2)</f>
        <v>1.23893674603995</v>
      </c>
      <c r="F74" s="20" t="n">
        <f aca="false">-B74*$E$24*(1-$E$26)/$E$25/$E$27</f>
        <v>0.492737420574852</v>
      </c>
      <c r="G74" s="20" t="n">
        <f aca="false">C74*$E$24*(1-$E$26)/$E$25/$E$27</f>
        <v>0.154217800454115</v>
      </c>
      <c r="H74" s="20" t="n">
        <f aca="false">-D74*$E$24*(1-$E$26)/$E$25/$E$27</f>
        <v>0.895355443983243</v>
      </c>
      <c r="I74" s="20" t="n">
        <f aca="false">E74*$E$24*(1-$E$26)/$E$25/$E$27</f>
        <v>1.02198411763842</v>
      </c>
      <c r="J74" s="3" t="n">
        <f aca="false">E$13/60*E$5^2*F74^2/E$9*E$3^2/E$4</f>
        <v>928.791883789707</v>
      </c>
      <c r="K74" s="3" t="n">
        <f aca="false">E$13/3*F74^2/E$11*E$3^2*(1+(G74*E$3/F74)^2/15)</f>
        <v>959.054383773924</v>
      </c>
      <c r="L74" s="3" t="n">
        <f aca="false">E$13*H74^2*E$4^2/4/E$11</f>
        <v>34.1063871186538</v>
      </c>
      <c r="M74" s="3" t="n">
        <f aca="false">2*E$13*E$14*I74^2/E$12*E$18</f>
        <v>1210.52671105792</v>
      </c>
      <c r="N74" s="3" t="n">
        <f aca="false">(V74+W74+X74+Y74)/4</f>
        <v>2669.67358890041</v>
      </c>
      <c r="O74" s="3" t="n">
        <f aca="false">SUM(J74:N74)</f>
        <v>5802.15295464061</v>
      </c>
      <c r="P74" s="4" t="n">
        <f aca="false">O74*J$28</f>
        <v>0.0457724095054428</v>
      </c>
      <c r="R74" s="3" t="n">
        <f aca="false">SQRT(($B74-$C74*3/8*$E$3)^2+$D74^2)*$E$24/$E$25</f>
        <v>2.04423959485567</v>
      </c>
      <c r="S74" s="3" t="n">
        <f aca="false">SQRT(($B74-$C74*1/8*$E$3)^2+$D74^2)*$E$24/$E$25</f>
        <v>2.0440586752609</v>
      </c>
      <c r="T74" s="3" t="n">
        <f aca="false">SQRT(($B74+$C74*1/8*$E$3)^2+$D74^2)*$E$24/$E$25</f>
        <v>2.04387780850403</v>
      </c>
      <c r="U74" s="3" t="n">
        <f aca="false">SQRT(($B74+$C74*3/8*$E$3)^2+$D74^2)*$E$24/$E$25</f>
        <v>2.04369699459909</v>
      </c>
      <c r="V74" s="3" t="n">
        <f aca="false">$E$13*$E$14*$E$15/(2*$E$27)*4/3*$E$19/PI()*($E$20*$E$21*LN((R74+$E$21)/($E$26*R74+$E$21))+$E$22*R74*(1-$E$26)+$E$23*R74^2/2*(1-$E$26^2))</f>
        <v>2669.83574655106</v>
      </c>
      <c r="W74" s="3" t="n">
        <f aca="false">$E$13*$E$14*$E$15/(2*$E$27)*4/3*$E$19/PI()*($E$20*$E$21*LN((S74+$E$21)/($E$26*S74+$E$21))+$E$22*S74*(1-$E$26)+$E$23*S74^2/2*(1-$E$26^2))</f>
        <v>2669.72762442085</v>
      </c>
      <c r="X74" s="3" t="n">
        <f aca="false">$E$13*$E$14*$E$15/(2*$E$27)*4/3*$E$19/PI()*($E$20*$E$21*LN((T74+$E$21)/($E$26*T74+$E$21))+$E$22*T74*(1-$E$26)+$E$23*T74^2/2*(1-$E$26^2))</f>
        <v>2669.61952783205</v>
      </c>
      <c r="Y74" s="3" t="n">
        <f aca="false">$E$13*$E$14*$E$15/(2*$E$27)*4/3*$E$19/PI()*($E$20*$E$21*LN((U74+$E$21)/($E$26*U74+$E$21))+$E$22*U74*(1-$E$26)+$E$23*U74^2/2*(1-$E$26^2))</f>
        <v>2669.51145679766</v>
      </c>
    </row>
    <row r="75" customFormat="false" ht="15.75" hidden="false" customHeight="false" outlineLevel="0" collapsed="false">
      <c r="A75" s="1" t="n">
        <f aca="false">[1]Bf!$B50</f>
        <v>44</v>
      </c>
      <c r="B75" s="1" t="n">
        <f aca="false">'RHIC cable'!B75</f>
        <v>-0.589970099502539</v>
      </c>
      <c r="C75" s="2" t="n">
        <f aca="false">'RHIC cable'!C75</f>
        <v>0.192786781517728</v>
      </c>
      <c r="D75" s="2" t="n">
        <f aca="false">'RHIC cable'!D75</f>
        <v>-1.16377626742597</v>
      </c>
      <c r="E75" s="20" t="n">
        <f aca="false">SQRT(B75^2+D75^2)</f>
        <v>1.30477581175118</v>
      </c>
      <c r="F75" s="20" t="n">
        <f aca="false">-B75*$E$24*(1-$E$26)/$E$25/$E$27</f>
        <v>0.48665928547228</v>
      </c>
      <c r="G75" s="20" t="n">
        <f aca="false">C75*$E$24*(1-$E$26)/$E$25/$E$27</f>
        <v>0.159027512446865</v>
      </c>
      <c r="H75" s="20" t="n">
        <f aca="false">-D75*$E$24*(1-$E$26)/$E$25/$E$27</f>
        <v>0.95998513692927</v>
      </c>
      <c r="I75" s="20" t="n">
        <f aca="false">E75*$E$24*(1-$E$26)/$E$25/$E$27</f>
        <v>1.07629397622652</v>
      </c>
      <c r="J75" s="3" t="n">
        <f aca="false">E$13/60*E$5^2*F75^2/E$9*E$3^2/E$4</f>
        <v>906.019090264911</v>
      </c>
      <c r="K75" s="3" t="n">
        <f aca="false">E$13/3*F75^2/E$11*E$3^2*(1+(G75*E$3/F75)^2/15)</f>
        <v>935.539605335068</v>
      </c>
      <c r="L75" s="3" t="n">
        <f aca="false">E$13*H75^2*E$4^2/4/E$11</f>
        <v>39.2079177232649</v>
      </c>
      <c r="M75" s="3" t="n">
        <f aca="false">2*E$13*E$14*I75^2/E$12*E$18</f>
        <v>1342.60389548966</v>
      </c>
      <c r="N75" s="3" t="n">
        <f aca="false">(V75+W75+X75+Y75)/4</f>
        <v>2733.52613506665</v>
      </c>
      <c r="O75" s="3" t="n">
        <f aca="false">SUM(J75:N75)</f>
        <v>5956.89664387956</v>
      </c>
      <c r="P75" s="4" t="n">
        <f aca="false">O75*J$28</f>
        <v>0.0469931617964631</v>
      </c>
      <c r="R75" s="3" t="n">
        <f aca="false">SQRT(($B75-$C75*3/8*$E$3)^2+$D75^2)*$E$24/$E$25</f>
        <v>2.15285038242891</v>
      </c>
      <c r="S75" s="3" t="n">
        <f aca="false">SQRT(($B75-$C75*1/8*$E$3)^2+$D75^2)*$E$24/$E$25</f>
        <v>2.15267541528792</v>
      </c>
      <c r="T75" s="3" t="n">
        <f aca="false">SQRT(($B75+$C75*1/8*$E$3)^2+$D75^2)*$E$24/$E$25</f>
        <v>2.15250050344418</v>
      </c>
      <c r="U75" s="3" t="n">
        <f aca="false">SQRT(($B75+$C75*3/8*$E$3)^2+$D75^2)*$E$24/$E$25</f>
        <v>2.15232564691117</v>
      </c>
      <c r="V75" s="3" t="n">
        <f aca="false">$E$13*$E$14*$E$15/(2*$E$27)*4/3*$E$19/PI()*($E$20*$E$21*LN((R75+$E$21)/($E$26*R75+$E$21))+$E$22*R75*(1-$E$26)+$E$23*R75^2/2*(1-$E$26^2))</f>
        <v>2733.67786419945</v>
      </c>
      <c r="W75" s="3" t="n">
        <f aca="false">$E$13*$E$14*$E$15/(2*$E$27)*4/3*$E$19/PI()*($E$20*$E$21*LN((S75+$E$21)/($E$26*S75+$E$21))+$E$22*S75*(1-$E$26)+$E$23*S75^2/2*(1-$E$26^2))</f>
        <v>2733.57669365629</v>
      </c>
      <c r="X75" s="3" t="n">
        <f aca="false">$E$13*$E$14*$E$15/(2*$E$27)*4/3*$E$19/PI()*($E$20*$E$21*LN((T75+$E$21)/($E$26*T75+$E$21))+$E$22*T75*(1-$E$26)+$E$23*T75^2/2*(1-$E$26^2))</f>
        <v>2733.475549792</v>
      </c>
      <c r="Y75" s="3" t="n">
        <f aca="false">$E$13*$E$14*$E$15/(2*$E$27)*4/3*$E$19/PI()*($E$20*$E$21*LN((U75+$E$21)/($E$26*U75+$E$21))+$E$22*U75*(1-$E$26)+$E$23*U75^2/2*(1-$E$26^2))</f>
        <v>2733.37443261888</v>
      </c>
    </row>
    <row r="76" customFormat="false" ht="15.75" hidden="false" customHeight="false" outlineLevel="0" collapsed="false">
      <c r="A76" s="1" t="n">
        <f aca="false">[1]Bf!$B51</f>
        <v>45</v>
      </c>
      <c r="B76" s="1" t="n">
        <f aca="false">'RHIC cable'!B76</f>
        <v>-0.582013266781619</v>
      </c>
      <c r="C76" s="2" t="n">
        <f aca="false">'RHIC cable'!C76</f>
        <v>0.196447085453045</v>
      </c>
      <c r="D76" s="2" t="n">
        <f aca="false">'RHIC cable'!D76</f>
        <v>-1.23907516862749</v>
      </c>
      <c r="E76" s="20" t="n">
        <f aca="false">SQRT(B76^2+D76^2)</f>
        <v>1.3689582594875</v>
      </c>
      <c r="F76" s="20" t="n">
        <f aca="false">-B76*$E$24*(1-$E$26)/$E$25/$E$27</f>
        <v>0.480095789237725</v>
      </c>
      <c r="G76" s="20" t="n">
        <f aca="false">C76*$E$24*(1-$E$26)/$E$25/$E$27</f>
        <v>0.162046853425798</v>
      </c>
      <c r="H76" s="20" t="n">
        <f aca="false">-D76*$E$24*(1-$E$26)/$E$25/$E$27</f>
        <v>1.02209830077686</v>
      </c>
      <c r="I76" s="20" t="n">
        <f aca="false">E76*$E$24*(1-$E$26)/$E$25/$E$27</f>
        <v>1.1292373104422</v>
      </c>
      <c r="J76" s="3" t="n">
        <f aca="false">E$13/60*E$5^2*F76^2/E$9*E$3^2/E$4</f>
        <v>881.745220295669</v>
      </c>
      <c r="K76" s="3" t="n">
        <f aca="false">E$13/3*F76^2/E$11*E$3^2*(1+(G76*E$3/F76)^2/15)</f>
        <v>910.474838296159</v>
      </c>
      <c r="L76" s="3" t="n">
        <f aca="false">E$13*H76^2*E$4^2/4/E$11</f>
        <v>44.4457350016082</v>
      </c>
      <c r="M76" s="3" t="n">
        <f aca="false">2*E$13*E$14*I76^2/E$12*E$18</f>
        <v>1477.93904122343</v>
      </c>
      <c r="N76" s="3" t="n">
        <f aca="false">(V76+W76+X76+Y76)/4</f>
        <v>2793.8040268144</v>
      </c>
      <c r="O76" s="3" t="n">
        <f aca="false">SUM(J76:N76)</f>
        <v>6108.40886163126</v>
      </c>
      <c r="P76" s="4" t="n">
        <f aca="false">O76*J$28</f>
        <v>0.0481884214406374</v>
      </c>
      <c r="R76" s="3" t="n">
        <f aca="false">SQRT(($B76-$C76*3/8*$E$3)^2+$D76^2)*$E$24/$E$25</f>
        <v>2.25872606235513</v>
      </c>
      <c r="S76" s="3" t="n">
        <f aca="false">SQRT(($B76-$C76*1/8*$E$3)^2+$D76^2)*$E$24/$E$25</f>
        <v>2.25855842061957</v>
      </c>
      <c r="T76" s="3" t="n">
        <f aca="false">SQRT(($B76+$C76*1/8*$E$3)^2+$D76^2)*$E$24/$E$25</f>
        <v>2.25839083523975</v>
      </c>
      <c r="U76" s="3" t="n">
        <f aca="false">SQRT(($B76+$C76*3/8*$E$3)^2+$D76^2)*$E$24/$E$25</f>
        <v>2.25822330622823</v>
      </c>
      <c r="V76" s="3" t="n">
        <f aca="false">$E$13*$E$14*$E$15/(2*$E$27)*4/3*$E$19/PI()*($E$20*$E$21*LN((R76+$E$21)/($E$26*R76+$E$21))+$E$22*R76*(1-$E$26)+$E$23*R76^2/2*(1-$E$26^2))</f>
        <v>2793.94492460502</v>
      </c>
      <c r="W76" s="3" t="n">
        <f aca="false">$E$13*$E$14*$E$15/(2*$E$27)*4/3*$E$19/PI()*($E$20*$E$21*LN((S76+$E$21)/($E$26*S76+$E$21))+$E$22*S76*(1-$E$26)+$E$23*S76^2/2*(1-$E$26^2))</f>
        <v>2793.8509747498</v>
      </c>
      <c r="X76" s="3" t="n">
        <f aca="false">$E$13*$E$14*$E$15/(2*$E$27)*4/3*$E$19/PI()*($E$20*$E$21*LN((T76+$E$21)/($E$26*T76+$E$21))+$E$22*T76*(1-$E$26)+$E$23*T76^2/2*(1-$E$26^2))</f>
        <v>2793.75705188397</v>
      </c>
      <c r="Y76" s="3" t="n">
        <f aca="false">$E$13*$E$14*$E$15/(2*$E$27)*4/3*$E$19/PI()*($E$20*$E$21*LN((U76+$E$21)/($E$26*U76+$E$21))+$E$22*U76*(1-$E$26)+$E$23*U76^2/2*(1-$E$26^2))</f>
        <v>2793.6631560188</v>
      </c>
    </row>
    <row r="77" customFormat="false" ht="15.75" hidden="false" customHeight="false" outlineLevel="0" collapsed="false">
      <c r="A77" s="1" t="n">
        <f aca="false">[1]Bf!$B52</f>
        <v>46</v>
      </c>
      <c r="B77" s="1" t="n">
        <f aca="false">'RHIC cable'!B77</f>
        <v>-0.573169641705878</v>
      </c>
      <c r="C77" s="2" t="n">
        <f aca="false">'RHIC cable'!C77</f>
        <v>0.198395126081496</v>
      </c>
      <c r="D77" s="2" t="n">
        <f aca="false">'RHIC cable'!D77</f>
        <v>-1.31263361497541</v>
      </c>
      <c r="E77" s="20" t="n">
        <f aca="false">SQRT(B77^2+D77^2)</f>
        <v>1.43231646130897</v>
      </c>
      <c r="F77" s="20" t="n">
        <f aca="false">-B77*$E$24*(1-$E$26)/$E$25/$E$27</f>
        <v>0.472800788586041</v>
      </c>
      <c r="G77" s="20" t="n">
        <f aca="false">C77*$E$24*(1-$E$26)/$E$25/$E$27</f>
        <v>0.163653768862888</v>
      </c>
      <c r="H77" s="20" t="n">
        <f aca="false">-D77*$E$24*(1-$E$26)/$E$25/$E$27</f>
        <v>1.08277578421257</v>
      </c>
      <c r="I77" s="20" t="n">
        <f aca="false">E77*$E$24*(1-$E$26)/$E$25/$E$27</f>
        <v>1.18150073405171</v>
      </c>
      <c r="J77" s="3" t="n">
        <f aca="false">E$13/60*E$5^2*F77^2/E$9*E$3^2/E$4</f>
        <v>855.152765934356</v>
      </c>
      <c r="K77" s="3" t="n">
        <f aca="false">E$13/3*F77^2/E$11*E$3^2*(1+(G77*E$3/F77)^2/15)</f>
        <v>883.015938833482</v>
      </c>
      <c r="L77" s="3" t="n">
        <f aca="false">E$13*H77^2*E$4^2/4/E$11</f>
        <v>49.8794698414078</v>
      </c>
      <c r="M77" s="3" t="n">
        <f aca="false">2*E$13*E$14*I77^2/E$12*E$18</f>
        <v>1617.90894174652</v>
      </c>
      <c r="N77" s="3" t="n">
        <f aca="false">(V77+W77+X77+Y77)/4</f>
        <v>2851.50779960992</v>
      </c>
      <c r="O77" s="3" t="n">
        <f aca="false">SUM(J77:N77)</f>
        <v>6257.46491596569</v>
      </c>
      <c r="P77" s="4" t="n">
        <f aca="false">O77*J$28</f>
        <v>0.0493643047397504</v>
      </c>
      <c r="R77" s="3" t="n">
        <f aca="false">SQRT(($B77-$C77*3/8*$E$3)^2+$D77^2)*$E$24/$E$25</f>
        <v>2.36324048546888</v>
      </c>
      <c r="S77" s="3" t="n">
        <f aca="false">SQRT(($B77-$C77*1/8*$E$3)^2+$D77^2)*$E$24/$E$25</f>
        <v>2.36308112647916</v>
      </c>
      <c r="T77" s="3" t="n">
        <f aca="false">SQRT(($B77+$C77*1/8*$E$3)^2+$D77^2)*$E$24/$E$25</f>
        <v>2.36292182380896</v>
      </c>
      <c r="U77" s="3" t="n">
        <f aca="false">SQRT(($B77+$C77*3/8*$E$3)^2+$D77^2)*$E$24/$E$25</f>
        <v>2.36276257746966</v>
      </c>
      <c r="V77" s="3" t="n">
        <f aca="false">$E$13*$E$14*$E$15/(2*$E$27)*4/3*$E$19/PI()*($E$20*$E$21*LN((R77+$E$21)/($E$26*R77+$E$21))+$E$22*R77*(1-$E$26)+$E$23*R77^2/2*(1-$E$26^2))</f>
        <v>2851.63775336031</v>
      </c>
      <c r="W77" s="3" t="n">
        <f aca="false">$E$13*$E$14*$E$15/(2*$E$27)*4/3*$E$19/PI()*($E$20*$E$21*LN((S77+$E$21)/($E$26*S77+$E$21))+$E$22*S77*(1-$E$26)+$E$23*S77^2/2*(1-$E$26^2))</f>
        <v>2851.5510997384</v>
      </c>
      <c r="X77" s="3" t="n">
        <f aca="false">$E$13*$E$14*$E$15/(2*$E$27)*4/3*$E$19/PI()*($E$20*$E$21*LN((T77+$E$21)/($E$26*T77+$E$21))+$E$22*T77*(1-$E$26)+$E$23*T77^2/2*(1-$E$26^2))</f>
        <v>2851.46447279645</v>
      </c>
      <c r="Y77" s="3" t="n">
        <f aca="false">$E$13*$E$14*$E$15/(2*$E$27)*4/3*$E$19/PI()*($E$20*$E$21*LN((U77+$E$21)/($E$26*U77+$E$21))+$E$22*U77*(1-$E$26)+$E$23*U77^2/2*(1-$E$26^2))</f>
        <v>2851.37787254452</v>
      </c>
    </row>
    <row r="78" customFormat="false" ht="15.75" hidden="false" customHeight="false" outlineLevel="0" collapsed="false">
      <c r="A78" s="1" t="n">
        <f aca="false">[1]Bf!$B53</f>
        <v>47</v>
      </c>
      <c r="B78" s="1" t="n">
        <f aca="false">'RHIC cable'!B78</f>
        <v>-0.563842203232092</v>
      </c>
      <c r="C78" s="2" t="n">
        <f aca="false">'RHIC cable'!C78</f>
        <v>0.198779893500582</v>
      </c>
      <c r="D78" s="2" t="n">
        <f aca="false">'RHIC cable'!D78</f>
        <v>-1.38535391761186</v>
      </c>
      <c r="E78" s="20" t="n">
        <f aca="false">SQRT(B78^2+D78^2)</f>
        <v>1.49570167720309</v>
      </c>
      <c r="F78" s="20" t="n">
        <f aca="false">-B78*$E$24*(1-$E$26)/$E$25/$E$27</f>
        <v>0.465106696043441</v>
      </c>
      <c r="G78" s="20" t="n">
        <f aca="false">C78*$E$24*(1-$E$26)/$E$25/$E$27</f>
        <v>0.163971158909271</v>
      </c>
      <c r="H78" s="20" t="n">
        <f aca="false">-D78*$E$24*(1-$E$26)/$E$25/$E$27</f>
        <v>1.14276189291574</v>
      </c>
      <c r="I78" s="20" t="n">
        <f aca="false">E78*$E$24*(1-$E$26)/$E$25/$E$27</f>
        <v>1.23378644124695</v>
      </c>
      <c r="J78" s="3" t="n">
        <f aca="false">E$13/60*E$5^2*F78^2/E$9*E$3^2/E$4</f>
        <v>827.546686870057</v>
      </c>
      <c r="K78" s="3" t="n">
        <f aca="false">E$13/3*F78^2/E$11*E$3^2*(1+(G78*E$3/F78)^2/15)</f>
        <v>854.510385637652</v>
      </c>
      <c r="L78" s="3" t="n">
        <f aca="false">E$13*H78^2*E$4^2/4/E$11</f>
        <v>55.5592352866901</v>
      </c>
      <c r="M78" s="3" t="n">
        <f aca="false">2*E$13*E$14*I78^2/E$12*E$18</f>
        <v>1764.27414679537</v>
      </c>
      <c r="N78" s="3" t="n">
        <f aca="false">(V78+W78+X78+Y78)/4</f>
        <v>2907.53609756033</v>
      </c>
      <c r="O78" s="3" t="n">
        <f aca="false">SUM(J78:N78)</f>
        <v>6409.42655215009</v>
      </c>
      <c r="P78" s="4" t="n">
        <f aca="false">O78*J$28</f>
        <v>0.0505631097858991</v>
      </c>
      <c r="R78" s="3" t="n">
        <f aca="false">SQRT(($B78-$C78*3/8*$E$3)^2+$D78^2)*$E$24/$E$25</f>
        <v>2.4677984850217</v>
      </c>
      <c r="S78" s="3" t="n">
        <f aca="false">SQRT(($B78-$C78*1/8*$E$3)^2+$D78^2)*$E$24/$E$25</f>
        <v>2.46764806951074</v>
      </c>
      <c r="T78" s="3" t="n">
        <f aca="false">SQRT(($B78+$C78*1/8*$E$3)^2+$D78^2)*$E$24/$E$25</f>
        <v>2.46749770930452</v>
      </c>
      <c r="U78" s="3" t="n">
        <f aca="false">SQRT(($B78+$C78*3/8*$E$3)^2+$D78^2)*$E$24/$E$25</f>
        <v>2.46734740441317</v>
      </c>
      <c r="V78" s="3" t="n">
        <f aca="false">$E$13*$E$14*$E$15/(2*$E$27)*4/3*$E$19/PI()*($E$20*$E$21*LN((R78+$E$21)/($E$26*R78+$E$21))+$E$22*R78*(1-$E$26)+$E$23*R78^2/2*(1-$E$26^2))</f>
        <v>2907.65517643683</v>
      </c>
      <c r="W78" s="3" t="n">
        <f aca="false">$E$13*$E$14*$E$15/(2*$E$27)*4/3*$E$19/PI()*($E$20*$E$21*LN((S78+$E$21)/($E$26*S78+$E$21))+$E$22*S78*(1-$E$26)+$E$23*S78^2/2*(1-$E$26^2))</f>
        <v>2907.57577329068</v>
      </c>
      <c r="X78" s="3" t="n">
        <f aca="false">$E$13*$E$14*$E$15/(2*$E$27)*4/3*$E$19/PI()*($E$20*$E$21*LN((T78+$E$21)/($E$26*T78+$E$21))+$E$22*T78*(1-$E$26)+$E$23*T78^2/2*(1-$E$26^2))</f>
        <v>2907.49639598505</v>
      </c>
      <c r="Y78" s="3" t="n">
        <f aca="false">$E$13*$E$14*$E$15/(2*$E$27)*4/3*$E$19/PI()*($E$20*$E$21*LN((U78+$E$21)/($E$26*U78+$E$21))+$E$22*U78*(1-$E$26)+$E$23*U78^2/2*(1-$E$26^2))</f>
        <v>2907.41704452875</v>
      </c>
    </row>
    <row r="79" customFormat="false" ht="15.75" hidden="false" customHeight="false" outlineLevel="0" collapsed="false">
      <c r="A79" s="1" t="n">
        <f aca="false">[1]Bf!$B54</f>
        <v>48</v>
      </c>
      <c r="B79" s="1" t="n">
        <f aca="false">'RHIC cable'!B79</f>
        <v>-0.553885694261746</v>
      </c>
      <c r="C79" s="2" t="n">
        <f aca="false">'RHIC cable'!C79</f>
        <v>0.197806788940112</v>
      </c>
      <c r="D79" s="2" t="n">
        <f aca="false">'RHIC cable'!D79</f>
        <v>-1.45839243959407</v>
      </c>
      <c r="E79" s="20" t="n">
        <f aca="false">SQRT(B79^2+D79^2)</f>
        <v>1.5600313683298</v>
      </c>
      <c r="F79" s="20" t="n">
        <f aca="false">-B79*$E$24*(1-$E$26)/$E$25/$E$27</f>
        <v>0.456893690765051</v>
      </c>
      <c r="G79" s="20" t="n">
        <f aca="false">C79*$E$24*(1-$E$26)/$E$25/$E$27</f>
        <v>0.163168456585056</v>
      </c>
      <c r="H79" s="20" t="n">
        <f aca="false">-D79*$E$24*(1-$E$26)/$E$25/$E$27</f>
        <v>1.20301049695481</v>
      </c>
      <c r="I79" s="20" t="n">
        <f aca="false">E79*$E$24*(1-$E$26)/$E$25/$E$27</f>
        <v>1.28685123477594</v>
      </c>
      <c r="J79" s="3" t="n">
        <f aca="false">E$13/60*E$5^2*F79^2/E$9*E$3^2/E$4</f>
        <v>798.578552554954</v>
      </c>
      <c r="K79" s="3" t="n">
        <f aca="false">E$13/3*F79^2/E$11*E$3^2*(1+(G79*E$3/F79)^2/15)</f>
        <v>824.598395755347</v>
      </c>
      <c r="L79" s="3" t="n">
        <f aca="false">E$13*H79^2*E$4^2/4/E$11</f>
        <v>61.5720472014493</v>
      </c>
      <c r="M79" s="3" t="n">
        <f aca="false">2*E$13*E$14*I79^2/E$12*E$18</f>
        <v>1919.2995914892</v>
      </c>
      <c r="N79" s="3" t="n">
        <f aca="false">(V79+W79+X79+Y79)/4</f>
        <v>2962.74010512471</v>
      </c>
      <c r="O79" s="3" t="n">
        <f aca="false">SUM(J79:N79)</f>
        <v>6566.78869212567</v>
      </c>
      <c r="P79" s="4" t="n">
        <f aca="false">O79*J$28</f>
        <v>0.051804518684962</v>
      </c>
      <c r="R79" s="3" t="n">
        <f aca="false">SQRT(($B79-$C79*3/8*$E$3)^2+$D79^2)*$E$24/$E$25</f>
        <v>2.57391391130292</v>
      </c>
      <c r="S79" s="3" t="n">
        <f aca="false">SQRT(($B79-$C79*1/8*$E$3)^2+$D79^2)*$E$24/$E$25</f>
        <v>2.57377293676362</v>
      </c>
      <c r="T79" s="3" t="n">
        <f aca="false">SQRT(($B79+$C79*1/8*$E$3)^2+$D79^2)*$E$24/$E$25</f>
        <v>2.57363201571354</v>
      </c>
      <c r="U79" s="3" t="n">
        <f aca="false">SQRT(($B79+$C79*3/8*$E$3)^2+$D79^2)*$E$24/$E$25</f>
        <v>2.57349114816146</v>
      </c>
      <c r="V79" s="3" t="n">
        <f aca="false">$E$13*$E$14*$E$15/(2*$E$27)*4/3*$E$19/PI()*($E$20*$E$21*LN((R79+$E$21)/($E$26*R79+$E$21))+$E$22*R79*(1-$E$26)+$E$23*R79^2/2*(1-$E$26^2))</f>
        <v>2962.84845250777</v>
      </c>
      <c r="W79" s="3" t="n">
        <f aca="false">$E$13*$E$14*$E$15/(2*$E$27)*4/3*$E$19/PI()*($E$20*$E$21*LN((S79+$E$21)/($E$26*S79+$E$21))+$E$22*S79*(1-$E$26)+$E$23*S79^2/2*(1-$E$26^2))</f>
        <v>2962.77620452415</v>
      </c>
      <c r="X79" s="3" t="n">
        <f aca="false">$E$13*$E$14*$E$15/(2*$E$27)*4/3*$E$19/PI()*($E$20*$E$21*LN((T79+$E$21)/($E$26*T79+$E$21))+$E$22*T79*(1-$E$26)+$E$23*T79^2/2*(1-$E$26^2))</f>
        <v>2962.70398113102</v>
      </c>
      <c r="Y79" s="3" t="n">
        <f aca="false">$E$13*$E$14*$E$15/(2*$E$27)*4/3*$E$19/PI()*($E$20*$E$21*LN((U79+$E$21)/($E$26*U79+$E$21))+$E$22*U79*(1-$E$26)+$E$23*U79^2/2*(1-$E$26^2))</f>
        <v>2962.63178233592</v>
      </c>
    </row>
    <row r="80" customFormat="false" ht="15.75" hidden="false" customHeight="false" outlineLevel="0" collapsed="false">
      <c r="A80" s="1" t="n">
        <f aca="false">[1]Bf!$B55</f>
        <v>49</v>
      </c>
      <c r="B80" s="1" t="n">
        <f aca="false">'RHIC cable'!B80</f>
        <v>-0.543144040204686</v>
      </c>
      <c r="C80" s="2" t="n">
        <f aca="false">'RHIC cable'!C80</f>
        <v>0.195477162922331</v>
      </c>
      <c r="D80" s="2" t="n">
        <f aca="false">'RHIC cable'!D80</f>
        <v>-1.53242900503161</v>
      </c>
      <c r="E80" s="20" t="n">
        <f aca="false">SQRT(B80^2+D80^2)</f>
        <v>1.62583643207797</v>
      </c>
      <c r="F80" s="20" t="n">
        <f aca="false">-B80*$E$24*(1-$E$26)/$E$25/$E$27</f>
        <v>0.448033028686401</v>
      </c>
      <c r="G80" s="20" t="n">
        <f aca="false">C80*$E$24*(1-$E$26)/$E$25/$E$27</f>
        <v>0.161246775919905</v>
      </c>
      <c r="H80" s="20" t="n">
        <f aca="false">-D80*$E$24*(1-$E$26)/$E$25/$E$27</f>
        <v>1.26408237511445</v>
      </c>
      <c r="I80" s="20" t="n">
        <f aca="false">E80*$E$24*(1-$E$26)/$E$25/$E$27</f>
        <v>1.341133045551</v>
      </c>
      <c r="J80" s="3" t="n">
        <f aca="false">E$13/60*E$5^2*F80^2/E$9*E$3^2/E$4</f>
        <v>767.904800266851</v>
      </c>
      <c r="K80" s="3" t="n">
        <f aca="false">E$13/3*F80^2/E$11*E$3^2*(1+(G80*E$3/F80)^2/15)</f>
        <v>792.925212371467</v>
      </c>
      <c r="L80" s="3" t="n">
        <f aca="false">E$13*H80^2*E$4^2/4/E$11</f>
        <v>67.9822465350129</v>
      </c>
      <c r="M80" s="3" t="n">
        <f aca="false">2*E$13*E$14*I80^2/E$12*E$18</f>
        <v>2084.63397240284</v>
      </c>
      <c r="N80" s="3" t="n">
        <f aca="false">(V80+W80+X80+Y80)/4</f>
        <v>3017.5540350015</v>
      </c>
      <c r="O80" s="3" t="n">
        <f aca="false">SUM(J80:N80)</f>
        <v>6731.00026657768</v>
      </c>
      <c r="P80" s="4" t="n">
        <f aca="false">O80*J$28</f>
        <v>0.0530999618575414</v>
      </c>
      <c r="R80" s="3" t="n">
        <f aca="false">SQRT(($B80-$C80*3/8*$E$3)^2+$D80^2)*$E$24/$E$25</f>
        <v>2.68246269854385</v>
      </c>
      <c r="S80" s="3" t="n">
        <f aca="false">SQRT(($B80-$C80*1/8*$E$3)^2+$D80^2)*$E$24/$E$25</f>
        <v>2.68233161417827</v>
      </c>
      <c r="T80" s="3" t="n">
        <f aca="false">SQRT(($B80+$C80*1/8*$E$3)^2+$D80^2)*$E$24/$E$25</f>
        <v>2.68220058076467</v>
      </c>
      <c r="U80" s="3" t="n">
        <f aca="false">SQRT(($B80+$C80*3/8*$E$3)^2+$D80^2)*$E$24/$E$25</f>
        <v>2.68206959831053</v>
      </c>
      <c r="V80" s="3" t="n">
        <f aca="false">$E$13*$E$14*$E$15/(2*$E$27)*4/3*$E$19/PI()*($E$20*$E$21*LN((R80+$E$21)/($E$26*R80+$E$21))+$E$22*R80*(1-$E$26)+$E$23*R80^2/2*(1-$E$26^2))</f>
        <v>3017.65180947722</v>
      </c>
      <c r="W80" s="3" t="n">
        <f aca="false">$E$13*$E$14*$E$15/(2*$E$27)*4/3*$E$19/PI()*($E$20*$E$21*LN((S80+$E$21)/($E$26*S80+$E$21))+$E$22*S80*(1-$E$26)+$E$23*S80^2/2*(1-$E$26^2))</f>
        <v>3017.58661116003</v>
      </c>
      <c r="X80" s="3" t="n">
        <f aca="false">$E$13*$E$14*$E$15/(2*$E$27)*4/3*$E$19/PI()*($E$20*$E$21*LN((T80+$E$21)/($E$26*T80+$E$21))+$E$22*T80*(1-$E$26)+$E$23*T80^2/2*(1-$E$26^2))</f>
        <v>3017.52143584132</v>
      </c>
      <c r="Y80" s="3" t="n">
        <f aca="false">$E$13*$E$14*$E$15/(2*$E$27)*4/3*$E$19/PI()*($E$20*$E$21*LN((U80+$E$21)/($E$26*U80+$E$21))+$E$22*U80*(1-$E$26)+$E$23*U80^2/2*(1-$E$26^2))</f>
        <v>3017.45628352744</v>
      </c>
    </row>
    <row r="81" customFormat="false" ht="15.75" hidden="false" customHeight="false" outlineLevel="0" collapsed="false">
      <c r="A81" s="1" t="n">
        <f aca="false">[1]Bf!$B56</f>
        <v>50</v>
      </c>
      <c r="B81" s="1" t="n">
        <f aca="false">'RHIC cable'!B81</f>
        <v>-0.531852306943115</v>
      </c>
      <c r="C81" s="2" t="n">
        <f aca="false">'RHIC cable'!C81</f>
        <v>0.191678594958087</v>
      </c>
      <c r="D81" s="2" t="n">
        <f aca="false">'RHIC cable'!D81</f>
        <v>-1.60834049011465</v>
      </c>
      <c r="E81" s="20" t="n">
        <f aca="false">SQRT(B81^2+D81^2)</f>
        <v>1.6939970509251</v>
      </c>
      <c r="F81" s="20" t="n">
        <f aca="false">-B81*$E$24*(1-$E$26)/$E$25/$E$27</f>
        <v>0.438718612844898</v>
      </c>
      <c r="G81" s="20" t="n">
        <f aca="false">C81*$E$24*(1-$E$26)/$E$25/$E$27</f>
        <v>0.158113382595641</v>
      </c>
      <c r="H81" s="20" t="n">
        <f aca="false">-D81*$E$24*(1-$E$26)/$E$25/$E$27</f>
        <v>1.32670085208609</v>
      </c>
      <c r="I81" s="20" t="n">
        <f aca="false">E81*$E$24*(1-$E$26)/$E$25/$E$27</f>
        <v>1.39735792558045</v>
      </c>
      <c r="J81" s="3" t="n">
        <f aca="false">E$13/60*E$5^2*F81^2/E$9*E$3^2/E$4</f>
        <v>736.307866161198</v>
      </c>
      <c r="K81" s="3" t="n">
        <f aca="false">E$13/3*F81^2/E$11*E$3^2*(1+(G81*E$3/F81)^2/15)</f>
        <v>760.298765256818</v>
      </c>
      <c r="L81" s="3" t="n">
        <f aca="false">E$13*H81^2*E$4^2/4/E$11</f>
        <v>74.8843002856335</v>
      </c>
      <c r="M81" s="3" t="n">
        <f aca="false">2*E$13*E$14*I81^2/E$12*E$18</f>
        <v>2263.0878275502</v>
      </c>
      <c r="N81" s="3" t="n">
        <f aca="false">(V81+W81+X81+Y81)/4</f>
        <v>3072.63407849254</v>
      </c>
      <c r="O81" s="3" t="n">
        <f aca="false">SUM(J81:N81)</f>
        <v>6907.21283774639</v>
      </c>
      <c r="P81" s="4" t="n">
        <f aca="false">O81*J$28</f>
        <v>0.0544900792899146</v>
      </c>
      <c r="R81" s="3" t="n">
        <f aca="false">SQRT(($B81-$C81*3/8*$E$3)^2+$D81^2)*$E$24/$E$25</f>
        <v>2.79489703514649</v>
      </c>
      <c r="S81" s="3" t="n">
        <f aca="false">SQRT(($B81-$C81*1/8*$E$3)^2+$D81^2)*$E$24/$E$25</f>
        <v>2.79477623389557</v>
      </c>
      <c r="T81" s="3" t="n">
        <f aca="false">SQRT(($B81+$C81*1/8*$E$3)^2+$D81^2)*$E$24/$E$25</f>
        <v>2.79465548035447</v>
      </c>
      <c r="U81" s="3" t="n">
        <f aca="false">SQRT(($B81+$C81*3/8*$E$3)^2+$D81^2)*$E$24/$E$25</f>
        <v>2.79453477452939</v>
      </c>
      <c r="V81" s="3" t="n">
        <f aca="false">$E$13*$E$14*$E$15/(2*$E$27)*4/3*$E$19/PI()*($E$20*$E$21*LN((R81+$E$21)/($E$26*R81+$E$21))+$E$22*R81*(1-$E$26)+$E$23*R81^2/2*(1-$E$26^2))</f>
        <v>3072.72145523011</v>
      </c>
      <c r="W81" s="3" t="n">
        <f aca="false">$E$13*$E$14*$E$15/(2*$E$27)*4/3*$E$19/PI()*($E$20*$E$21*LN((S81+$E$21)/($E$26*S81+$E$21))+$E$22*S81*(1-$E$26)+$E$23*S81^2/2*(1-$E$26^2))</f>
        <v>3072.66319000742</v>
      </c>
      <c r="X81" s="3" t="n">
        <f aca="false">$E$13*$E$14*$E$15/(2*$E$27)*4/3*$E$19/PI()*($E$20*$E$21*LN((T81+$E$21)/($E$26*T81+$E$21))+$E$22*T81*(1-$E$26)+$E$23*T81^2/2*(1-$E$26^2))</f>
        <v>3072.6049458799</v>
      </c>
      <c r="Y81" s="3" t="n">
        <f aca="false">$E$13*$E$14*$E$15/(2*$E$27)*4/3*$E$19/PI()*($E$20*$E$21*LN((U81+$E$21)/($E$26*U81+$E$21))+$E$22*U81*(1-$E$26)+$E$23*U81^2/2*(1-$E$26^2))</f>
        <v>3072.54672285272</v>
      </c>
    </row>
    <row r="82" customFormat="false" ht="15.75" hidden="false" customHeight="false" outlineLevel="0" collapsed="false">
      <c r="A82" s="1" t="n">
        <f aca="false">[1]Bf!$B57</f>
        <v>51</v>
      </c>
      <c r="B82" s="1" t="n">
        <f aca="false">'RHIC cable'!B82</f>
        <v>-0.519739660015036</v>
      </c>
      <c r="C82" s="2" t="n">
        <f aca="false">'RHIC cable'!C82</f>
        <v>0.186285930344913</v>
      </c>
      <c r="D82" s="2" t="n">
        <f aca="false">'RHIC cable'!D82</f>
        <v>-1.68723168296781</v>
      </c>
      <c r="E82" s="20" t="n">
        <f aca="false">SQRT(B82^2+D82^2)</f>
        <v>1.76546879502384</v>
      </c>
      <c r="F82" s="20" t="n">
        <f aca="false">-B82*$E$24*(1-$E$26)/$E$25/$E$27</f>
        <v>0.428727035129066</v>
      </c>
      <c r="G82" s="20" t="n">
        <f aca="false">C82*$E$24*(1-$E$26)/$E$25/$E$27</f>
        <v>0.153665037993683</v>
      </c>
      <c r="H82" s="20" t="n">
        <f aca="false">-D82*$E$24*(1-$E$26)/$E$25/$E$27</f>
        <v>1.39177725439249</v>
      </c>
      <c r="I82" s="20" t="n">
        <f aca="false">E82*$E$24*(1-$E$26)/$E$25/$E$27</f>
        <v>1.45631411326501</v>
      </c>
      <c r="J82" s="3" t="n">
        <f aca="false">E$13/60*E$5^2*F82^2/E$9*E$3^2/E$4</f>
        <v>703.151749160401</v>
      </c>
      <c r="K82" s="3" t="n">
        <f aca="false">E$13/3*F82^2/E$11*E$3^2*(1+(G82*E$3/F82)^2/15)</f>
        <v>726.062330779574</v>
      </c>
      <c r="L82" s="3" t="n">
        <f aca="false">E$13*H82^2*E$4^2/4/E$11</f>
        <v>82.4108188130202</v>
      </c>
      <c r="M82" s="3" t="n">
        <f aca="false">2*E$13*E$14*I82^2/E$12*E$18</f>
        <v>2458.08105891098</v>
      </c>
      <c r="N82" s="3" t="n">
        <f aca="false">(V82+W82+X82+Y82)/4</f>
        <v>3128.60550940578</v>
      </c>
      <c r="O82" s="3" t="n">
        <f aca="false">SUM(J82:N82)</f>
        <v>7098.31146706975</v>
      </c>
      <c r="P82" s="4" t="n">
        <f aca="false">O82*J$28</f>
        <v>0.0559976308463281</v>
      </c>
      <c r="R82" s="3" t="n">
        <f aca="false">SQRT(($B82-$C82*3/8*$E$3)^2+$D82^2)*$E$24/$E$25</f>
        <v>2.91279333701266</v>
      </c>
      <c r="S82" s="3" t="n">
        <f aca="false">SQRT(($B82-$C82*1/8*$E$3)^2+$D82^2)*$E$24/$E$25</f>
        <v>2.91268325240522</v>
      </c>
      <c r="T82" s="3" t="n">
        <f aca="false">SQRT(($B82+$C82*1/8*$E$3)^2+$D82^2)*$E$24/$E$25</f>
        <v>2.91257321160801</v>
      </c>
      <c r="U82" s="3" t="n">
        <f aca="false">SQRT(($B82+$C82*3/8*$E$3)^2+$D82^2)*$E$24/$E$25</f>
        <v>2.91246321462599</v>
      </c>
      <c r="V82" s="3" t="n">
        <f aca="false">$E$13*$E$14*$E$15/(2*$E$27)*4/3*$E$19/PI()*($E$20*$E$21*LN((R82+$E$21)/($E$26*R82+$E$21))+$E$22*R82*(1-$E$26)+$E$23*R82^2/2*(1-$E$26^2))</f>
        <v>3128.68262326684</v>
      </c>
      <c r="W82" s="3" t="n">
        <f aca="false">$E$13*$E$14*$E$15/(2*$E$27)*4/3*$E$19/PI()*($E$20*$E$21*LN((S82+$E$21)/($E$26*S82+$E$21))+$E$22*S82*(1-$E$26)+$E$23*S82^2/2*(1-$E$26^2))</f>
        <v>3128.63120140587</v>
      </c>
      <c r="X82" s="3" t="n">
        <f aca="false">$E$13*$E$14*$E$15/(2*$E$27)*4/3*$E$19/PI()*($E$20*$E$21*LN((T82+$E$21)/($E$26*T82+$E$21))+$E$22*T82*(1-$E$26)+$E$23*T82^2/2*(1-$E$26^2))</f>
        <v>3128.57979847427</v>
      </c>
      <c r="Y82" s="3" t="n">
        <f aca="false">$E$13*$E$14*$E$15/(2*$E$27)*4/3*$E$19/PI()*($E$20*$E$21*LN((U82+$E$21)/($E$26*U82+$E$21))+$E$22*U82*(1-$E$26)+$E$23*U82^2/2*(1-$E$26^2))</f>
        <v>3128.52841447613</v>
      </c>
    </row>
    <row r="83" customFormat="false" ht="15.75" hidden="false" customHeight="false" outlineLevel="0" collapsed="false">
      <c r="A83" s="1" t="n">
        <f aca="false">[1]Bf!$B58</f>
        <v>52</v>
      </c>
      <c r="B83" s="1" t="n">
        <f aca="false">'RHIC cable'!B83</f>
        <v>-0.507115608884023</v>
      </c>
      <c r="C83" s="2" t="n">
        <f aca="false">'RHIC cable'!C83</f>
        <v>0.179045292821701</v>
      </c>
      <c r="D83" s="2" t="n">
        <f aca="false">'RHIC cable'!D83</f>
        <v>-1.7698720892039</v>
      </c>
      <c r="E83" s="20" t="n">
        <f aca="false">SQRT(B83^2+D83^2)</f>
        <v>1.84109028918105</v>
      </c>
      <c r="F83" s="20" t="n">
        <f aca="false">-B83*$E$24*(1-$E$26)/$E$25/$E$27</f>
        <v>0.418313606197049</v>
      </c>
      <c r="G83" s="20" t="n">
        <f aca="false">C83*$E$24*(1-$E$26)/$E$25/$E$27</f>
        <v>0.147692322619833</v>
      </c>
      <c r="H83" s="20" t="n">
        <f aca="false">-D83*$E$24*(1-$E$26)/$E$25/$E$27</f>
        <v>1.45994633801877</v>
      </c>
      <c r="I83" s="20" t="n">
        <f aca="false">E83*$E$24*(1-$E$26)/$E$25/$E$27</f>
        <v>1.51869338018706</v>
      </c>
      <c r="J83" s="3" t="n">
        <f aca="false">E$13/60*E$5^2*F83^2/E$9*E$3^2/E$4</f>
        <v>669.408622183893</v>
      </c>
      <c r="K83" s="3" t="n">
        <f aca="false">E$13/3*F83^2/E$11*E$3^2*(1+(G83*E$3/F83)^2/15)</f>
        <v>691.21975750597</v>
      </c>
      <c r="L83" s="3" t="n">
        <f aca="false">E$13*H83^2*E$4^2/4/E$11</f>
        <v>90.6814688496909</v>
      </c>
      <c r="M83" s="3" t="n">
        <f aca="false">2*E$13*E$14*I83^2/E$12*E$18</f>
        <v>2673.16818378411</v>
      </c>
      <c r="N83" s="3" t="n">
        <f aca="false">(V83+W83+X83+Y83)/4</f>
        <v>3185.90874873349</v>
      </c>
      <c r="O83" s="3" t="n">
        <f aca="false">SUM(J83:N83)</f>
        <v>7310.38678105715</v>
      </c>
      <c r="P83" s="4" t="n">
        <f aca="false">O83*J$28</f>
        <v>0.0576706646656214</v>
      </c>
      <c r="R83" s="3" t="n">
        <f aca="false">SQRT(($B83-$C83*3/8*$E$3)^2+$D83^2)*$E$24/$E$25</f>
        <v>3.03753523873064</v>
      </c>
      <c r="S83" s="3" t="n">
        <f aca="false">SQRT(($B83-$C83*1/8*$E$3)^2+$D83^2)*$E$24/$E$25</f>
        <v>3.0374362433429</v>
      </c>
      <c r="T83" s="3" t="n">
        <f aca="false">SQRT(($B83+$C83*1/8*$E$3)^2+$D83^2)*$E$24/$E$25</f>
        <v>3.0373372872227</v>
      </c>
      <c r="U83" s="3" t="n">
        <f aca="false">SQRT(($B83+$C83*3/8*$E$3)^2+$D83^2)*$E$24/$E$25</f>
        <v>3.0372383703739</v>
      </c>
      <c r="V83" s="3" t="n">
        <f aca="false">$E$13*$E$14*$E$15/(2*$E$27)*4/3*$E$19/PI()*($E$20*$E$21*LN((R83+$E$21)/($E$26*R83+$E$21))+$E$22*R83*(1-$E$26)+$E$23*R83^2/2*(1-$E$26^2))</f>
        <v>3185.9757883782</v>
      </c>
      <c r="W83" s="3" t="n">
        <f aca="false">$E$13*$E$14*$E$15/(2*$E$27)*4/3*$E$19/PI()*($E$20*$E$21*LN((S83+$E$21)/($E$26*S83+$E$21))+$E$22*S83*(1-$E$26)+$E$23*S83^2/2*(1-$E$26^2))</f>
        <v>3185.93108425898</v>
      </c>
      <c r="X83" s="3" t="n">
        <f aca="false">$E$13*$E$14*$E$15/(2*$E$27)*4/3*$E$19/PI()*($E$20*$E$21*LN((T83+$E$21)/($E$26*T83+$E$21))+$E$22*T83*(1-$E$26)+$E$23*T83^2/2*(1-$E$26^2))</f>
        <v>3185.8863966731</v>
      </c>
      <c r="Y83" s="3" t="n">
        <f aca="false">$E$13*$E$14*$E$15/(2*$E$27)*4/3*$E$19/PI()*($E$20*$E$21*LN((U83+$E$21)/($E$26*U83+$E$21))+$E$22*U83*(1-$E$26)+$E$23*U83^2/2*(1-$E$26^2))</f>
        <v>3185.84172562367</v>
      </c>
    </row>
    <row r="84" customFormat="false" ht="15.75" hidden="false" customHeight="false" outlineLevel="0" collapsed="false">
      <c r="A84" s="1" t="n">
        <f aca="false">[1]Bf!$B59</f>
        <v>53</v>
      </c>
      <c r="B84" s="1" t="n">
        <f aca="false">'RHIC cable'!B84</f>
        <v>-0.493339675785665</v>
      </c>
      <c r="C84" s="2" t="n">
        <f aca="false">'RHIC cable'!C84</f>
        <v>0.169570496516194</v>
      </c>
      <c r="D84" s="2" t="n">
        <f aca="false">'RHIC cable'!D84</f>
        <v>-1.85798819727833</v>
      </c>
      <c r="E84" s="20" t="n">
        <f aca="false">SQRT(B84^2+D84^2)</f>
        <v>1.92236941739351</v>
      </c>
      <c r="F84" s="20" t="n">
        <f aca="false">-B84*$E$24*(1-$E$26)/$E$25/$E$27</f>
        <v>0.406950003594115</v>
      </c>
      <c r="G84" s="20" t="n">
        <f aca="false">C84*$E$24*(1-$E$26)/$E$25/$E$27</f>
        <v>0.13987667636264</v>
      </c>
      <c r="H84" s="20" t="n">
        <f aca="false">-D84*$E$24*(1-$E$26)/$E$25/$E$27</f>
        <v>1.53263226266183</v>
      </c>
      <c r="I84" s="20" t="n">
        <f aca="false">E84*$E$24*(1-$E$26)/$E$25/$E$27</f>
        <v>1.58573956183768</v>
      </c>
      <c r="J84" s="3" t="n">
        <f aca="false">E$13/60*E$5^2*F84^2/E$9*E$3^2/E$4</f>
        <v>633.53327992095</v>
      </c>
      <c r="K84" s="3" t="n">
        <f aca="false">E$13/3*F84^2/E$11*E$3^2*(1+(G84*E$3/F84)^2/15)</f>
        <v>654.175493273949</v>
      </c>
      <c r="L84" s="3" t="n">
        <f aca="false">E$13*H84^2*E$4^2/4/E$11</f>
        <v>99.935706446519</v>
      </c>
      <c r="M84" s="3" t="n">
        <f aca="false">2*E$13*E$14*I84^2/E$12*E$18</f>
        <v>2914.40434905919</v>
      </c>
      <c r="N84" s="3" t="n">
        <f aca="false">(V84+W84+X84+Y84)/4</f>
        <v>3245.37540128142</v>
      </c>
      <c r="O84" s="3" t="n">
        <f aca="false">SUM(J84:N84)</f>
        <v>7547.42422998202</v>
      </c>
      <c r="P84" s="4" t="n">
        <f aca="false">O84*J$28</f>
        <v>0.0595406214325552</v>
      </c>
      <c r="R84" s="3" t="n">
        <f aca="false">SQRT(($B84-$C84*3/8*$E$3)^2+$D84^2)*$E$24/$E$25</f>
        <v>3.17161014011194</v>
      </c>
      <c r="S84" s="3" t="n">
        <f aca="false">SQRT(($B84-$C84*1/8*$E$3)^2+$D84^2)*$E$24/$E$25</f>
        <v>3.17152278729651</v>
      </c>
      <c r="T84" s="3" t="n">
        <f aca="false">SQRT(($B84+$C84*1/8*$E$3)^2+$D84^2)*$E$24/$E$25</f>
        <v>3.17143546857907</v>
      </c>
      <c r="U84" s="3" t="n">
        <f aca="false">SQRT(($B84+$C84*3/8*$E$3)^2+$D84^2)*$E$24/$E$25</f>
        <v>3.17134818396242</v>
      </c>
      <c r="V84" s="3" t="n">
        <f aca="false">$E$13*$E$14*$E$15/(2*$E$27)*4/3*$E$19/PI()*($E$20*$E$21*LN((R84+$E$21)/($E$26*R84+$E$21))+$E$22*R84*(1-$E$26)+$E$23*R84^2/2*(1-$E$26^2))</f>
        <v>3245.43244276984</v>
      </c>
      <c r="W84" s="3" t="n">
        <f aca="false">$E$13*$E$14*$E$15/(2*$E$27)*4/3*$E$19/PI()*($E$20*$E$21*LN((S84+$E$21)/($E$26*S84+$E$21))+$E$22*S84*(1-$E$26)+$E$23*S84^2/2*(1-$E$26^2))</f>
        <v>3245.39440581397</v>
      </c>
      <c r="X84" s="3" t="n">
        <f aca="false">$E$13*$E$14*$E$15/(2*$E$27)*4/3*$E$19/PI()*($E$20*$E$21*LN((T84+$E$21)/($E$26*T84+$E$21))+$E$22*T84*(1-$E$26)+$E$23*T84^2/2*(1-$E$26^2))</f>
        <v>3245.35638280292</v>
      </c>
      <c r="Y84" s="3" t="n">
        <f aca="false">$E$13*$E$14*$E$15/(2*$E$27)*4/3*$E$19/PI()*($E$20*$E$21*LN((U84+$E$21)/($E$26*U84+$E$21))+$E$22*U84*(1-$E$26)+$E$23*U84^2/2*(1-$E$26^2))</f>
        <v>3245.31837373895</v>
      </c>
    </row>
    <row r="85" customFormat="false" ht="15.75" hidden="false" customHeight="false" outlineLevel="0" collapsed="false">
      <c r="A85" s="1" t="n">
        <f aca="false">[1]Bf!$B60</f>
        <v>54</v>
      </c>
      <c r="B85" s="1" t="n">
        <f aca="false">'RHIC cable'!B85</f>
        <v>-0.478790340855466</v>
      </c>
      <c r="C85" s="2" t="n">
        <f aca="false">'RHIC cable'!C85</f>
        <v>0.157249900327007</v>
      </c>
      <c r="D85" s="2" t="n">
        <f aca="false">'RHIC cable'!D85</f>
        <v>-1.95280914836231</v>
      </c>
      <c r="E85" s="20" t="n">
        <f aca="false">SQRT(B85^2+D85^2)</f>
        <v>2.01064759727408</v>
      </c>
      <c r="F85" s="20" t="n">
        <f aca="false">-B85*$E$24*(1-$E$26)/$E$25/$E$27</f>
        <v>0.394948431061544</v>
      </c>
      <c r="G85" s="20" t="n">
        <f aca="false">C85*$E$24*(1-$E$26)/$E$25/$E$27</f>
        <v>0.129713563786124</v>
      </c>
      <c r="H85" s="20" t="n">
        <f aca="false">-D85*$E$24*(1-$E$26)/$E$25/$E$27</f>
        <v>1.61084893218668</v>
      </c>
      <c r="I85" s="20" t="n">
        <f aca="false">E85*$E$24*(1-$E$26)/$E$25/$E$27</f>
        <v>1.65855917757702</v>
      </c>
      <c r="J85" s="3" t="n">
        <f aca="false">E$13/60*E$5^2*F85^2/E$9*E$3^2/E$4</f>
        <v>596.716581490958</v>
      </c>
      <c r="K85" s="3" t="n">
        <f aca="false">E$13/3*F85^2/E$11*E$3^2*(1+(G85*E$3/F85)^2/15)</f>
        <v>616.159198078836</v>
      </c>
      <c r="L85" s="3" t="n">
        <f aca="false">E$13*H85^2*E$4^2/4/E$11</f>
        <v>110.396266722477</v>
      </c>
      <c r="M85" s="3" t="n">
        <f aca="false">2*E$13*E$14*I85^2/E$12*E$18</f>
        <v>3188.21813134196</v>
      </c>
      <c r="N85" s="3" t="n">
        <f aca="false">(V85+W85+X85+Y85)/4</f>
        <v>3307.55248495979</v>
      </c>
      <c r="O85" s="3" t="n">
        <f aca="false">SUM(J85:N85)</f>
        <v>7819.04266259402</v>
      </c>
      <c r="P85" s="4" t="n">
        <f aca="false">O85*J$28</f>
        <v>0.0616833829598602</v>
      </c>
      <c r="R85" s="3" t="n">
        <f aca="false">SQRT(($B85-$C85*3/8*$E$3)^2+$D85^2)*$E$24/$E$25</f>
        <v>3.31723109089717</v>
      </c>
      <c r="S85" s="3" t="n">
        <f aca="false">SQRT(($B85-$C85*1/8*$E$3)^2+$D85^2)*$E$24/$E$25</f>
        <v>3.31715592665752</v>
      </c>
      <c r="T85" s="3" t="n">
        <f aca="false">SQRT(($B85+$C85*1/8*$E$3)^2+$D85^2)*$E$24/$E$25</f>
        <v>3.31708079072843</v>
      </c>
      <c r="U85" s="3" t="n">
        <f aca="false">SQRT(($B85+$C85*3/8*$E$3)^2+$D85^2)*$E$24/$E$25</f>
        <v>3.31700568311182</v>
      </c>
      <c r="V85" s="3" t="n">
        <f aca="false">$E$13*$E$14*$E$15/(2*$E$27)*4/3*$E$19/PI()*($E$20*$E$21*LN((R85+$E$21)/($E$26*R85+$E$21))+$E$22*R85*(1-$E$26)+$E$23*R85^2/2*(1-$E$26^2))</f>
        <v>3307.59965622922</v>
      </c>
      <c r="W85" s="3" t="n">
        <f aca="false">$E$13*$E$14*$E$15/(2*$E$27)*4/3*$E$19/PI()*($E$20*$E$21*LN((S85+$E$21)/($E$26*S85+$E$21))+$E$22*S85*(1-$E$26)+$E$23*S85^2/2*(1-$E$26^2))</f>
        <v>3307.56820124905</v>
      </c>
      <c r="X85" s="3" t="n">
        <f aca="false">$E$13*$E$14*$E$15/(2*$E$27)*4/3*$E$19/PI()*($E$20*$E$21*LN((T85+$E$21)/($E$26*T85+$E$21))+$E$22*T85*(1-$E$26)+$E$23*T85^2/2*(1-$E$26^2))</f>
        <v>3307.53675746933</v>
      </c>
      <c r="Y85" s="3" t="n">
        <f aca="false">$E$13*$E$14*$E$15/(2*$E$27)*4/3*$E$19/PI()*($E$20*$E$21*LN((U85+$E$21)/($E$26*U85+$E$21))+$E$22*U85*(1-$E$26)+$E$23*U85^2/2*(1-$E$26^2))</f>
        <v>3307.50532489157</v>
      </c>
    </row>
    <row r="86" customFormat="false" ht="15.75" hidden="false" customHeight="false" outlineLevel="0" collapsed="false">
      <c r="A86" s="15" t="n">
        <f aca="false">J24</f>
        <v>55.2161368153429</v>
      </c>
      <c r="B86" s="1" t="n">
        <f aca="false">'RHIC cable'!B86</f>
        <v>-0.46350213702731</v>
      </c>
      <c r="C86" s="2" t="n">
        <f aca="false">'RHIC cable'!C86</f>
        <v>0.140289342654969</v>
      </c>
      <c r="D86" s="2" t="n">
        <f aca="false">'RHIC cable'!D86</f>
        <v>-2.05622441636777</v>
      </c>
      <c r="E86" s="20" t="n">
        <f aca="false">SQRT(B86^2+D86^2)</f>
        <v>2.10781713663588</v>
      </c>
      <c r="F86" s="20" t="n">
        <f aca="false">-B86*$E$24*(1-$E$26)/$E$25/$E$27</f>
        <v>0.382337374403861</v>
      </c>
      <c r="G86" s="20" t="n">
        <f aca="false">C86*$E$24*(1-$E$26)/$E$25/$E$27</f>
        <v>0.115723002425735</v>
      </c>
      <c r="H86" s="20" t="n">
        <f aca="false">-D86*$E$24*(1-$E$26)/$E$25/$E$27</f>
        <v>1.69615495104577</v>
      </c>
      <c r="I86" s="20" t="n">
        <f aca="false">E86*$E$24*(1-$E$26)/$E$25/$E$27</f>
        <v>1.73871316950874</v>
      </c>
      <c r="J86" s="3" t="n">
        <f aca="false">E$13/60*E$5^2*F86^2/E$9*E$3^2/E$4</f>
        <v>559.217594651035</v>
      </c>
      <c r="K86" s="3" t="n">
        <f aca="false">E$13/3*F86^2/E$11*E$3^2*(1+(G86*E$3/F86)^2/15)</f>
        <v>577.438379493783</v>
      </c>
      <c r="L86" s="3" t="n">
        <f aca="false">E$13*H86^2*E$4^2/4/E$11</f>
        <v>122.39841918389</v>
      </c>
      <c r="M86" s="3" t="n">
        <f aca="false">2*E$13*E$14*I86^2/E$12*E$18</f>
        <v>3503.82148123392</v>
      </c>
      <c r="N86" s="3" t="n">
        <f aca="false">(V86+W86+X86+Y86)/4</f>
        <v>3373.1835736461</v>
      </c>
      <c r="O86" s="3" t="n">
        <f aca="false">SUM(J86:N86)</f>
        <v>8136.05944820873</v>
      </c>
      <c r="P86" s="4" t="n">
        <f aca="false">O86*J$28*(A86-A85)</f>
        <v>0.0780568732062378</v>
      </c>
      <c r="R86" s="3" t="n">
        <f aca="false">SQRT(($B86-$C86*3/8*$E$3)^2+$D86^2)*$E$24/$E$25</f>
        <v>3.47751921356282</v>
      </c>
      <c r="S86" s="3" t="n">
        <f aca="false">SQRT(($B86-$C86*1/8*$E$3)^2+$D86^2)*$E$24/$E$25</f>
        <v>3.47745729177816</v>
      </c>
      <c r="T86" s="3" t="n">
        <f aca="false">SQRT(($B86+$C86*1/8*$E$3)^2+$D86^2)*$E$24/$E$25</f>
        <v>3.47739539167807</v>
      </c>
      <c r="U86" s="3" t="n">
        <f aca="false">SQRT(($B86+$C86*3/8*$E$3)^2+$D86^2)*$E$24/$E$25</f>
        <v>3.4773335132637</v>
      </c>
      <c r="V86" s="3" t="n">
        <f aca="false">$E$13*$E$14*$E$15/(2*$E$27)*4/3*$E$19/PI()*($E$20*$E$21*LN((R86+$E$21)/($E$26*R86+$E$21))+$E$22*R86*(1-$E$26)+$E$23*R86^2/2*(1-$E$26^2))</f>
        <v>3373.2207564924</v>
      </c>
      <c r="W86" s="3" t="n">
        <f aca="false">$E$13*$E$14*$E$15/(2*$E$27)*4/3*$E$19/PI()*($E$20*$E$21*LN((S86+$E$21)/($E$26*S86+$E$21))+$E$22*S86*(1-$E$26)+$E$23*S86^2/2*(1-$E$26^2))</f>
        <v>3373.19596242319</v>
      </c>
      <c r="X86" s="3" t="n">
        <f aca="false">$E$13*$E$14*$E$15/(2*$E$27)*4/3*$E$19/PI()*($E$20*$E$21*LN((T86+$E$21)/($E$26*T86+$E$21))+$E$22*T86*(1-$E$26)+$E$23*T86^2/2*(1-$E$26^2))</f>
        <v>3373.17117661127</v>
      </c>
      <c r="Y86" s="3" t="n">
        <f aca="false">$E$13*$E$14*$E$15/(2*$E$27)*4/3*$E$19/PI()*($E$20*$E$21*LN((U86+$E$21)/($E$26*U86+$E$21))+$E$22*U86*(1-$E$26)+$E$23*U86^2/2*(1-$E$26^2))</f>
        <v>3373.14639905755</v>
      </c>
    </row>
    <row r="87" customFormat="false" ht="15.75" hidden="false" customHeight="false" outlineLevel="0" collapsed="false">
      <c r="E87" s="20"/>
      <c r="F87" s="20"/>
      <c r="G87" s="20"/>
      <c r="H87" s="20"/>
      <c r="I87" s="20"/>
      <c r="J87" s="3"/>
      <c r="K87" s="3"/>
      <c r="L87" s="3"/>
      <c r="M87" s="3"/>
      <c r="N87" s="3"/>
      <c r="O87" s="3"/>
    </row>
    <row r="88" customFormat="false" ht="15.75" hidden="false" customHeight="false" outlineLevel="0" collapsed="false">
      <c r="A88" s="15" t="n">
        <f aca="false">I25</f>
        <v>66.2052607270839</v>
      </c>
      <c r="B88" s="1" t="n">
        <f aca="false">'RHIC cable'!B88</f>
        <v>-0.326849480175291</v>
      </c>
      <c r="C88" s="2" t="n">
        <f aca="false">'RHIC cable'!C88</f>
        <v>0.103867898806036</v>
      </c>
      <c r="D88" s="2" t="n">
        <f aca="false">'RHIC cable'!D88</f>
        <v>-1.43156497933081</v>
      </c>
      <c r="E88" s="20" t="n">
        <f aca="false">SQRT(B88^2+D88^2)</f>
        <v>1.46840351155167</v>
      </c>
      <c r="F88" s="20" t="n">
        <f aca="false">-B88*$E$24*(1-$E$26)/$E$25/$E$27</f>
        <v>0.269614230641885</v>
      </c>
      <c r="G88" s="20" t="n">
        <f aca="false">C88*$E$24*(1-$E$26)/$E$25/$E$27</f>
        <v>0.085679388597956</v>
      </c>
      <c r="H88" s="20" t="n">
        <f aca="false">-D88*$E$24*(1-$E$26)/$E$25/$E$27</f>
        <v>1.18088084554745</v>
      </c>
      <c r="I88" s="20" t="n">
        <f aca="false">E88*$E$24*(1-$E$26)/$E$25/$E$27</f>
        <v>1.21126851058941</v>
      </c>
      <c r="J88" s="3" t="n">
        <f aca="false">E$13/60*E$5^2*F88^2/E$9*E$3^2/E$4</f>
        <v>278.082041215853</v>
      </c>
      <c r="K88" s="3" t="n">
        <f aca="false">E$13/3*F88^2/E$11*E$3^2*(1+(G88*E$3/F88)^2/15)</f>
        <v>287.142692142908</v>
      </c>
      <c r="L88" s="3" t="n">
        <f aca="false">E$13*H88^2*E$4^2/4/E$11</f>
        <v>59.327618626633</v>
      </c>
      <c r="M88" s="3" t="n">
        <f aca="false">2*E$13*E$14*I88^2/E$12*E$18</f>
        <v>1700.46202502366</v>
      </c>
      <c r="N88" s="3" t="n">
        <f aca="false">(V88+W88+X88+Y88)/4</f>
        <v>2883.6095932983</v>
      </c>
      <c r="O88" s="3" t="n">
        <f aca="false">SUM(J88:N88)</f>
        <v>5208.62397030736</v>
      </c>
      <c r="P88" s="4" t="n">
        <f aca="false">O88*J$28*(A89-A88)</f>
        <v>0.0326559469084347</v>
      </c>
      <c r="R88" s="3" t="n">
        <f aca="false">SQRT(($B88-$C88*3/8*$E$3)^2+$D88^2)*$E$24/$E$25</f>
        <v>2.42260662650719</v>
      </c>
      <c r="S88" s="3" t="n">
        <f aca="false">SQRT(($B88-$C88*1/8*$E$3)^2+$D88^2)*$E$24/$E$25</f>
        <v>2.42256021869462</v>
      </c>
      <c r="T88" s="3" t="n">
        <f aca="false">SQRT(($B88+$C88*1/8*$E$3)^2+$D88^2)*$E$24/$E$25</f>
        <v>2.4225138279235</v>
      </c>
      <c r="U88" s="3" t="n">
        <f aca="false">SQRT(($B88+$C88*3/8*$E$3)^2+$D88^2)*$E$24/$E$25</f>
        <v>2.42246745419483</v>
      </c>
      <c r="V88" s="3" t="n">
        <f aca="false">$E$13*$E$14*$E$15/(2*$E$27)*4/3*$E$19/PI()*($E$20*$E$21*LN((R88+$E$21)/($E$26*R88+$E$21))+$E$22*R88*(1-$E$26)+$E$23*R88^2/2*(1-$E$26^2))</f>
        <v>2883.64680266555</v>
      </c>
      <c r="W88" s="3" t="n">
        <f aca="false">$E$13*$E$14*$E$15/(2*$E$27)*4/3*$E$19/PI()*($E$20*$E$21*LN((S88+$E$21)/($E$26*S88+$E$21))+$E$22*S88*(1-$E$26)+$E$23*S88^2/2*(1-$E$26^2))</f>
        <v>2883.62199056346</v>
      </c>
      <c r="X88" s="3" t="n">
        <f aca="false">$E$13*$E$14*$E$15/(2*$E$27)*4/3*$E$19/PI()*($E$20*$E$21*LN((T88+$E$21)/($E$26*T88+$E$21))+$E$22*T88*(1-$E$26)+$E$23*T88^2/2*(1-$E$26^2))</f>
        <v>2883.59718724704</v>
      </c>
      <c r="Y88" s="3" t="n">
        <f aca="false">$E$13*$E$14*$E$15/(2*$E$27)*4/3*$E$19/PI()*($E$20*$E$21*LN((U88+$E$21)/($E$26*U88+$E$21))+$E$22*U88*(1-$E$26)+$E$23*U88^2/2*(1-$E$26^2))</f>
        <v>2883.57239271716</v>
      </c>
    </row>
    <row r="89" customFormat="false" ht="15.75" hidden="false" customHeight="false" outlineLevel="0" collapsed="false">
      <c r="A89" s="1" t="n">
        <f aca="false">[1]Bf!$B73</f>
        <v>67</v>
      </c>
      <c r="B89" s="1" t="n">
        <f aca="false">'RHIC cable'!B89</f>
        <v>-0.316396052385365</v>
      </c>
      <c r="C89" s="2" t="n">
        <f aca="false">'RHIC cable'!C89</f>
        <v>0.11697068031077</v>
      </c>
      <c r="D89" s="2" t="n">
        <f aca="false">'RHIC cable'!D89</f>
        <v>-1.50311139789093</v>
      </c>
      <c r="E89" s="20" t="n">
        <f aca="false">SQRT(B89^2+D89^2)</f>
        <v>1.53605023890323</v>
      </c>
      <c r="F89" s="20" t="n">
        <f aca="false">-B89*$E$24*(1-$E$26)/$E$25/$E$27</f>
        <v>0.260991322966952</v>
      </c>
      <c r="G89" s="20" t="n">
        <f aca="false">C89*$E$24*(1-$E$26)/$E$25/$E$27</f>
        <v>0.096487716494861</v>
      </c>
      <c r="H89" s="20" t="n">
        <f aca="false">-D89*$E$24*(1-$E$26)/$E$25/$E$27</f>
        <v>1.23989863130291</v>
      </c>
      <c r="I89" s="20" t="n">
        <f aca="false">E89*$E$24*(1-$E$26)/$E$25/$E$27</f>
        <v>1.26706948766469</v>
      </c>
      <c r="J89" s="3" t="n">
        <f aca="false">E$13/60*E$5^2*F89^2/E$9*E$3^2/E$4</f>
        <v>260.579026913034</v>
      </c>
      <c r="K89" s="3" t="n">
        <f aca="false">E$13/3*F89^2/E$11*E$3^2*(1+(G89*E$3/F89)^2/15)</f>
        <v>269.06939833335</v>
      </c>
      <c r="L89" s="3" t="n">
        <f aca="false">E$13*H89^2*E$4^2/4/E$11</f>
        <v>65.4059293894033</v>
      </c>
      <c r="M89" s="3" t="n">
        <f aca="false">2*E$13*E$14*I89^2/E$12*E$18</f>
        <v>1860.74537943211</v>
      </c>
      <c r="N89" s="3" t="n">
        <f aca="false">(V89+W89+X89+Y89)/4</f>
        <v>2942.35164411763</v>
      </c>
      <c r="O89" s="3" t="n">
        <f aca="false">SUM(J89:N89)</f>
        <v>5398.15137818553</v>
      </c>
      <c r="P89" s="4" t="n">
        <f aca="false">O89*J$28</f>
        <v>0.0425852950424302</v>
      </c>
      <c r="R89" s="3" t="n">
        <f aca="false">SQRT(($B89-$C89*3/8*$E$3)^2+$D89^2)*$E$24/$E$25</f>
        <v>2.53421151607084</v>
      </c>
      <c r="S89" s="3" t="n">
        <f aca="false">SQRT(($B89-$C89*1/8*$E$3)^2+$D89^2)*$E$24/$E$25</f>
        <v>2.53416315037281</v>
      </c>
      <c r="T89" s="3" t="n">
        <f aca="false">SQRT(($B89+$C89*1/8*$E$3)^2+$D89^2)*$E$24/$E$25</f>
        <v>2.53411480548988</v>
      </c>
      <c r="U89" s="3" t="n">
        <f aca="false">SQRT(($B89+$C89*3/8*$E$3)^2+$D89^2)*$E$24/$E$25</f>
        <v>2.53406648142323</v>
      </c>
      <c r="V89" s="3" t="n">
        <f aca="false">$E$13*$E$14*$E$15/(2*$E$27)*4/3*$E$19/PI()*($E$20*$E$21*LN((R89+$E$21)/($E$26*R89+$E$21))+$E$22*R89*(1-$E$26)+$E$23*R89^2/2*(1-$E$26^2))</f>
        <v>2942.38922601109</v>
      </c>
      <c r="W89" s="3" t="n">
        <f aca="false">$E$13*$E$14*$E$15/(2*$E$27)*4/3*$E$19/PI()*($E$20*$E$21*LN((S89+$E$21)/($E$26*S89+$E$21))+$E$22*S89*(1-$E$26)+$E$23*S89^2/2*(1-$E$26^2))</f>
        <v>2942.36416444973</v>
      </c>
      <c r="X89" s="3" t="n">
        <f aca="false">$E$13*$E$14*$E$15/(2*$E$27)*4/3*$E$19/PI()*($E$20*$E$21*LN((T89+$E$21)/($E$26*T89+$E$21))+$E$22*T89*(1-$E$26)+$E$23*T89^2/2*(1-$E$26^2))</f>
        <v>2942.33911333669</v>
      </c>
      <c r="Y89" s="3" t="n">
        <f aca="false">$E$13*$E$14*$E$15/(2*$E$27)*4/3*$E$19/PI()*($E$20*$E$21*LN((U89+$E$21)/($E$26*U89+$E$21))+$E$22*U89*(1-$E$26)+$E$23*U89^2/2*(1-$E$26^2))</f>
        <v>2942.31407267302</v>
      </c>
    </row>
    <row r="90" customFormat="false" ht="15.75" hidden="false" customHeight="false" outlineLevel="0" collapsed="false">
      <c r="A90" s="1" t="n">
        <f aca="false">[1]Bf!$B74</f>
        <v>68</v>
      </c>
      <c r="B90" s="1" t="n">
        <f aca="false">'RHIC cable'!B90</f>
        <v>-0.306044785501948</v>
      </c>
      <c r="C90" s="2" t="n">
        <f aca="false">'RHIC cable'!C90</f>
        <v>0.124385404016092</v>
      </c>
      <c r="D90" s="2" t="n">
        <f aca="false">'RHIC cable'!D90</f>
        <v>-1.62621783336734</v>
      </c>
      <c r="E90" s="20" t="n">
        <f aca="false">SQRT(B90^2+D90^2)</f>
        <v>1.65476519551714</v>
      </c>
      <c r="F90" s="20" t="n">
        <f aca="false">-B90*$E$24*(1-$E$26)/$E$25/$E$27</f>
        <v>0.252452686603068</v>
      </c>
      <c r="G90" s="20" t="n">
        <f aca="false">C90*$E$24*(1-$E$26)/$E$25/$E$27</f>
        <v>0.102604033480161</v>
      </c>
      <c r="H90" s="20" t="n">
        <f aca="false">-D90*$E$24*(1-$E$26)/$E$25/$E$27</f>
        <v>1.3414476589172</v>
      </c>
      <c r="I90" s="20" t="n">
        <f aca="false">E90*$E$24*(1-$E$26)/$E$25/$E$27</f>
        <v>1.3649960368395</v>
      </c>
      <c r="J90" s="3" t="n">
        <f aca="false">E$13/60*E$5^2*F90^2/E$9*E$3^2/E$4</f>
        <v>243.807641854994</v>
      </c>
      <c r="K90" s="3" t="n">
        <f aca="false">E$13/3*F90^2/E$11*E$3^2*(1+(G90*E$3/F90)^2/15)</f>
        <v>251.751567388515</v>
      </c>
      <c r="L90" s="3" t="n">
        <f aca="false">E$13*H90^2*E$4^2/4/E$11</f>
        <v>76.5582898662211</v>
      </c>
      <c r="M90" s="3" t="n">
        <f aca="false">2*E$13*E$14*I90^2/E$12*E$18</f>
        <v>2159.4784006333</v>
      </c>
      <c r="N90" s="3" t="n">
        <f aca="false">(V90+W90+X90+Y90)/4</f>
        <v>3041.13809521392</v>
      </c>
      <c r="O90" s="3" t="n">
        <f aca="false">SUM(J90:N90)</f>
        <v>5772.73399495695</v>
      </c>
      <c r="P90" s="4" t="n">
        <f aca="false">O90*J$28</f>
        <v>0.0455403272628008</v>
      </c>
      <c r="R90" s="3" t="n">
        <f aca="false">SQRT(($B90-$C90*3/8*$E$3)^2+$D90^2)*$E$24/$E$25</f>
        <v>2.73006133848447</v>
      </c>
      <c r="S90" s="3" t="n">
        <f aca="false">SQRT(($B90-$C90*1/8*$E$3)^2+$D90^2)*$E$24/$E$25</f>
        <v>2.73001515643836</v>
      </c>
      <c r="T90" s="3" t="n">
        <f aca="false">SQRT(($B90+$C90*1/8*$E$3)^2+$D90^2)*$E$24/$E$25</f>
        <v>2.72996899642896</v>
      </c>
      <c r="U90" s="3" t="n">
        <f aca="false">SQRT(($B90+$C90*3/8*$E$3)^2+$D90^2)*$E$24/$E$25</f>
        <v>2.72992285845739</v>
      </c>
      <c r="V90" s="3" t="n">
        <f aca="false">$E$13*$E$14*$E$15/(2*$E$27)*4/3*$E$19/PI()*($E$20*$E$21*LN((R90+$E$21)/($E$26*R90+$E$21))+$E$22*R90*(1-$E$26)+$E$23*R90^2/2*(1-$E$26^2))</f>
        <v>3041.17209280121</v>
      </c>
      <c r="W90" s="3" t="n">
        <f aca="false">$E$13*$E$14*$E$15/(2*$E$27)*4/3*$E$19/PI()*($E$20*$E$21*LN((S90+$E$21)/($E$26*S90+$E$21))+$E$22*S90*(1-$E$26)+$E$23*S90^2/2*(1-$E$26^2))</f>
        <v>3041.1494207213</v>
      </c>
      <c r="X90" s="3" t="n">
        <f aca="false">$E$13*$E$14*$E$15/(2*$E$27)*4/3*$E$19/PI()*($E$20*$E$21*LN((T90+$E$21)/($E$26*T90+$E$21))+$E$22*T90*(1-$E$26)+$E$23*T90^2/2*(1-$E$26^2))</f>
        <v>3041.12675917372</v>
      </c>
      <c r="Y90" s="3" t="n">
        <f aca="false">$E$13*$E$14*$E$15/(2*$E$27)*4/3*$E$19/PI()*($E$20*$E$21*LN((U90+$E$21)/($E$26*U90+$E$21))+$E$22*U90*(1-$E$26)+$E$23*U90^2/2*(1-$E$26^2))</f>
        <v>3041.10410815944</v>
      </c>
    </row>
    <row r="91" customFormat="false" ht="15.75" hidden="false" customHeight="false" outlineLevel="0" collapsed="false">
      <c r="A91" s="1" t="n">
        <f aca="false">[1]Bf!$B75</f>
        <v>69</v>
      </c>
      <c r="B91" s="1" t="n">
        <f aca="false">'RHIC cable'!B91</f>
        <v>-0.295367816400405</v>
      </c>
      <c r="C91" s="2" t="n">
        <f aca="false">'RHIC cable'!C91</f>
        <v>0.126950634364659</v>
      </c>
      <c r="D91" s="2" t="n">
        <f aca="false">'RHIC cable'!D91</f>
        <v>-1.74489869669693</v>
      </c>
      <c r="E91" s="20" t="n">
        <f aca="false">SQRT(B91^2+D91^2)</f>
        <v>1.76972133645379</v>
      </c>
      <c r="F91" s="20" t="n">
        <f aca="false">-B91*$E$24*(1-$E$26)/$E$25/$E$27</f>
        <v>0.243645382371298</v>
      </c>
      <c r="G91" s="20" t="n">
        <f aca="false">C91*$E$24*(1-$E$26)/$E$25/$E$27</f>
        <v>0.104720061342519</v>
      </c>
      <c r="H91" s="20" t="n">
        <f aca="false">-D91*$E$24*(1-$E$26)/$E$25/$E$27</f>
        <v>1.43934608494915</v>
      </c>
      <c r="I91" s="20" t="n">
        <f aca="false">E91*$E$24*(1-$E$26)/$E$25/$E$27</f>
        <v>1.45982198387657</v>
      </c>
      <c r="J91" s="3" t="n">
        <f aca="false">E$13/60*E$5^2*F91^2/E$9*E$3^2/E$4</f>
        <v>227.092969981494</v>
      </c>
      <c r="K91" s="3" t="n">
        <f aca="false">E$13/3*F91^2/E$11*E$3^2*(1+(G91*E$3/F91)^2/15)</f>
        <v>234.492292629539</v>
      </c>
      <c r="L91" s="3" t="n">
        <f aca="false">E$13*H91^2*E$4^2/4/E$11</f>
        <v>88.1404415195081</v>
      </c>
      <c r="M91" s="3" t="n">
        <f aca="false">2*E$13*E$14*I91^2/E$12*E$18</f>
        <v>2469.93703837601</v>
      </c>
      <c r="N91" s="3" t="n">
        <f aca="false">(V91+W91+X91+Y91)/4</f>
        <v>3131.87962288072</v>
      </c>
      <c r="O91" s="3" t="n">
        <f aca="false">SUM(J91:N91)</f>
        <v>6151.54236538727</v>
      </c>
      <c r="P91" s="4" t="n">
        <f aca="false">O91*J$28</f>
        <v>0.048528695889236</v>
      </c>
      <c r="R91" s="3" t="n">
        <f aca="false">SQRT(($B91-$C91*3/8*$E$3)^2+$D91^2)*$E$24/$E$25</f>
        <v>2.91970776438839</v>
      </c>
      <c r="S91" s="3" t="n">
        <f aca="false">SQRT(($B91-$C91*1/8*$E$3)^2+$D91^2)*$E$24/$E$25</f>
        <v>2.91966522789698</v>
      </c>
      <c r="T91" s="3" t="n">
        <f aca="false">SQRT(($B91+$C91*1/8*$E$3)^2+$D91^2)*$E$24/$E$25</f>
        <v>2.91962271301068</v>
      </c>
      <c r="U91" s="3" t="n">
        <f aca="false">SQRT(($B91+$C91*3/8*$E$3)^2+$D91^2)*$E$24/$E$25</f>
        <v>2.91958021973046</v>
      </c>
      <c r="V91" s="3" t="n">
        <f aca="false">$E$13*$E$14*$E$15/(2*$E$27)*4/3*$E$19/PI()*($E$20*$E$21*LN((R91+$E$21)/($E$26*R91+$E$21))+$E$22*R91*(1-$E$26)+$E$23*R91^2/2*(1-$E$26^2))</f>
        <v>3131.90936087902</v>
      </c>
      <c r="W91" s="3" t="n">
        <f aca="false">$E$13*$E$14*$E$15/(2*$E$27)*4/3*$E$19/PI()*($E$20*$E$21*LN((S91+$E$21)/($E$26*S91+$E$21))+$E$22*S91*(1-$E$26)+$E$23*S91^2/2*(1-$E$26^2))</f>
        <v>3131.8895289838</v>
      </c>
      <c r="X91" s="3" t="n">
        <f aca="false">$E$13*$E$14*$E$15/(2*$E$27)*4/3*$E$19/PI()*($E$20*$E$21*LN((T91+$E$21)/($E$26*T91+$E$21))+$E$22*T91*(1-$E$26)+$E$23*T91^2/2*(1-$E$26^2))</f>
        <v>3131.86970693292</v>
      </c>
      <c r="Y91" s="3" t="n">
        <f aca="false">$E$13*$E$14*$E$15/(2*$E$27)*4/3*$E$19/PI()*($E$20*$E$21*LN((U91+$E$21)/($E$26*U91+$E$21))+$E$22*U91*(1-$E$26)+$E$23*U91^2/2*(1-$E$26^2))</f>
        <v>3131.84989472717</v>
      </c>
    </row>
    <row r="92" customFormat="false" ht="15.75" hidden="false" customHeight="false" outlineLevel="0" collapsed="false">
      <c r="A92" s="1" t="n">
        <f aca="false">[1]Bf!$B76</f>
        <v>70</v>
      </c>
      <c r="B92" s="1" t="n">
        <f aca="false">'RHIC cable'!B92</f>
        <v>-0.283367598612556</v>
      </c>
      <c r="C92" s="2" t="n">
        <f aca="false">'RHIC cable'!C92</f>
        <v>0.12564999275201</v>
      </c>
      <c r="D92" s="2" t="n">
        <f aca="false">'RHIC cable'!D92</f>
        <v>-1.8630264814476</v>
      </c>
      <c r="E92" s="20" t="n">
        <f aca="false">SQRT(B92^2+D92^2)</f>
        <v>1.88445346626508</v>
      </c>
      <c r="F92" s="20" t="n">
        <f aca="false">-B92*$E$24*(1-$E$26)/$E$25/$E$27</f>
        <v>0.233746546109815</v>
      </c>
      <c r="G92" s="20" t="n">
        <f aca="false">C92*$E$24*(1-$E$26)/$E$25/$E$27</f>
        <v>0.103647177617732</v>
      </c>
      <c r="H92" s="20" t="n">
        <f aca="false">-D92*$E$24*(1-$E$26)/$E$25/$E$27</f>
        <v>1.53678828307014</v>
      </c>
      <c r="I92" s="20" t="n">
        <f aca="false">E92*$E$24*(1-$E$26)/$E$25/$E$27</f>
        <v>1.55446314681305</v>
      </c>
      <c r="J92" s="3" t="n">
        <f aca="false">E$13/60*E$5^2*F92^2/E$9*E$3^2/E$4</f>
        <v>209.015130213025</v>
      </c>
      <c r="K92" s="3" t="n">
        <f aca="false">E$13/3*F92^2/E$11*E$3^2*(1+(G92*E$3/F92)^2/15)</f>
        <v>215.825430444299</v>
      </c>
      <c r="L92" s="3" t="n">
        <f aca="false">E$13*H92^2*E$4^2/4/E$11</f>
        <v>100.478430196858</v>
      </c>
      <c r="M92" s="3" t="n">
        <f aca="false">2*E$13*E$14*I92^2/E$12*E$18</f>
        <v>2800.57330088199</v>
      </c>
      <c r="N92" s="3" t="n">
        <f aca="false">(V92+W92+X92+Y92)/4</f>
        <v>3217.90393463198</v>
      </c>
      <c r="O92" s="3" t="n">
        <f aca="false">SUM(J92:N92)</f>
        <v>6543.79622636814</v>
      </c>
      <c r="P92" s="4" t="n">
        <f aca="false">O92*J$28</f>
        <v>0.0516231341943391</v>
      </c>
      <c r="R92" s="3" t="n">
        <f aca="false">SQRT(($B92-$C92*3/8*$E$3)^2+$D92^2)*$E$24/$E$25</f>
        <v>3.10898318389869</v>
      </c>
      <c r="S92" s="3" t="n">
        <f aca="false">SQRT(($B92-$C92*1/8*$E$3)^2+$D92^2)*$E$24/$E$25</f>
        <v>3.10894525205448</v>
      </c>
      <c r="T92" s="3" t="n">
        <f aca="false">SQRT(($B92+$C92*1/8*$E$3)^2+$D92^2)*$E$24/$E$25</f>
        <v>3.10890734019367</v>
      </c>
      <c r="U92" s="3" t="n">
        <f aca="false">SQRT(($B92+$C92*3/8*$E$3)^2+$D92^2)*$E$24/$E$25</f>
        <v>3.10886944831701</v>
      </c>
      <c r="V92" s="3" t="n">
        <f aca="false">$E$13*$E$14*$E$15/(2*$E$27)*4/3*$E$19/PI()*($E$20*$E$21*LN((R92+$E$21)/($E$26*R92+$E$21))+$E$22*R92*(1-$E$26)+$E$23*R92^2/2*(1-$E$26^2))</f>
        <v>3217.92912642053</v>
      </c>
      <c r="W92" s="3" t="n">
        <f aca="false">$E$13*$E$14*$E$15/(2*$E$27)*4/3*$E$19/PI()*($E$20*$E$21*LN((S92+$E$21)/($E$26*S92+$E$21))+$E$22*S92*(1-$E$26)+$E$23*S92^2/2*(1-$E$26^2))</f>
        <v>3217.91232610939</v>
      </c>
      <c r="X92" s="3" t="n">
        <f aca="false">$E$13*$E$14*$E$15/(2*$E$27)*4/3*$E$19/PI()*($E$20*$E$21*LN((T92+$E$21)/($E$26*T92+$E$21))+$E$22*T92*(1-$E$26)+$E$23*T92^2/2*(1-$E$26^2))</f>
        <v>3217.89553447626</v>
      </c>
      <c r="Y92" s="3" t="n">
        <f aca="false">$E$13*$E$14*$E$15/(2*$E$27)*4/3*$E$19/PI()*($E$20*$E$21*LN((U92+$E$21)/($E$26*U92+$E$21))+$E$22*U92*(1-$E$26)+$E$23*U92^2/2*(1-$E$26^2))</f>
        <v>3217.87875152172</v>
      </c>
    </row>
    <row r="93" customFormat="false" ht="15.75" hidden="false" customHeight="false" outlineLevel="0" collapsed="false">
      <c r="A93" s="1" t="n">
        <f aca="false">[1]Bf!$B77</f>
        <v>71</v>
      </c>
      <c r="B93" s="1" t="n">
        <f aca="false">'RHIC cable'!B93</f>
        <v>-0.269988915004862</v>
      </c>
      <c r="C93" s="2" t="n">
        <f aca="false">'RHIC cable'!C93</f>
        <v>0.120619208484673</v>
      </c>
      <c r="D93" s="2" t="n">
        <f aca="false">'RHIC cable'!D93</f>
        <v>-1.9834856507491</v>
      </c>
      <c r="E93" s="20" t="n">
        <f aca="false">SQRT(B93^2+D93^2)</f>
        <v>2.00177654620917</v>
      </c>
      <c r="F93" s="20" t="n">
        <f aca="false">-B93*$E$24*(1-$E$26)/$E$25/$E$27</f>
        <v>0.222710629864958</v>
      </c>
      <c r="G93" s="20" t="n">
        <f aca="false">C93*$E$24*(1-$E$26)/$E$25/$E$27</f>
        <v>0.0994973437889122</v>
      </c>
      <c r="H93" s="20" t="n">
        <f aca="false">-D93*$E$24*(1-$E$26)/$E$25/$E$27</f>
        <v>1.63615361244918</v>
      </c>
      <c r="I93" s="20" t="n">
        <f aca="false">E93*$E$24*(1-$E$26)/$E$25/$E$27</f>
        <v>1.65124155355458</v>
      </c>
      <c r="J93" s="3" t="n">
        <f aca="false">E$13/60*E$5^2*F93^2/E$9*E$3^2/E$4</f>
        <v>189.744507215721</v>
      </c>
      <c r="K93" s="3" t="n">
        <f aca="false">E$13/3*F93^2/E$11*E$3^2*(1+(G93*E$3/F93)^2/15)</f>
        <v>195.92691732225</v>
      </c>
      <c r="L93" s="3" t="n">
        <f aca="false">E$13*H93^2*E$4^2/4/E$11</f>
        <v>113.891919140932</v>
      </c>
      <c r="M93" s="3" t="n">
        <f aca="false">2*E$13*E$14*I93^2/E$12*E$18</f>
        <v>3160.14712236951</v>
      </c>
      <c r="N93" s="3" t="n">
        <f aca="false">(V93+W93+X93+Y93)/4</f>
        <v>3301.41546401945</v>
      </c>
      <c r="O93" s="3" t="n">
        <f aca="false">SUM(J93:N93)</f>
        <v>6961.12593006786</v>
      </c>
      <c r="P93" s="4" t="n">
        <f aca="false">O93*J$28</f>
        <v>0.0549153924725789</v>
      </c>
      <c r="R93" s="3" t="n">
        <f aca="false">SQRT(($B93-$C93*3/8*$E$3)^2+$D93^2)*$E$24/$E$25</f>
        <v>3.30253209171987</v>
      </c>
      <c r="S93" s="3" t="n">
        <f aca="false">SQRT(($B93-$C93*1/8*$E$3)^2+$D93^2)*$E$24/$E$25</f>
        <v>3.30249943095915</v>
      </c>
      <c r="T93" s="3" t="n">
        <f aca="false">SQRT(($B93+$C93*1/8*$E$3)^2+$D93^2)*$E$24/$E$25</f>
        <v>3.30246678761283</v>
      </c>
      <c r="U93" s="3" t="n">
        <f aca="false">SQRT(($B93+$C93*3/8*$E$3)^2+$D93^2)*$E$24/$E$25</f>
        <v>3.30243416168143</v>
      </c>
      <c r="V93" s="3" t="n">
        <f aca="false">$E$13*$E$14*$E$15/(2*$E$27)*4/3*$E$19/PI()*($E$20*$E$21*LN((R93+$E$21)/($E$26*R93+$E$21))+$E$22*R93*(1-$E$26)+$E$23*R93^2/2*(1-$E$26^2))</f>
        <v>3301.43604132999</v>
      </c>
      <c r="W93" s="3" t="n">
        <f aca="false">$E$13*$E$14*$E$15/(2*$E$27)*4/3*$E$19/PI()*($E$20*$E$21*LN((S93+$E$21)/($E$26*S93+$E$21))+$E$22*S93*(1-$E$26)+$E$23*S93^2/2*(1-$E$26^2))</f>
        <v>3301.4223183266</v>
      </c>
      <c r="X93" s="3" t="n">
        <f aca="false">$E$13*$E$14*$E$15/(2*$E$27)*4/3*$E$19/PI()*($E$20*$E$21*LN((T93+$E$21)/($E$26*T93+$E$21))+$E$22*T93*(1-$E$26)+$E$23*T93^2/2*(1-$E$26^2))</f>
        <v>3301.40860251765</v>
      </c>
      <c r="Y93" s="3" t="n">
        <f aca="false">$E$13*$E$14*$E$15/(2*$E$27)*4/3*$E$19/PI()*($E$20*$E$21*LN((U93+$E$21)/($E$26*U93+$E$21))+$E$22*U93*(1-$E$26)+$E$23*U93^2/2*(1-$E$26^2))</f>
        <v>3301.39489390357</v>
      </c>
    </row>
    <row r="94" customFormat="false" ht="15.75" hidden="false" customHeight="false" outlineLevel="0" collapsed="false">
      <c r="A94" s="1" t="n">
        <f aca="false">[1]Bf!$B78</f>
        <v>72</v>
      </c>
      <c r="B94" s="1" t="n">
        <f aca="false">'RHIC cable'!B94</f>
        <v>-0.255837931439578</v>
      </c>
      <c r="C94" s="2" t="n">
        <f aca="false">'RHIC cable'!C94</f>
        <v>0.111286688418196</v>
      </c>
      <c r="D94" s="2" t="n">
        <f aca="false">'RHIC cable'!D94</f>
        <v>-2.1085554335169</v>
      </c>
      <c r="E94" s="20" t="n">
        <f aca="false">SQRT(B94^2+D94^2)</f>
        <v>2.12401955343564</v>
      </c>
      <c r="F94" s="20" t="n">
        <f aca="false">-B94*$E$24*(1-$E$26)/$E$25/$E$27</f>
        <v>0.211037652613369</v>
      </c>
      <c r="G94" s="20" t="n">
        <f aca="false">C94*$E$24*(1-$E$26)/$E$25/$E$27</f>
        <v>0.0917990595012225</v>
      </c>
      <c r="H94" s="20" t="n">
        <f aca="false">-D94*$E$24*(1-$E$26)/$E$25/$E$27</f>
        <v>1.73932218178392</v>
      </c>
      <c r="I94" s="20" t="n">
        <f aca="false">E94*$E$24*(1-$E$26)/$E$25/$E$27</f>
        <v>1.75207834952268</v>
      </c>
      <c r="J94" s="3" t="n">
        <f aca="false">E$13/60*E$5^2*F94^2/E$9*E$3^2/E$4</f>
        <v>170.375528247687</v>
      </c>
      <c r="K94" s="3" t="n">
        <f aca="false">E$13/3*F94^2/E$11*E$3^2*(1+(G94*E$3/F94)^2/15)</f>
        <v>175.926839622655</v>
      </c>
      <c r="L94" s="3" t="n">
        <f aca="false">E$13*H94^2*E$4^2/4/E$11</f>
        <v>128.707789392882</v>
      </c>
      <c r="M94" s="3" t="n">
        <f aca="false">2*E$13*E$14*I94^2/E$12*E$18</f>
        <v>3557.89502200791</v>
      </c>
      <c r="N94" s="3" t="n">
        <f aca="false">(V94+W94+X94+Y94)/4</f>
        <v>3383.84725189148</v>
      </c>
      <c r="O94" s="3" t="n">
        <f aca="false">SUM(J94:N94)</f>
        <v>7416.75243116261</v>
      </c>
      <c r="P94" s="4" t="n">
        <f aca="false">O94*J$28</f>
        <v>0.0585097690691077</v>
      </c>
      <c r="R94" s="3" t="n">
        <f aca="false">SQRT(($B94-$C94*3/8*$E$3)^2+$D94^2)*$E$24/$E$25</f>
        <v>3.50419705973268</v>
      </c>
      <c r="S94" s="3" t="n">
        <f aca="false">SQRT(($B94-$C94*1/8*$E$3)^2+$D94^2)*$E$24/$E$25</f>
        <v>3.50417014910202</v>
      </c>
      <c r="T94" s="3" t="n">
        <f aca="false">SQRT(($B94+$C94*1/8*$E$3)^2+$D94^2)*$E$24/$E$25</f>
        <v>3.50414325249454</v>
      </c>
      <c r="U94" s="3" t="n">
        <f aca="false">SQRT(($B94+$C94*3/8*$E$3)^2+$D94^2)*$E$24/$E$25</f>
        <v>3.50411636991058</v>
      </c>
      <c r="V94" s="3" t="n">
        <f aca="false">$E$13*$E$14*$E$15/(2*$E$27)*4/3*$E$19/PI()*($E$20*$E$21*LN((R94+$E$21)/($E$26*R94+$E$21))+$E$22*R94*(1-$E$26)+$E$23*R94^2/2*(1-$E$26^2))</f>
        <v>3383.86328998015</v>
      </c>
      <c r="W94" s="3" t="n">
        <f aca="false">$E$13*$E$14*$E$15/(2*$E$27)*4/3*$E$19/PI()*($E$20*$E$21*LN((S94+$E$21)/($E$26*S94+$E$21))+$E$22*S94*(1-$E$26)+$E$23*S94^2/2*(1-$E$26^2))</f>
        <v>3383.85259425857</v>
      </c>
      <c r="X94" s="3" t="n">
        <f aca="false">$E$13*$E$14*$E$15/(2*$E$27)*4/3*$E$19/PI()*($E$20*$E$21*LN((T94+$E$21)/($E$26*T94+$E$21))+$E$22*T94*(1-$E$26)+$E$23*T94^2/2*(1-$E$26^2))</f>
        <v>3383.84190403063</v>
      </c>
      <c r="Y94" s="3" t="n">
        <f aca="false">$E$13*$E$14*$E$15/(2*$E$27)*4/3*$E$19/PI()*($E$20*$E$21*LN((U94+$E$21)/($E$26*U94+$E$21))+$E$22*U94*(1-$E$26)+$E$23*U94^2/2*(1-$E$26^2))</f>
        <v>3383.83121929656</v>
      </c>
    </row>
    <row r="95" customFormat="false" ht="15.75" hidden="false" customHeight="false" outlineLevel="0" collapsed="false">
      <c r="A95" s="15" t="n">
        <f aca="false">J25</f>
        <v>73.1712045264732</v>
      </c>
      <c r="B95" s="1" t="n">
        <f aca="false">'RHIC cable'!B95</f>
        <v>-0.240458273623574</v>
      </c>
      <c r="C95" s="2" t="n">
        <f aca="false">'RHIC cable'!C95</f>
        <v>0.0966518098809356</v>
      </c>
      <c r="D95" s="2" t="n">
        <f aca="false">'RHIC cable'!D95</f>
        <v>-2.24004694338034</v>
      </c>
      <c r="E95" s="20" t="n">
        <f aca="false">SQRT(B95^2+D95^2)</f>
        <v>2.25291599708059</v>
      </c>
      <c r="F95" s="20" t="n">
        <f aca="false">-B95*$E$24*(1-$E$26)/$E$25/$E$27</f>
        <v>0.198351156653903</v>
      </c>
      <c r="G95" s="20" t="n">
        <f aca="false">C95*$E$24*(1-$E$26)/$E$25/$E$27</f>
        <v>0.0797269230693553</v>
      </c>
      <c r="H95" s="20" t="n">
        <f aca="false">-D95*$E$24*(1-$E$26)/$E$25/$E$27</f>
        <v>1.84778795706604</v>
      </c>
      <c r="I95" s="20" t="n">
        <f aca="false">E95*$E$24*(1-$E$26)/$E$25/$E$27</f>
        <v>1.85840348568986</v>
      </c>
      <c r="J95" s="3" t="n">
        <f aca="false">E$13/60*E$5^2*F95^2/E$9*E$3^2/E$4</f>
        <v>150.507033186624</v>
      </c>
      <c r="K95" s="3" t="n">
        <f aca="false">E$13/3*F95^2/E$11*E$3^2*(1+(G95*E$3/F95)^2/15)</f>
        <v>155.410966624768</v>
      </c>
      <c r="L95" s="3" t="n">
        <f aca="false">E$13*H95^2*E$4^2/4/E$11</f>
        <v>145.260998309666</v>
      </c>
      <c r="M95" s="3" t="n">
        <f aca="false">2*E$13*E$14*I95^2/E$12*E$18</f>
        <v>4002.82041793711</v>
      </c>
      <c r="N95" s="3" t="n">
        <f aca="false">(V95+W95+X95+Y95)/4</f>
        <v>3465.89964951694</v>
      </c>
      <c r="O95" s="3" t="n">
        <f aca="false">SUM(J95:N95)</f>
        <v>7919.89906557511</v>
      </c>
      <c r="P95" s="4" t="n">
        <f aca="false">O95*J$28*(A95-A94)</f>
        <v>0.0731757176495134</v>
      </c>
      <c r="R95" s="3" t="n">
        <f aca="false">SQRT(($B95-$C95*3/8*$E$3)^2+$D95^2)*$E$24/$E$25</f>
        <v>3.7168380313638</v>
      </c>
      <c r="S95" s="3" t="n">
        <f aca="false">SQRT(($B95-$C95*1/8*$E$3)^2+$D95^2)*$E$24/$E$25</f>
        <v>3.71681732220679</v>
      </c>
      <c r="T95" s="3" t="n">
        <f aca="false">SQRT(($B95+$C95*1/8*$E$3)^2+$D95^2)*$E$24/$E$25</f>
        <v>3.71679662305362</v>
      </c>
      <c r="U95" s="3" t="n">
        <f aca="false">SQRT(($B95+$C95*3/8*$E$3)^2+$D95^2)*$E$24/$E$25</f>
        <v>3.71677593390445</v>
      </c>
      <c r="V95" s="3" t="n">
        <f aca="false">$E$13*$E$14*$E$15/(2*$E$27)*4/3*$E$19/PI()*($E$20*$E$21*LN((R95+$E$21)/($E$26*R95+$E$21))+$E$22*R95*(1-$E$26)+$E$23*R95^2/2*(1-$E$26^2))</f>
        <v>3465.91127581019</v>
      </c>
      <c r="W95" s="3" t="n">
        <f aca="false">$E$13*$E$14*$E$15/(2*$E$27)*4/3*$E$19/PI()*($E$20*$E$21*LN((S95+$E$21)/($E$26*S95+$E$21))+$E$22*S95*(1-$E$26)+$E$23*S95^2/2*(1-$E$26^2))</f>
        <v>3465.90352248156</v>
      </c>
      <c r="X95" s="3" t="n">
        <f aca="false">$E$13*$E$14*$E$15/(2*$E$27)*4/3*$E$19/PI()*($E$20*$E$21*LN((T95+$E$21)/($E$26*T95+$E$21))+$E$22*T95*(1-$E$26)+$E$23*T95^2/2*(1-$E$26^2))</f>
        <v>3465.89577285259</v>
      </c>
      <c r="Y95" s="3" t="n">
        <f aca="false">$E$13*$E$14*$E$15/(2*$E$27)*4/3*$E$19/PI()*($E$20*$E$21*LN((U95+$E$21)/($E$26*U95+$E$21))+$E$22*U95*(1-$E$26)+$E$23*U95^2/2*(1-$E$26^2))</f>
        <v>3465.88802692343</v>
      </c>
    </row>
    <row r="96" customFormat="false" ht="15.75" hidden="false" customHeight="false" outlineLevel="0" collapsed="false">
      <c r="E96" s="20"/>
      <c r="F96" s="20"/>
      <c r="G96" s="20"/>
      <c r="H96" s="20"/>
      <c r="I96" s="20"/>
      <c r="J96" s="3"/>
      <c r="K96" s="3"/>
      <c r="L96" s="3"/>
      <c r="M96" s="3"/>
      <c r="N96" s="3"/>
      <c r="O96" s="3"/>
    </row>
    <row r="97" customFormat="false" ht="15.75" hidden="false" customHeight="false" outlineLevel="0" collapsed="false">
      <c r="A97" s="1" t="s">
        <v>126</v>
      </c>
      <c r="E97" s="20"/>
      <c r="F97" s="20"/>
      <c r="G97" s="20"/>
      <c r="H97" s="20"/>
      <c r="I97" s="20"/>
      <c r="J97" s="3" t="n">
        <f aca="false">SUM(J34:J95)</f>
        <v>68287.7710432572</v>
      </c>
      <c r="K97" s="3" t="n">
        <f aca="false">SUM(K34:K95)</f>
        <v>70512.7675783459</v>
      </c>
      <c r="L97" s="3" t="n">
        <f aca="false">SUM(L34:L95)</f>
        <v>2356.79370762051</v>
      </c>
      <c r="M97" s="3" t="n">
        <f aca="false">SUM(M34:M95)</f>
        <v>84893.2242445392</v>
      </c>
      <c r="N97" s="3" t="n">
        <f aca="false">SUM(N34:N95)</f>
        <v>158270.903249461</v>
      </c>
      <c r="O97" s="3" t="n">
        <f aca="false">SUM(O34:O95)</f>
        <v>384321.459823223</v>
      </c>
      <c r="P97" s="4" t="n">
        <f aca="false">SUM(P34:P95)</f>
        <v>3.07923709094479</v>
      </c>
    </row>
    <row r="98" customFormat="false" ht="15.75" hidden="false" customHeight="false" outlineLevel="0" collapsed="false">
      <c r="A98" s="2" t="s">
        <v>127</v>
      </c>
      <c r="E98" s="20"/>
      <c r="F98" s="20"/>
      <c r="G98" s="20"/>
      <c r="H98" s="20"/>
      <c r="I98" s="20"/>
      <c r="J98" s="16" t="n">
        <f aca="false">J97/$O$97</f>
        <v>0.177683991611261</v>
      </c>
      <c r="K98" s="16" t="n">
        <f aca="false">K97/$O$97</f>
        <v>0.183473406899474</v>
      </c>
      <c r="L98" s="16" t="n">
        <f aca="false">L97/$O$97</f>
        <v>0.00613235000903818</v>
      </c>
      <c r="M98" s="16" t="n">
        <f aca="false">M97/$O$97</f>
        <v>0.220891189067578</v>
      </c>
      <c r="N98" s="16" t="n">
        <f aca="false">N97/$O$97</f>
        <v>0.411819062412649</v>
      </c>
      <c r="O98" s="22" t="n">
        <f aca="false">O97/$O$97</f>
        <v>1</v>
      </c>
    </row>
    <row r="99" customFormat="false" ht="15.75" hidden="false" customHeight="false" outlineLevel="0" collapsed="false">
      <c r="E99" s="20"/>
      <c r="F99" s="20"/>
      <c r="G99" s="20"/>
      <c r="H99" s="20"/>
      <c r="I99" s="20"/>
      <c r="J99" s="3"/>
      <c r="K99" s="3"/>
      <c r="L99" s="3"/>
      <c r="M99" s="3"/>
      <c r="N99" s="3"/>
      <c r="O99" s="3"/>
    </row>
    <row r="100" customFormat="false" ht="15.75" hidden="false" customHeight="false" outlineLevel="0" collapsed="false">
      <c r="E100" s="20"/>
      <c r="F100" s="20"/>
      <c r="G100" s="20"/>
      <c r="H100" s="20"/>
      <c r="I100" s="20"/>
      <c r="J100" s="3"/>
      <c r="K100" s="3"/>
      <c r="L100" s="3"/>
      <c r="M100" s="3"/>
      <c r="N100" s="3"/>
      <c r="O100" s="3"/>
    </row>
    <row r="101" customFormat="false" ht="15.75" hidden="false" customHeight="false" outlineLevel="0" collapsed="false">
      <c r="E101" s="20"/>
      <c r="F101" s="20"/>
      <c r="G101" s="20"/>
      <c r="H101" s="20"/>
      <c r="I101" s="20"/>
      <c r="J101" s="3"/>
      <c r="K101" s="3"/>
      <c r="L101" s="3"/>
      <c r="M101" s="3"/>
      <c r="N101" s="3"/>
      <c r="O101" s="3"/>
    </row>
    <row r="102" customFormat="false" ht="15.75" hidden="false" customHeight="false" outlineLevel="0" collapsed="false">
      <c r="E102" s="20"/>
      <c r="F102" s="20"/>
      <c r="G102" s="20"/>
      <c r="H102" s="20"/>
      <c r="I102" s="20"/>
      <c r="J102" s="3"/>
      <c r="K102" s="3"/>
      <c r="L102" s="3"/>
      <c r="M102" s="3"/>
      <c r="N102" s="3"/>
      <c r="O102" s="3"/>
    </row>
    <row r="103" customFormat="false" ht="15.75" hidden="false" customHeight="false" outlineLevel="0" collapsed="false">
      <c r="E103" s="20"/>
      <c r="F103" s="20"/>
      <c r="G103" s="20"/>
      <c r="H103" s="20"/>
      <c r="I103" s="20"/>
      <c r="J103" s="3"/>
      <c r="K103" s="3"/>
      <c r="L103" s="3"/>
      <c r="M103" s="3"/>
      <c r="N103" s="3"/>
      <c r="O103" s="3"/>
    </row>
    <row r="104" customFormat="false" ht="15.75" hidden="false" customHeight="false" outlineLevel="0" collapsed="false">
      <c r="E104" s="20"/>
      <c r="F104" s="20"/>
      <c r="G104" s="20"/>
      <c r="H104" s="20"/>
      <c r="I104" s="20"/>
      <c r="J104" s="3"/>
      <c r="K104" s="3"/>
      <c r="L104" s="3"/>
      <c r="M104" s="3"/>
      <c r="N104" s="3"/>
      <c r="O104" s="3"/>
    </row>
    <row r="105" customFormat="false" ht="15.75" hidden="false" customHeight="false" outlineLevel="0" collapsed="false">
      <c r="E105" s="20"/>
      <c r="F105" s="20"/>
      <c r="G105" s="20"/>
      <c r="H105" s="20"/>
      <c r="I105" s="20"/>
      <c r="J105" s="3"/>
      <c r="K105" s="3"/>
      <c r="L105" s="3"/>
      <c r="M105" s="3"/>
      <c r="N105" s="3"/>
      <c r="O105" s="3"/>
    </row>
    <row r="106" customFormat="false" ht="15.75" hidden="false" customHeight="false" outlineLevel="0" collapsed="false">
      <c r="E106" s="20"/>
      <c r="F106" s="20"/>
      <c r="G106" s="20"/>
      <c r="H106" s="20"/>
      <c r="I106" s="20"/>
      <c r="J106" s="3"/>
      <c r="K106" s="3"/>
      <c r="L106" s="3"/>
      <c r="M106" s="3"/>
      <c r="N106" s="3"/>
      <c r="O106" s="3"/>
    </row>
    <row r="107" customFormat="false" ht="15.75" hidden="false" customHeight="false" outlineLevel="0" collapsed="false">
      <c r="E107" s="20"/>
      <c r="F107" s="20"/>
      <c r="G107" s="20"/>
      <c r="H107" s="20"/>
      <c r="I107" s="20"/>
      <c r="J107" s="3"/>
      <c r="K107" s="3"/>
      <c r="L107" s="3"/>
      <c r="M107" s="3"/>
      <c r="N107" s="3"/>
      <c r="O107" s="3"/>
    </row>
    <row r="108" customFormat="false" ht="15.75" hidden="false" customHeight="false" outlineLevel="0" collapsed="false">
      <c r="E108" s="20"/>
      <c r="F108" s="20"/>
      <c r="G108" s="20"/>
      <c r="H108" s="20"/>
      <c r="I108" s="20"/>
      <c r="J108" s="3"/>
      <c r="K108" s="3"/>
      <c r="L108" s="3"/>
      <c r="M108" s="3"/>
      <c r="N108" s="3"/>
      <c r="O108" s="3"/>
    </row>
    <row r="109" customFormat="false" ht="15.75" hidden="false" customHeight="false" outlineLevel="0" collapsed="false">
      <c r="E109" s="20"/>
      <c r="F109" s="20"/>
      <c r="G109" s="20"/>
      <c r="H109" s="20"/>
      <c r="I109" s="20"/>
      <c r="J109" s="3"/>
      <c r="K109" s="3"/>
      <c r="L109" s="3"/>
      <c r="M109" s="3"/>
      <c r="N109" s="3"/>
      <c r="O109" s="3"/>
    </row>
    <row r="110" customFormat="false" ht="15.75" hidden="false" customHeight="false" outlineLevel="0" collapsed="false">
      <c r="E110" s="20"/>
      <c r="F110" s="20"/>
      <c r="G110" s="20"/>
      <c r="H110" s="20"/>
      <c r="I110" s="20"/>
      <c r="J110" s="3"/>
      <c r="K110" s="3"/>
      <c r="L110" s="3"/>
      <c r="M110" s="3"/>
      <c r="N110" s="3"/>
      <c r="O110" s="3"/>
    </row>
    <row r="111" customFormat="false" ht="15.75" hidden="false" customHeight="false" outlineLevel="0" collapsed="false">
      <c r="E111" s="20"/>
      <c r="F111" s="20"/>
      <c r="G111" s="20"/>
      <c r="H111" s="20"/>
      <c r="I111" s="20"/>
      <c r="J111" s="3"/>
      <c r="K111" s="3"/>
      <c r="L111" s="3"/>
      <c r="M111" s="3"/>
      <c r="N111" s="3"/>
      <c r="O111" s="3"/>
    </row>
    <row r="112" customFormat="false" ht="15.75" hidden="false" customHeight="false" outlineLevel="0" collapsed="false">
      <c r="E112" s="20"/>
      <c r="F112" s="20"/>
      <c r="G112" s="20"/>
      <c r="H112" s="20"/>
      <c r="I112" s="20"/>
      <c r="J112" s="3"/>
      <c r="K112" s="3"/>
      <c r="L112" s="3"/>
      <c r="M112" s="3"/>
      <c r="N112" s="3"/>
      <c r="O112" s="3"/>
    </row>
    <row r="113" customFormat="false" ht="15.75" hidden="false" customHeight="false" outlineLevel="0" collapsed="false">
      <c r="E113" s="20"/>
      <c r="F113" s="20"/>
      <c r="G113" s="20"/>
      <c r="H113" s="20"/>
      <c r="I113" s="20"/>
      <c r="J113" s="3"/>
      <c r="K113" s="3"/>
      <c r="L113" s="3"/>
      <c r="M113" s="3"/>
      <c r="N113" s="3"/>
      <c r="O113" s="3"/>
    </row>
    <row r="114" customFormat="false" ht="15.75" hidden="false" customHeight="false" outlineLevel="0" collapsed="false">
      <c r="E114" s="20"/>
      <c r="F114" s="20"/>
      <c r="G114" s="20"/>
      <c r="H114" s="20"/>
      <c r="I114" s="20"/>
      <c r="J114" s="3"/>
      <c r="K114" s="3"/>
      <c r="L114" s="3"/>
      <c r="M114" s="3"/>
      <c r="N114" s="3"/>
      <c r="O114" s="3"/>
    </row>
    <row r="115" customFormat="false" ht="15.75" hidden="false" customHeight="false" outlineLevel="0" collapsed="false">
      <c r="E115" s="20"/>
      <c r="F115" s="20"/>
      <c r="G115" s="20"/>
      <c r="H115" s="20"/>
      <c r="I115" s="20"/>
      <c r="J115" s="3"/>
      <c r="K115" s="3"/>
      <c r="L115" s="3"/>
      <c r="M115" s="3"/>
      <c r="N115" s="3"/>
      <c r="O115" s="3"/>
    </row>
    <row r="116" customFormat="false" ht="15.75" hidden="false" customHeight="false" outlineLevel="0" collapsed="false">
      <c r="E116" s="20"/>
      <c r="F116" s="20"/>
      <c r="G116" s="20"/>
      <c r="H116" s="20"/>
      <c r="I116" s="20"/>
      <c r="J116" s="3"/>
      <c r="K116" s="3"/>
      <c r="L116" s="3"/>
      <c r="M116" s="3"/>
      <c r="N116" s="3"/>
      <c r="O116" s="3"/>
    </row>
  </sheetData>
  <mergeCells count="31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R31:Y31"/>
    <mergeCell ref="A32:E32"/>
    <mergeCell ref="R32:U32"/>
    <mergeCell ref="V32:Y32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5" activeCellId="0" sqref="D4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4" min="3" style="2" width="7.7"/>
    <col collapsed="false" customWidth="true" hidden="false" outlineLevel="0" max="5" min="5" style="3" width="9.56"/>
    <col collapsed="false" customWidth="true" hidden="false" outlineLevel="0" max="6" min="6" style="2" width="9.99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5" min="10" style="1" width="8.99"/>
    <col collapsed="false" customWidth="false" hidden="false" outlineLevel="0" max="16" min="16" style="4" width="8.7"/>
    <col collapsed="false" customWidth="true" hidden="false" outlineLevel="0" max="17" min="17" style="1" width="2.7"/>
    <col collapsed="false" customWidth="true" hidden="false" outlineLevel="0" max="25" min="18" style="3" width="8.99"/>
    <col collapsed="false" customWidth="false" hidden="false" outlineLevel="0" max="257" min="26" style="1" width="8.7"/>
  </cols>
  <sheetData>
    <row r="1" customFormat="false" ht="15.75" hidden="false" customHeight="false" outlineLevel="0" collapsed="false">
      <c r="A1" s="5" t="s">
        <v>0</v>
      </c>
      <c r="C1" s="5"/>
      <c r="D1" s="5"/>
      <c r="E1" s="5"/>
      <c r="F1" s="5"/>
      <c r="G1" s="3"/>
      <c r="H1" s="1" t="s">
        <v>129</v>
      </c>
      <c r="K1" s="1" t="s">
        <v>2</v>
      </c>
      <c r="P1" s="1"/>
      <c r="R1" s="4"/>
      <c r="S1" s="1"/>
      <c r="Z1" s="3"/>
      <c r="AA1" s="3"/>
    </row>
    <row r="3" customFormat="false" ht="15.75" hidden="false" customHeight="false" outlineLevel="0" collapsed="false">
      <c r="A3" s="6" t="s">
        <v>3</v>
      </c>
      <c r="B3" s="6"/>
      <c r="C3" s="6"/>
      <c r="D3" s="2" t="s">
        <v>4</v>
      </c>
      <c r="E3" s="3" t="n">
        <f aca="false">0.00973/2</f>
        <v>0.004865</v>
      </c>
      <c r="F3" s="2" t="s">
        <v>5</v>
      </c>
      <c r="H3" s="2" t="s">
        <v>6</v>
      </c>
    </row>
    <row r="4" customFormat="false" ht="15.75" hidden="false" customHeight="false" outlineLevel="0" collapsed="false">
      <c r="A4" s="6" t="s">
        <v>7</v>
      </c>
      <c r="B4" s="6"/>
      <c r="C4" s="6"/>
      <c r="D4" s="2" t="s">
        <v>8</v>
      </c>
      <c r="E4" s="3" t="n">
        <f aca="false">0.001166/2</f>
        <v>0.000583</v>
      </c>
      <c r="F4" s="2" t="s">
        <v>5</v>
      </c>
    </row>
    <row r="5" customFormat="false" ht="15.75" hidden="false" customHeight="false" outlineLevel="0" collapsed="false">
      <c r="A5" s="6" t="s">
        <v>9</v>
      </c>
      <c r="B5" s="6"/>
      <c r="C5" s="6"/>
      <c r="D5" s="2" t="s">
        <v>10</v>
      </c>
      <c r="E5" s="3" t="n">
        <v>0.074</v>
      </c>
      <c r="F5" s="2" t="s">
        <v>5</v>
      </c>
      <c r="H5" s="2" t="s">
        <v>11</v>
      </c>
      <c r="L5" s="1" t="s">
        <v>12</v>
      </c>
    </row>
    <row r="6" customFormat="false" ht="15.75" hidden="false" customHeight="false" outlineLevel="0" collapsed="false">
      <c r="A6" s="6" t="s">
        <v>13</v>
      </c>
      <c r="B6" s="6"/>
      <c r="C6" s="6"/>
      <c r="D6" s="2" t="s">
        <v>14</v>
      </c>
      <c r="E6" s="3" t="n">
        <v>0.004</v>
      </c>
      <c r="F6" s="1" t="s">
        <v>15</v>
      </c>
    </row>
    <row r="7" customFormat="false" ht="15.75" hidden="false" customHeight="false" outlineLevel="0" collapsed="false">
      <c r="A7" s="6" t="s">
        <v>16</v>
      </c>
      <c r="B7" s="6"/>
      <c r="C7" s="6"/>
      <c r="D7" s="2" t="s">
        <v>17</v>
      </c>
      <c r="E7" s="3" t="n">
        <v>9E-005</v>
      </c>
      <c r="F7" s="1" t="s">
        <v>15</v>
      </c>
    </row>
    <row r="8" customFormat="false" ht="15.75" hidden="false" customHeight="false" outlineLevel="0" collapsed="false">
      <c r="A8" s="6" t="s">
        <v>18</v>
      </c>
      <c r="B8" s="6"/>
      <c r="C8" s="6"/>
      <c r="D8" s="2" t="s">
        <v>19</v>
      </c>
      <c r="E8" s="3" t="n">
        <v>30</v>
      </c>
      <c r="H8" s="2" t="s">
        <v>20</v>
      </c>
    </row>
    <row r="9" customFormat="false" ht="15.75" hidden="false" customHeight="false" outlineLevel="0" collapsed="false">
      <c r="A9" s="6" t="s">
        <v>21</v>
      </c>
      <c r="B9" s="6"/>
      <c r="C9" s="6"/>
      <c r="D9" s="2" t="s">
        <v>22</v>
      </c>
      <c r="E9" s="3" t="n">
        <f aca="false">E6*2*E5*E3/E8^2</f>
        <v>3.20008888888889E-009</v>
      </c>
      <c r="F9" s="2" t="s">
        <v>23</v>
      </c>
    </row>
    <row r="10" customFormat="false" ht="15.75" hidden="false" customHeight="false" outlineLevel="0" collapsed="false">
      <c r="A10" s="6" t="s">
        <v>24</v>
      </c>
      <c r="B10" s="6"/>
      <c r="C10" s="6"/>
      <c r="D10" s="2" t="s">
        <v>25</v>
      </c>
      <c r="E10" s="3" t="n">
        <f aca="false">E7*2*E5*E3/E8^2</f>
        <v>7.2002E-011</v>
      </c>
      <c r="F10" s="2" t="s">
        <v>23</v>
      </c>
    </row>
    <row r="11" customFormat="false" ht="15.75" hidden="false" customHeight="false" outlineLevel="0" collapsed="false">
      <c r="A11" s="6" t="s">
        <v>26</v>
      </c>
      <c r="B11" s="6"/>
      <c r="C11" s="6"/>
      <c r="D11" s="7" t="s">
        <v>27</v>
      </c>
      <c r="E11" s="3" t="n">
        <f aca="false">E10*E8/E5*4*E3/(SQRT(E5^2+16*E3^2))</f>
        <v>7.42377702560406E-009</v>
      </c>
      <c r="F11" s="2" t="s">
        <v>28</v>
      </c>
      <c r="H11" s="2" t="s">
        <v>29</v>
      </c>
      <c r="L11" s="0"/>
    </row>
    <row r="12" customFormat="false" ht="15.75" hidden="false" customHeight="false" outlineLevel="0" collapsed="false">
      <c r="A12" s="6" t="s">
        <v>30</v>
      </c>
      <c r="B12" s="6"/>
      <c r="C12" s="6"/>
      <c r="D12" s="7" t="s">
        <v>31</v>
      </c>
      <c r="E12" s="3" t="n">
        <f aca="false">4*PI()*10^-7</f>
        <v>1.25663706143592E-006</v>
      </c>
      <c r="F12" s="2" t="s">
        <v>32</v>
      </c>
    </row>
    <row r="13" customFormat="false" ht="15.75" hidden="false" customHeight="false" outlineLevel="0" collapsed="false">
      <c r="A13" s="6" t="s">
        <v>33</v>
      </c>
      <c r="B13" s="6"/>
      <c r="C13" s="6"/>
      <c r="D13" s="7" t="s">
        <v>34</v>
      </c>
      <c r="E13" s="4" t="n">
        <v>0.826</v>
      </c>
      <c r="H13" s="2" t="s">
        <v>35</v>
      </c>
    </row>
    <row r="14" customFormat="false" ht="15.75" hidden="false" customHeight="false" outlineLevel="0" collapsed="false">
      <c r="A14" s="6" t="s">
        <v>36</v>
      </c>
      <c r="B14" s="6"/>
      <c r="C14" s="6"/>
      <c r="D14" s="7" t="s">
        <v>37</v>
      </c>
      <c r="E14" s="4" t="n">
        <v>0.872</v>
      </c>
    </row>
    <row r="15" customFormat="false" ht="15.75" hidden="false" customHeight="false" outlineLevel="0" collapsed="false">
      <c r="A15" s="6" t="s">
        <v>38</v>
      </c>
      <c r="B15" s="6"/>
      <c r="C15" s="6"/>
      <c r="D15" s="7" t="s">
        <v>39</v>
      </c>
      <c r="E15" s="4" t="n">
        <v>0.308</v>
      </c>
    </row>
    <row r="16" customFormat="false" ht="15.75" hidden="false" customHeight="false" outlineLevel="0" collapsed="false">
      <c r="A16" s="2" t="s">
        <v>40</v>
      </c>
      <c r="B16" s="8"/>
      <c r="C16" s="8"/>
      <c r="D16" s="7" t="s">
        <v>41</v>
      </c>
      <c r="E16" s="3" t="n">
        <v>5.667E-010</v>
      </c>
      <c r="F16" s="2" t="s">
        <v>28</v>
      </c>
      <c r="K16" s="2"/>
    </row>
    <row r="17" customFormat="false" ht="15.75" hidden="false" customHeight="false" outlineLevel="0" collapsed="false">
      <c r="A17" s="6" t="s">
        <v>42</v>
      </c>
      <c r="B17" s="6"/>
      <c r="C17" s="6"/>
      <c r="D17" s="9" t="s">
        <v>43</v>
      </c>
      <c r="E17" s="3" t="n">
        <v>0.004</v>
      </c>
      <c r="F17" s="1" t="s">
        <v>5</v>
      </c>
      <c r="J17" s="2" t="s">
        <v>44</v>
      </c>
      <c r="K17" s="2"/>
    </row>
    <row r="18" customFormat="false" ht="15.75" hidden="false" customHeight="false" outlineLevel="0" collapsed="false">
      <c r="A18" s="6" t="s">
        <v>45</v>
      </c>
      <c r="B18" s="6"/>
      <c r="C18" s="6"/>
      <c r="D18" s="7" t="s">
        <v>46</v>
      </c>
      <c r="E18" s="3" t="n">
        <f aca="false">E12/2/E16*(E17/2/PI())^2</f>
        <v>0.000449352230363565</v>
      </c>
    </row>
    <row r="19" customFormat="false" ht="15.75" hidden="false" customHeight="false" outlineLevel="0" collapsed="false">
      <c r="A19" s="6" t="s">
        <v>47</v>
      </c>
      <c r="B19" s="6"/>
      <c r="C19" s="6"/>
      <c r="D19" s="9" t="s">
        <v>48</v>
      </c>
      <c r="E19" s="3" t="n">
        <v>6E-006</v>
      </c>
      <c r="F19" s="2" t="s">
        <v>5</v>
      </c>
      <c r="N19" s="10" t="s">
        <v>49</v>
      </c>
      <c r="O19" s="11" t="n">
        <f aca="false">P97</f>
        <v>1.83559330997701</v>
      </c>
      <c r="P19" s="12" t="s">
        <v>50</v>
      </c>
    </row>
    <row r="20" customFormat="false" ht="19.5" hidden="false" customHeight="false" outlineLevel="0" collapsed="false">
      <c r="A20" s="6" t="s">
        <v>51</v>
      </c>
      <c r="B20" s="6"/>
      <c r="C20" s="6"/>
      <c r="D20" s="9" t="s">
        <v>52</v>
      </c>
      <c r="E20" s="3" t="n">
        <v>45700000000</v>
      </c>
      <c r="F20" s="2" t="s">
        <v>53</v>
      </c>
      <c r="H20" s="2" t="s">
        <v>54</v>
      </c>
      <c r="N20" s="10" t="s">
        <v>55</v>
      </c>
      <c r="O20" s="11" t="n">
        <f aca="false">O19*4</f>
        <v>7.34237323990802</v>
      </c>
      <c r="P20" s="12" t="s">
        <v>50</v>
      </c>
    </row>
    <row r="21" customFormat="false" ht="19.5" hidden="false" customHeight="false" outlineLevel="0" collapsed="false">
      <c r="A21" s="6" t="s">
        <v>51</v>
      </c>
      <c r="B21" s="6"/>
      <c r="C21" s="6"/>
      <c r="D21" s="9" t="s">
        <v>56</v>
      </c>
      <c r="E21" s="13" t="n">
        <v>0.0974</v>
      </c>
      <c r="F21" s="2" t="s">
        <v>57</v>
      </c>
      <c r="H21" s="1" t="s">
        <v>58</v>
      </c>
      <c r="I21" s="1" t="s">
        <v>59</v>
      </c>
      <c r="J21" s="1" t="s">
        <v>60</v>
      </c>
      <c r="N21" s="10" t="s">
        <v>61</v>
      </c>
      <c r="O21" s="14" t="n">
        <f aca="false">O20*J27</f>
        <v>22.0271197197241</v>
      </c>
      <c r="P21" s="12" t="s">
        <v>50</v>
      </c>
    </row>
    <row r="22" customFormat="false" ht="19.5" hidden="false" customHeight="false" outlineLevel="0" collapsed="false">
      <c r="A22" s="6" t="s">
        <v>51</v>
      </c>
      <c r="B22" s="6"/>
      <c r="C22" s="6"/>
      <c r="D22" s="9" t="s">
        <v>62</v>
      </c>
      <c r="E22" s="3" t="n">
        <v>4400000000</v>
      </c>
      <c r="F22" s="2" t="s">
        <v>53</v>
      </c>
      <c r="H22" s="1" t="n">
        <v>1</v>
      </c>
      <c r="I22" s="15" t="n">
        <v>0</v>
      </c>
      <c r="J22" s="15" t="n">
        <f aca="false">'[1]coil geom'!$B$16</f>
        <v>15.6733735486259</v>
      </c>
      <c r="N22" s="10"/>
      <c r="O22" s="14"/>
      <c r="P22" s="12"/>
    </row>
    <row r="23" customFormat="false" ht="19.5" hidden="false" customHeight="false" outlineLevel="0" collapsed="false">
      <c r="A23" s="6" t="s">
        <v>51</v>
      </c>
      <c r="B23" s="6"/>
      <c r="C23" s="6"/>
      <c r="D23" s="9" t="s">
        <v>63</v>
      </c>
      <c r="E23" s="3" t="n">
        <v>-551000000</v>
      </c>
      <c r="F23" s="2" t="s">
        <v>64</v>
      </c>
      <c r="H23" s="1" t="n">
        <v>2</v>
      </c>
      <c r="I23" s="15" t="n">
        <f aca="false">'[1]coil geom'!$C$16</f>
        <v>17.0818634437834</v>
      </c>
      <c r="J23" s="15" t="n">
        <f aca="false">'[1]coil geom'!$D$16</f>
        <v>36.238208892104</v>
      </c>
      <c r="K23" s="15"/>
      <c r="N23" s="10" t="s">
        <v>65</v>
      </c>
      <c r="O23" s="14" t="n">
        <f aca="false">O21*2*E27/J29</f>
        <v>13.286199196024</v>
      </c>
      <c r="P23" s="12" t="s">
        <v>50</v>
      </c>
      <c r="Q23" s="12"/>
      <c r="R23" s="1"/>
      <c r="Z23" s="3"/>
    </row>
    <row r="24" customFormat="false" ht="15.75" hidden="false" customHeight="false" outlineLevel="0" collapsed="false">
      <c r="A24" s="6" t="s">
        <v>66</v>
      </c>
      <c r="B24" s="6"/>
      <c r="C24" s="6"/>
      <c r="D24" s="2" t="s">
        <v>67</v>
      </c>
      <c r="E24" s="15" t="n">
        <v>3.5</v>
      </c>
      <c r="F24" s="2" t="s">
        <v>57</v>
      </c>
      <c r="H24" s="1" t="n">
        <v>3</v>
      </c>
      <c r="I24" s="15" t="n">
        <f aca="false">'[1]coil geom'!$E$16</f>
        <v>41.2842492165643</v>
      </c>
      <c r="J24" s="15" t="n">
        <f aca="false">'[1]coil geom'!$F$16</f>
        <v>55.2161368153429</v>
      </c>
      <c r="K24" s="15"/>
      <c r="N24" s="10"/>
      <c r="O24" s="14"/>
      <c r="P24" s="12"/>
      <c r="Q24" s="4"/>
      <c r="R24" s="1"/>
      <c r="Z24" s="3"/>
    </row>
    <row r="25" customFormat="false" ht="15.75" hidden="false" customHeight="false" outlineLevel="0" collapsed="false">
      <c r="A25" s="6" t="s">
        <v>68</v>
      </c>
      <c r="B25" s="6"/>
      <c r="C25" s="6"/>
      <c r="D25" s="2" t="s">
        <v>69</v>
      </c>
      <c r="E25" s="13" t="n">
        <v>2.1215</v>
      </c>
      <c r="F25" s="2" t="s">
        <v>57</v>
      </c>
      <c r="H25" s="1" t="n">
        <v>4</v>
      </c>
      <c r="I25" s="15" t="n">
        <f aca="false">'[1]coil geom'!$G$16</f>
        <v>66.2052607270839</v>
      </c>
      <c r="J25" s="15" t="n">
        <f aca="false">'[1]coil geom'!$H$16</f>
        <v>73.1712045264732</v>
      </c>
      <c r="K25" s="15"/>
      <c r="M25" s="2"/>
      <c r="O25" s="10" t="s">
        <v>70</v>
      </c>
      <c r="P25" s="16" t="n">
        <f aca="false">J98</f>
        <v>0.0744633425677102</v>
      </c>
      <c r="Q25" s="4"/>
      <c r="R25" s="1"/>
      <c r="Z25" s="3"/>
    </row>
    <row r="26" customFormat="false" ht="15.75" hidden="false" customHeight="false" outlineLevel="0" collapsed="false">
      <c r="A26" s="6" t="s">
        <v>71</v>
      </c>
      <c r="B26" s="6"/>
      <c r="C26" s="6"/>
      <c r="D26" s="2" t="s">
        <v>72</v>
      </c>
      <c r="E26" s="15" t="n">
        <v>0.05</v>
      </c>
      <c r="K26" s="2"/>
      <c r="O26" s="10" t="s">
        <v>73</v>
      </c>
      <c r="P26" s="16" t="n">
        <f aca="false">K98</f>
        <v>0.0683462716334206</v>
      </c>
      <c r="Q26" s="4"/>
      <c r="R26" s="1"/>
      <c r="Z26" s="3"/>
    </row>
    <row r="27" customFormat="false" ht="15.75" hidden="false" customHeight="false" outlineLevel="0" collapsed="false">
      <c r="A27" s="6" t="s">
        <v>74</v>
      </c>
      <c r="B27" s="6"/>
      <c r="C27" s="6"/>
      <c r="D27" s="2" t="s">
        <v>75</v>
      </c>
      <c r="E27" s="15" t="n">
        <v>1.9</v>
      </c>
      <c r="F27" s="2" t="s">
        <v>76</v>
      </c>
      <c r="I27" s="10" t="s">
        <v>77</v>
      </c>
      <c r="J27" s="1" t="n">
        <v>3</v>
      </c>
      <c r="K27" s="2" t="s">
        <v>78</v>
      </c>
      <c r="O27" s="10" t="s">
        <v>79</v>
      </c>
      <c r="P27" s="16" t="n">
        <f aca="false">L98</f>
        <v>0.00228438151638277</v>
      </c>
    </row>
    <row r="28" customFormat="false" ht="15.75" hidden="false" customHeight="false" outlineLevel="0" collapsed="false">
      <c r="A28" s="6" t="s">
        <v>80</v>
      </c>
      <c r="B28" s="6"/>
      <c r="C28" s="6"/>
      <c r="D28" s="2" t="s">
        <v>81</v>
      </c>
      <c r="E28" s="15" t="n">
        <f aca="false">E24*(1-E26)/E27</f>
        <v>1.75</v>
      </c>
      <c r="F28" s="2" t="s">
        <v>82</v>
      </c>
      <c r="G28" s="2"/>
      <c r="H28" s="2"/>
      <c r="I28" s="10" t="s">
        <v>83</v>
      </c>
      <c r="J28" s="3" t="n">
        <f aca="false">'[1]coil geom'!$B$20</f>
        <v>7.88886640239872E-006</v>
      </c>
      <c r="K28" s="2" t="s">
        <v>84</v>
      </c>
      <c r="O28" s="10" t="s">
        <v>85</v>
      </c>
      <c r="P28" s="16" t="n">
        <f aca="false">M98</f>
        <v>0.164569781142329</v>
      </c>
      <c r="Q28" s="3"/>
      <c r="X28" s="1"/>
      <c r="Y28" s="1"/>
    </row>
    <row r="29" customFormat="false" ht="15.75" hidden="false" customHeight="false" outlineLevel="0" collapsed="false">
      <c r="A29" s="6" t="s">
        <v>86</v>
      </c>
      <c r="B29" s="6"/>
      <c r="C29" s="6"/>
      <c r="D29" s="2" t="s">
        <v>87</v>
      </c>
      <c r="E29" s="15" t="n">
        <v>1.5</v>
      </c>
      <c r="F29" s="2" t="s">
        <v>76</v>
      </c>
      <c r="H29" s="10"/>
      <c r="I29" s="10" t="s">
        <v>88</v>
      </c>
      <c r="J29" s="1" t="n">
        <f aca="false">E29+E30+2*E27</f>
        <v>6.3</v>
      </c>
      <c r="K29" s="2" t="s">
        <v>76</v>
      </c>
      <c r="O29" s="10" t="s">
        <v>89</v>
      </c>
      <c r="P29" s="16" t="n">
        <f aca="false">N98</f>
        <v>0.690336223140157</v>
      </c>
      <c r="Q29" s="3"/>
      <c r="Y29" s="1"/>
    </row>
    <row r="30" customFormat="false" ht="15.75" hidden="false" customHeight="false" outlineLevel="0" collapsed="false">
      <c r="A30" s="6" t="s">
        <v>90</v>
      </c>
      <c r="B30" s="6"/>
      <c r="C30" s="6"/>
      <c r="D30" s="2" t="s">
        <v>91</v>
      </c>
      <c r="E30" s="15" t="n">
        <v>1</v>
      </c>
      <c r="F30" s="2" t="s">
        <v>76</v>
      </c>
      <c r="H30" s="10"/>
      <c r="I30" s="17"/>
      <c r="J30" s="2"/>
      <c r="K30" s="2"/>
      <c r="N30" s="10"/>
      <c r="O30" s="16"/>
      <c r="P30" s="1"/>
      <c r="Q30" s="3"/>
      <c r="Y30" s="1"/>
    </row>
    <row r="31" customFormat="false" ht="15.75" hidden="false" customHeight="false" outlineLevel="0" collapsed="false">
      <c r="O31" s="1" t="s">
        <v>92</v>
      </c>
      <c r="P31" s="4" t="s">
        <v>93</v>
      </c>
      <c r="R31" s="18" t="s">
        <v>94</v>
      </c>
      <c r="S31" s="18"/>
      <c r="T31" s="18"/>
      <c r="U31" s="18"/>
      <c r="V31" s="18"/>
      <c r="W31" s="18"/>
      <c r="X31" s="18"/>
      <c r="Y31" s="18"/>
    </row>
    <row r="32" customFormat="false" ht="15.75" hidden="false" customHeight="false" outlineLevel="0" collapsed="false">
      <c r="A32" s="19" t="s">
        <v>95</v>
      </c>
      <c r="B32" s="19"/>
      <c r="C32" s="19"/>
      <c r="D32" s="19"/>
      <c r="E32" s="19"/>
      <c r="F32" s="20" t="s">
        <v>96</v>
      </c>
      <c r="G32" s="3"/>
      <c r="H32" s="3"/>
      <c r="I32" s="3"/>
      <c r="J32" s="1" t="s">
        <v>97</v>
      </c>
      <c r="O32" s="1" t="s">
        <v>98</v>
      </c>
      <c r="P32" s="4" t="s">
        <v>99</v>
      </c>
      <c r="R32" s="18" t="s">
        <v>100</v>
      </c>
      <c r="S32" s="18"/>
      <c r="T32" s="18"/>
      <c r="U32" s="18"/>
      <c r="V32" s="18" t="s">
        <v>101</v>
      </c>
      <c r="W32" s="18"/>
      <c r="X32" s="18"/>
      <c r="Y32" s="18"/>
    </row>
    <row r="33" customFormat="false" ht="15.75" hidden="false" customHeight="false" outlineLevel="0" collapsed="false">
      <c r="A33" s="1" t="s">
        <v>102</v>
      </c>
      <c r="B33" s="1" t="s">
        <v>103</v>
      </c>
      <c r="C33" s="2" t="s">
        <v>104</v>
      </c>
      <c r="D33" s="2" t="s">
        <v>105</v>
      </c>
      <c r="E33" s="3" t="s">
        <v>106</v>
      </c>
      <c r="F33" s="2" t="s">
        <v>107</v>
      </c>
      <c r="G33" s="2" t="s">
        <v>108</v>
      </c>
      <c r="H33" s="2" t="s">
        <v>109</v>
      </c>
      <c r="I33" s="3" t="s">
        <v>110</v>
      </c>
      <c r="J33" s="1" t="s">
        <v>111</v>
      </c>
      <c r="K33" s="1" t="s">
        <v>112</v>
      </c>
      <c r="L33" s="1" t="s">
        <v>113</v>
      </c>
      <c r="M33" s="1" t="s">
        <v>114</v>
      </c>
      <c r="N33" s="1" t="s">
        <v>115</v>
      </c>
      <c r="O33" s="1" t="s">
        <v>116</v>
      </c>
      <c r="P33" s="4" t="s">
        <v>117</v>
      </c>
      <c r="R33" s="3" t="s">
        <v>118</v>
      </c>
      <c r="S33" s="3" t="s">
        <v>119</v>
      </c>
      <c r="T33" s="3" t="s">
        <v>120</v>
      </c>
      <c r="U33" s="3" t="s">
        <v>121</v>
      </c>
      <c r="V33" s="3" t="s">
        <v>122</v>
      </c>
      <c r="W33" s="3" t="s">
        <v>123</v>
      </c>
      <c r="X33" s="3" t="s">
        <v>124</v>
      </c>
      <c r="Y33" s="3" t="s">
        <v>125</v>
      </c>
    </row>
    <row r="34" customFormat="false" ht="15.75" hidden="false" customHeight="false" outlineLevel="0" collapsed="false">
      <c r="A34" s="1" t="n">
        <f aca="false">[1]Bf!$B6</f>
        <v>0</v>
      </c>
      <c r="B34" s="1" t="n">
        <f aca="false">'RHIC cable'!B34</f>
        <v>-0.821997706909091</v>
      </c>
      <c r="C34" s="2" t="n">
        <f aca="false">'RHIC cable'!C34</f>
        <v>0.244266801299999</v>
      </c>
      <c r="D34" s="2" t="n">
        <f aca="false">'RHIC cable'!D34</f>
        <v>-7.82945545454545E-006</v>
      </c>
      <c r="E34" s="20" t="n">
        <f aca="false">SQRT(B34^2+D34^2)</f>
        <v>0.821997706946378</v>
      </c>
      <c r="F34" s="20" t="n">
        <f aca="false">-B34*$E$24*(1-$E$26)/$E$25/$E$27</f>
        <v>0.678056086302573</v>
      </c>
      <c r="G34" s="20" t="n">
        <f aca="false">C34*$E$24*(1-$E$26)/$E$25/$E$27</f>
        <v>0.201492765625736</v>
      </c>
      <c r="H34" s="20" t="n">
        <f aca="false">-D34*$E$24*(1-$E$26)/$E$25/$E$27</f>
        <v>6.45842424956613E-006</v>
      </c>
      <c r="I34" s="20" t="n">
        <f aca="false">E34*$E$24*(1-$E$26)/$E$25/$E$27</f>
        <v>0.678056086333331</v>
      </c>
      <c r="J34" s="3" t="n">
        <f aca="false">E$13/60*E$5^2*F34^2/E$9*E$3^2/E$4</f>
        <v>439.702126676754</v>
      </c>
      <c r="K34" s="3" t="n">
        <f aca="false">E$13/3*F34^2/E$11*E$3^2*(1+(G34*E$3/F34)^2/15)</f>
        <v>403.58113763492</v>
      </c>
      <c r="L34" s="3" t="n">
        <f aca="false">E$13*H34^2*E$4^2/4/E$11</f>
        <v>3.94353215612579E-010</v>
      </c>
      <c r="M34" s="3" t="n">
        <f aca="false">2*E$13*E$14*I34^2/E$12*E$18</f>
        <v>236.828957236396</v>
      </c>
      <c r="N34" s="3" t="n">
        <f aca="false">(V34+W34+X34+Y34)/4</f>
        <v>2206.52921642166</v>
      </c>
      <c r="O34" s="3" t="n">
        <f aca="false">SUM(J34:N34)</f>
        <v>3286.64143797012</v>
      </c>
      <c r="P34" s="4" t="n">
        <f aca="false">O34*J$28</f>
        <v>0.0259278752167339</v>
      </c>
      <c r="R34" s="3" t="n">
        <f aca="false">SQRT(($B34-$C34*3/8*$E$3)^2+$D34^2)*$E$24/$E$25</f>
        <v>1.35684736939521</v>
      </c>
      <c r="S34" s="3" t="n">
        <f aca="false">SQRT(($B34-$C34*1/8*$E$3)^2+$D34^2)*$E$24/$E$25</f>
        <v>1.35635723824284</v>
      </c>
      <c r="T34" s="3" t="n">
        <f aca="false">SQRT(($B34+$C34*1/8*$E$3)^2+$D34^2)*$E$24/$E$25</f>
        <v>1.35586710709048</v>
      </c>
      <c r="U34" s="3" t="n">
        <f aca="false">SQRT(($B34+$C34*3/8*$E$3)^2+$D34^2)*$E$24/$E$25</f>
        <v>1.35537697593812</v>
      </c>
      <c r="V34" s="3" t="n">
        <f aca="false">$E$13*$E$14*$E$15/(2*$E$27)*4/3*$E$19/PI()*($E$20*$E$21*LN((R34+$E$21)/($E$26*R34+$E$21))+$E$22*R34*(1-$E$26)+$E$23*R34^2/2*(1-$E$26^2))</f>
        <v>2207.09203807555</v>
      </c>
      <c r="W34" s="3" t="n">
        <f aca="false">$E$13*$E$14*$E$15/(2*$E$27)*4/3*$E$19/PI()*($E$20*$E$21*LN((S34+$E$21)/($E$26*S34+$E$21))+$E$22*S34*(1-$E$26)+$E$23*S34^2/2*(1-$E$26^2))</f>
        <v>2206.71687717235</v>
      </c>
      <c r="X34" s="3" t="n">
        <f aca="false">$E$13*$E$14*$E$15/(2*$E$27)*4/3*$E$19/PI()*($E$20*$E$21*LN((T34+$E$21)/($E$26*T34+$E$21))+$E$22*T34*(1-$E$26)+$E$23*T34^2/2*(1-$E$26^2))</f>
        <v>2206.34163598166</v>
      </c>
      <c r="Y34" s="3" t="n">
        <f aca="false">$E$13*$E$14*$E$15/(2*$E$27)*4/3*$E$19/PI()*($E$20*$E$21*LN((U34+$E$21)/($E$26*U34+$E$21))+$E$22*U34*(1-$E$26)+$E$23*U34^2/2*(1-$E$26^2))</f>
        <v>2205.96631445707</v>
      </c>
    </row>
    <row r="35" customFormat="false" ht="15.75" hidden="false" customHeight="false" outlineLevel="0" collapsed="false">
      <c r="A35" s="1" t="n">
        <f aca="false">[1]Bf!$B7</f>
        <v>1</v>
      </c>
      <c r="B35" s="1" t="n">
        <f aca="false">'RHIC cable'!B35</f>
        <v>-0.821729628742112</v>
      </c>
      <c r="C35" s="2" t="n">
        <f aca="false">'RHIC cable'!C35</f>
        <v>0.246647121925125</v>
      </c>
      <c r="D35" s="2" t="n">
        <f aca="false">'RHIC cable'!D35</f>
        <v>-0.00435290461263987</v>
      </c>
      <c r="E35" s="20" t="n">
        <f aca="false">SQRT(B35^2+D35^2)</f>
        <v>0.821741157866159</v>
      </c>
      <c r="F35" s="20" t="n">
        <f aca="false">-B35*$E$24*(1-$E$26)/$E$25/$E$27</f>
        <v>0.677834951825923</v>
      </c>
      <c r="G35" s="20" t="n">
        <f aca="false">C35*$E$24*(1-$E$26)/$E$25/$E$27</f>
        <v>0.203456263666731</v>
      </c>
      <c r="H35" s="20" t="n">
        <f aca="false">-D35*$E$24*(1-$E$26)/$E$25/$E$27</f>
        <v>0.00359065900170624</v>
      </c>
      <c r="I35" s="20" t="n">
        <f aca="false">E35*$E$24*(1-$E$26)/$E$25/$E$27</f>
        <v>0.677844462062587</v>
      </c>
      <c r="J35" s="3" t="n">
        <f aca="false">E$13/60*E$5^2*F35^2/E$9*E$3^2/E$4</f>
        <v>439.415373276034</v>
      </c>
      <c r="K35" s="3" t="n">
        <f aca="false">E$13/3*F35^2/E$11*E$3^2*(1+(G35*E$3/F35)^2/15)</f>
        <v>403.317941811443</v>
      </c>
      <c r="L35" s="3" t="n">
        <f aca="false">E$13*H35^2*E$4^2/4/E$11</f>
        <v>0.000121893506933219</v>
      </c>
      <c r="M35" s="3" t="n">
        <f aca="false">2*E$13*E$14*I35^2/E$12*E$18</f>
        <v>236.681149598548</v>
      </c>
      <c r="N35" s="3" t="n">
        <f aca="false">(V35+W35+X35+Y35)/4</f>
        <v>2206.20514916649</v>
      </c>
      <c r="O35" s="3" t="n">
        <f aca="false">SUM(J35:N35)</f>
        <v>3285.61973574603</v>
      </c>
      <c r="P35" s="4" t="n">
        <f aca="false">O35*J$28</f>
        <v>0.025919815144385</v>
      </c>
      <c r="R35" s="3" t="n">
        <f aca="false">SQRT(($B35-$C35*3/8*$E$3)^2+$D35^2)*$E$24/$E$25</f>
        <v>1.35643127475752</v>
      </c>
      <c r="S35" s="3" t="n">
        <f aca="false">SQRT(($B35-$C35*1/8*$E$3)^2+$D35^2)*$E$24/$E$25</f>
        <v>1.35593637433469</v>
      </c>
      <c r="T35" s="3" t="n">
        <f aca="false">SQRT(($B35+$C35*1/8*$E$3)^2+$D35^2)*$E$24/$E$25</f>
        <v>1.35544147391693</v>
      </c>
      <c r="U35" s="3" t="n">
        <f aca="false">SQRT(($B35+$C35*3/8*$E$3)^2+$D35^2)*$E$24/$E$25</f>
        <v>1.35494657350424</v>
      </c>
      <c r="V35" s="3" t="n">
        <f aca="false">$E$13*$E$14*$E$15/(2*$E$27)*4/3*$E$19/PI()*($E$20*$E$21*LN((R35+$E$21)/($E$26*R35+$E$21))+$E$22*R35*(1-$E$26)+$E$23*R35^2/2*(1-$E$26^2))</f>
        <v>2206.77355206064</v>
      </c>
      <c r="W35" s="3" t="n">
        <f aca="false">$E$13*$E$14*$E$15/(2*$E$27)*4/3*$E$19/PI()*($E$20*$E$21*LN((S35+$E$21)/($E$26*S35+$E$21))+$E$22*S35*(1-$E$26)+$E$23*S35^2/2*(1-$E$26^2))</f>
        <v>2206.39467140207</v>
      </c>
      <c r="X35" s="3" t="n">
        <f aca="false">$E$13*$E$14*$E$15/(2*$E$27)*4/3*$E$19/PI()*($E$20*$E$21*LN((T35+$E$21)/($E$26*T35+$E$21))+$E$22*T35*(1-$E$26)+$E$23*T35^2/2*(1-$E$26^2))</f>
        <v>2206.01570884917</v>
      </c>
      <c r="Y35" s="3" t="n">
        <f aca="false">$E$13*$E$14*$E$15/(2*$E$27)*4/3*$E$19/PI()*($E$20*$E$21*LN((U35+$E$21)/($E$26*U35+$E$21))+$E$22*U35*(1-$E$26)+$E$23*U35^2/2*(1-$E$26^2))</f>
        <v>2205.6366643541</v>
      </c>
    </row>
    <row r="36" customFormat="false" ht="15.75" hidden="false" customHeight="false" outlineLevel="0" collapsed="false">
      <c r="A36" s="1" t="n">
        <f aca="false">[1]Bf!$B8</f>
        <v>2</v>
      </c>
      <c r="B36" s="1" t="n">
        <f aca="false">'RHIC cable'!B36</f>
        <v>-0.821585611225844</v>
      </c>
      <c r="C36" s="2" t="n">
        <f aca="false">'RHIC cable'!C36</f>
        <v>0.247876124295297</v>
      </c>
      <c r="D36" s="2" t="n">
        <f aca="false">'RHIC cable'!D36</f>
        <v>-0.0466638790677472</v>
      </c>
      <c r="E36" s="20" t="n">
        <f aca="false">SQRT(B36^2+D36^2)</f>
        <v>0.822909736352046</v>
      </c>
      <c r="F36" s="20" t="n">
        <f aca="false">-B36*$E$24*(1-$E$26)/$E$25/$E$27</f>
        <v>0.677716153497632</v>
      </c>
      <c r="G36" s="20" t="n">
        <f aca="false">C36*$E$24*(1-$E$26)/$E$25/$E$27</f>
        <v>0.204470053036422</v>
      </c>
      <c r="H36" s="20" t="n">
        <f aca="false">-D36*$E$24*(1-$E$26)/$E$25/$E$27</f>
        <v>0.0384924762519715</v>
      </c>
      <c r="I36" s="20" t="n">
        <f aca="false">E36*$E$24*(1-$E$26)/$E$25/$E$27</f>
        <v>0.678808408492142</v>
      </c>
      <c r="J36" s="3" t="n">
        <f aca="false">E$13/60*E$5^2*F36^2/E$9*E$3^2/E$4</f>
        <v>439.261361633088</v>
      </c>
      <c r="K36" s="3" t="n">
        <f aca="false">E$13/3*F36^2/E$11*E$3^2*(1+(G36*E$3/F36)^2/15)</f>
        <v>403.176582628087</v>
      </c>
      <c r="L36" s="3" t="n">
        <f aca="false">E$13*H36^2*E$4^2/4/E$11</f>
        <v>0.0140082520446429</v>
      </c>
      <c r="M36" s="3" t="n">
        <f aca="false">2*E$13*E$14*I36^2/E$12*E$18</f>
        <v>237.354785465632</v>
      </c>
      <c r="N36" s="3" t="n">
        <f aca="false">(V36+W36+X36+Y36)/4</f>
        <v>2207.6807830579</v>
      </c>
      <c r="O36" s="3" t="n">
        <f aca="false">SUM(J36:N36)</f>
        <v>3287.48752103676</v>
      </c>
      <c r="P36" s="4" t="n">
        <f aca="false">O36*J$28</f>
        <v>0.0259345498530119</v>
      </c>
      <c r="R36" s="3" t="n">
        <f aca="false">SQRT(($B36-$C36*3/8*$E$3)^2+$D36^2)*$E$24/$E$25</f>
        <v>1.35836167728096</v>
      </c>
      <c r="S36" s="3" t="n">
        <f aca="false">SQRT(($B36-$C36*1/8*$E$3)^2+$D36^2)*$E$24/$E$25</f>
        <v>1.35786510360347</v>
      </c>
      <c r="T36" s="3" t="n">
        <f aca="false">SQRT(($B36+$C36*1/8*$E$3)^2+$D36^2)*$E$24/$E$25</f>
        <v>1.35736853051158</v>
      </c>
      <c r="U36" s="3" t="n">
        <f aca="false">SQRT(($B36+$C36*3/8*$E$3)^2+$D36^2)*$E$24/$E$25</f>
        <v>1.35687195800595</v>
      </c>
      <c r="V36" s="3" t="n">
        <f aca="false">$E$13*$E$14*$E$15/(2*$E$27)*4/3*$E$19/PI()*($E$20*$E$21*LN((R36+$E$21)/($E$26*R36+$E$21))+$E$22*R36*(1-$E$26)+$E$23*R36^2/2*(1-$E$26^2))</f>
        <v>2208.25062746198</v>
      </c>
      <c r="W36" s="3" t="n">
        <f aca="false">$E$13*$E$14*$E$15/(2*$E$27)*4/3*$E$19/PI()*($E$20*$E$21*LN((S36+$E$21)/($E$26*S36+$E$21))+$E$22*S36*(1-$E$26)+$E$23*S36^2/2*(1-$E$26^2))</f>
        <v>2207.87078574559</v>
      </c>
      <c r="X36" s="3" t="n">
        <f aca="false">$E$13*$E$14*$E$15/(2*$E$27)*4/3*$E$19/PI()*($E$20*$E$21*LN((T36+$E$21)/($E$26*T36+$E$21))+$E$22*T36*(1-$E$26)+$E$23*T36^2/2*(1-$E$26^2))</f>
        <v>2207.49086221154</v>
      </c>
      <c r="Y36" s="3" t="n">
        <f aca="false">$E$13*$E$14*$E$15/(2*$E$27)*4/3*$E$19/PI()*($E$20*$E$21*LN((U36+$E$21)/($E$26*U36+$E$21))+$E$22*U36*(1-$E$26)+$E$23*U36^2/2*(1-$E$26^2))</f>
        <v>2207.11085681251</v>
      </c>
    </row>
    <row r="37" customFormat="false" ht="15.75" hidden="false" customHeight="false" outlineLevel="0" collapsed="false">
      <c r="A37" s="1" t="n">
        <f aca="false">[1]Bf!$B9</f>
        <v>3</v>
      </c>
      <c r="B37" s="1" t="n">
        <f aca="false">'RHIC cable'!B37</f>
        <v>-0.820817640604593</v>
      </c>
      <c r="C37" s="2" t="n">
        <f aca="false">'RHIC cable'!C37</f>
        <v>0.248619711051772</v>
      </c>
      <c r="D37" s="2" t="n">
        <f aca="false">'RHIC cable'!D37</f>
        <v>-0.0881651033320944</v>
      </c>
      <c r="E37" s="20" t="n">
        <f aca="false">SQRT(B37^2+D37^2)</f>
        <v>0.825539026680902</v>
      </c>
      <c r="F37" s="20" t="n">
        <f aca="false">-B37*$E$24*(1-$E$26)/$E$25/$E$27</f>
        <v>0.677082663708715</v>
      </c>
      <c r="G37" s="20" t="n">
        <f aca="false">C37*$E$24*(1-$E$26)/$E$25/$E$27</f>
        <v>0.205083428866652</v>
      </c>
      <c r="H37" s="20" t="n">
        <f aca="false">-D37*$E$24*(1-$E$26)/$E$25/$E$27</f>
        <v>0.0727263402456588</v>
      </c>
      <c r="I37" s="20" t="n">
        <f aca="false">E37*$E$24*(1-$E$26)/$E$25/$E$27</f>
        <v>0.680977278666782</v>
      </c>
      <c r="J37" s="3" t="n">
        <f aca="false">E$13/60*E$5^2*F37^2/E$9*E$3^2/E$4</f>
        <v>438.440553300227</v>
      </c>
      <c r="K37" s="3" t="n">
        <f aca="false">E$13/3*F37^2/E$11*E$3^2*(1+(G37*E$3/F37)^2/15)</f>
        <v>402.42320314341</v>
      </c>
      <c r="L37" s="3" t="n">
        <f aca="false">E$13*H37^2*E$4^2/4/E$11</f>
        <v>0.0500052626915239</v>
      </c>
      <c r="M37" s="3" t="n">
        <f aca="false">2*E$13*E$14*I37^2/E$12*E$18</f>
        <v>238.873959705766</v>
      </c>
      <c r="N37" s="3" t="n">
        <f aca="false">(V37+W37+X37+Y37)/4</f>
        <v>2210.99641535093</v>
      </c>
      <c r="O37" s="3" t="n">
        <f aca="false">SUM(J37:N37)</f>
        <v>3290.78413676303</v>
      </c>
      <c r="P37" s="4" t="n">
        <f aca="false">O37*J$28</f>
        <v>0.0259605564140565</v>
      </c>
      <c r="R37" s="3" t="n">
        <f aca="false">SQRT(($B37-$C37*3/8*$E$3)^2+$D37^2)*$E$24/$E$25</f>
        <v>1.36269857820444</v>
      </c>
      <c r="S37" s="3" t="n">
        <f aca="false">SQRT(($B37-$C37*1/8*$E$3)^2+$D37^2)*$E$24/$E$25</f>
        <v>1.36220256376987</v>
      </c>
      <c r="T37" s="3" t="n">
        <f aca="false">SQRT(($B37+$C37*1/8*$E$3)^2+$D37^2)*$E$24/$E$25</f>
        <v>1.36170655141828</v>
      </c>
      <c r="U37" s="3" t="n">
        <f aca="false">SQRT(($B37+$C37*3/8*$E$3)^2+$D37^2)*$E$24/$E$25</f>
        <v>1.36121054115196</v>
      </c>
      <c r="V37" s="3" t="n">
        <f aca="false">$E$13*$E$14*$E$15/(2*$E$27)*4/3*$E$19/PI()*($E$20*$E$21*LN((R37+$E$21)/($E$26*R37+$E$21))+$E$22*R37*(1-$E$26)+$E$23*R37^2/2*(1-$E$26^2))</f>
        <v>2211.56454281796</v>
      </c>
      <c r="W37" s="3" t="n">
        <f aca="false">$E$13*$E$14*$E$15/(2*$E$27)*4/3*$E$19/PI()*($E$20*$E$21*LN((S37+$E$21)/($E$26*S37+$E$21))+$E$22*S37*(1-$E$26)+$E$23*S37^2/2*(1-$E$26^2))</f>
        <v>2211.18584456241</v>
      </c>
      <c r="X37" s="3" t="n">
        <f aca="false">$E$13*$E$14*$E$15/(2*$E$27)*4/3*$E$19/PI()*($E$20*$E$21*LN((T37+$E$21)/($E$26*T37+$E$21))+$E$22*T37*(1-$E$26)+$E$23*T37^2/2*(1-$E$26^2))</f>
        <v>2210.80706623434</v>
      </c>
      <c r="Y37" s="3" t="n">
        <f aca="false">$E$13*$E$14*$E$15/(2*$E$27)*4/3*$E$19/PI()*($E$20*$E$21*LN((U37+$E$21)/($E$26*U37+$E$21))+$E$22*U37*(1-$E$26)+$E$23*U37^2/2*(1-$E$26^2))</f>
        <v>2210.42820778901</v>
      </c>
    </row>
    <row r="38" customFormat="false" ht="15.75" hidden="false" customHeight="false" outlineLevel="0" collapsed="false">
      <c r="A38" s="1" t="n">
        <f aca="false">[1]Bf!$B10</f>
        <v>4</v>
      </c>
      <c r="B38" s="1" t="n">
        <f aca="false">'RHIC cable'!B38</f>
        <v>-0.819818739390778</v>
      </c>
      <c r="C38" s="2" t="n">
        <f aca="false">'RHIC cable'!C38</f>
        <v>0.249018484557214</v>
      </c>
      <c r="D38" s="2" t="n">
        <f aca="false">'RHIC cable'!D38</f>
        <v>-0.129324733830117</v>
      </c>
      <c r="E38" s="20" t="n">
        <f aca="false">SQRT(B38^2+D38^2)</f>
        <v>0.829956415865625</v>
      </c>
      <c r="F38" s="20" t="n">
        <f aca="false">-B38*$E$24*(1-$E$26)/$E$25/$E$27</f>
        <v>0.676258682033401</v>
      </c>
      <c r="G38" s="20" t="n">
        <f aca="false">C38*$E$24*(1-$E$26)/$E$25/$E$27</f>
        <v>0.205412372366309</v>
      </c>
      <c r="H38" s="20" t="n">
        <f aca="false">-D38*$E$24*(1-$E$26)/$E$25/$E$27</f>
        <v>0.106678427623241</v>
      </c>
      <c r="I38" s="20" t="n">
        <f aca="false">E38*$E$24*(1-$E$26)/$E$25/$E$27</f>
        <v>0.684621130221468</v>
      </c>
      <c r="J38" s="3" t="n">
        <f aca="false">E$13/60*E$5^2*F38^2/E$9*E$3^2/E$4</f>
        <v>437.37407448611</v>
      </c>
      <c r="K38" s="3" t="n">
        <f aca="false">E$13/3*F38^2/E$11*E$3^2*(1+(G38*E$3/F38)^2/15)</f>
        <v>401.444334575932</v>
      </c>
      <c r="L38" s="3" t="n">
        <f aca="false">E$13*H38^2*E$4^2/4/E$11</f>
        <v>0.107593356948014</v>
      </c>
      <c r="M38" s="3" t="n">
        <f aca="false">2*E$13*E$14*I38^2/E$12*E$18</f>
        <v>241.437187736602</v>
      </c>
      <c r="N38" s="3" t="n">
        <f aca="false">(V38+W38+X38+Y38)/4</f>
        <v>2216.55285785527</v>
      </c>
      <c r="O38" s="3" t="n">
        <f aca="false">SUM(J38:N38)</f>
        <v>3296.91604801086</v>
      </c>
      <c r="P38" s="4" t="n">
        <f aca="false">O38*J$28</f>
        <v>0.026008930242682</v>
      </c>
      <c r="R38" s="3" t="n">
        <f aca="false">SQRT(($B38-$C38*3/8*$E$3)^2+$D38^2)*$E$24/$E$25</f>
        <v>1.36998260890943</v>
      </c>
      <c r="S38" s="3" t="n">
        <f aca="false">SQRT(($B38-$C38*1/8*$E$3)^2+$D38^2)*$E$24/$E$25</f>
        <v>1.36948904215909</v>
      </c>
      <c r="T38" s="3" t="n">
        <f aca="false">SQRT(($B38+$C38*1/8*$E$3)^2+$D38^2)*$E$24/$E$25</f>
        <v>1.36899547983358</v>
      </c>
      <c r="U38" s="3" t="n">
        <f aca="false">SQRT(($B38+$C38*3/8*$E$3)^2+$D38^2)*$E$24/$E$25</f>
        <v>1.36850192193769</v>
      </c>
      <c r="V38" s="3" t="n">
        <f aca="false">$E$13*$E$14*$E$15/(2*$E$27)*4/3*$E$19/PI()*($E$20*$E$21*LN((R38+$E$21)/($E$26*R38+$E$21))+$E$22*R38*(1-$E$26)+$E$23*R38^2/2*(1-$E$26^2))</f>
        <v>2217.11639675191</v>
      </c>
      <c r="W38" s="3" t="n">
        <f aca="false">$E$13*$E$14*$E$15/(2*$E$27)*4/3*$E$19/PI()*($E$20*$E$21*LN((S38+$E$21)/($E$26*S38+$E$21))+$E$22*S38*(1-$E$26)+$E$23*S38^2/2*(1-$E$26^2))</f>
        <v>2216.74075536445</v>
      </c>
      <c r="X38" s="3" t="n">
        <f aca="false">$E$13*$E$14*$E$15/(2*$E$27)*4/3*$E$19/PI()*($E$20*$E$21*LN((T38+$E$21)/($E$26*T38+$E$21))+$E$22*T38*(1-$E$26)+$E$23*T38^2/2*(1-$E$26^2))</f>
        <v>2216.3650371716</v>
      </c>
      <c r="Y38" s="3" t="n">
        <f aca="false">$E$13*$E$14*$E$15/(2*$E$27)*4/3*$E$19/PI()*($E$20*$E$21*LN((U38+$E$21)/($E$26*U38+$E$21))+$E$22*U38*(1-$E$26)+$E$23*U38^2/2*(1-$E$26^2))</f>
        <v>2215.98924213311</v>
      </c>
    </row>
    <row r="39" customFormat="false" ht="15.75" hidden="false" customHeight="false" outlineLevel="0" collapsed="false">
      <c r="A39" s="1" t="n">
        <f aca="false">[1]Bf!$B11</f>
        <v>5</v>
      </c>
      <c r="B39" s="1" t="n">
        <f aca="false">'RHIC cable'!B39</f>
        <v>-0.81837911865528</v>
      </c>
      <c r="C39" s="2" t="n">
        <f aca="false">'RHIC cable'!C39</f>
        <v>0.249078336369286</v>
      </c>
      <c r="D39" s="2" t="n">
        <f aca="false">'RHIC cable'!D39</f>
        <v>-0.170293359581754</v>
      </c>
      <c r="E39" s="20" t="n">
        <f aca="false">SQRT(B39^2+D39^2)</f>
        <v>0.835909211678298</v>
      </c>
      <c r="F39" s="20" t="n">
        <f aca="false">-B39*$E$24*(1-$E$26)/$E$25/$E$27</f>
        <v>0.67507115609085</v>
      </c>
      <c r="G39" s="20" t="n">
        <f aca="false">C39*$E$24*(1-$E$26)/$E$25/$E$27</f>
        <v>0.205461743410912</v>
      </c>
      <c r="H39" s="20" t="n">
        <f aca="false">-D39*$E$24*(1-$E$26)/$E$25/$E$27</f>
        <v>0.140472957467862</v>
      </c>
      <c r="I39" s="20" t="n">
        <f aca="false">E39*$E$24*(1-$E$26)/$E$25/$E$27</f>
        <v>0.689531520356833</v>
      </c>
      <c r="J39" s="3" t="n">
        <f aca="false">E$13/60*E$5^2*F39^2/E$9*E$3^2/E$4</f>
        <v>435.839345126758</v>
      </c>
      <c r="K39" s="3" t="n">
        <f aca="false">E$13/3*F39^2/E$11*E$3^2*(1+(G39*E$3/F39)^2/15)</f>
        <v>400.035681570695</v>
      </c>
      <c r="L39" s="3" t="n">
        <f aca="false">E$13*H39^2*E$4^2/4/E$11</f>
        <v>0.186559641366254</v>
      </c>
      <c r="M39" s="3" t="n">
        <f aca="false">2*E$13*E$14*I39^2/E$12*E$18</f>
        <v>244.912985857342</v>
      </c>
      <c r="N39" s="3" t="n">
        <f aca="false">(V39+W39+X39+Y39)/4</f>
        <v>2224.01299237906</v>
      </c>
      <c r="O39" s="3" t="n">
        <f aca="false">SUM(J39:N39)</f>
        <v>3304.98756457522</v>
      </c>
      <c r="P39" s="4" t="n">
        <f aca="false">O39*J$28</f>
        <v>0.026072605358523</v>
      </c>
      <c r="R39" s="3" t="n">
        <f aca="false">SQRT(($B39-$C39*3/8*$E$3)^2+$D39^2)*$E$24/$E$25</f>
        <v>1.3797970059777</v>
      </c>
      <c r="S39" s="3" t="n">
        <f aca="false">SQRT(($B39-$C39*1/8*$E$3)^2+$D39^2)*$E$24/$E$25</f>
        <v>1.37930769392369</v>
      </c>
      <c r="T39" s="3" t="n">
        <f aca="false">SQRT(($B39+$C39*1/8*$E$3)^2+$D39^2)*$E$24/$E$25</f>
        <v>1.37881838938296</v>
      </c>
      <c r="U39" s="3" t="n">
        <f aca="false">SQRT(($B39+$C39*3/8*$E$3)^2+$D39^2)*$E$24/$E$25</f>
        <v>1.37832909236351</v>
      </c>
      <c r="V39" s="3" t="n">
        <f aca="false">$E$13*$E$14*$E$15/(2*$E$27)*4/3*$E$19/PI()*($E$20*$E$21*LN((R39+$E$21)/($E$26*R39+$E$21))+$E$22*R39*(1-$E$26)+$E$23*R39^2/2*(1-$E$26^2))</f>
        <v>2224.56931234052</v>
      </c>
      <c r="W39" s="3" t="n">
        <f aca="false">$E$13*$E$14*$E$15/(2*$E$27)*4/3*$E$19/PI()*($E$20*$E$21*LN((S39+$E$21)/($E$26*S39+$E$21))+$E$22*S39*(1-$E$26)+$E$23*S39^2/2*(1-$E$26^2))</f>
        <v>2224.19848051254</v>
      </c>
      <c r="X39" s="3" t="n">
        <f aca="false">$E$13*$E$14*$E$15/(2*$E$27)*4/3*$E$19/PI()*($E$20*$E$21*LN((T39+$E$21)/($E$26*T39+$E$21))+$E$22*T39*(1-$E$26)+$E$23*T39^2/2*(1-$E$26^2))</f>
        <v>2223.82757647364</v>
      </c>
      <c r="Y39" s="3" t="n">
        <f aca="false">$E$13*$E$14*$E$15/(2*$E$27)*4/3*$E$19/PI()*($E$20*$E$21*LN((U39+$E$21)/($E$26*U39+$E$21))+$E$22*U39*(1-$E$26)+$E$23*U39^2/2*(1-$E$26^2))</f>
        <v>2223.45660018954</v>
      </c>
    </row>
    <row r="40" customFormat="false" ht="15.75" hidden="false" customHeight="false" outlineLevel="0" collapsed="false">
      <c r="A40" s="1" t="n">
        <f aca="false">[1]Bf!$B12</f>
        <v>6</v>
      </c>
      <c r="B40" s="1" t="n">
        <f aca="false">'RHIC cable'!B40</f>
        <v>-0.816589752252851</v>
      </c>
      <c r="C40" s="2" t="n">
        <f aca="false">'RHIC cable'!C40</f>
        <v>0.248926297893889</v>
      </c>
      <c r="D40" s="2" t="n">
        <f aca="false">'RHIC cable'!D40</f>
        <v>-0.211298725175439</v>
      </c>
      <c r="E40" s="20" t="n">
        <f aca="false">SQRT(B40^2+D40^2)</f>
        <v>0.843484424719946</v>
      </c>
      <c r="F40" s="20" t="n">
        <f aca="false">-B40*$E$24*(1-$E$26)/$E$25/$E$27</f>
        <v>0.673595129126792</v>
      </c>
      <c r="G40" s="20" t="n">
        <f aca="false">C40*$E$24*(1-$E$26)/$E$25/$E$27</f>
        <v>0.205336328689279</v>
      </c>
      <c r="H40" s="20" t="n">
        <f aca="false">-D40*$E$24*(1-$E$26)/$E$25/$E$27</f>
        <v>0.174297793569181</v>
      </c>
      <c r="I40" s="20" t="n">
        <f aca="false">E40*$E$24*(1-$E$26)/$E$25/$E$27</f>
        <v>0.695780223077966</v>
      </c>
      <c r="J40" s="3" t="n">
        <f aca="false">E$13/60*E$5^2*F40^2/E$9*E$3^2/E$4</f>
        <v>433.935524091166</v>
      </c>
      <c r="K40" s="3" t="n">
        <f aca="false">E$13/3*F40^2/E$11*E$3^2*(1+(G40*E$3/F40)^2/15)</f>
        <v>398.288257264327</v>
      </c>
      <c r="L40" s="3" t="n">
        <f aca="false">E$13*H40^2*E$4^2/4/E$11</f>
        <v>0.287220890965295</v>
      </c>
      <c r="M40" s="3" t="n">
        <f aca="false">2*E$13*E$14*I40^2/E$12*E$18</f>
        <v>249.372021513686</v>
      </c>
      <c r="N40" s="3" t="n">
        <f aca="false">(V40+W40+X40+Y40)/4</f>
        <v>2233.46101881631</v>
      </c>
      <c r="O40" s="3" t="n">
        <f aca="false">SUM(J40:N40)</f>
        <v>3315.34404257646</v>
      </c>
      <c r="P40" s="4" t="n">
        <f aca="false">O40*J$28</f>
        <v>0.0261543062298742</v>
      </c>
      <c r="R40" s="3" t="n">
        <f aca="false">SQRT(($B40-$C40*3/8*$E$3)^2+$D40^2)*$E$24/$E$25</f>
        <v>1.3922857906738</v>
      </c>
      <c r="S40" s="3" t="n">
        <f aca="false">SQRT(($B40-$C40*1/8*$E$3)^2+$D40^2)*$E$24/$E$25</f>
        <v>1.3918022248512</v>
      </c>
      <c r="T40" s="3" t="n">
        <f aca="false">SQRT(($B40+$C40*1/8*$E$3)^2+$D40^2)*$E$24/$E$25</f>
        <v>1.39131867027331</v>
      </c>
      <c r="U40" s="3" t="n">
        <f aca="false">SQRT(($B40+$C40*3/8*$E$3)^2+$D40^2)*$E$24/$E$25</f>
        <v>1.39083512695187</v>
      </c>
      <c r="V40" s="3" t="n">
        <f aca="false">$E$13*$E$14*$E$15/(2*$E$27)*4/3*$E$19/PI()*($E$20*$E$21*LN((R40+$E$21)/($E$26*R40+$E$21))+$E$22*R40*(1-$E$26)+$E$23*R40^2/2*(1-$E$26^2))</f>
        <v>2234.00787437062</v>
      </c>
      <c r="W40" s="3" t="n">
        <f aca="false">$E$13*$E$14*$E$15/(2*$E$27)*4/3*$E$19/PI()*($E$20*$E$21*LN((S40+$E$21)/($E$26*S40+$E$21))+$E$22*S40*(1-$E$26)+$E$23*S40^2/2*(1-$E$26^2))</f>
        <v>2233.64334835707</v>
      </c>
      <c r="X40" s="3" t="n">
        <f aca="false">$E$13*$E$14*$E$15/(2*$E$27)*4/3*$E$19/PI()*($E$20*$E$21*LN((T40+$E$21)/($E$26*T40+$E$21))+$E$22*T40*(1-$E$26)+$E$23*T40^2/2*(1-$E$26^2))</f>
        <v>2233.27875581634</v>
      </c>
      <c r="Y40" s="3" t="n">
        <f aca="false">$E$13*$E$14*$E$15/(2*$E$27)*4/3*$E$19/PI()*($E$20*$E$21*LN((U40+$E$21)/($E$26*U40+$E$21))+$E$22*U40*(1-$E$26)+$E$23*U40^2/2*(1-$E$26^2))</f>
        <v>2232.91409672122</v>
      </c>
    </row>
    <row r="41" customFormat="false" ht="15.75" hidden="false" customHeight="false" outlineLevel="0" collapsed="false">
      <c r="A41" s="1" t="n">
        <f aca="false">[1]Bf!$B13</f>
        <v>7</v>
      </c>
      <c r="B41" s="1" t="n">
        <f aca="false">'RHIC cable'!B41</f>
        <v>-0.814521089821648</v>
      </c>
      <c r="C41" s="2" t="n">
        <f aca="false">'RHIC cable'!C41</f>
        <v>0.248457798992965</v>
      </c>
      <c r="D41" s="2" t="n">
        <f aca="false">'RHIC cable'!D41</f>
        <v>-0.252432097344313</v>
      </c>
      <c r="E41" s="20" t="n">
        <f aca="false">SQRT(B41^2+D41^2)</f>
        <v>0.852740622659607</v>
      </c>
      <c r="F41" s="20" t="n">
        <f aca="false">-B41*$E$24*(1-$E$26)/$E$25/$E$27</f>
        <v>0.671888714205932</v>
      </c>
      <c r="G41" s="20" t="n">
        <f aca="false">C41*$E$24*(1-$E$26)/$E$25/$E$27</f>
        <v>0.204949869544043</v>
      </c>
      <c r="H41" s="20" t="n">
        <f aca="false">-D41*$E$24*(1-$E$26)/$E$25/$E$27</f>
        <v>0.208228220764812</v>
      </c>
      <c r="I41" s="20" t="n">
        <f aca="false">E41*$E$24*(1-$E$26)/$E$25/$E$27</f>
        <v>0.703415550155226</v>
      </c>
      <c r="J41" s="3" t="n">
        <f aca="false">E$13/60*E$5^2*F41^2/E$9*E$3^2/E$4</f>
        <v>431.739735845222</v>
      </c>
      <c r="K41" s="3" t="n">
        <f aca="false">E$13/3*F41^2/E$11*E$3^2*(1+(G41*E$3/F41)^2/15)</f>
        <v>396.272850384014</v>
      </c>
      <c r="L41" s="3" t="n">
        <f aca="false">E$13*H41^2*E$4^2/4/E$11</f>
        <v>0.409931623656809</v>
      </c>
      <c r="M41" s="3" t="n">
        <f aca="false">2*E$13*E$14*I41^2/E$12*E$18</f>
        <v>254.875150546444</v>
      </c>
      <c r="N41" s="3" t="n">
        <f aca="false">(V41+W41+X41+Y41)/4</f>
        <v>2244.93766054524</v>
      </c>
      <c r="O41" s="3" t="n">
        <f aca="false">SUM(J41:N41)</f>
        <v>3328.23532894458</v>
      </c>
      <c r="P41" s="4" t="n">
        <f aca="false">O41*J$28</f>
        <v>0.0262560038657873</v>
      </c>
      <c r="R41" s="3" t="n">
        <f aca="false">SQRT(($B41-$C41*3/8*$E$3)^2+$D41^2)*$E$24/$E$25</f>
        <v>1.40754541193788</v>
      </c>
      <c r="S41" s="3" t="n">
        <f aca="false">SQRT(($B41-$C41*1/8*$E$3)^2+$D41^2)*$E$24/$E$25</f>
        <v>1.40706920031849</v>
      </c>
      <c r="T41" s="3" t="n">
        <f aca="false">SQRT(($B41+$C41*1/8*$E$3)^2+$D41^2)*$E$24/$E$25</f>
        <v>1.4065930041728</v>
      </c>
      <c r="U41" s="3" t="n">
        <f aca="false">SQRT(($B41+$C41*3/8*$E$3)^2+$D41^2)*$E$24/$E$25</f>
        <v>1.40611682351651</v>
      </c>
      <c r="V41" s="3" t="n">
        <f aca="false">$E$13*$E$14*$E$15/(2*$E$27)*4/3*$E$19/PI()*($E$20*$E$21*LN((R41+$E$21)/($E$26*R41+$E$21))+$E$22*R41*(1-$E$26)+$E$23*R41^2/2*(1-$E$26^2))</f>
        <v>2245.47272751599</v>
      </c>
      <c r="W41" s="3" t="n">
        <f aca="false">$E$13*$E$14*$E$15/(2*$E$27)*4/3*$E$19/PI()*($E$20*$E$21*LN((S41+$E$21)/($E$26*S41+$E$21))+$E$22*S41*(1-$E$26)+$E$23*S41^2/2*(1-$E$26^2))</f>
        <v>2245.11605614219</v>
      </c>
      <c r="X41" s="3" t="n">
        <f aca="false">$E$13*$E$14*$E$15/(2*$E$27)*4/3*$E$19/PI()*($E$20*$E$21*LN((T41+$E$21)/($E$26*T41+$E$21))+$E$22*T41*(1-$E$26)+$E$23*T41^2/2*(1-$E$26^2))</f>
        <v>2244.7593248632</v>
      </c>
      <c r="Y41" s="3" t="n">
        <f aca="false">$E$13*$E$14*$E$15/(2*$E$27)*4/3*$E$19/PI()*($E$20*$E$21*LN((U41+$E$21)/($E$26*U41+$E$21))+$E$22*U41*(1-$E$26)+$E$23*U41^2/2*(1-$E$26^2))</f>
        <v>2244.40253365957</v>
      </c>
    </row>
    <row r="42" customFormat="false" ht="15.75" hidden="false" customHeight="false" outlineLevel="0" collapsed="false">
      <c r="A42" s="1" t="n">
        <f aca="false">[1]Bf!$B14</f>
        <v>8</v>
      </c>
      <c r="B42" s="1" t="n">
        <f aca="false">'RHIC cable'!B42</f>
        <v>-0.811908099555227</v>
      </c>
      <c r="C42" s="2" t="n">
        <f aca="false">'RHIC cable'!C42</f>
        <v>0.24771187929578</v>
      </c>
      <c r="D42" s="2" t="n">
        <f aca="false">'RHIC cable'!D42</f>
        <v>-0.293976601624656</v>
      </c>
      <c r="E42" s="20" t="n">
        <f aca="false">SQRT(B42^2+D42^2)</f>
        <v>0.863491172176162</v>
      </c>
      <c r="F42" s="20" t="n">
        <f aca="false">-B42*$E$24*(1-$E$26)/$E$25/$E$27</f>
        <v>0.669733289758024</v>
      </c>
      <c r="G42" s="20" t="n">
        <f aca="false">C42*$E$24*(1-$E$26)/$E$25/$E$27</f>
        <v>0.204334569298899</v>
      </c>
      <c r="H42" s="20" t="n">
        <f aca="false">-D42*$E$24*(1-$E$26)/$E$25/$E$27</f>
        <v>0.242497785926537</v>
      </c>
      <c r="I42" s="20" t="n">
        <f aca="false">E42*$E$24*(1-$E$26)/$E$25/$E$27</f>
        <v>0.71228354999212</v>
      </c>
      <c r="J42" s="3" t="n">
        <f aca="false">E$13/60*E$5^2*F42^2/E$9*E$3^2/E$4</f>
        <v>428.974129862524</v>
      </c>
      <c r="K42" s="3" t="n">
        <f aca="false">E$13/3*F42^2/E$11*E$3^2*(1+(G42*E$3/F42)^2/15)</f>
        <v>393.734435537045</v>
      </c>
      <c r="L42" s="3" t="n">
        <f aca="false">E$13*H42^2*E$4^2/4/E$11</f>
        <v>0.555965447570147</v>
      </c>
      <c r="M42" s="3" t="n">
        <f aca="false">2*E$13*E$14*I42^2/E$12*E$18</f>
        <v>261.342110893409</v>
      </c>
      <c r="N42" s="3" t="n">
        <f aca="false">(V42+W42+X42+Y42)/4</f>
        <v>2258.17490193315</v>
      </c>
      <c r="O42" s="3" t="n">
        <f aca="false">SUM(J42:N42)</f>
        <v>3342.7815436737</v>
      </c>
      <c r="P42" s="4" t="n">
        <f aca="false">O42*J$28</f>
        <v>0.026370757010446</v>
      </c>
      <c r="R42" s="3" t="n">
        <f aca="false">SQRT(($B42-$C42*3/8*$E$3)^2+$D42^2)*$E$24/$E$25</f>
        <v>1.4252681498798</v>
      </c>
      <c r="S42" s="3" t="n">
        <f aca="false">SQRT(($B42-$C42*1/8*$E$3)^2+$D42^2)*$E$24/$E$25</f>
        <v>1.42480077826082</v>
      </c>
      <c r="T42" s="3" t="n">
        <f aca="false">SQRT(($B42+$C42*1/8*$E$3)^2+$D42^2)*$E$24/$E$25</f>
        <v>1.42433342673289</v>
      </c>
      <c r="U42" s="3" t="n">
        <f aca="false">SQRT(($B42+$C42*3/8*$E$3)^2+$D42^2)*$E$24/$E$25</f>
        <v>1.42386609531579</v>
      </c>
      <c r="V42" s="3" t="n">
        <f aca="false">$E$13*$E$14*$E$15/(2*$E$27)*4/3*$E$19/PI()*($E$20*$E$21*LN((R42+$E$21)/($E$26*R42+$E$21))+$E$22*R42*(1-$E$26)+$E$23*R42^2/2*(1-$E$26^2))</f>
        <v>2258.6961514431</v>
      </c>
      <c r="W42" s="3" t="n">
        <f aca="false">$E$13*$E$14*$E$15/(2*$E$27)*4/3*$E$19/PI()*($E$20*$E$21*LN((S42+$E$21)/($E$26*S42+$E$21))+$E$22*S42*(1-$E$26)+$E$23*S42^2/2*(1-$E$26^2))</f>
        <v>2258.34868682696</v>
      </c>
      <c r="X42" s="3" t="n">
        <f aca="false">$E$13*$E$14*$E$15/(2*$E$27)*4/3*$E$19/PI()*($E$20*$E$21*LN((T42+$E$21)/($E$26*T42+$E$21))+$E$22*T42*(1-$E$26)+$E$23*T42^2/2*(1-$E$26^2))</f>
        <v>2258.00116962792</v>
      </c>
      <c r="Y42" s="3" t="n">
        <f aca="false">$E$13*$E$14*$E$15/(2*$E$27)*4/3*$E$19/PI()*($E$20*$E$21*LN((U42+$E$21)/($E$26*U42+$E$21))+$E$22*U42*(1-$E$26)+$E$23*U42^2/2*(1-$E$26^2))</f>
        <v>2257.65359983463</v>
      </c>
    </row>
    <row r="43" customFormat="false" ht="15.75" hidden="false" customHeight="false" outlineLevel="0" collapsed="false">
      <c r="A43" s="1" t="n">
        <f aca="false">[1]Bf!$B15</f>
        <v>9</v>
      </c>
      <c r="B43" s="1" t="n">
        <f aca="false">'RHIC cable'!B43</f>
        <v>-0.808983216110299</v>
      </c>
      <c r="C43" s="2" t="n">
        <f aca="false">'RHIC cable'!C43</f>
        <v>0.246684348194236</v>
      </c>
      <c r="D43" s="2" t="n">
        <f aca="false">'RHIC cable'!D43</f>
        <v>-0.336057870314742</v>
      </c>
      <c r="E43" s="20" t="n">
        <f aca="false">SQRT(B43^2+D43^2)</f>
        <v>0.876007269461072</v>
      </c>
      <c r="F43" s="20" t="n">
        <f aca="false">-B43*$E$24*(1-$E$26)/$E$25/$E$27</f>
        <v>0.667320588354006</v>
      </c>
      <c r="G43" s="20" t="n">
        <f aca="false">C43*$E$24*(1-$E$26)/$E$25/$E$27</f>
        <v>0.2034869711713</v>
      </c>
      <c r="H43" s="20" t="n">
        <f aca="false">-D43*$E$24*(1-$E$26)/$E$25/$E$27</f>
        <v>0.277210121636012</v>
      </c>
      <c r="I43" s="20" t="n">
        <f aca="false">E43*$E$24*(1-$E$26)/$E$25/$E$27</f>
        <v>0.722607929086437</v>
      </c>
      <c r="J43" s="3" t="n">
        <f aca="false">E$13/60*E$5^2*F43^2/E$9*E$3^2/E$4</f>
        <v>425.888954788601</v>
      </c>
      <c r="K43" s="3" t="n">
        <f aca="false">E$13/3*F43^2/E$11*E$3^2*(1+(G43*E$3/F43)^2/15)</f>
        <v>390.902703717649</v>
      </c>
      <c r="L43" s="3" t="n">
        <f aca="false">E$13*H43^2*E$4^2/4/E$11</f>
        <v>0.72652474890142</v>
      </c>
      <c r="M43" s="3" t="n">
        <f aca="false">2*E$13*E$14*I43^2/E$12*E$18</f>
        <v>268.973200705446</v>
      </c>
      <c r="N43" s="3" t="n">
        <f aca="false">(V43+W43+X43+Y43)/4</f>
        <v>2273.46366210422</v>
      </c>
      <c r="O43" s="3" t="n">
        <f aca="false">SUM(J43:N43)</f>
        <v>3359.95504606482</v>
      </c>
      <c r="P43" s="4" t="n">
        <f aca="false">O43*J$28</f>
        <v>0.0265062364764708</v>
      </c>
      <c r="R43" s="3" t="n">
        <f aca="false">SQRT(($B43-$C43*3/8*$E$3)^2+$D43^2)*$E$24/$E$25</f>
        <v>1.44590155207301</v>
      </c>
      <c r="S43" s="3" t="n">
        <f aca="false">SQRT(($B43-$C43*1/8*$E$3)^2+$D43^2)*$E$24/$E$25</f>
        <v>1.44544441657286</v>
      </c>
      <c r="T43" s="3" t="n">
        <f aca="false">SQRT(($B43+$C43*1/8*$E$3)^2+$D43^2)*$E$24/$E$25</f>
        <v>1.44498730601022</v>
      </c>
      <c r="U43" s="3" t="n">
        <f aca="false">SQRT(($B43+$C43*3/8*$E$3)^2+$D43^2)*$E$24/$E$25</f>
        <v>1.44453022040874</v>
      </c>
      <c r="V43" s="3" t="n">
        <f aca="false">$E$13*$E$14*$E$15/(2*$E$27)*4/3*$E$19/PI()*($E$20*$E$21*LN((R43+$E$21)/($E$26*R43+$E$21))+$E$22*R43*(1-$E$26)+$E$23*R43^2/2*(1-$E$26^2))</f>
        <v>2273.96916430245</v>
      </c>
      <c r="W43" s="3" t="n">
        <f aca="false">$E$13*$E$14*$E$15/(2*$E$27)*4/3*$E$19/PI()*($E$20*$E$21*LN((S43+$E$21)/($E$26*S43+$E$21))+$E$22*S43*(1-$E$26)+$E$23*S43^2/2*(1-$E$26^2))</f>
        <v>2273.63219268554</v>
      </c>
      <c r="X43" s="3" t="n">
        <f aca="false">$E$13*$E$14*$E$15/(2*$E$27)*4/3*$E$19/PI()*($E$20*$E$21*LN((T43+$E$21)/($E$26*T43+$E$21))+$E$22*T43*(1-$E$26)+$E$23*T43^2/2*(1-$E$26^2))</f>
        <v>2273.29517629662</v>
      </c>
      <c r="Y43" s="3" t="n">
        <f aca="false">$E$13*$E$14*$E$15/(2*$E$27)*4/3*$E$19/PI()*($E$20*$E$21*LN((U43+$E$21)/($E$26*U43+$E$21))+$E$22*U43*(1-$E$26)+$E$23*U43^2/2*(1-$E$26^2))</f>
        <v>2272.95811513228</v>
      </c>
    </row>
    <row r="44" customFormat="false" ht="15.75" hidden="false" customHeight="false" outlineLevel="0" collapsed="false">
      <c r="A44" s="1" t="n">
        <f aca="false">[1]Bf!$B16</f>
        <v>10</v>
      </c>
      <c r="B44" s="1" t="n">
        <f aca="false">'RHIC cable'!B44</f>
        <v>-0.805486638655367</v>
      </c>
      <c r="C44" s="2" t="n">
        <f aca="false">'RHIC cable'!C44</f>
        <v>0.245269132053268</v>
      </c>
      <c r="D44" s="2" t="n">
        <f aca="false">'RHIC cable'!D44</f>
        <v>-0.378820501561325</v>
      </c>
      <c r="E44" s="20" t="n">
        <f aca="false">SQRT(B44^2+D44^2)</f>
        <v>0.890120046654099</v>
      </c>
      <c r="F44" s="20" t="n">
        <f aca="false">-B44*$E$24*(1-$E$26)/$E$25/$E$27</f>
        <v>0.66443630339236</v>
      </c>
      <c r="G44" s="20" t="n">
        <f aca="false">C44*$E$24*(1-$E$26)/$E$25/$E$27</f>
        <v>0.202319576287164</v>
      </c>
      <c r="H44" s="20" t="n">
        <f aca="false">-D44*$E$24*(1-$E$26)/$E$25/$E$27</f>
        <v>0.312484505176676</v>
      </c>
      <c r="I44" s="20" t="n">
        <f aca="false">E44*$E$24*(1-$E$26)/$E$25/$E$27</f>
        <v>0.734249390358083</v>
      </c>
      <c r="J44" s="3" t="n">
        <f aca="false">E$13/60*E$5^2*F44^2/E$9*E$3^2/E$4</f>
        <v>422.215366790854</v>
      </c>
      <c r="K44" s="3" t="n">
        <f aca="false">E$13/3*F44^2/E$11*E$3^2*(1+(G44*E$3/F44)^2/15)</f>
        <v>387.530896270466</v>
      </c>
      <c r="L44" s="3" t="n">
        <f aca="false">E$13*H44^2*E$4^2/4/E$11</f>
        <v>0.923186023467755</v>
      </c>
      <c r="M44" s="3" t="n">
        <f aca="false">2*E$13*E$14*I44^2/E$12*E$18</f>
        <v>277.709511657585</v>
      </c>
      <c r="N44" s="3" t="n">
        <f aca="false">(V44+W44+X44+Y44)/4</f>
        <v>2290.54833198684</v>
      </c>
      <c r="O44" s="3" t="n">
        <f aca="false">SUM(J44:N44)</f>
        <v>3378.92729272922</v>
      </c>
      <c r="P44" s="4" t="n">
        <f aca="false">O44*J$28</f>
        <v>0.0266559059957596</v>
      </c>
      <c r="R44" s="3" t="n">
        <f aca="false">SQRT(($B44-$C44*3/8*$E$3)^2+$D44^2)*$E$24/$E$25</f>
        <v>1.46916683785872</v>
      </c>
      <c r="S44" s="3" t="n">
        <f aca="false">SQRT(($B44-$C44*1/8*$E$3)^2+$D44^2)*$E$24/$E$25</f>
        <v>1.46872145896665</v>
      </c>
      <c r="T44" s="3" t="n">
        <f aca="false">SQRT(($B44+$C44*1/8*$E$3)^2+$D44^2)*$E$24/$E$25</f>
        <v>1.46827610993391</v>
      </c>
      <c r="U44" s="3" t="n">
        <f aca="false">SQRT(($B44+$C44*3/8*$E$3)^2+$D44^2)*$E$24/$E$25</f>
        <v>1.4678307907877</v>
      </c>
      <c r="V44" s="3" t="n">
        <f aca="false">$E$13*$E$14*$E$15/(2*$E$27)*4/3*$E$19/PI()*($E$20*$E$21*LN((R44+$E$21)/($E$26*R44+$E$21))+$E$22*R44*(1-$E$26)+$E$23*R44^2/2*(1-$E$26^2))</f>
        <v>2291.03618718719</v>
      </c>
      <c r="W44" s="3" t="n">
        <f aca="false">$E$13*$E$14*$E$15/(2*$E$27)*4/3*$E$19/PI()*($E$20*$E$21*LN((S44+$E$21)/($E$26*S44+$E$21))+$E$22*S44*(1-$E$26)+$E$23*S44^2/2*(1-$E$26^2))</f>
        <v>2290.71097483393</v>
      </c>
      <c r="X44" s="3" t="n">
        <f aca="false">$E$13*$E$14*$E$15/(2*$E$27)*4/3*$E$19/PI()*($E$20*$E$21*LN((T44+$E$21)/($E$26*T44+$E$21))+$E$22*T44*(1-$E$26)+$E$23*T44^2/2*(1-$E$26^2))</f>
        <v>2290.38572580918</v>
      </c>
      <c r="Y44" s="3" t="n">
        <f aca="false">$E$13*$E$14*$E$15/(2*$E$27)*4/3*$E$19/PI()*($E$20*$E$21*LN((U44+$E$21)/($E$26*U44+$E$21))+$E$22*U44*(1-$E$26)+$E$23*U44^2/2*(1-$E$26^2))</f>
        <v>2290.06044011707</v>
      </c>
    </row>
    <row r="45" customFormat="false" ht="15.75" hidden="false" customHeight="false" outlineLevel="0" collapsed="false">
      <c r="A45" s="1" t="n">
        <f aca="false">[1]Bf!$B17</f>
        <v>11</v>
      </c>
      <c r="B45" s="1" t="n">
        <f aca="false">'RHIC cable'!B45</f>
        <v>-0.801524446718698</v>
      </c>
      <c r="C45" s="2" t="n">
        <f aca="false">'RHIC cable'!C45</f>
        <v>0.243520974850844</v>
      </c>
      <c r="D45" s="2" t="n">
        <f aca="false">'RHIC cable'!D45</f>
        <v>-0.422581819051559</v>
      </c>
      <c r="E45" s="20" t="n">
        <f aca="false">SQRT(B45^2+D45^2)</f>
        <v>0.906099791678952</v>
      </c>
      <c r="F45" s="20" t="n">
        <f aca="false">-B45*$E$24*(1-$E$26)/$E$25/$E$27</f>
        <v>0.661167938608401</v>
      </c>
      <c r="G45" s="20" t="n">
        <f aca="false">C45*$E$24*(1-$E$26)/$E$25/$E$27</f>
        <v>0.200877542299777</v>
      </c>
      <c r="H45" s="20" t="n">
        <f aca="false">-D45*$E$24*(1-$E$26)/$E$25/$E$27</f>
        <v>0.348582693066334</v>
      </c>
      <c r="I45" s="20" t="n">
        <f aca="false">E45*$E$24*(1-$E$26)/$E$25/$E$27</f>
        <v>0.747430891085631</v>
      </c>
      <c r="J45" s="3" t="n">
        <f aca="false">E$13/60*E$5^2*F45^2/E$9*E$3^2/E$4</f>
        <v>418.071824874586</v>
      </c>
      <c r="K45" s="3" t="n">
        <f aca="false">E$13/3*F45^2/E$11*E$3^2*(1+(G45*E$3/F45)^2/15)</f>
        <v>383.727740952253</v>
      </c>
      <c r="L45" s="3" t="n">
        <f aca="false">E$13*H45^2*E$4^2/4/E$11</f>
        <v>1.1487985741826</v>
      </c>
      <c r="M45" s="3" t="n">
        <f aca="false">2*E$13*E$14*I45^2/E$12*E$18</f>
        <v>287.770089477297</v>
      </c>
      <c r="N45" s="3" t="n">
        <f aca="false">(V45+W45+X45+Y45)/4</f>
        <v>2309.70033087547</v>
      </c>
      <c r="O45" s="3" t="n">
        <f aca="false">SUM(J45:N45)</f>
        <v>3400.41878475379</v>
      </c>
      <c r="P45" s="4" t="n">
        <f aca="false">O45*J$28</f>
        <v>0.0268254495051297</v>
      </c>
      <c r="R45" s="3" t="n">
        <f aca="false">SQRT(($B45-$C45*3/8*$E$3)^2+$D45^2)*$E$24/$E$25</f>
        <v>1.49551018127191</v>
      </c>
      <c r="S45" s="3" t="n">
        <f aca="false">SQRT(($B45-$C45*1/8*$E$3)^2+$D45^2)*$E$24/$E$25</f>
        <v>1.49507790652469</v>
      </c>
      <c r="T45" s="3" t="n">
        <f aca="false">SQRT(($B45+$C45*1/8*$E$3)^2+$D45^2)*$E$24/$E$25</f>
        <v>1.49464566650298</v>
      </c>
      <c r="U45" s="3" t="n">
        <f aca="false">SQRT(($B45+$C45*3/8*$E$3)^2+$D45^2)*$E$24/$E$25</f>
        <v>1.49421346123692</v>
      </c>
      <c r="V45" s="3" t="n">
        <f aca="false">$E$13*$E$14*$E$15/(2*$E$27)*4/3*$E$19/PI()*($E$20*$E$21*LN((R45+$E$21)/($E$26*R45+$E$21))+$E$22*R45*(1-$E$26)+$E$23*R45^2/2*(1-$E$26^2))</f>
        <v>2310.16885798385</v>
      </c>
      <c r="W45" s="3" t="n">
        <f aca="false">$E$13*$E$14*$E$15/(2*$E$27)*4/3*$E$19/PI()*($E$20*$E$21*LN((S45+$E$21)/($E$26*S45+$E$21))+$E$22*S45*(1-$E$26)+$E$23*S45^2/2*(1-$E$26^2))</f>
        <v>2309.8565255762</v>
      </c>
      <c r="X45" s="3" t="n">
        <f aca="false">$E$13*$E$14*$E$15/(2*$E$27)*4/3*$E$19/PI()*($E$20*$E$21*LN((T45+$E$21)/($E$26*T45+$E$21))+$E$22*T45*(1-$E$26)+$E$23*T45^2/2*(1-$E$26^2))</f>
        <v>2309.54416466894</v>
      </c>
      <c r="Y45" s="3" t="n">
        <f aca="false">$E$13*$E$14*$E$15/(2*$E$27)*4/3*$E$19/PI()*($E$20*$E$21*LN((U45+$E$21)/($E$26*U45+$E$21))+$E$22*U45*(1-$E$26)+$E$23*U45^2/2*(1-$E$26^2))</f>
        <v>2309.23177527291</v>
      </c>
    </row>
    <row r="46" customFormat="false" ht="15.75" hidden="false" customHeight="false" outlineLevel="0" collapsed="false">
      <c r="A46" s="1" t="n">
        <f aca="false">[1]Bf!$B18</f>
        <v>12</v>
      </c>
      <c r="B46" s="1" t="n">
        <f aca="false">'RHIC cable'!B46</f>
        <v>-0.797004760922187</v>
      </c>
      <c r="C46" s="2" t="n">
        <f aca="false">'RHIC cable'!C46</f>
        <v>0.241138158046341</v>
      </c>
      <c r="D46" s="2" t="n">
        <f aca="false">'RHIC cable'!D46</f>
        <v>-0.467610371425075</v>
      </c>
      <c r="E46" s="20" t="n">
        <f aca="false">SQRT(B46^2+D46^2)</f>
        <v>0.924054137156979</v>
      </c>
      <c r="F46" s="20" t="n">
        <f aca="false">-B46*$E$24*(1-$E$26)/$E$25/$E$27</f>
        <v>0.657439703801003</v>
      </c>
      <c r="G46" s="20" t="n">
        <f aca="false">C46*$E$24*(1-$E$26)/$E$25/$E$27</f>
        <v>0.198911985190241</v>
      </c>
      <c r="H46" s="20" t="n">
        <f aca="false">-D46*$E$24*(1-$E$26)/$E$25/$E$27</f>
        <v>0.385726207868905</v>
      </c>
      <c r="I46" s="20" t="n">
        <f aca="false">E46*$E$24*(1-$E$26)/$E$25/$E$27</f>
        <v>0.762241216132318</v>
      </c>
      <c r="J46" s="3" t="n">
        <f aca="false">E$13/60*E$5^2*F46^2/E$9*E$3^2/E$4</f>
        <v>413.370219499127</v>
      </c>
      <c r="K46" s="3" t="n">
        <f aca="false">E$13/3*F46^2/E$11*E$3^2*(1+(G46*E$3/F46)^2/15)</f>
        <v>379.412366190098</v>
      </c>
      <c r="L46" s="3" t="n">
        <f aca="false">E$13*H46^2*E$4^2/4/E$11</f>
        <v>1.4066645461547</v>
      </c>
      <c r="M46" s="3" t="n">
        <f aca="false">2*E$13*E$14*I46^2/E$12*E$18</f>
        <v>299.287392327001</v>
      </c>
      <c r="N46" s="3" t="n">
        <f aca="false">(V46+W46+X46+Y46)/4</f>
        <v>2330.98128631605</v>
      </c>
      <c r="O46" s="3" t="n">
        <f aca="false">SUM(J46:N46)</f>
        <v>3424.45792887843</v>
      </c>
      <c r="P46" s="4" t="n">
        <f aca="false">O46*J$28</f>
        <v>0.0270150911015569</v>
      </c>
      <c r="R46" s="3" t="n">
        <f aca="false">SQRT(($B46-$C46*3/8*$E$3)^2+$D46^2)*$E$24/$E$25</f>
        <v>1.52510846816606</v>
      </c>
      <c r="S46" s="3" t="n">
        <f aca="false">SQRT(($B46-$C46*1/8*$E$3)^2+$D46^2)*$E$24/$E$25</f>
        <v>1.52469110107235</v>
      </c>
      <c r="T46" s="3" t="n">
        <f aca="false">SQRT(($B46+$C46*1/8*$E$3)^2+$D46^2)*$E$24/$E$25</f>
        <v>1.5242737732884</v>
      </c>
      <c r="U46" s="3" t="n">
        <f aca="false">SQRT(($B46+$C46*3/8*$E$3)^2+$D46^2)*$E$24/$E$25</f>
        <v>1.52385648484649</v>
      </c>
      <c r="V46" s="3" t="n">
        <f aca="false">$E$13*$E$14*$E$15/(2*$E$27)*4/3*$E$19/PI()*($E$20*$E$21*LN((R46+$E$21)/($E$26*R46+$E$21))+$E$22*R46*(1-$E$26)+$E$23*R46^2/2*(1-$E$26^2))</f>
        <v>2331.42841284036</v>
      </c>
      <c r="W46" s="3" t="n">
        <f aca="false">$E$13*$E$14*$E$15/(2*$E$27)*4/3*$E$19/PI()*($E$20*$E$21*LN((S46+$E$21)/($E$26*S46+$E$21))+$E$22*S46*(1-$E$26)+$E$23*S46^2/2*(1-$E$26^2))</f>
        <v>2331.13034209033</v>
      </c>
      <c r="X46" s="3" t="n">
        <f aca="false">$E$13*$E$14*$E$15/(2*$E$27)*4/3*$E$19/PI()*($E$20*$E$21*LN((T46+$E$21)/($E$26*T46+$E$21))+$E$22*T46*(1-$E$26)+$E$23*T46^2/2*(1-$E$26^2))</f>
        <v>2330.8322509369</v>
      </c>
      <c r="Y46" s="3" t="n">
        <f aca="false">$E$13*$E$14*$E$15/(2*$E$27)*4/3*$E$19/PI()*($E$20*$E$21*LN((U46+$E$21)/($E$26*U46+$E$21))+$E$22*U46*(1-$E$26)+$E$23*U46^2/2*(1-$E$26^2))</f>
        <v>2330.5341393966</v>
      </c>
    </row>
    <row r="47" customFormat="false" ht="15.75" hidden="false" customHeight="false" outlineLevel="0" collapsed="false">
      <c r="A47" s="1" t="n">
        <f aca="false">[1]Bf!$B19</f>
        <v>13</v>
      </c>
      <c r="B47" s="1" t="n">
        <f aca="false">'RHIC cable'!B47</f>
        <v>-0.791831011627663</v>
      </c>
      <c r="C47" s="2" t="n">
        <f aca="false">'RHIC cable'!C47</f>
        <v>0.238168230572091</v>
      </c>
      <c r="D47" s="2" t="n">
        <f aca="false">'RHIC cable'!D47</f>
        <v>-0.514288410479189</v>
      </c>
      <c r="E47" s="20" t="n">
        <f aca="false">SQRT(B47^2+D47^2)</f>
        <v>0.944186909530363</v>
      </c>
      <c r="F47" s="20" t="n">
        <f aca="false">-B47*$E$24*(1-$E$26)/$E$25/$E$27</f>
        <v>0.653171939829559</v>
      </c>
      <c r="G47" s="20" t="n">
        <f aca="false">C47*$E$24*(1-$E$26)/$E$25/$E$27</f>
        <v>0.196462127504671</v>
      </c>
      <c r="H47" s="20" t="n">
        <f aca="false">-D47*$E$24*(1-$E$26)/$E$25/$E$27</f>
        <v>0.424230364524431</v>
      </c>
      <c r="I47" s="20" t="n">
        <f aca="false">E47*$E$24*(1-$E$26)/$E$25/$E$27</f>
        <v>0.778848499494761</v>
      </c>
      <c r="J47" s="3" t="n">
        <f aca="false">E$13/60*E$5^2*F47^2/E$9*E$3^2/E$4</f>
        <v>408.020860512025</v>
      </c>
      <c r="K47" s="3" t="n">
        <f aca="false">E$13/3*F47^2/E$11*E$3^2*(1+(G47*E$3/F47)^2/15)</f>
        <v>374.502449808657</v>
      </c>
      <c r="L47" s="3" t="n">
        <f aca="false">E$13*H47^2*E$4^2/4/E$11</f>
        <v>1.70151486087407</v>
      </c>
      <c r="M47" s="3" t="n">
        <f aca="false">2*E$13*E$14*I47^2/E$12*E$18</f>
        <v>312.47087290314</v>
      </c>
      <c r="N47" s="3" t="n">
        <f aca="false">(V47+W47+X47+Y47)/4</f>
        <v>2354.55408538449</v>
      </c>
      <c r="O47" s="3" t="n">
        <f aca="false">SUM(J47:N47)</f>
        <v>3451.24978346918</v>
      </c>
      <c r="P47" s="4" t="n">
        <f aca="false">O47*J$28</f>
        <v>0.0272264484630959</v>
      </c>
      <c r="R47" s="3" t="n">
        <f aca="false">SQRT(($B47-$C47*3/8*$E$3)^2+$D47^2)*$E$24/$E$25</f>
        <v>1.55829821815942</v>
      </c>
      <c r="S47" s="3" t="n">
        <f aca="false">SQRT(($B47-$C47*1/8*$E$3)^2+$D47^2)*$E$24/$E$25</f>
        <v>1.55789739451036</v>
      </c>
      <c r="T47" s="3" t="n">
        <f aca="false">SQRT(($B47+$C47*1/8*$E$3)^2+$D47^2)*$E$24/$E$25</f>
        <v>1.5574966143434</v>
      </c>
      <c r="U47" s="3" t="n">
        <f aca="false">SQRT(($B47+$C47*3/8*$E$3)^2+$D47^2)*$E$24/$E$25</f>
        <v>1.55709587769209</v>
      </c>
      <c r="V47" s="3" t="n">
        <f aca="false">$E$13*$E$14*$E$15/(2*$E$27)*4/3*$E$19/PI()*($E$20*$E$21*LN((R47+$E$21)/($E$26*R47+$E$21))+$E$22*R47*(1-$E$26)+$E$23*R47^2/2*(1-$E$26^2))</f>
        <v>2354.97801786193</v>
      </c>
      <c r="W47" s="3" t="n">
        <f aca="false">$E$13*$E$14*$E$15/(2*$E$27)*4/3*$E$19/PI()*($E$20*$E$21*LN((S47+$E$21)/($E$26*S47+$E$21))+$E$22*S47*(1-$E$26)+$E$23*S47^2/2*(1-$E$26^2))</f>
        <v>2354.69540461519</v>
      </c>
      <c r="X47" s="3" t="n">
        <f aca="false">$E$13*$E$14*$E$15/(2*$E$27)*4/3*$E$19/PI()*($E$20*$E$21*LN((T47+$E$21)/($E$26*T47+$E$21))+$E$22*T47*(1-$E$26)+$E$23*T47^2/2*(1-$E$26^2))</f>
        <v>2354.41277875588</v>
      </c>
      <c r="Y47" s="3" t="n">
        <f aca="false">$E$13*$E$14*$E$15/(2*$E$27)*4/3*$E$19/PI()*($E$20*$E$21*LN((U47+$E$21)/($E$26*U47+$E$21))+$E$22*U47*(1-$E$26)+$E$23*U47^2/2*(1-$E$26^2))</f>
        <v>2354.13014030494</v>
      </c>
    </row>
    <row r="48" customFormat="false" ht="15.75" hidden="false" customHeight="false" outlineLevel="0" collapsed="false">
      <c r="A48" s="1" t="n">
        <f aca="false">[1]Bf!$B20</f>
        <v>14</v>
      </c>
      <c r="B48" s="1" t="n">
        <f aca="false">'RHIC cable'!B48</f>
        <v>-0.78607448578517</v>
      </c>
      <c r="C48" s="2" t="n">
        <f aca="false">'RHIC cable'!C48</f>
        <v>0.234155782609768</v>
      </c>
      <c r="D48" s="2" t="n">
        <f aca="false">'RHIC cable'!D48</f>
        <v>-0.562759687481467</v>
      </c>
      <c r="E48" s="20" t="n">
        <f aca="false">SQRT(B48^2+D48^2)</f>
        <v>0.96675310346368</v>
      </c>
      <c r="F48" s="20" t="n">
        <f aca="false">-B48*$E$24*(1-$E$26)/$E$25/$E$27</f>
        <v>0.648423450447347</v>
      </c>
      <c r="G48" s="20" t="n">
        <f aca="false">C48*$E$24*(1-$E$26)/$E$25/$E$27</f>
        <v>0.193152307125663</v>
      </c>
      <c r="H48" s="20" t="n">
        <f aca="false">-D48*$E$24*(1-$E$26)/$E$25/$E$27</f>
        <v>0.464213741735831</v>
      </c>
      <c r="I48" s="20" t="n">
        <f aca="false">E48*$E$24*(1-$E$26)/$E$25/$E$27</f>
        <v>0.797463083224813</v>
      </c>
      <c r="J48" s="3" t="n">
        <f aca="false">E$13/60*E$5^2*F48^2/E$9*E$3^2/E$4</f>
        <v>402.109889874174</v>
      </c>
      <c r="K48" s="3" t="n">
        <f aca="false">E$13/3*F48^2/E$11*E$3^2*(1+(G48*E$3/F48)^2/15)</f>
        <v>369.077057110301</v>
      </c>
      <c r="L48" s="3" t="n">
        <f aca="false">E$13*H48^2*E$4^2/4/E$11</f>
        <v>2.03736213759132</v>
      </c>
      <c r="M48" s="3" t="n">
        <f aca="false">2*E$13*E$14*I48^2/E$12*E$18</f>
        <v>327.585553044886</v>
      </c>
      <c r="N48" s="3" t="n">
        <f aca="false">(V48+W48+X48+Y48)/4</f>
        <v>2380.62318861531</v>
      </c>
      <c r="O48" s="3" t="n">
        <f aca="false">SUM(J48:N48)</f>
        <v>3481.43305078226</v>
      </c>
      <c r="P48" s="4" t="n">
        <f aca="false">O48*J$28</f>
        <v>0.0274645602265166</v>
      </c>
      <c r="R48" s="3" t="n">
        <f aca="false">SQRT(($B48-$C48*3/8*$E$3)^2+$D48^2)*$E$24/$E$25</f>
        <v>1.59549926868795</v>
      </c>
      <c r="S48" s="3" t="n">
        <f aca="false">SQRT(($B48-$C48*1/8*$E$3)^2+$D48^2)*$E$24/$E$25</f>
        <v>1.5951171888095</v>
      </c>
      <c r="T48" s="3" t="n">
        <f aca="false">SQRT(($B48+$C48*1/8*$E$3)^2+$D48^2)*$E$24/$E$25</f>
        <v>1.59473515581494</v>
      </c>
      <c r="U48" s="3" t="n">
        <f aca="false">SQRT(($B48+$C48*3/8*$E$3)^2+$D48^2)*$E$24/$E$25</f>
        <v>1.59435316973798</v>
      </c>
      <c r="V48" s="3" t="n">
        <f aca="false">$E$13*$E$14*$E$15/(2*$E$27)*4/3*$E$19/PI()*($E$20*$E$21*LN((R48+$E$21)/($E$26*R48+$E$21))+$E$22*R48*(1-$E$26)+$E$23*R48^2/2*(1-$E$26^2))</f>
        <v>2381.02164751661</v>
      </c>
      <c r="W48" s="3" t="n">
        <f aca="false">$E$13*$E$14*$E$15/(2*$E$27)*4/3*$E$19/PI()*($E$20*$E$21*LN((S48+$E$21)/($E$26*S48+$E$21))+$E$22*S48*(1-$E$26)+$E$23*S48^2/2*(1-$E$26^2))</f>
        <v>2380.756011814</v>
      </c>
      <c r="X48" s="3" t="n">
        <f aca="false">$E$13*$E$14*$E$15/(2*$E$27)*4/3*$E$19/PI()*($E$20*$E$21*LN((T48+$E$21)/($E$26*T48+$E$21))+$E$22*T48*(1-$E$26)+$E$23*T48^2/2*(1-$E$26^2))</f>
        <v>2380.49037075804</v>
      </c>
      <c r="Y48" s="3" t="n">
        <f aca="false">$E$13*$E$14*$E$15/(2*$E$27)*4/3*$E$19/PI()*($E$20*$E$21*LN((U48+$E$21)/($E$26*U48+$E$21))+$E$22*U48*(1-$E$26)+$E$23*U48^2/2*(1-$E$26^2))</f>
        <v>2380.22472437258</v>
      </c>
    </row>
    <row r="49" customFormat="false" ht="15.75" hidden="false" customHeight="false" outlineLevel="0" collapsed="false">
      <c r="A49" s="15" t="n">
        <f aca="false">J22</f>
        <v>15.6733735486259</v>
      </c>
      <c r="B49" s="1" t="n">
        <f aca="false">'RHIC cable'!B49</f>
        <v>-0.779723572739759</v>
      </c>
      <c r="C49" s="2" t="n">
        <f aca="false">'RHIC cable'!C49</f>
        <v>0.22870524440168</v>
      </c>
      <c r="D49" s="2" t="n">
        <f aca="false">'RHIC cable'!D49</f>
        <v>-0.615514237781983</v>
      </c>
      <c r="E49" s="20" t="n">
        <f aca="false">SQRT(B49^2+D49^2)</f>
        <v>0.993391477111813</v>
      </c>
      <c r="F49" s="20" t="n">
        <f aca="false">-B49*$E$24*(1-$E$26)/$E$25/$E$27</f>
        <v>0.643184658163836</v>
      </c>
      <c r="G49" s="20" t="n">
        <f aca="false">C49*$E$24*(1-$E$26)/$E$25/$E$27</f>
        <v>0.188656223286797</v>
      </c>
      <c r="H49" s="20" t="n">
        <f aca="false">-D49*$E$24*(1-$E$26)/$E$25/$E$27</f>
        <v>0.50773033990972</v>
      </c>
      <c r="I49" s="20" t="n">
        <f aca="false">E49*$E$24*(1-$E$26)/$E$25/$E$27</f>
        <v>0.819436759342763</v>
      </c>
      <c r="J49" s="3" t="n">
        <f aca="false">E$13/60*E$5^2*F49^2/E$9*E$3^2/E$4</f>
        <v>395.638623588722</v>
      </c>
      <c r="K49" s="3" t="n">
        <f aca="false">E$13/3*F49^2/E$11*E$3^2*(1+(G49*E$3/F49)^2/15)</f>
        <v>363.13739584295</v>
      </c>
      <c r="L49" s="3" t="n">
        <f aca="false">E$13*H49^2*E$4^2/4/E$11</f>
        <v>2.43724101451274</v>
      </c>
      <c r="M49" s="3" t="n">
        <f aca="false">2*E$13*E$14*I49^2/E$12*E$18</f>
        <v>345.887167543606</v>
      </c>
      <c r="N49" s="3" t="n">
        <f aca="false">(V49+W49+X49+Y49)/4</f>
        <v>2410.93359315731</v>
      </c>
      <c r="O49" s="3" t="n">
        <f aca="false">SUM(J49:N49)</f>
        <v>3518.0340211471</v>
      </c>
      <c r="P49" s="4" t="n">
        <f aca="false">O49*J$28*(A49-A48)</f>
        <v>0.046441638762914</v>
      </c>
      <c r="R49" s="3" t="n">
        <f aca="false">SQRT(($B49-$C49*3/8*$E$3)^2+$D49^2)*$E$24/$E$25</f>
        <v>1.6394138748026</v>
      </c>
      <c r="S49" s="3" t="n">
        <f aca="false">SQRT(($B49-$C49*1/8*$E$3)^2+$D49^2)*$E$24/$E$25</f>
        <v>1.63905362506338</v>
      </c>
      <c r="T49" s="3" t="n">
        <f aca="false">SQRT(($B49+$C49*1/8*$E$3)^2+$D49^2)*$E$24/$E$25</f>
        <v>1.63869342464094</v>
      </c>
      <c r="U49" s="3" t="n">
        <f aca="false">SQRT(($B49+$C49*3/8*$E$3)^2+$D49^2)*$E$24/$E$25</f>
        <v>1.6383332735678</v>
      </c>
      <c r="V49" s="3" t="n">
        <f aca="false">$E$13*$E$14*$E$15/(2*$E$27)*4/3*$E$19/PI()*($E$20*$E$21*LN((R49+$E$21)/($E$26*R49+$E$21))+$E$22*R49*(1-$E$26)+$E$23*R49^2/2*(1-$E$26^2))</f>
        <v>2411.30323280617</v>
      </c>
      <c r="W49" s="3" t="n">
        <f aca="false">$E$13*$E$14*$E$15/(2*$E$27)*4/3*$E$19/PI()*($E$20*$E$21*LN((S49+$E$21)/($E$26*S49+$E$21))+$E$22*S49*(1-$E$26)+$E$23*S49^2/2*(1-$E$26^2))</f>
        <v>2411.0568054824</v>
      </c>
      <c r="X49" s="3" t="n">
        <f aca="false">$E$13*$E$14*$E$15/(2*$E$27)*4/3*$E$19/PI()*($E$20*$E$21*LN((T49+$E$21)/($E$26*T49+$E$21))+$E$22*T49*(1-$E$26)+$E$23*T49^2/2*(1-$E$26^2))</f>
        <v>2410.81037948915</v>
      </c>
      <c r="Y49" s="3" t="n">
        <f aca="false">$E$13*$E$14*$E$15/(2*$E$27)*4/3*$E$19/PI()*($E$20*$E$21*LN((U49+$E$21)/($E$26*U49+$E$21))+$E$22*U49*(1-$E$26)+$E$23*U49^2/2*(1-$E$26^2))</f>
        <v>2410.56395485151</v>
      </c>
    </row>
    <row r="50" customFormat="false" ht="15.75" hidden="false" customHeight="false" outlineLevel="0" collapsed="false">
      <c r="E50" s="20"/>
      <c r="F50" s="20"/>
      <c r="G50" s="20"/>
      <c r="H50" s="20"/>
      <c r="I50" s="20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15" t="n">
        <f aca="false">I23</f>
        <v>17.0818634437834</v>
      </c>
      <c r="B51" s="1" t="n">
        <f aca="false">'RHIC cable'!B51</f>
        <v>-0.769715760340876</v>
      </c>
      <c r="C51" s="2" t="n">
        <f aca="false">'RHIC cable'!C51</f>
        <v>0.221134049429469</v>
      </c>
      <c r="D51" s="2" t="n">
        <f aca="false">'RHIC cable'!D51</f>
        <v>-0.471884695094082</v>
      </c>
      <c r="E51" s="20" t="n">
        <f aca="false">SQRT(B51^2+D51^2)</f>
        <v>0.902849664773249</v>
      </c>
      <c r="F51" s="20" t="n">
        <f aca="false">-B51*$E$24*(1-$E$26)/$E$25/$E$27</f>
        <v>0.634929333300275</v>
      </c>
      <c r="G51" s="20" t="n">
        <f aca="false">C51*$E$24*(1-$E$26)/$E$25/$E$27</f>
        <v>0.18241083502313</v>
      </c>
      <c r="H51" s="20" t="n">
        <f aca="false">-D51*$E$24*(1-$E$26)/$E$25/$E$27</f>
        <v>0.389252046389179</v>
      </c>
      <c r="I51" s="20" t="n">
        <f aca="false">E51*$E$24*(1-$E$26)/$E$25/$E$27</f>
        <v>0.744749900237184</v>
      </c>
      <c r="J51" s="3" t="n">
        <f aca="false">E$13/60*E$5^2*F51^2/E$9*E$3^2/E$4</f>
        <v>385.547696079224</v>
      </c>
      <c r="K51" s="3" t="n">
        <f aca="false">E$13/3*F51^2/E$11*E$3^2*(1+(G51*E$3/F51)^2/15)</f>
        <v>353.875423701059</v>
      </c>
      <c r="L51" s="3" t="n">
        <f aca="false">E$13*H51^2*E$4^2/4/E$11</f>
        <v>1.43249810154467</v>
      </c>
      <c r="M51" s="3" t="n">
        <f aca="false">2*E$13*E$14*I51^2/E$12*E$18</f>
        <v>285.70936304288</v>
      </c>
      <c r="N51" s="3" t="n">
        <f aca="false">(V51+W51+X51+Y51)/4</f>
        <v>2305.82133847001</v>
      </c>
      <c r="O51" s="3" t="n">
        <f aca="false">SUM(J51:N51)</f>
        <v>3332.38631939471</v>
      </c>
      <c r="P51" s="4" t="n">
        <f aca="false">O51*J$28*(A52-A51)</f>
        <v>0.0241366628282488</v>
      </c>
      <c r="R51" s="3" t="n">
        <f aca="false">SQRT(($B51-$C51*3/8*$E$3)^2+$D51^2)*$E$24/$E$25</f>
        <v>1.49006726766303</v>
      </c>
      <c r="S51" s="3" t="n">
        <f aca="false">SQRT(($B51-$C51*1/8*$E$3)^2+$D51^2)*$E$24/$E$25</f>
        <v>1.48968894718142</v>
      </c>
      <c r="T51" s="3" t="n">
        <f aca="false">SQRT(($B51+$C51*1/8*$E$3)^2+$D51^2)*$E$24/$E$25</f>
        <v>1.4893106627944</v>
      </c>
      <c r="U51" s="3" t="n">
        <f aca="false">SQRT(($B51+$C51*3/8*$E$3)^2+$D51^2)*$E$24/$E$25</f>
        <v>1.48893241452946</v>
      </c>
      <c r="V51" s="3" t="n">
        <f aca="false">$E$13*$E$14*$E$15/(2*$E$27)*4/3*$E$19/PI()*($E$20*$E$21*LN((R51+$E$21)/($E$26*R51+$E$21))+$E$22*R51*(1-$E$26)+$E$23*R51^2/2*(1-$E$26^2))</f>
        <v>2306.23226048444</v>
      </c>
      <c r="W51" s="3" t="n">
        <f aca="false">$E$13*$E$14*$E$15/(2*$E$27)*4/3*$E$19/PI()*($E$20*$E$21*LN((S51+$E$21)/($E$26*S51+$E$21))+$E$22*S51*(1-$E$26)+$E$23*S51^2/2*(1-$E$26^2))</f>
        <v>2305.9583225652</v>
      </c>
      <c r="X51" s="3" t="n">
        <f aca="false">$E$13*$E$14*$E$15/(2*$E$27)*4/3*$E$19/PI()*($E$20*$E$21*LN((T51+$E$21)/($E$26*T51+$E$21))+$E$22*T51*(1-$E$26)+$E$23*T51^2/2*(1-$E$26^2))</f>
        <v>2305.68436950649</v>
      </c>
      <c r="Y51" s="3" t="n">
        <f aca="false">$E$13*$E$14*$E$15/(2*$E$27)*4/3*$E$19/PI()*($E$20*$E$21*LN((U51+$E$21)/($E$26*U51+$E$21))+$E$22*U51*(1-$E$26)+$E$23*U51^2/2*(1-$E$26^2))</f>
        <v>2305.4104013239</v>
      </c>
    </row>
    <row r="52" customFormat="false" ht="15.75" hidden="false" customHeight="false" outlineLevel="0" collapsed="false">
      <c r="A52" s="1" t="n">
        <f aca="false">[1]Bf!$B24</f>
        <v>18</v>
      </c>
      <c r="B52" s="1" t="n">
        <f aca="false">'RHIC cable'!B52</f>
        <v>-0.76883768347844</v>
      </c>
      <c r="C52" s="2" t="n">
        <f aca="false">'RHIC cable'!C52</f>
        <v>0.227448799909636</v>
      </c>
      <c r="D52" s="2" t="n">
        <f aca="false">'RHIC cable'!D52</f>
        <v>-0.472584709503064</v>
      </c>
      <c r="E52" s="20" t="n">
        <f aca="false">SQRT(B52^2+D52^2)</f>
        <v>0.902467556864284</v>
      </c>
      <c r="F52" s="20" t="n">
        <f aca="false">-B52*$E$24*(1-$E$26)/$E$25/$E$27</f>
        <v>0.634205018188673</v>
      </c>
      <c r="G52" s="20" t="n">
        <f aca="false">C52*$E$24*(1-$E$26)/$E$25/$E$27</f>
        <v>0.187619797238682</v>
      </c>
      <c r="H52" s="20" t="n">
        <f aca="false">-D52*$E$24*(1-$E$26)/$E$25/$E$27</f>
        <v>0.389829479910611</v>
      </c>
      <c r="I52" s="20" t="n">
        <f aca="false">E52*$E$24*(1-$E$26)/$E$25/$E$27</f>
        <v>0.744434703988921</v>
      </c>
      <c r="J52" s="3" t="n">
        <f aca="false">E$13/60*E$5^2*F52^2/E$9*E$3^2/E$4</f>
        <v>384.668547103745</v>
      </c>
      <c r="K52" s="3" t="n">
        <f aca="false">E$13/3*F52^2/E$11*E$3^2*(1+(G52*E$3/F52)^2/15)</f>
        <v>353.068498515036</v>
      </c>
      <c r="L52" s="3" t="n">
        <f aca="false">E$13*H52^2*E$4^2/4/E$11</f>
        <v>1.43675131466345</v>
      </c>
      <c r="M52" s="3" t="n">
        <f aca="false">2*E$13*E$14*I52^2/E$12*E$18</f>
        <v>285.467575933769</v>
      </c>
      <c r="N52" s="3" t="n">
        <f aca="false">(V52+W52+X52+Y52)/4</f>
        <v>2305.36475126668</v>
      </c>
      <c r="O52" s="3" t="n">
        <f aca="false">SUM(J52:N52)</f>
        <v>3330.00612413389</v>
      </c>
      <c r="P52" s="4" t="n">
        <f aca="false">O52*J$28</f>
        <v>0.0262699734324618</v>
      </c>
      <c r="R52" s="3" t="n">
        <f aca="false">SQRT(($B52-$C52*3/8*$E$3)^2+$D52^2)*$E$24/$E$25</f>
        <v>1.48945266228871</v>
      </c>
      <c r="S52" s="3" t="n">
        <f aca="false">SQRT(($B52-$C52*1/8*$E$3)^2+$D52^2)*$E$24/$E$25</f>
        <v>1.48906381649594</v>
      </c>
      <c r="T52" s="3" t="n">
        <f aca="false">SQRT(($B52+$C52*1/8*$E$3)^2+$D52^2)*$E$24/$E$25</f>
        <v>1.48867500905027</v>
      </c>
      <c r="U52" s="3" t="n">
        <f aca="false">SQRT(($B52+$C52*3/8*$E$3)^2+$D52^2)*$E$24/$E$25</f>
        <v>1.48828623998175</v>
      </c>
      <c r="V52" s="3" t="n">
        <f aca="false">$E$13*$E$14*$E$15/(2*$E$27)*4/3*$E$19/PI()*($E$20*$E$21*LN((R52+$E$21)/($E$26*R52+$E$21))+$E$22*R52*(1-$E$26)+$E$23*R52^2/2*(1-$E$26^2))</f>
        <v>2305.78721019437</v>
      </c>
      <c r="W52" s="3" t="n">
        <f aca="false">$E$13*$E$14*$E$15/(2*$E$27)*4/3*$E$19/PI()*($E$20*$E$21*LN((S52+$E$21)/($E$26*S52+$E$21))+$E$22*S52*(1-$E$26)+$E$23*S52^2/2*(1-$E$26^2))</f>
        <v>2305.50558147852</v>
      </c>
      <c r="X52" s="3" t="n">
        <f aca="false">$E$13*$E$14*$E$15/(2*$E$27)*4/3*$E$19/PI()*($E$20*$E$21*LN((T52+$E$21)/($E$26*T52+$E$21))+$E$22*T52*(1-$E$26)+$E$23*T52^2/2*(1-$E$26^2))</f>
        <v>2305.22393690447</v>
      </c>
      <c r="Y52" s="3" t="n">
        <f aca="false">$E$13*$E$14*$E$15/(2*$E$27)*4/3*$E$19/PI()*($E$20*$E$21*LN((U52+$E$21)/($E$26*U52+$E$21))+$E$22*U52*(1-$E$26)+$E$23*U52^2/2*(1-$E$26^2))</f>
        <v>2304.94227648934</v>
      </c>
    </row>
    <row r="53" customFormat="false" ht="15.75" hidden="false" customHeight="false" outlineLevel="0" collapsed="false">
      <c r="A53" s="1" t="n">
        <f aca="false">[1]Bf!$B25</f>
        <v>19</v>
      </c>
      <c r="B53" s="1" t="n">
        <f aca="false">'RHIC cable'!B53</f>
        <v>-0.7670354695834</v>
      </c>
      <c r="C53" s="2" t="n">
        <f aca="false">'RHIC cable'!C53</f>
        <v>0.231741788888092</v>
      </c>
      <c r="D53" s="2" t="n">
        <f aca="false">'RHIC cable'!D53</f>
        <v>-0.526155463141794</v>
      </c>
      <c r="E53" s="20" t="n">
        <f aca="false">SQRT(B53^2+D53^2)</f>
        <v>0.930152128951486</v>
      </c>
      <c r="F53" s="20" t="n">
        <f aca="false">-B53*$E$24*(1-$E$26)/$E$25/$E$27</f>
        <v>0.632718393481475</v>
      </c>
      <c r="G53" s="20" t="n">
        <f aca="false">C53*$E$24*(1-$E$26)/$E$25/$E$27</f>
        <v>0.191161032549687</v>
      </c>
      <c r="H53" s="20" t="n">
        <f aca="false">-D53*$E$24*(1-$E$26)/$E$25/$E$27</f>
        <v>0.434019354465302</v>
      </c>
      <c r="I53" s="20" t="n">
        <f aca="false">E53*$E$24*(1-$E$26)/$E$25/$E$27</f>
        <v>0.767271376698138</v>
      </c>
      <c r="J53" s="3" t="n">
        <f aca="false">E$13/60*E$5^2*F53^2/E$9*E$3^2/E$4</f>
        <v>382.867276187189</v>
      </c>
      <c r="K53" s="3" t="n">
        <f aca="false">E$13/3*F53^2/E$11*E$3^2*(1+(G53*E$3/F53)^2/15)</f>
        <v>351.415201877644</v>
      </c>
      <c r="L53" s="3" t="n">
        <f aca="false">E$13*H53^2*E$4^2/4/E$11</f>
        <v>1.78094472110467</v>
      </c>
      <c r="M53" s="3" t="n">
        <f aca="false">2*E$13*E$14*I53^2/E$12*E$18</f>
        <v>303.250523716877</v>
      </c>
      <c r="N53" s="3" t="n">
        <f aca="false">(V53+W53+X53+Y53)/4</f>
        <v>2338.15319365145</v>
      </c>
      <c r="O53" s="3" t="n">
        <f aca="false">SUM(J53:N53)</f>
        <v>3377.46714015426</v>
      </c>
      <c r="P53" s="4" t="n">
        <f aca="false">O53*J$28</f>
        <v>0.0266443870471686</v>
      </c>
      <c r="R53" s="3" t="n">
        <f aca="false">SQRT(($B53-$C53*3/8*$E$3)^2+$D53^2)*$E$24/$E$25</f>
        <v>1.53511798563847</v>
      </c>
      <c r="S53" s="3" t="n">
        <f aca="false">SQRT(($B53-$C53*1/8*$E$3)^2+$D53^2)*$E$24/$E$25</f>
        <v>1.53473448621104</v>
      </c>
      <c r="T53" s="3" t="n">
        <f aca="false">SQRT(($B53+$C53*1/8*$E$3)^2+$D53^2)*$E$24/$E$25</f>
        <v>1.53435103185312</v>
      </c>
      <c r="U53" s="3" t="n">
        <f aca="false">SQRT(($B53+$C53*3/8*$E$3)^2+$D53^2)*$E$24/$E$25</f>
        <v>1.53396762259851</v>
      </c>
      <c r="V53" s="3" t="n">
        <f aca="false">$E$13*$E$14*$E$15/(2*$E$27)*4/3*$E$19/PI()*($E$20*$E$21*LN((R53+$E$21)/($E$26*R53+$E$21))+$E$22*R53*(1-$E$26)+$E$23*R53^2/2*(1-$E$26^2))</f>
        <v>2338.56243035521</v>
      </c>
      <c r="W53" s="3" t="n">
        <f aca="false">$E$13*$E$14*$E$15/(2*$E$27)*4/3*$E$19/PI()*($E$20*$E$21*LN((S53+$E$21)/($E$26*S53+$E$21))+$E$22*S53*(1-$E$26)+$E$23*S53^2/2*(1-$E$26^2))</f>
        <v>2338.28961152096</v>
      </c>
      <c r="X53" s="3" t="n">
        <f aca="false">$E$13*$E$14*$E$15/(2*$E$27)*4/3*$E$19/PI()*($E$20*$E$21*LN((T53+$E$21)/($E$26*T53+$E$21))+$E$22*T53*(1-$E$26)+$E$23*T53^2/2*(1-$E$26^2))</f>
        <v>2338.01678422859</v>
      </c>
      <c r="Y53" s="3" t="n">
        <f aca="false">$E$13*$E$14*$E$15/(2*$E$27)*4/3*$E$19/PI()*($E$20*$E$21*LN((U53+$E$21)/($E$26*U53+$E$21))+$E$22*U53*(1-$E$26)+$E$23*U53^2/2*(1-$E$26^2))</f>
        <v>2337.74394850102</v>
      </c>
    </row>
    <row r="54" customFormat="false" ht="15.75" hidden="false" customHeight="false" outlineLevel="0" collapsed="false">
      <c r="A54" s="1" t="n">
        <f aca="false">[1]Bf!$B26</f>
        <v>20</v>
      </c>
      <c r="B54" s="1" t="n">
        <f aca="false">'RHIC cable'!B54</f>
        <v>-0.764568642039768</v>
      </c>
      <c r="C54" s="2" t="n">
        <f aca="false">'RHIC cable'!C54</f>
        <v>0.234492993167084</v>
      </c>
      <c r="D54" s="2" t="n">
        <f aca="false">'RHIC cable'!D54</f>
        <v>-0.576843011695142</v>
      </c>
      <c r="E54" s="20" t="n">
        <f aca="false">SQRT(B54^2+D54^2)</f>
        <v>0.957764620630798</v>
      </c>
      <c r="F54" s="21" t="n">
        <f aca="false">-B54*$E$24*(1-$E$26)/$E$25/$E$27</f>
        <v>0.630683536917084</v>
      </c>
      <c r="G54" s="21" t="n">
        <f aca="false">C54*$E$24*(1-$E$26)/$E$25/$E$27</f>
        <v>0.193430468085033</v>
      </c>
      <c r="H54" s="20" t="n">
        <f aca="false">-D54*$E$24*(1-$E$26)/$E$25/$E$27</f>
        <v>0.475830907596747</v>
      </c>
      <c r="I54" s="21" t="n">
        <f aca="false">E54*$E$24*(1-$E$26)/$E$25/$E$27</f>
        <v>0.790048591140182</v>
      </c>
      <c r="J54" s="3" t="n">
        <f aca="false">E$13/60*E$5^2*F54^2/E$9*E$3^2/E$4</f>
        <v>380.408592461327</v>
      </c>
      <c r="K54" s="3" t="n">
        <f aca="false">E$13/3*F54^2/E$11*E$3^2*(1+(G54*E$3/F54)^2/15)</f>
        <v>349.158497519967</v>
      </c>
      <c r="L54" s="3" t="n">
        <f aca="false">E$13*H54^2*E$4^2/4/E$11</f>
        <v>2.14060996408137</v>
      </c>
      <c r="M54" s="3" t="n">
        <f aca="false">2*E$13*E$14*I54^2/E$12*E$18</f>
        <v>321.522352973669</v>
      </c>
      <c r="N54" s="3" t="n">
        <f aca="false">(V54+W54+X54+Y54)/4</f>
        <v>2370.28334881488</v>
      </c>
      <c r="O54" s="3" t="n">
        <f aca="false">SUM(J54:N54)</f>
        <v>3423.51340173393</v>
      </c>
      <c r="P54" s="4" t="n">
        <f aca="false">O54*J$28</f>
        <v>0.0270076398531005</v>
      </c>
      <c r="R54" s="3" t="n">
        <f aca="false">SQRT(($B54-$C54*3/8*$E$3)^2+$D54^2)*$E$24/$E$25</f>
        <v>1.58066065220197</v>
      </c>
      <c r="S54" s="3" t="n">
        <f aca="false">SQRT(($B54-$C54*1/8*$E$3)^2+$D54^2)*$E$24/$E$25</f>
        <v>1.58028499288759</v>
      </c>
      <c r="T54" s="3" t="n">
        <f aca="false">SQRT(($B54+$C54*1/8*$E$3)^2+$D54^2)*$E$24/$E$25</f>
        <v>1.57990938437915</v>
      </c>
      <c r="U54" s="3" t="n">
        <f aca="false">SQRT(($B54+$C54*3/8*$E$3)^2+$D54^2)*$E$24/$E$25</f>
        <v>1.5795338267129</v>
      </c>
      <c r="V54" s="3" t="n">
        <f aca="false">$E$13*$E$14*$E$15/(2*$E$27)*4/3*$E$19/PI()*($E$20*$E$21*LN((R54+$E$21)/($E$26*R54+$E$21))+$E$22*R54*(1-$E$26)+$E$23*R54^2/2*(1-$E$26^2))</f>
        <v>2370.6772966304</v>
      </c>
      <c r="W54" s="3" t="n">
        <f aca="false">$E$13*$E$14*$E$15/(2*$E$27)*4/3*$E$19/PI()*($E$20*$E$21*LN((S54+$E$21)/($E$26*S54+$E$21))+$E$22*S54*(1-$E$26)+$E$23*S54^2/2*(1-$E$26^2))</f>
        <v>2370.41466586892</v>
      </c>
      <c r="X54" s="3" t="n">
        <f aca="false">$E$13*$E$14*$E$15/(2*$E$27)*4/3*$E$19/PI()*($E$20*$E$21*LN((T54+$E$21)/($E$26*T54+$E$21))+$E$22*T54*(1-$E$26)+$E$23*T54^2/2*(1-$E$26^2))</f>
        <v>2370.15203342735</v>
      </c>
      <c r="Y54" s="3" t="n">
        <f aca="false">$E$13*$E$14*$E$15/(2*$E$27)*4/3*$E$19/PI()*($E$20*$E$21*LN((U54+$E$21)/($E$26*U54+$E$21))+$E$22*U54*(1-$E$26)+$E$23*U54^2/2*(1-$E$26^2))</f>
        <v>2369.88939933286</v>
      </c>
    </row>
    <row r="55" customFormat="false" ht="15.75" hidden="false" customHeight="false" outlineLevel="0" collapsed="false">
      <c r="A55" s="1" t="n">
        <f aca="false">[1]Bf!$B27</f>
        <v>21</v>
      </c>
      <c r="B55" s="1" t="n">
        <f aca="false">'RHIC cable'!B55</f>
        <v>-0.761606716081099</v>
      </c>
      <c r="C55" s="2" t="n">
        <f aca="false">'RHIC cable'!C55</f>
        <v>0.236305741077145</v>
      </c>
      <c r="D55" s="2" t="n">
        <f aca="false">'RHIC cable'!D55</f>
        <v>-0.62632377474028</v>
      </c>
      <c r="E55" s="20" t="n">
        <f aca="false">SQRT(B55^2+D55^2)</f>
        <v>0.986066052952209</v>
      </c>
      <c r="F55" s="20" t="n">
        <f aca="false">-B55*$E$24*(1-$E$26)/$E$25/$E$27</f>
        <v>0.628240279586106</v>
      </c>
      <c r="G55" s="20" t="n">
        <f aca="false">C55*$E$24*(1-$E$26)/$E$25/$E$27</f>
        <v>0.194925782175349</v>
      </c>
      <c r="H55" s="20" t="n">
        <f aca="false">-D55*$E$24*(1-$E$26)/$E$25/$E$27</f>
        <v>0.516646997782461</v>
      </c>
      <c r="I55" s="20" t="n">
        <f aca="false">E55*$E$24*(1-$E$26)/$E$25/$E$27</f>
        <v>0.813394104485678</v>
      </c>
      <c r="J55" s="3" t="n">
        <f aca="false">E$13/60*E$5^2*F55^2/E$9*E$3^2/E$4</f>
        <v>377.466908658959</v>
      </c>
      <c r="K55" s="3" t="n">
        <f aca="false">E$13/3*F55^2/E$11*E$3^2*(1+(G55*E$3/F55)^2/15)</f>
        <v>346.458470605368</v>
      </c>
      <c r="L55" s="3" t="n">
        <f aca="false">E$13*H55^2*E$4^2/4/E$11</f>
        <v>2.52359737121179</v>
      </c>
      <c r="M55" s="3" t="n">
        <f aca="false">2*E$13*E$14*I55^2/E$12*E$18</f>
        <v>340.804724090417</v>
      </c>
      <c r="N55" s="3" t="n">
        <f aca="false">(V55+W55+X55+Y55)/4</f>
        <v>2402.64729539897</v>
      </c>
      <c r="O55" s="3" t="n">
        <f aca="false">SUM(J55:N55)</f>
        <v>3469.90099612493</v>
      </c>
      <c r="P55" s="4" t="n">
        <f aca="false">O55*J$28</f>
        <v>0.0273735853879798</v>
      </c>
      <c r="R55" s="3" t="n">
        <f aca="false">SQRT(($B55-$C55*3/8*$E$3)^2+$D55^2)*$E$24/$E$25</f>
        <v>1.62733760779077</v>
      </c>
      <c r="S55" s="3" t="n">
        <f aca="false">SQRT(($B55-$C55*1/8*$E$3)^2+$D55^2)*$E$24/$E$25</f>
        <v>1.6269713279782</v>
      </c>
      <c r="T55" s="3" t="n">
        <f aca="false">SQRT(($B55+$C55*1/8*$E$3)^2+$D55^2)*$E$24/$E$25</f>
        <v>1.62660510390375</v>
      </c>
      <c r="U55" s="3" t="n">
        <f aca="false">SQRT(($B55+$C55*3/8*$E$3)^2+$D55^2)*$E$24/$E$25</f>
        <v>1.6262389356051</v>
      </c>
      <c r="V55" s="3" t="n">
        <f aca="false">$E$13*$E$14*$E$15/(2*$E$27)*4/3*$E$19/PI()*($E$20*$E$21*LN((R55+$E$21)/($E$26*R55+$E$21))+$E$22*R55*(1-$E$26)+$E$23*R55^2/2*(1-$E$26^2))</f>
        <v>2403.02478540924</v>
      </c>
      <c r="W55" s="3" t="n">
        <f aca="false">$E$13*$E$14*$E$15/(2*$E$27)*4/3*$E$19/PI()*($E$20*$E$21*LN((S55+$E$21)/($E$26*S55+$E$21))+$E$22*S55*(1-$E$26)+$E$23*S55^2/2*(1-$E$26^2))</f>
        <v>2402.77312244293</v>
      </c>
      <c r="X55" s="3" t="n">
        <f aca="false">$E$13*$E$14*$E$15/(2*$E$27)*4/3*$E$19/PI()*($E$20*$E$21*LN((T55+$E$21)/($E$26*T55+$E$21))+$E$22*T55*(1-$E$26)+$E$23*T55^2/2*(1-$E$26^2))</f>
        <v>2402.5214639083</v>
      </c>
      <c r="Y55" s="3" t="n">
        <f aca="false">$E$13*$E$14*$E$15/(2*$E$27)*4/3*$E$19/PI()*($E$20*$E$21*LN((U55+$E$21)/($E$26*U55+$E$21))+$E$22*U55*(1-$E$26)+$E$23*U55^2/2*(1-$E$26^2))</f>
        <v>2402.26980983544</v>
      </c>
    </row>
    <row r="56" customFormat="false" ht="15.75" hidden="false" customHeight="false" outlineLevel="0" collapsed="false">
      <c r="A56" s="1" t="n">
        <f aca="false">[1]Bf!$B28</f>
        <v>22</v>
      </c>
      <c r="B56" s="1" t="n">
        <f aca="false">'RHIC cable'!B56</f>
        <v>-0.75792058454031</v>
      </c>
      <c r="C56" s="2" t="n">
        <f aca="false">'RHIC cable'!C56</f>
        <v>0.237402134491599</v>
      </c>
      <c r="D56" s="2" t="n">
        <f aca="false">'RHIC cable'!D56</f>
        <v>-0.674878249864467</v>
      </c>
      <c r="E56" s="20" t="n">
        <f aca="false">SQRT(B56^2+D56^2)</f>
        <v>1.01484198997186</v>
      </c>
      <c r="F56" s="20" t="n">
        <f aca="false">-B56*$E$24*(1-$E$26)/$E$25/$E$27</f>
        <v>0.625199633724036</v>
      </c>
      <c r="G56" s="20" t="n">
        <f aca="false">C56*$E$24*(1-$E$26)/$E$25/$E$27</f>
        <v>0.195830184002026</v>
      </c>
      <c r="H56" s="20" t="n">
        <f aca="false">-D56*$E$24*(1-$E$26)/$E$25/$E$27</f>
        <v>0.556699004130482</v>
      </c>
      <c r="I56" s="20" t="n">
        <f aca="false">E56*$E$24*(1-$E$26)/$E$25/$E$27</f>
        <v>0.837131031086854</v>
      </c>
      <c r="J56" s="3" t="n">
        <f aca="false">E$13/60*E$5^2*F56^2/E$9*E$3^2/E$4</f>
        <v>373.821915727311</v>
      </c>
      <c r="K56" s="3" t="n">
        <f aca="false">E$13/3*F56^2/E$11*E$3^2*(1+(G56*E$3/F56)^2/15)</f>
        <v>343.112910316756</v>
      </c>
      <c r="L56" s="3" t="n">
        <f aca="false">E$13*H56^2*E$4^2/4/E$11</f>
        <v>2.93003720535871</v>
      </c>
      <c r="M56" s="3" t="n">
        <f aca="false">2*E$13*E$14*I56^2/E$12*E$18</f>
        <v>360.986073189764</v>
      </c>
      <c r="N56" s="3" t="n">
        <f aca="false">(V56+W56+X56+Y56)/4</f>
        <v>2434.98939080535</v>
      </c>
      <c r="O56" s="3" t="n">
        <f aca="false">SUM(J56:N56)</f>
        <v>3515.84032724454</v>
      </c>
      <c r="P56" s="4" t="n">
        <f aca="false">O56*J$28</f>
        <v>0.0277359946337979</v>
      </c>
      <c r="R56" s="3" t="n">
        <f aca="false">SQRT(($B56-$C56*3/8*$E$3)^2+$D56^2)*$E$24/$E$25</f>
        <v>1.67479577036608</v>
      </c>
      <c r="S56" s="3" t="n">
        <f aca="false">SQRT(($B56-$C56*1/8*$E$3)^2+$D56^2)*$E$24/$E$25</f>
        <v>1.6744399499266</v>
      </c>
      <c r="T56" s="3" t="n">
        <f aca="false">SQRT(($B56+$C56*1/8*$E$3)^2+$D56^2)*$E$24/$E$25</f>
        <v>1.67408418940509</v>
      </c>
      <c r="U56" s="3" t="n">
        <f aca="false">SQRT(($B56+$C56*3/8*$E$3)^2+$D56^2)*$E$24/$E$25</f>
        <v>1.67372848883976</v>
      </c>
      <c r="V56" s="3" t="n">
        <f aca="false">$E$13*$E$14*$E$15/(2*$E$27)*4/3*$E$19/PI()*($E$20*$E$21*LN((R56+$E$21)/($E$26*R56+$E$21))+$E$22*R56*(1-$E$26)+$E$23*R56^2/2*(1-$E$26^2))</f>
        <v>2435.34983474638</v>
      </c>
      <c r="W56" s="3" t="n">
        <f aca="false">$E$13*$E$14*$E$15/(2*$E$27)*4/3*$E$19/PI()*($E$20*$E$21*LN((S56+$E$21)/($E$26*S56+$E$21))+$E$22*S56*(1-$E$26)+$E$23*S56^2/2*(1-$E$26^2))</f>
        <v>2435.10953222947</v>
      </c>
      <c r="X56" s="3" t="n">
        <f aca="false">$E$13*$E$14*$E$15/(2*$E$27)*4/3*$E$19/PI()*($E$20*$E$21*LN((T56+$E$21)/($E$26*T56+$E$21))+$E$22*T56*(1-$E$26)+$E$23*T56^2/2*(1-$E$26^2))</f>
        <v>2434.86923953893</v>
      </c>
      <c r="Y56" s="3" t="n">
        <f aca="false">$E$13*$E$14*$E$15/(2*$E$27)*4/3*$E$19/PI()*($E$20*$E$21*LN((U56+$E$21)/($E$26*U56+$E$21))+$E$22*U56*(1-$E$26)+$E$23*U56^2/2*(1-$E$26^2))</f>
        <v>2434.62895670661</v>
      </c>
    </row>
    <row r="57" customFormat="false" ht="15.75" hidden="false" customHeight="false" outlineLevel="0" collapsed="false">
      <c r="A57" s="1" t="n">
        <f aca="false">[1]Bf!$B29</f>
        <v>23</v>
      </c>
      <c r="B57" s="1" t="n">
        <f aca="false">'RHIC cable'!B57</f>
        <v>-0.753630978037178</v>
      </c>
      <c r="C57" s="2" t="n">
        <f aca="false">'RHIC cable'!C57</f>
        <v>0.237895397459886</v>
      </c>
      <c r="D57" s="2" t="n">
        <f aca="false">'RHIC cable'!D57</f>
        <v>-0.722949594768271</v>
      </c>
      <c r="E57" s="20" t="n">
        <f aca="false">SQRT(B57^2+D57^2)</f>
        <v>1.04432550846605</v>
      </c>
      <c r="F57" s="20" t="n">
        <f aca="false">-B57*$E$24*(1-$E$26)/$E$25/$E$27</f>
        <v>0.621661188576508</v>
      </c>
      <c r="G57" s="20" t="n">
        <f aca="false">C57*$E$24*(1-$E$26)/$E$25/$E$27</f>
        <v>0.196237070730521</v>
      </c>
      <c r="H57" s="20" t="n">
        <f aca="false">-D57*$E$24*(1-$E$26)/$E$25/$E$27</f>
        <v>0.596352482132677</v>
      </c>
      <c r="I57" s="20" t="n">
        <f aca="false">E57*$E$24*(1-$E$26)/$E$25/$E$27</f>
        <v>0.861451633191418</v>
      </c>
      <c r="J57" s="3" t="n">
        <f aca="false">E$13/60*E$5^2*F57^2/E$9*E$3^2/E$4</f>
        <v>369.60244696804</v>
      </c>
      <c r="K57" s="3" t="n">
        <f aca="false">E$13/3*F57^2/E$11*E$3^2*(1+(G57*E$3/F57)^2/15)</f>
        <v>339.240066488316</v>
      </c>
      <c r="L57" s="3" t="n">
        <f aca="false">E$13*H57^2*E$4^2/4/E$11</f>
        <v>3.36231430745785</v>
      </c>
      <c r="M57" s="3" t="n">
        <f aca="false">2*E$13*E$14*I57^2/E$12*E$18</f>
        <v>382.265727839954</v>
      </c>
      <c r="N57" s="3" t="n">
        <f aca="false">(V57+W57+X57+Y57)/4</f>
        <v>2467.56085491831</v>
      </c>
      <c r="O57" s="3" t="n">
        <f aca="false">SUM(J57:N57)</f>
        <v>3562.03141052208</v>
      </c>
      <c r="P57" s="4" t="n">
        <f aca="false">O57*J$28</f>
        <v>0.0281003899187565</v>
      </c>
      <c r="R57" s="3" t="n">
        <f aca="false">SQRT(($B57-$C57*3/8*$E$3)^2+$D57^2)*$E$24/$E$25</f>
        <v>1.72342004903149</v>
      </c>
      <c r="S57" s="3" t="n">
        <f aca="false">SQRT(($B57-$C57*1/8*$E$3)^2+$D57^2)*$E$24/$E$25</f>
        <v>1.72307551142709</v>
      </c>
      <c r="T57" s="3" t="n">
        <f aca="false">SQRT(($B57+$C57*1/8*$E$3)^2+$D57^2)*$E$24/$E$25</f>
        <v>1.72273103718354</v>
      </c>
      <c r="U57" s="3" t="n">
        <f aca="false">SQRT(($B57+$C57*3/8*$E$3)^2+$D57^2)*$E$24/$E$25</f>
        <v>1.72238662633885</v>
      </c>
      <c r="V57" s="3" t="n">
        <f aca="false">$E$13*$E$14*$E$15/(2*$E$27)*4/3*$E$19/PI()*($E$20*$E$21*LN((R57+$E$21)/($E$26*R57+$E$21))+$E$22*R57*(1-$E$26)+$E$23*R57^2/2*(1-$E$26^2))</f>
        <v>2467.90390653032</v>
      </c>
      <c r="W57" s="3" t="n">
        <f aca="false">$E$13*$E$14*$E$15/(2*$E$27)*4/3*$E$19/PI()*($E$20*$E$21*LN((S57+$E$21)/($E$26*S57+$E$21))+$E$22*S57*(1-$E$26)+$E$23*S57^2/2*(1-$E$26^2))</f>
        <v>2467.67519578676</v>
      </c>
      <c r="X57" s="3" t="n">
        <f aca="false">$E$13*$E$14*$E$15/(2*$E$27)*4/3*$E$19/PI()*($E$20*$E$21*LN((T57+$E$21)/($E$26*T57+$E$21))+$E$22*T57*(1-$E$26)+$E$23*T57^2/2*(1-$E$26^2))</f>
        <v>2467.44649953839</v>
      </c>
      <c r="Y57" s="3" t="n">
        <f aca="false">$E$13*$E$14*$E$15/(2*$E$27)*4/3*$E$19/PI()*($E$20*$E$21*LN((U57+$E$21)/($E$26*U57+$E$21))+$E$22*U57*(1-$E$26)+$E$23*U57^2/2*(1-$E$26^2))</f>
        <v>2467.21781781778</v>
      </c>
    </row>
    <row r="58" customFormat="false" ht="15.75" hidden="false" customHeight="false" outlineLevel="0" collapsed="false">
      <c r="A58" s="1" t="n">
        <f aca="false">[1]Bf!$B30</f>
        <v>24</v>
      </c>
      <c r="B58" s="1" t="n">
        <f aca="false">'RHIC cable'!B58</f>
        <v>-0.748874944891766</v>
      </c>
      <c r="C58" s="2" t="n">
        <f aca="false">'RHIC cable'!C58</f>
        <v>0.237882428977128</v>
      </c>
      <c r="D58" s="2" t="n">
        <f aca="false">'RHIC cable'!D58</f>
        <v>-0.770882918956559</v>
      </c>
      <c r="E58" s="20" t="n">
        <f aca="false">SQRT(B58^2+D58^2)</f>
        <v>1.07474376379937</v>
      </c>
      <c r="F58" s="20" t="n">
        <f aca="false">-B58*$E$24*(1-$E$26)/$E$25/$E$27</f>
        <v>0.617737993665138</v>
      </c>
      <c r="G58" s="20" t="n">
        <f aca="false">C58*$E$24*(1-$E$26)/$E$25/$E$27</f>
        <v>0.196226373184055</v>
      </c>
      <c r="H58" s="20" t="n">
        <f aca="false">-D58*$E$24*(1-$E$26)/$E$25/$E$27</f>
        <v>0.635892108495865</v>
      </c>
      <c r="I58" s="20" t="n">
        <f aca="false">E58*$E$24*(1-$E$26)/$E$25/$E$27</f>
        <v>0.886543288545318</v>
      </c>
      <c r="J58" s="3" t="n">
        <f aca="false">E$13/60*E$5^2*F58^2/E$9*E$3^2/E$4</f>
        <v>364.952174289368</v>
      </c>
      <c r="K58" s="3" t="n">
        <f aca="false">E$13/3*F58^2/E$11*E$3^2*(1+(G58*E$3/F58)^2/15)</f>
        <v>334.971808581054</v>
      </c>
      <c r="L58" s="3" t="n">
        <f aca="false">E$13*H58^2*E$4^2/4/E$11</f>
        <v>3.82295439238878</v>
      </c>
      <c r="M58" s="3" t="n">
        <f aca="false">2*E$13*E$14*I58^2/E$12*E$18</f>
        <v>404.858683281909</v>
      </c>
      <c r="N58" s="3" t="n">
        <f aca="false">(V58+W58+X58+Y58)/4</f>
        <v>2500.58897900461</v>
      </c>
      <c r="O58" s="3" t="n">
        <f aca="false">SUM(J58:N58)</f>
        <v>3609.19459954933</v>
      </c>
      <c r="P58" s="4" t="n">
        <f aca="false">O58*J$28</f>
        <v>0.0284724540161036</v>
      </c>
      <c r="R58" s="3" t="n">
        <f aca="false">SQRT(($B58-$C58*3/8*$E$3)^2+$D58^2)*$E$24/$E$25</f>
        <v>1.77358554265139</v>
      </c>
      <c r="S58" s="3" t="n">
        <f aca="false">SQRT(($B58-$C58*1/8*$E$3)^2+$D58^2)*$E$24/$E$25</f>
        <v>1.77325288242329</v>
      </c>
      <c r="T58" s="3" t="n">
        <f aca="false">SQRT(($B58+$C58*1/8*$E$3)^2+$D58^2)*$E$24/$E$25</f>
        <v>1.77292028828512</v>
      </c>
      <c r="U58" s="3" t="n">
        <f aca="false">SQRT(($B58+$C58*3/8*$E$3)^2+$D58^2)*$E$24/$E$25</f>
        <v>1.77258776027408</v>
      </c>
      <c r="V58" s="3" t="n">
        <f aca="false">$E$13*$E$14*$E$15/(2*$E$27)*4/3*$E$19/PI()*($E$20*$E$21*LN((R58+$E$21)/($E$26*R58+$E$21))+$E$22*R58*(1-$E$26)+$E$23*R58^2/2*(1-$E$26^2))</f>
        <v>2500.91450326813</v>
      </c>
      <c r="W58" s="3" t="n">
        <f aca="false">$E$13*$E$14*$E$15/(2*$E$27)*4/3*$E$19/PI()*($E$20*$E$21*LN((S58+$E$21)/($E$26*S58+$E$21))+$E$22*S58*(1-$E$26)+$E$23*S58^2/2*(1-$E$26^2))</f>
        <v>2500.69747479087</v>
      </c>
      <c r="X58" s="3" t="n">
        <f aca="false">$E$13*$E$14*$E$15/(2*$E$27)*4/3*$E$19/PI()*($E$20*$E$21*LN((T58+$E$21)/($E$26*T58+$E$21))+$E$22*T58*(1-$E$26)+$E$23*T58^2/2*(1-$E$26^2))</f>
        <v>2500.48046475785</v>
      </c>
      <c r="Y58" s="3" t="n">
        <f aca="false">$E$13*$E$14*$E$15/(2*$E$27)*4/3*$E$19/PI()*($E$20*$E$21*LN((U58+$E$21)/($E$26*U58+$E$21))+$E$22*U58*(1-$E$26)+$E$23*U58^2/2*(1-$E$26^2))</f>
        <v>2500.26347320157</v>
      </c>
    </row>
    <row r="59" customFormat="false" ht="15.75" hidden="false" customHeight="false" outlineLevel="0" collapsed="false">
      <c r="A59" s="1" t="n">
        <f aca="false">[1]Bf!$B31</f>
        <v>25</v>
      </c>
      <c r="B59" s="1" t="n">
        <f aca="false">'RHIC cable'!B59</f>
        <v>-0.74350594543953</v>
      </c>
      <c r="C59" s="2" t="n">
        <f aca="false">'RHIC cable'!C59</f>
        <v>0.237388083903024</v>
      </c>
      <c r="D59" s="2" t="n">
        <f aca="false">'RHIC cable'!D59</f>
        <v>-0.818931528217906</v>
      </c>
      <c r="E59" s="20" t="n">
        <f aca="false">SQRT(B59^2+D59^2)</f>
        <v>1.10609671313735</v>
      </c>
      <c r="F59" s="20" t="n">
        <f aca="false">-B59*$E$24*(1-$E$26)/$E$25/$E$27</f>
        <v>0.61330917017166</v>
      </c>
      <c r="G59" s="20" t="n">
        <f aca="false">C59*$E$24*(1-$E$26)/$E$25/$E$27</f>
        <v>0.195818593839402</v>
      </c>
      <c r="H59" s="20" t="n">
        <f aca="false">-D59*$E$24*(1-$E$26)/$E$25/$E$27</f>
        <v>0.675526832138268</v>
      </c>
      <c r="I59" s="20" t="n">
        <f aca="false">E59*$E$24*(1-$E$26)/$E$25/$E$27</f>
        <v>0.912405961814923</v>
      </c>
      <c r="J59" s="3" t="n">
        <f aca="false">E$13/60*E$5^2*F59^2/E$9*E$3^2/E$4</f>
        <v>359.737941778704</v>
      </c>
      <c r="K59" s="3" t="n">
        <f aca="false">E$13/3*F59^2/E$11*E$3^2*(1+(G59*E$3/F59)^2/15)</f>
        <v>330.185919305054</v>
      </c>
      <c r="L59" s="3" t="n">
        <f aca="false">E$13*H59^2*E$4^2/4/E$11</f>
        <v>4.31437066379269</v>
      </c>
      <c r="M59" s="3" t="n">
        <f aca="false">2*E$13*E$14*I59^2/E$12*E$18</f>
        <v>428.824701802424</v>
      </c>
      <c r="N59" s="3" t="n">
        <f aca="false">(V59+W59+X59+Y59)/4</f>
        <v>2534.04417494579</v>
      </c>
      <c r="O59" s="3" t="n">
        <f aca="false">SUM(J59:N59)</f>
        <v>3657.10710849576</v>
      </c>
      <c r="P59" s="4" t="n">
        <f aca="false">O59*J$28</f>
        <v>0.0288504293981857</v>
      </c>
      <c r="R59" s="3" t="n">
        <f aca="false">SQRT(($B59-$C59*3/8*$E$3)^2+$D59^2)*$E$24/$E$25</f>
        <v>1.82529227462042</v>
      </c>
      <c r="S59" s="3" t="n">
        <f aca="false">SQRT(($B59-$C59*1/8*$E$3)^2+$D59^2)*$E$24/$E$25</f>
        <v>1.82497202359367</v>
      </c>
      <c r="T59" s="3" t="n">
        <f aca="false">SQRT(($B59+$C59*1/8*$E$3)^2+$D59^2)*$E$24/$E$25</f>
        <v>1.82465184070503</v>
      </c>
      <c r="U59" s="3" t="n">
        <f aca="false">SQRT(($B59+$C59*3/8*$E$3)^2+$D59^2)*$E$24/$E$25</f>
        <v>1.82433172599039</v>
      </c>
      <c r="V59" s="3" t="n">
        <f aca="false">$E$13*$E$14*$E$15/(2*$E$27)*4/3*$E$19/PI()*($E$20*$E$21*LN((R59+$E$21)/($E$26*R59+$E$21))+$E$22*R59*(1-$E$26)+$E$23*R59^2/2*(1-$E$26^2))</f>
        <v>2534.35212276908</v>
      </c>
      <c r="W59" s="3" t="n">
        <f aca="false">$E$13*$E$14*$E$15/(2*$E$27)*4/3*$E$19/PI()*($E$20*$E$21*LN((S59+$E$21)/($E$26*S59+$E$21))+$E$22*S59*(1-$E$26)+$E$23*S59^2/2*(1-$E$26^2))</f>
        <v>2534.14680973956</v>
      </c>
      <c r="X59" s="3" t="n">
        <f aca="false">$E$13*$E$14*$E$15/(2*$E$27)*4/3*$E$19/PI()*($E$20*$E$21*LN((T59+$E$21)/($E$26*T59+$E$21))+$E$22*T59*(1-$E$26)+$E$23*T59^2/2*(1-$E$26^2))</f>
        <v>2533.9415184231</v>
      </c>
      <c r="Y59" s="3" t="n">
        <f aca="false">$E$13*$E$14*$E$15/(2*$E$27)*4/3*$E$19/PI()*($E$20*$E$21*LN((U59+$E$21)/($E$26*U59+$E$21))+$E$22*U59*(1-$E$26)+$E$23*U59^2/2*(1-$E$26^2))</f>
        <v>2533.7362488514</v>
      </c>
    </row>
    <row r="60" customFormat="false" ht="15.75" hidden="false" customHeight="false" outlineLevel="0" collapsed="false">
      <c r="A60" s="1" t="n">
        <f aca="false">[1]Bf!$B32</f>
        <v>26</v>
      </c>
      <c r="B60" s="1" t="n">
        <f aca="false">'RHIC cable'!B60</f>
        <v>-0.737902672924088</v>
      </c>
      <c r="C60" s="2" t="n">
        <f aca="false">'RHIC cable'!C60</f>
        <v>0.236446026261351</v>
      </c>
      <c r="D60" s="2" t="n">
        <f aca="false">'RHIC cable'!D60</f>
        <v>-0.867476686601977</v>
      </c>
      <c r="E60" s="20" t="n">
        <f aca="false">SQRT(B60^2+D60^2)</f>
        <v>1.13886617146461</v>
      </c>
      <c r="F60" s="20" t="n">
        <f aca="false">-B60*$E$24*(1-$E$26)/$E$25/$E$27</f>
        <v>0.608687097627695</v>
      </c>
      <c r="G60" s="20" t="n">
        <f aca="false">C60*$E$24*(1-$E$26)/$E$25/$E$27</f>
        <v>0.19504150174752</v>
      </c>
      <c r="H60" s="20" t="n">
        <f aca="false">-D60*$E$24*(1-$E$26)/$E$25/$E$27</f>
        <v>0.715571153218694</v>
      </c>
      <c r="I60" s="20" t="n">
        <f aca="false">E60*$E$24*(1-$E$26)/$E$25/$E$27</f>
        <v>0.939437096423788</v>
      </c>
      <c r="J60" s="3" t="n">
        <f aca="false">E$13/60*E$5^2*F60^2/E$9*E$3^2/E$4</f>
        <v>354.336198179927</v>
      </c>
      <c r="K60" s="3" t="n">
        <f aca="false">E$13/3*F60^2/E$11*E$3^2*(1+(G60*E$3/F60)^2/15)</f>
        <v>325.227922570978</v>
      </c>
      <c r="L60" s="3" t="n">
        <f aca="false">E$13*H60^2*E$4^2/4/E$11</f>
        <v>4.84103135260511</v>
      </c>
      <c r="M60" s="3" t="n">
        <f aca="false">2*E$13*E$14*I60^2/E$12*E$18</f>
        <v>454.609991714348</v>
      </c>
      <c r="N60" s="3" t="n">
        <f aca="false">(V60+W60+X60+Y60)/4</f>
        <v>2568.39819933992</v>
      </c>
      <c r="O60" s="3" t="n">
        <f aca="false">SUM(J60:N60)</f>
        <v>3707.41334315778</v>
      </c>
      <c r="P60" s="4" t="n">
        <f aca="false">O60*J$28</f>
        <v>0.0292472885626421</v>
      </c>
      <c r="R60" s="3" t="n">
        <f aca="false">SQRT(($B60-$C60*3/8*$E$3)^2+$D60^2)*$E$24/$E$25</f>
        <v>1.87933537358159</v>
      </c>
      <c r="S60" s="3" t="n">
        <f aca="false">SQRT(($B60-$C60*1/8*$E$3)^2+$D60^2)*$E$24/$E$25</f>
        <v>1.8790279023877</v>
      </c>
      <c r="T60" s="3" t="n">
        <f aca="false">SQRT(($B60+$C60*1/8*$E$3)^2+$D60^2)*$E$24/$E$25</f>
        <v>1.87872050068436</v>
      </c>
      <c r="U60" s="3" t="n">
        <f aca="false">SQRT(($B60+$C60*3/8*$E$3)^2+$D60^2)*$E$24/$E$25</f>
        <v>1.87841316850567</v>
      </c>
      <c r="V60" s="3" t="n">
        <f aca="false">$E$13*$E$14*$E$15/(2*$E$27)*4/3*$E$19/PI()*($E$20*$E$21*LN((R60+$E$21)/($E$26*R60+$E$21))+$E$22*R60*(1-$E$26)+$E$23*R60^2/2*(1-$E$26^2))</f>
        <v>2568.68861944334</v>
      </c>
      <c r="W60" s="3" t="n">
        <f aca="false">$E$13*$E$14*$E$15/(2*$E$27)*4/3*$E$19/PI()*($E$20*$E$21*LN((S60+$E$21)/($E$26*S60+$E$21))+$E$22*S60*(1-$E$26)+$E$23*S60^2/2*(1-$E$26^2))</f>
        <v>2568.49498983603</v>
      </c>
      <c r="X60" s="3" t="n">
        <f aca="false">$E$13*$E$14*$E$15/(2*$E$27)*4/3*$E$19/PI()*($E$20*$E$21*LN((T60+$E$21)/($E$26*T60+$E$21))+$E$22*T60*(1-$E$26)+$E$23*T60^2/2*(1-$E$26^2))</f>
        <v>2568.30138452867</v>
      </c>
      <c r="Y60" s="3" t="n">
        <f aca="false">$E$13*$E$14*$E$15/(2*$E$27)*4/3*$E$19/PI()*($E$20*$E$21*LN((U60+$E$21)/($E$26*U60+$E$21))+$E$22*U60*(1-$E$26)+$E$23*U60^2/2*(1-$E$26^2))</f>
        <v>2568.10780355165</v>
      </c>
    </row>
    <row r="61" customFormat="false" ht="15.75" hidden="false" customHeight="false" outlineLevel="0" collapsed="false">
      <c r="A61" s="1" t="n">
        <f aca="false">[1]Bf!$B33</f>
        <v>27</v>
      </c>
      <c r="B61" s="1" t="n">
        <f aca="false">'RHIC cable'!B61</f>
        <v>-0.731651530943577</v>
      </c>
      <c r="C61" s="2" t="n">
        <f aca="false">'RHIC cable'!C61</f>
        <v>0.235023025235187</v>
      </c>
      <c r="D61" s="2" t="n">
        <f aca="false">'RHIC cable'!D61</f>
        <v>-0.916767917969455</v>
      </c>
      <c r="E61" s="20" t="n">
        <f aca="false">SQRT(B61^2+D61^2)</f>
        <v>1.17293536827488</v>
      </c>
      <c r="F61" s="20" t="n">
        <f aca="false">-B61*$E$24*(1-$E$26)/$E$25/$E$27</f>
        <v>0.603530605303445</v>
      </c>
      <c r="G61" s="20" t="n">
        <f aca="false">C61*$E$24*(1-$E$26)/$E$25/$E$27</f>
        <v>0.193867685204609</v>
      </c>
      <c r="H61" s="20" t="n">
        <f aca="false">-D61*$E$24*(1-$E$26)/$E$25/$E$27</f>
        <v>0.756230900988237</v>
      </c>
      <c r="I61" s="20" t="n">
        <f aca="false">E61*$E$24*(1-$E$26)/$E$25/$E$27</f>
        <v>0.967540369776592</v>
      </c>
      <c r="J61" s="3" t="n">
        <f aca="false">E$13/60*E$5^2*F61^2/E$9*E$3^2/E$4</f>
        <v>348.358109865067</v>
      </c>
      <c r="K61" s="3" t="n">
        <f aca="false">E$13/3*F61^2/E$11*E$3^2*(1+(G61*E$3/F61)^2/15)</f>
        <v>319.740926992666</v>
      </c>
      <c r="L61" s="3" t="n">
        <f aca="false">E$13*H61^2*E$4^2/4/E$11</f>
        <v>5.40680971088607</v>
      </c>
      <c r="M61" s="3" t="n">
        <f aca="false">2*E$13*E$14*I61^2/E$12*E$18</f>
        <v>482.216153857527</v>
      </c>
      <c r="N61" s="3" t="n">
        <f aca="false">(V61+W61+X61+Y61)/4</f>
        <v>2603.47672115754</v>
      </c>
      <c r="O61" s="3" t="n">
        <f aca="false">SUM(J61:N61)</f>
        <v>3759.19872158369</v>
      </c>
      <c r="P61" s="4" t="n">
        <f aca="false">O61*J$28</f>
        <v>0.0296558164946417</v>
      </c>
      <c r="R61" s="3" t="n">
        <f aca="false">SQRT(($B61-$C61*3/8*$E$3)^2+$D61^2)*$E$24/$E$25</f>
        <v>1.93552206345774</v>
      </c>
      <c r="S61" s="3" t="n">
        <f aca="false">SQRT(($B61-$C61*1/8*$E$3)^2+$D61^2)*$E$24/$E$25</f>
        <v>1.93522782997465</v>
      </c>
      <c r="T61" s="3" t="n">
        <f aca="false">SQRT(($B61+$C61*1/8*$E$3)^2+$D61^2)*$E$24/$E$25</f>
        <v>1.93493366668378</v>
      </c>
      <c r="U61" s="3" t="n">
        <f aca="false">SQRT(($B61+$C61*3/8*$E$3)^2+$D61^2)*$E$24/$E$25</f>
        <v>1.93463957361718</v>
      </c>
      <c r="V61" s="3" t="n">
        <f aca="false">$E$13*$E$14*$E$15/(2*$E$27)*4/3*$E$19/PI()*($E$20*$E$21*LN((R61+$E$21)/($E$26*R61+$E$21))+$E$22*R61*(1-$E$26)+$E$23*R61^2/2*(1-$E$26^2))</f>
        <v>2603.74962787921</v>
      </c>
      <c r="W61" s="3" t="n">
        <f aca="false">$E$13*$E$14*$E$15/(2*$E$27)*4/3*$E$19/PI()*($E$20*$E$21*LN((S61+$E$21)/($E$26*S61+$E$21))+$E$22*S61*(1-$E$26)+$E$23*S61^2/2*(1-$E$26^2))</f>
        <v>2603.56767254484</v>
      </c>
      <c r="X61" s="3" t="n">
        <f aca="false">$E$13*$E$14*$E$15/(2*$E$27)*4/3*$E$19/PI()*($E$20*$E$21*LN((T61+$E$21)/($E$26*T61+$E$21))+$E$22*T61*(1-$E$26)+$E$23*T61^2/2*(1-$E$26^2))</f>
        <v>2603.38574348319</v>
      </c>
      <c r="Y61" s="3" t="n">
        <f aca="false">$E$13*$E$14*$E$15/(2*$E$27)*4/3*$E$19/PI()*($E$20*$E$21*LN((U61+$E$21)/($E$26*U61+$E$21))+$E$22*U61*(1-$E$26)+$E$23*U61^2/2*(1-$E$26^2))</f>
        <v>2603.20384072292</v>
      </c>
    </row>
    <row r="62" customFormat="false" ht="15.75" hidden="false" customHeight="false" outlineLevel="0" collapsed="false">
      <c r="A62" s="1" t="n">
        <f aca="false">[1]Bf!$B34</f>
        <v>28</v>
      </c>
      <c r="B62" s="1" t="n">
        <f aca="false">'RHIC cable'!B62</f>
        <v>-0.725054795017682</v>
      </c>
      <c r="C62" s="2" t="n">
        <f aca="false">'RHIC cable'!C62</f>
        <v>0.233109954979588</v>
      </c>
      <c r="D62" s="2" t="n">
        <f aca="false">'RHIC cable'!D62</f>
        <v>-0.967128396038614</v>
      </c>
      <c r="E62" s="20" t="n">
        <f aca="false">SQRT(B62^2+D62^2)</f>
        <v>1.20873561633732</v>
      </c>
      <c r="F62" s="20" t="n">
        <f aca="false">-B62*$E$24*(1-$E$26)/$E$25/$E$27</f>
        <v>0.598089036663183</v>
      </c>
      <c r="G62" s="20" t="n">
        <f aca="false">C62*$E$24*(1-$E$26)/$E$25/$E$27</f>
        <v>0.192289616410219</v>
      </c>
      <c r="H62" s="20" t="n">
        <f aca="false">-D62*$E$24*(1-$E$26)/$E$25/$E$27</f>
        <v>0.79777265758547</v>
      </c>
      <c r="I62" s="20" t="n">
        <f aca="false">E62*$E$24*(1-$E$26)/$E$25/$E$27</f>
        <v>0.997071566622817</v>
      </c>
      <c r="J62" s="3" t="n">
        <f aca="false">E$13/60*E$5^2*F62^2/E$9*E$3^2/E$4</f>
        <v>342.10467746415</v>
      </c>
      <c r="K62" s="3" t="n">
        <f aca="false">E$13/3*F62^2/E$11*E$3^2*(1+(G62*E$3/F62)^2/15)</f>
        <v>314.001206329871</v>
      </c>
      <c r="L62" s="3" t="n">
        <f aca="false">E$13*H62^2*E$4^2/4/E$11</f>
        <v>6.01714588636047</v>
      </c>
      <c r="M62" s="3" t="n">
        <f aca="false">2*E$13*E$14*I62^2/E$12*E$18</f>
        <v>512.101713464586</v>
      </c>
      <c r="N62" s="3" t="n">
        <f aca="false">(V62+W62+X62+Y62)/4</f>
        <v>2639.66378286326</v>
      </c>
      <c r="O62" s="3" t="n">
        <f aca="false">SUM(J62:N62)</f>
        <v>3813.88852600823</v>
      </c>
      <c r="P62" s="4" t="n">
        <f aca="false">O62*J$28</f>
        <v>0.0300872570553203</v>
      </c>
      <c r="R62" s="3" t="n">
        <f aca="false">SQRT(($B62-$C62*3/8*$E$3)^2+$D62^2)*$E$24/$E$25</f>
        <v>1.99456407399016</v>
      </c>
      <c r="S62" s="3" t="n">
        <f aca="false">SQRT(($B62-$C62*1/8*$E$3)^2+$D62^2)*$E$24/$E$25</f>
        <v>1.9942834292728</v>
      </c>
      <c r="T62" s="3" t="n">
        <f aca="false">SQRT(($B62+$C62*1/8*$E$3)^2+$D62^2)*$E$24/$E$25</f>
        <v>1.99400285477774</v>
      </c>
      <c r="U62" s="3" t="n">
        <f aca="false">SQRT(($B62+$C62*3/8*$E$3)^2+$D62^2)*$E$24/$E$25</f>
        <v>1.99372235053462</v>
      </c>
      <c r="V62" s="3" t="n">
        <f aca="false">$E$13*$E$14*$E$15/(2*$E$27)*4/3*$E$19/PI()*($E$20*$E$21*LN((R62+$E$21)/($E$26*R62+$E$21))+$E$22*R62*(1-$E$26)+$E$23*R62^2/2*(1-$E$26^2))</f>
        <v>2639.91925817782</v>
      </c>
      <c r="W62" s="3" t="n">
        <f aca="false">$E$13*$E$14*$E$15/(2*$E$27)*4/3*$E$19/PI()*($E$20*$E$21*LN((S62+$E$21)/($E$26*S62+$E$21))+$E$22*S62*(1-$E$26)+$E$23*S62^2/2*(1-$E$26^2))</f>
        <v>2639.74892287563</v>
      </c>
      <c r="X62" s="3" t="n">
        <f aca="false">$E$13*$E$14*$E$15/(2*$E$27)*4/3*$E$19/PI()*($E$20*$E$21*LN((T62+$E$21)/($E$26*T62+$E$21))+$E$22*T62*(1-$E$26)+$E$23*T62^2/2*(1-$E$26^2))</f>
        <v>2639.57861520554</v>
      </c>
      <c r="Y62" s="3" t="n">
        <f aca="false">$E$13*$E$14*$E$15/(2*$E$27)*4/3*$E$19/PI()*($E$20*$E$21*LN((U62+$E$21)/($E$26*U62+$E$21))+$E$22*U62*(1-$E$26)+$E$23*U62^2/2*(1-$E$26^2))</f>
        <v>2639.40833519408</v>
      </c>
    </row>
    <row r="63" customFormat="false" ht="15.75" hidden="false" customHeight="false" outlineLevel="0" collapsed="false">
      <c r="A63" s="1" t="n">
        <f aca="false">[1]Bf!$B35</f>
        <v>29</v>
      </c>
      <c r="B63" s="1" t="n">
        <f aca="false">'RHIC cable'!B63</f>
        <v>-0.71791559922249</v>
      </c>
      <c r="C63" s="2" t="n">
        <f aca="false">'RHIC cable'!C63</f>
        <v>0.230613924780093</v>
      </c>
      <c r="D63" s="2" t="n">
        <f aca="false">'RHIC cable'!D63</f>
        <v>-1.01891112989287</v>
      </c>
      <c r="E63" s="20" t="n">
        <f aca="false">SQRT(B63^2+D63^2)</f>
        <v>1.24642797554715</v>
      </c>
      <c r="F63" s="20" t="n">
        <f aca="false">-B63*$E$24*(1-$E$26)/$E$25/$E$27</f>
        <v>0.592199999358641</v>
      </c>
      <c r="G63" s="20" t="n">
        <f aca="false">C63*$E$24*(1-$E$26)/$E$25/$E$27</f>
        <v>0.190230670923951</v>
      </c>
      <c r="H63" s="20" t="n">
        <f aca="false">-D63*$E$24*(1-$E$26)/$E$25/$E$27</f>
        <v>0.840487615985167</v>
      </c>
      <c r="I63" s="20" t="n">
        <f aca="false">E63*$E$24*(1-$E$26)/$E$25/$E$27</f>
        <v>1.02816354334551</v>
      </c>
      <c r="J63" s="3" t="n">
        <f aca="false">E$13/60*E$5^2*F63^2/E$9*E$3^2/E$4</f>
        <v>335.400830870872</v>
      </c>
      <c r="K63" s="3" t="n">
        <f aca="false">E$13/3*F63^2/E$11*E$3^2*(1+(G63*E$3/F63)^2/15)</f>
        <v>307.848072257556</v>
      </c>
      <c r="L63" s="3" t="n">
        <f aca="false">E$13*H63^2*E$4^2/4/E$11</f>
        <v>6.67874533415177</v>
      </c>
      <c r="M63" s="3" t="n">
        <f aca="false">2*E$13*E$14*I63^2/E$12*E$18</f>
        <v>544.537717610778</v>
      </c>
      <c r="N63" s="3" t="n">
        <f aca="false">(V63+W63+X63+Y63)/4</f>
        <v>2677.04591141219</v>
      </c>
      <c r="O63" s="3" t="n">
        <f aca="false">SUM(J63:N63)</f>
        <v>3871.51127748555</v>
      </c>
      <c r="P63" s="4" t="n">
        <f aca="false">O63*J$28</f>
        <v>0.0305418352434635</v>
      </c>
      <c r="R63" s="3" t="n">
        <f aca="false">SQRT(($B63-$C63*3/8*$E$3)^2+$D63^2)*$E$24/$E$25</f>
        <v>2.05672695396679</v>
      </c>
      <c r="S63" s="3" t="n">
        <f aca="false">SQRT(($B63-$C63*1/8*$E$3)^2+$D63^2)*$E$24/$E$25</f>
        <v>2.05646035839132</v>
      </c>
      <c r="T63" s="3" t="n">
        <f aca="false">SQRT(($B63+$C63*1/8*$E$3)^2+$D63^2)*$E$24/$E$25</f>
        <v>2.05619383238688</v>
      </c>
      <c r="U63" s="3" t="n">
        <f aca="false">SQRT(($B63+$C63*3/8*$E$3)^2+$D63^2)*$E$24/$E$25</f>
        <v>2.05592737598051</v>
      </c>
      <c r="V63" s="3" t="n">
        <f aca="false">$E$13*$E$14*$E$15/(2*$E$27)*4/3*$E$19/PI()*($E$20*$E$21*LN((R63+$E$21)/($E$26*R63+$E$21))+$E$22*R63*(1-$E$26)+$E$23*R63^2/2*(1-$E$26^2))</f>
        <v>2677.28395487066</v>
      </c>
      <c r="W63" s="3" t="n">
        <f aca="false">$E$13*$E$14*$E$15/(2*$E$27)*4/3*$E$19/PI()*($E$20*$E$21*LN((S63+$E$21)/($E$26*S63+$E$21))+$E$22*S63*(1-$E$26)+$E$23*S63^2/2*(1-$E$26^2))</f>
        <v>2677.12524028695</v>
      </c>
      <c r="X63" s="3" t="n">
        <f aca="false">$E$13*$E$14*$E$15/(2*$E$27)*4/3*$E$19/PI()*($E$20*$E$21*LN((T63+$E$21)/($E$26*T63+$E$21))+$E$22*T63*(1-$E$26)+$E$23*T63^2/2*(1-$E$26^2))</f>
        <v>2676.96655411429</v>
      </c>
      <c r="Y63" s="3" t="n">
        <f aca="false">$E$13*$E$14*$E$15/(2*$E$27)*4/3*$E$19/PI()*($E$20*$E$21*LN((U63+$E$21)/($E$26*U63+$E$21))+$E$22*U63*(1-$E$26)+$E$23*U63^2/2*(1-$E$26^2))</f>
        <v>2676.80789637686</v>
      </c>
    </row>
    <row r="64" customFormat="false" ht="15.75" hidden="false" customHeight="false" outlineLevel="0" collapsed="false">
      <c r="A64" s="1" t="n">
        <f aca="false">[1]Bf!$B36</f>
        <v>30</v>
      </c>
      <c r="B64" s="1" t="n">
        <f aca="false">'RHIC cable'!B64</f>
        <v>-0.7102502150157</v>
      </c>
      <c r="C64" s="2" t="n">
        <f aca="false">'RHIC cable'!C64</f>
        <v>0.227505878210731</v>
      </c>
      <c r="D64" s="2" t="n">
        <f aca="false">'RHIC cable'!D64</f>
        <v>-1.07238123605155</v>
      </c>
      <c r="E64" s="20" t="n">
        <f aca="false">SQRT(B64^2+D64^2)</f>
        <v>1.28625692743141</v>
      </c>
      <c r="F64" s="20" t="n">
        <f aca="false">-B64*$E$24*(1-$E$26)/$E$25/$E$27</f>
        <v>0.585876915520846</v>
      </c>
      <c r="G64" s="20" t="n">
        <f aca="false">C64*$E$24*(1-$E$26)/$E$25/$E$27</f>
        <v>0.187666880447221</v>
      </c>
      <c r="H64" s="20" t="n">
        <f aca="false">-D64*$E$24*(1-$E$26)/$E$25/$E$27</f>
        <v>0.884594467636203</v>
      </c>
      <c r="I64" s="20" t="n">
        <f aca="false">E64*$E$24*(1-$E$26)/$E$25/$E$27</f>
        <v>1.06101796983501</v>
      </c>
      <c r="J64" s="3" t="n">
        <f aca="false">E$13/60*E$5^2*F64^2/E$9*E$3^2/E$4</f>
        <v>328.276732380472</v>
      </c>
      <c r="K64" s="3" t="n">
        <f aca="false">E$13/3*F64^2/E$11*E$3^2*(1+(G64*E$3/F64)^2/15)</f>
        <v>301.309209267402</v>
      </c>
      <c r="L64" s="3" t="n">
        <f aca="false">E$13*H64^2*E$4^2/4/E$11</f>
        <v>7.39810829017139</v>
      </c>
      <c r="M64" s="3" t="n">
        <f aca="false">2*E$13*E$14*I64^2/E$12*E$18</f>
        <v>579.894572835796</v>
      </c>
      <c r="N64" s="3" t="n">
        <f aca="false">(V64+W64+X64+Y64)/4</f>
        <v>2715.77800521235</v>
      </c>
      <c r="O64" s="3" t="n">
        <f aca="false">SUM(J64:N64)</f>
        <v>3932.65662798619</v>
      </c>
      <c r="P64" s="4" t="n">
        <f aca="false">O64*J$28</f>
        <v>0.0310242027446909</v>
      </c>
      <c r="R64" s="3" t="n">
        <f aca="false">SQRT(($B64-$C64*3/8*$E$3)^2+$D64^2)*$E$24/$E$25</f>
        <v>2.12241412403502</v>
      </c>
      <c r="S64" s="3" t="n">
        <f aca="false">SQRT(($B64-$C64*1/8*$E$3)^2+$D64^2)*$E$24/$E$25</f>
        <v>2.12216198406388</v>
      </c>
      <c r="T64" s="3" t="n">
        <f aca="false">SQRT(($B64+$C64*1/8*$E$3)^2+$D64^2)*$E$24/$E$25</f>
        <v>2.12190991234134</v>
      </c>
      <c r="U64" s="3" t="n">
        <f aca="false">SQRT(($B64+$C64*3/8*$E$3)^2+$D64^2)*$E$24/$E$25</f>
        <v>2.12165790889174</v>
      </c>
      <c r="V64" s="3" t="n">
        <f aca="false">$E$13*$E$14*$E$15/(2*$E$27)*4/3*$E$19/PI()*($E$20*$E$21*LN((R64+$E$21)/($E$26*R64+$E$21))+$E$22*R64*(1-$E$26)+$E$23*R64^2/2*(1-$E$26^2))</f>
        <v>2715.99867923678</v>
      </c>
      <c r="W64" s="3" t="n">
        <f aca="false">$E$13*$E$14*$E$15/(2*$E$27)*4/3*$E$19/PI()*($E$20*$E$21*LN((S64+$E$21)/($E$26*S64+$E$21))+$E$22*S64*(1-$E$26)+$E$23*S64^2/2*(1-$E$26^2))</f>
        <v>2715.85154412612</v>
      </c>
      <c r="X64" s="3" t="n">
        <f aca="false">$E$13*$E$14*$E$15/(2*$E$27)*4/3*$E$19/PI()*($E$20*$E$21*LN((T64+$E$21)/($E$26*T64+$E$21))+$E$22*T64*(1-$E$26)+$E$23*T64^2/2*(1-$E$26^2))</f>
        <v>2715.7044376516</v>
      </c>
      <c r="Y64" s="3" t="n">
        <f aca="false">$E$13*$E$14*$E$15/(2*$E$27)*4/3*$E$19/PI()*($E$20*$E$21*LN((U64+$E$21)/($E$26*U64+$E$21))+$E$22*U64*(1-$E$26)+$E$23*U64^2/2*(1-$E$26^2))</f>
        <v>2715.55735983489</v>
      </c>
    </row>
    <row r="65" customFormat="false" ht="15.75" hidden="false" customHeight="false" outlineLevel="0" collapsed="false">
      <c r="A65" s="1" t="n">
        <f aca="false">[1]Bf!$B37</f>
        <v>31</v>
      </c>
      <c r="B65" s="1" t="n">
        <f aca="false">'RHIC cable'!B65</f>
        <v>-0.702200947441405</v>
      </c>
      <c r="C65" s="2" t="n">
        <f aca="false">'RHIC cable'!C65</f>
        <v>0.223564238017382</v>
      </c>
      <c r="D65" s="2" t="n">
        <f aca="false">'RHIC cable'!D65</f>
        <v>-1.12808649831095</v>
      </c>
      <c r="E65" s="20" t="n">
        <f aca="false">SQRT(B65^2+D65^2)</f>
        <v>1.32878339779629</v>
      </c>
      <c r="F65" s="20" t="n">
        <f aca="false">-B65*$E$24*(1-$E$26)/$E$25/$E$27</f>
        <v>0.579237170880254</v>
      </c>
      <c r="G65" s="20" t="n">
        <f aca="false">C65*$E$24*(1-$E$26)/$E$25/$E$27</f>
        <v>0.184415468550751</v>
      </c>
      <c r="H65" s="20" t="n">
        <f aca="false">-D65*$E$24*(1-$E$26)/$E$25/$E$27</f>
        <v>0.930545072846644</v>
      </c>
      <c r="I65" s="20" t="n">
        <f aca="false">E65*$E$24*(1-$E$26)/$E$25/$E$27</f>
        <v>1.09609754708626</v>
      </c>
      <c r="J65" s="3" t="n">
        <f aca="false">E$13/60*E$5^2*F65^2/E$9*E$3^2/E$4</f>
        <v>320.878173081528</v>
      </c>
      <c r="K65" s="3" t="n">
        <f aca="false">E$13/3*F65^2/E$11*E$3^2*(1+(G65*E$3/F65)^2/15)</f>
        <v>294.518431788021</v>
      </c>
      <c r="L65" s="3" t="n">
        <f aca="false">E$13*H65^2*E$4^2/4/E$11</f>
        <v>8.1866660312379</v>
      </c>
      <c r="M65" s="3" t="n">
        <f aca="false">2*E$13*E$14*I65^2/E$12*E$18</f>
        <v>618.873629042619</v>
      </c>
      <c r="N65" s="3" t="n">
        <f aca="false">(V65+W65+X65+Y65)/4</f>
        <v>2756.29445501079</v>
      </c>
      <c r="O65" s="3" t="n">
        <f aca="false">SUM(J65:N65)</f>
        <v>3998.7513549542</v>
      </c>
      <c r="P65" s="4" t="n">
        <f aca="false">O65*J$28</f>
        <v>0.0315456152156445</v>
      </c>
      <c r="R65" s="3" t="n">
        <f aca="false">SQRT(($B65-$C65*3/8*$E$3)^2+$D65^2)*$E$24/$E$25</f>
        <v>2.19255075788098</v>
      </c>
      <c r="S65" s="3" t="n">
        <f aca="false">SQRT(($B65-$C65*1/8*$E$3)^2+$D65^2)*$E$24/$E$25</f>
        <v>2.19231363220551</v>
      </c>
      <c r="T65" s="3" t="n">
        <f aca="false">SQRT(($B65+$C65*1/8*$E$3)^2+$D65^2)*$E$24/$E$25</f>
        <v>2.19207657267963</v>
      </c>
      <c r="U65" s="3" t="n">
        <f aca="false">SQRT(($B65+$C65*3/8*$E$3)^2+$D65^2)*$E$24/$E$25</f>
        <v>2.1918395793248</v>
      </c>
      <c r="V65" s="3" t="n">
        <f aca="false">$E$13*$E$14*$E$15/(2*$E$27)*4/3*$E$19/PI()*($E$20*$E$21*LN((R65+$E$21)/($E$26*R65+$E$21))+$E$22*R65*(1-$E$26)+$E$23*R65^2/2*(1-$E$26^2))</f>
        <v>2756.49767994938</v>
      </c>
      <c r="W65" s="3" t="n">
        <f aca="false">$E$13*$E$14*$E$15/(2*$E$27)*4/3*$E$19/PI()*($E$20*$E$21*LN((S65+$E$21)/($E$26*S65+$E$21))+$E$22*S65*(1-$E$26)+$E$23*S65^2/2*(1-$E$26^2))</f>
        <v>2756.36217779819</v>
      </c>
      <c r="X65" s="3" t="n">
        <f aca="false">$E$13*$E$14*$E$15/(2*$E$27)*4/3*$E$19/PI()*($E$20*$E$21*LN((T65+$E$21)/($E$26*T65+$E$21))+$E$22*T65*(1-$E$26)+$E$23*T65^2/2*(1-$E$26^2))</f>
        <v>2756.22670393045</v>
      </c>
      <c r="Y65" s="3" t="n">
        <f aca="false">$E$13*$E$14*$E$15/(2*$E$27)*4/3*$E$19/PI()*($E$20*$E$21*LN((U65+$E$21)/($E$26*U65+$E$21))+$E$22*U65*(1-$E$26)+$E$23*U65^2/2*(1-$E$26^2))</f>
        <v>2756.09125836516</v>
      </c>
    </row>
    <row r="66" customFormat="false" ht="15.75" hidden="false" customHeight="false" outlineLevel="0" collapsed="false">
      <c r="A66" s="1" t="n">
        <f aca="false">[1]Bf!$B38</f>
        <v>32</v>
      </c>
      <c r="B66" s="1" t="n">
        <f aca="false">'RHIC cable'!B66</f>
        <v>-0.693445690398924</v>
      </c>
      <c r="C66" s="2" t="n">
        <f aca="false">'RHIC cable'!C66</f>
        <v>0.218642670328038</v>
      </c>
      <c r="D66" s="2" t="n">
        <f aca="false">'RHIC cable'!D66</f>
        <v>-1.18662894245896</v>
      </c>
      <c r="E66" s="20" t="n">
        <f aca="false">SQRT(B66^2+D66^2)</f>
        <v>1.37439265590809</v>
      </c>
      <c r="F66" s="20" t="n">
        <f aca="false">-B66*$E$24*(1-$E$26)/$E$25/$E$27</f>
        <v>0.572015063963289</v>
      </c>
      <c r="G66" s="20" t="n">
        <f aca="false">C66*$E$24*(1-$E$26)/$E$25/$E$27</f>
        <v>0.180355726172079</v>
      </c>
      <c r="H66" s="20" t="n">
        <f aca="false">-D66*$E$24*(1-$E$26)/$E$25/$E$27</f>
        <v>0.97883603549525</v>
      </c>
      <c r="I66" s="20" t="n">
        <f aca="false">E66*$E$24*(1-$E$26)/$E$25/$E$27</f>
        <v>1.13372007911344</v>
      </c>
      <c r="J66" s="3" t="n">
        <f aca="false">E$13/60*E$5^2*F66^2/E$9*E$3^2/E$4</f>
        <v>312.926441186601</v>
      </c>
      <c r="K66" s="3" t="n">
        <f aca="false">E$13/3*F66^2/E$11*E$3^2*(1+(G66*E$3/F66)^2/15)</f>
        <v>287.2199238565</v>
      </c>
      <c r="L66" s="3" t="n">
        <f aca="false">E$13*H66^2*E$4^2/4/E$11</f>
        <v>9.05841357094246</v>
      </c>
      <c r="M66" s="3" t="n">
        <f aca="false">2*E$13*E$14*I66^2/E$12*E$18</f>
        <v>662.087277065153</v>
      </c>
      <c r="N66" s="3" t="n">
        <f aca="false">(V66+W66+X66+Y66)/4</f>
        <v>2798.82218052175</v>
      </c>
      <c r="O66" s="3" t="n">
        <f aca="false">SUM(J66:N66)</f>
        <v>4070.11423620094</v>
      </c>
      <c r="P66" s="4" t="n">
        <f aca="false">O66*J$28</f>
        <v>0.0321085874518903</v>
      </c>
      <c r="R66" s="3" t="n">
        <f aca="false">SQRT(($B66-$C66*3/8*$E$3)^2+$D66^2)*$E$24/$E$25</f>
        <v>2.26777225813699</v>
      </c>
      <c r="S66" s="3" t="n">
        <f aca="false">SQRT(($B66-$C66*1/8*$E$3)^2+$D66^2)*$E$24/$E$25</f>
        <v>2.26755084238104</v>
      </c>
      <c r="T66" s="3" t="n">
        <f aca="false">SQRT(($B66+$C66*1/8*$E$3)^2+$D66^2)*$E$24/$E$25</f>
        <v>2.26732948989168</v>
      </c>
      <c r="U66" s="3" t="n">
        <f aca="false">SQRT(($B66+$C66*3/8*$E$3)^2+$D66^2)*$E$24/$E$25</f>
        <v>2.26710820068743</v>
      </c>
      <c r="V66" s="3" t="n">
        <f aca="false">$E$13*$E$14*$E$15/(2*$E$27)*4/3*$E$19/PI()*($E$20*$E$21*LN((R66+$E$21)/($E$26*R66+$E$21))+$E$22*R66*(1-$E$26)+$E$23*R66^2/2*(1-$E$26^2))</f>
        <v>2799.00779328631</v>
      </c>
      <c r="W66" s="3" t="n">
        <f aca="false">$E$13*$E$14*$E$15/(2*$E$27)*4/3*$E$19/PI()*($E$20*$E$21*LN((S66+$E$21)/($E$26*S66+$E$21))+$E$22*S66*(1-$E$26)+$E$23*S66^2/2*(1-$E$26^2))</f>
        <v>2798.88403318345</v>
      </c>
      <c r="X66" s="3" t="n">
        <f aca="false">$E$13*$E$14*$E$15/(2*$E$27)*4/3*$E$19/PI()*($E$20*$E$21*LN((T66+$E$21)/($E$26*T66+$E$21))+$E$22*T66*(1-$E$26)+$E$23*T66^2/2*(1-$E$26^2))</f>
        <v>2798.76030046624</v>
      </c>
      <c r="Y66" s="3" t="n">
        <f aca="false">$E$13*$E$14*$E$15/(2*$E$27)*4/3*$E$19/PI()*($E$20*$E$21*LN((U66+$E$21)/($E$26*U66+$E$21))+$E$22*U66*(1-$E$26)+$E$23*U66^2/2*(1-$E$26^2))</f>
        <v>2798.63659515099</v>
      </c>
    </row>
    <row r="67" customFormat="false" ht="15.75" hidden="false" customHeight="false" outlineLevel="0" collapsed="false">
      <c r="A67" s="1" t="n">
        <f aca="false">[1]Bf!$B39</f>
        <v>33</v>
      </c>
      <c r="B67" s="1" t="n">
        <f aca="false">'RHIC cable'!B67</f>
        <v>-0.68417335829729</v>
      </c>
      <c r="C67" s="2" t="n">
        <f aca="false">'RHIC cable'!C67</f>
        <v>0.212547898187533</v>
      </c>
      <c r="D67" s="2" t="n">
        <f aca="false">'RHIC cable'!D67</f>
        <v>-1.24846681102602</v>
      </c>
      <c r="E67" s="20" t="n">
        <f aca="false">SQRT(B67^2+D67^2)</f>
        <v>1.42364411368758</v>
      </c>
      <c r="F67" s="20" t="n">
        <f aca="false">-B67*$E$24*(1-$E$26)/$E$25/$E$27</f>
        <v>0.564366428008606</v>
      </c>
      <c r="G67" s="20" t="n">
        <f aca="false">C67*$E$24*(1-$E$26)/$E$25/$E$27</f>
        <v>0.175328221460374</v>
      </c>
      <c r="H67" s="20" t="n">
        <f aca="false">-D67*$E$24*(1-$E$26)/$E$25/$E$27</f>
        <v>1.02984535436981</v>
      </c>
      <c r="I67" s="20" t="n">
        <f aca="false">E67*$E$24*(1-$E$26)/$E$25/$E$27</f>
        <v>1.1743470181255</v>
      </c>
      <c r="J67" s="3" t="n">
        <f aca="false">E$13/60*E$5^2*F67^2/E$9*E$3^2/E$4</f>
        <v>304.613868201241</v>
      </c>
      <c r="K67" s="3" t="n">
        <f aca="false">E$13/3*F67^2/E$11*E$3^2*(1+(G67*E$3/F67)^2/15)</f>
        <v>279.590217106907</v>
      </c>
      <c r="L67" s="3" t="n">
        <f aca="false">E$13*H67^2*E$4^2/4/E$11</f>
        <v>10.0271214376437</v>
      </c>
      <c r="M67" s="3" t="n">
        <f aca="false">2*E$13*E$14*I67^2/E$12*E$18</f>
        <v>710.389386511836</v>
      </c>
      <c r="N67" s="3" t="n">
        <f aca="false">(V67+W67+X67+Y67)/4</f>
        <v>2843.71164149595</v>
      </c>
      <c r="O67" s="3" t="n">
        <f aca="false">SUM(J67:N67)</f>
        <v>4148.33223475358</v>
      </c>
      <c r="P67" s="4" t="n">
        <f aca="false">O67*J$28</f>
        <v>0.0327256387927351</v>
      </c>
      <c r="R67" s="3" t="n">
        <f aca="false">SQRT(($B67-$C67*3/8*$E$3)^2+$D67^2)*$E$24/$E$25</f>
        <v>2.34900154344639</v>
      </c>
      <c r="S67" s="3" t="n">
        <f aca="false">SQRT(($B67-$C67*1/8*$E$3)^2+$D67^2)*$E$24/$E$25</f>
        <v>2.34879652376278</v>
      </c>
      <c r="T67" s="3" t="n">
        <f aca="false">SQRT(($B67+$C67*1/8*$E$3)^2+$D67^2)*$E$24/$E$25</f>
        <v>2.34859156362853</v>
      </c>
      <c r="U67" s="3" t="n">
        <f aca="false">SQRT(($B67+$C67*3/8*$E$3)^2+$D67^2)*$E$24/$E$25</f>
        <v>2.34838666305925</v>
      </c>
      <c r="V67" s="3" t="n">
        <f aca="false">$E$13*$E$14*$E$15/(2*$E$27)*4/3*$E$19/PI()*($E$20*$E$21*LN((R67+$E$21)/($E$26*R67+$E$21))+$E$22*R67*(1-$E$26)+$E$23*R67^2/2*(1-$E$26^2))</f>
        <v>2843.87952278308</v>
      </c>
      <c r="W67" s="3" t="n">
        <f aca="false">$E$13*$E$14*$E$15/(2*$E$27)*4/3*$E$19/PI()*($E$20*$E$21*LN((S67+$E$21)/($E$26*S67+$E$21))+$E$22*S67*(1-$E$26)+$E$23*S67^2/2*(1-$E$26^2))</f>
        <v>2843.76758462945</v>
      </c>
      <c r="X67" s="3" t="n">
        <f aca="false">$E$13*$E$14*$E$15/(2*$E$27)*4/3*$E$19/PI()*($E$20*$E$21*LN((T67+$E$21)/($E$26*T67+$E$21))+$E$22*T67*(1-$E$26)+$E$23*T67^2/2*(1-$E$26^2))</f>
        <v>2843.65567241574</v>
      </c>
      <c r="Y67" s="3" t="n">
        <f aca="false">$E$13*$E$14*$E$15/(2*$E$27)*4/3*$E$19/PI()*($E$20*$E$21*LN((U67+$E$21)/($E$26*U67+$E$21))+$E$22*U67*(1-$E$26)+$E$23*U67^2/2*(1-$E$26^2))</f>
        <v>2843.54378615554</v>
      </c>
    </row>
    <row r="68" customFormat="false" ht="15.75" hidden="false" customHeight="false" outlineLevel="0" collapsed="false">
      <c r="A68" s="1" t="n">
        <f aca="false">[1]Bf!$B40</f>
        <v>34</v>
      </c>
      <c r="B68" s="1" t="n">
        <f aca="false">'RHIC cable'!B68</f>
        <v>-0.673983881822329</v>
      </c>
      <c r="C68" s="2" t="n">
        <f aca="false">'RHIC cable'!C68</f>
        <v>0.204839703643317</v>
      </c>
      <c r="D68" s="2" t="n">
        <f aca="false">'RHIC cable'!D68</f>
        <v>-1.31469507297652</v>
      </c>
      <c r="E68" s="20" t="n">
        <f aca="false">SQRT(B68^2+D68^2)</f>
        <v>1.47738871251443</v>
      </c>
      <c r="F68" s="20" t="n">
        <f aca="false">-B68*$E$24*(1-$E$26)/$E$25/$E$27</f>
        <v>0.555961250619408</v>
      </c>
      <c r="G68" s="20" t="n">
        <f aca="false">C68*$E$24*(1-$E$26)/$E$25/$E$27</f>
        <v>0.16896982388678</v>
      </c>
      <c r="H68" s="20" t="n">
        <f aca="false">-D68*$E$24*(1-$E$26)/$E$25/$E$27</f>
        <v>1.08447625628514</v>
      </c>
      <c r="I68" s="20" t="n">
        <f aca="false">E68*$E$24*(1-$E$26)/$E$25/$E$27</f>
        <v>1.21868029549859</v>
      </c>
      <c r="J68" s="3" t="n">
        <f aca="false">E$13/60*E$5^2*F68^2/E$9*E$3^2/E$4</f>
        <v>295.608130820201</v>
      </c>
      <c r="K68" s="3" t="n">
        <f aca="false">E$13/3*F68^2/E$11*E$3^2*(1+(G68*E$3/F68)^2/15)</f>
        <v>271.324288097673</v>
      </c>
      <c r="L68" s="3" t="n">
        <f aca="false">E$13*H68^2*E$4^2/4/E$11</f>
        <v>11.1191692807907</v>
      </c>
      <c r="M68" s="3" t="n">
        <f aca="false">2*E$13*E$14*I68^2/E$12*E$18</f>
        <v>765.038240523784</v>
      </c>
      <c r="N68" s="3" t="n">
        <f aca="false">(V68+W68+X68+Y68)/4</f>
        <v>2891.51859695423</v>
      </c>
      <c r="O68" s="3" t="n">
        <f aca="false">SUM(J68:N68)</f>
        <v>4234.60842567668</v>
      </c>
      <c r="P68" s="4" t="n">
        <f aca="false">O68*J$28</f>
        <v>0.0334062601366353</v>
      </c>
      <c r="R68" s="3" t="n">
        <f aca="false">SQRT(($B68-$C68*3/8*$E$3)^2+$D68^2)*$E$24/$E$25</f>
        <v>2.43764191275083</v>
      </c>
      <c r="S68" s="3" t="n">
        <f aca="false">SQRT(($B68-$C68*1/8*$E$3)^2+$D68^2)*$E$24/$E$25</f>
        <v>2.43745435119557</v>
      </c>
      <c r="T68" s="3" t="n">
        <f aca="false">SQRT(($B68+$C68*1/8*$E$3)^2+$D68^2)*$E$24/$E$25</f>
        <v>2.43726684452038</v>
      </c>
      <c r="U68" s="3" t="n">
        <f aca="false">SQRT(($B68+$C68*3/8*$E$3)^2+$D68^2)*$E$24/$E$25</f>
        <v>2.43707939273791</v>
      </c>
      <c r="V68" s="3" t="n">
        <f aca="false">$E$13*$E$14*$E$15/(2*$E$27)*4/3*$E$19/PI()*($E$20*$E$21*LN((R68+$E$21)/($E$26*R68+$E$21))+$E$22*R68*(1-$E$26)+$E$23*R68^2/2*(1-$E$26^2))</f>
        <v>2891.6683589086</v>
      </c>
      <c r="W68" s="3" t="n">
        <f aca="false">$E$13*$E$14*$E$15/(2*$E$27)*4/3*$E$19/PI()*($E$20*$E$21*LN((S68+$E$21)/($E$26*S68+$E$21))+$E$22*S68*(1-$E$26)+$E$23*S68^2/2*(1-$E$26^2))</f>
        <v>2891.5685016483</v>
      </c>
      <c r="X68" s="3" t="n">
        <f aca="false">$E$13*$E$14*$E$15/(2*$E$27)*4/3*$E$19/PI()*($E$20*$E$21*LN((T68+$E$21)/($E$26*T68+$E$21))+$E$22*T68*(1-$E$26)+$E$23*T68^2/2*(1-$E$26^2))</f>
        <v>2891.46866832134</v>
      </c>
      <c r="Y68" s="3" t="n">
        <f aca="false">$E$13*$E$14*$E$15/(2*$E$27)*4/3*$E$19/PI()*($E$20*$E$21*LN((U68+$E$21)/($E$26*U68+$E$21))+$E$22*U68*(1-$E$26)+$E$23*U68^2/2*(1-$E$26^2))</f>
        <v>2891.36885893867</v>
      </c>
    </row>
    <row r="69" customFormat="false" ht="15.75" hidden="false" customHeight="false" outlineLevel="0" collapsed="false">
      <c r="A69" s="1" t="n">
        <f aca="false">[1]Bf!$B41</f>
        <v>35</v>
      </c>
      <c r="B69" s="1" t="n">
        <f aca="false">'RHIC cable'!B69</f>
        <v>-0.663244184262492</v>
      </c>
      <c r="C69" s="2" t="n">
        <f aca="false">'RHIC cable'!C69</f>
        <v>0.195016962036646</v>
      </c>
      <c r="D69" s="2" t="n">
        <f aca="false">'RHIC cable'!D69</f>
        <v>-1.38627197579445</v>
      </c>
      <c r="E69" s="20" t="n">
        <f aca="false">SQRT(B69^2+D69^2)</f>
        <v>1.5367637550486</v>
      </c>
      <c r="F69" s="20" t="n">
        <f aca="false">-B69*$E$24*(1-$E$26)/$E$25/$E$27</f>
        <v>0.54710220243194</v>
      </c>
      <c r="G69" s="20" t="n">
        <f aca="false">C69*$E$24*(1-$E$26)/$E$25/$E$27</f>
        <v>0.160867161708287</v>
      </c>
      <c r="H69" s="20" t="n">
        <f aca="false">-D69*$E$24*(1-$E$26)/$E$25/$E$27</f>
        <v>1.1435191881406</v>
      </c>
      <c r="I69" s="20" t="n">
        <f aca="false">E69*$E$24*(1-$E$26)/$E$25/$E$27</f>
        <v>1.26765805860714</v>
      </c>
      <c r="J69" s="3" t="n">
        <f aca="false">E$13/60*E$5^2*F69^2/E$9*E$3^2/E$4</f>
        <v>286.262365128167</v>
      </c>
      <c r="K69" s="3" t="n">
        <f aca="false">E$13/3*F69^2/E$11*E$3^2*(1+(G69*E$3/F69)^2/15)</f>
        <v>262.746263059064</v>
      </c>
      <c r="L69" s="3" t="n">
        <f aca="false">E$13*H69^2*E$4^2/4/E$11</f>
        <v>12.3628659165127</v>
      </c>
      <c r="M69" s="3" t="n">
        <f aca="false">2*E$13*E$14*I69^2/E$12*E$18</f>
        <v>827.766428357436</v>
      </c>
      <c r="N69" s="3" t="n">
        <f aca="false">(V69+W69+X69+Y69)/4</f>
        <v>2942.96151652647</v>
      </c>
      <c r="O69" s="3" t="n">
        <f aca="false">SUM(J69:N69)</f>
        <v>4332.09943898765</v>
      </c>
      <c r="P69" s="4" t="n">
        <f aca="false">O69*J$28</f>
        <v>0.03417535371608</v>
      </c>
      <c r="R69" s="3" t="n">
        <f aca="false">SQRT(($B69-$C69*3/8*$E$3)^2+$D69^2)*$E$24/$E$25</f>
        <v>2.53556949738023</v>
      </c>
      <c r="S69" s="3" t="n">
        <f aca="false">SQRT(($B69-$C69*1/8*$E$3)^2+$D69^2)*$E$24/$E$25</f>
        <v>2.53540056498465</v>
      </c>
      <c r="T69" s="3" t="n">
        <f aca="false">SQRT(($B69+$C69*1/8*$E$3)^2+$D69^2)*$E$24/$E$25</f>
        <v>2.53523168173049</v>
      </c>
      <c r="U69" s="3" t="n">
        <f aca="false">SQRT(($B69+$C69*3/8*$E$3)^2+$D69^2)*$E$24/$E$25</f>
        <v>2.53506284762755</v>
      </c>
      <c r="V69" s="3" t="n">
        <f aca="false">$E$13*$E$14*$E$15/(2*$E$27)*4/3*$E$19/PI()*($E$20*$E$21*LN((R69+$E$21)/($E$26*R69+$E$21))+$E$22*R69*(1-$E$26)+$E$23*R69^2/2*(1-$E$26^2))</f>
        <v>2943.09275080391</v>
      </c>
      <c r="W69" s="3" t="n">
        <f aca="false">$E$13*$E$14*$E$15/(2*$E$27)*4/3*$E$19/PI()*($E$20*$E$21*LN((S69+$E$21)/($E$26*S69+$E$21))+$E$22*S69*(1-$E$26)+$E$23*S69^2/2*(1-$E$26^2))</f>
        <v>2943.00524705796</v>
      </c>
      <c r="X69" s="3" t="n">
        <f aca="false">$E$13*$E$14*$E$15/(2*$E$27)*4/3*$E$19/PI()*($E$20*$E$21*LN((T69+$E$21)/($E$26*T69+$E$21))+$E$22*T69*(1-$E$26)+$E$23*T69^2/2*(1-$E$26^2))</f>
        <v>2942.91776465139</v>
      </c>
      <c r="Y69" s="3" t="n">
        <f aca="false">$E$13*$E$14*$E$15/(2*$E$27)*4/3*$E$19/PI()*($E$20*$E$21*LN((U69+$E$21)/($E$26*U69+$E$21))+$E$22*U69*(1-$E$26)+$E$23*U69^2/2*(1-$E$26^2))</f>
        <v>2942.83030359262</v>
      </c>
    </row>
    <row r="70" customFormat="false" ht="15.75" hidden="false" customHeight="false" outlineLevel="0" collapsed="false">
      <c r="A70" s="15" t="n">
        <f aca="false">J23</f>
        <v>36.238208892104</v>
      </c>
      <c r="B70" s="1" t="n">
        <f aca="false">'RHIC cable'!B70</f>
        <v>-0.6526372462371</v>
      </c>
      <c r="C70" s="2" t="n">
        <f aca="false">'RHIC cable'!C70</f>
        <v>0.181657731780441</v>
      </c>
      <c r="D70" s="2" t="n">
        <f aca="false">'RHIC cable'!D70</f>
        <v>-1.4636432927354</v>
      </c>
      <c r="E70" s="20" t="n">
        <f aca="false">SQRT(B70^2+D70^2)</f>
        <v>1.60255641508974</v>
      </c>
      <c r="F70" s="20" t="n">
        <f aca="false">-B70*$E$24*(1-$E$26)/$E$25/$E$27</f>
        <v>0.53835266599808</v>
      </c>
      <c r="G70" s="20" t="n">
        <f aca="false">C70*$E$24*(1-$E$26)/$E$25/$E$27</f>
        <v>0.149847292300623</v>
      </c>
      <c r="H70" s="20" t="n">
        <f aca="false">-D70*$E$24*(1-$E$26)/$E$25/$E$27</f>
        <v>1.20734186296816</v>
      </c>
      <c r="I70" s="20" t="n">
        <f aca="false">E70*$E$24*(1-$E$26)/$E$25/$E$27</f>
        <v>1.32192963771249</v>
      </c>
      <c r="J70" s="3" t="n">
        <f aca="false">E$13/60*E$5^2*F70^2/E$9*E$3^2/E$4</f>
        <v>277.179473264034</v>
      </c>
      <c r="K70" s="3" t="n">
        <f aca="false">E$13/3*F70^2/E$11*E$3^2*(1+(G70*E$3/F70)^2/15)</f>
        <v>254.409516012157</v>
      </c>
      <c r="L70" s="3" t="n">
        <f aca="false">E$13*H70^2*E$4^2/4/E$11</f>
        <v>13.7813818178821</v>
      </c>
      <c r="M70" s="3" t="n">
        <f aca="false">2*E$13*E$14*I70^2/E$12*E$18</f>
        <v>900.161107340377</v>
      </c>
      <c r="N70" s="3" t="n">
        <f aca="false">(V70+W70+X70+Y70)/4</f>
        <v>2998.34956114595</v>
      </c>
      <c r="O70" s="3" t="n">
        <f aca="false">SUM(J70:N70)</f>
        <v>4443.8810395804</v>
      </c>
      <c r="P70" s="4" t="n">
        <f aca="false">O70*J$28*(A70-A69)</f>
        <v>0.0434081167496914</v>
      </c>
      <c r="R70" s="3" t="n">
        <f aca="false">SQRT(($B70-$C70*3/8*$E$3)^2+$D70^2)*$E$24/$E$25</f>
        <v>2.64408198736394</v>
      </c>
      <c r="S70" s="3" t="n">
        <f aca="false">SQRT(($B70-$C70*1/8*$E$3)^2+$D70^2)*$E$24/$E$25</f>
        <v>2.64393350225944</v>
      </c>
      <c r="T70" s="3" t="n">
        <f aca="false">SQRT(($B70+$C70*1/8*$E$3)^2+$D70^2)*$E$24/$E$25</f>
        <v>2.64378505907022</v>
      </c>
      <c r="U70" s="3" t="n">
        <f aca="false">SQRT(($B70+$C70*3/8*$E$3)^2+$D70^2)*$E$24/$E$25</f>
        <v>2.64363665780335</v>
      </c>
      <c r="V70" s="3" t="n">
        <f aca="false">$E$13*$E$14*$E$15/(2*$E$27)*4/3*$E$19/PI()*($E$20*$E$21*LN((R70+$E$21)/($E$26*R70+$E$21))+$E$22*R70*(1-$E$26)+$E$23*R70^2/2*(1-$E$26^2))</f>
        <v>2998.4614976954</v>
      </c>
      <c r="W70" s="3" t="n">
        <f aca="false">$E$13*$E$14*$E$15/(2*$E$27)*4/3*$E$19/PI()*($E$20*$E$21*LN((S70+$E$21)/($E$26*S70+$E$21))+$E$22*S70*(1-$E$26)+$E$23*S70^2/2*(1-$E$26^2))</f>
        <v>2998.38686131537</v>
      </c>
      <c r="X70" s="3" t="n">
        <f aca="false">$E$13*$E$14*$E$15/(2*$E$27)*4/3*$E$19/PI()*($E$20*$E$21*LN((T70+$E$21)/($E$26*T70+$E$21))+$E$22*T70*(1-$E$26)+$E$23*T70^2/2*(1-$E$26^2))</f>
        <v>2998.31224295444</v>
      </c>
      <c r="Y70" s="3" t="n">
        <f aca="false">$E$13*$E$14*$E$15/(2*$E$27)*4/3*$E$19/PI()*($E$20*$E$21*LN((U70+$E$21)/($E$26*U70+$E$21))+$E$22*U70*(1-$E$26)+$E$23*U70^2/2*(1-$E$26^2))</f>
        <v>2998.23764261858</v>
      </c>
    </row>
    <row r="71" customFormat="false" ht="15.75" hidden="false" customHeight="false" outlineLevel="0" collapsed="false">
      <c r="E71" s="20"/>
      <c r="F71" s="20"/>
      <c r="G71" s="20"/>
      <c r="H71" s="20"/>
      <c r="I71" s="20"/>
      <c r="J71" s="3"/>
      <c r="K71" s="3"/>
      <c r="L71" s="3"/>
      <c r="M71" s="3"/>
      <c r="N71" s="3"/>
      <c r="O71" s="3"/>
    </row>
    <row r="72" customFormat="false" ht="15.75" hidden="false" customHeight="false" outlineLevel="0" collapsed="false">
      <c r="A72" s="15" t="n">
        <f aca="false">I24</f>
        <v>41.2842492165643</v>
      </c>
      <c r="B72" s="1" t="n">
        <f aca="false">'RHIC cable'!B72</f>
        <v>-0.609198996029901</v>
      </c>
      <c r="C72" s="2" t="n">
        <f aca="false">'RHIC cable'!C72</f>
        <v>0.165187653978381</v>
      </c>
      <c r="D72" s="2" t="n">
        <f aca="false">'RHIC cable'!D72</f>
        <v>-0.996205769199792</v>
      </c>
      <c r="E72" s="20" t="n">
        <f aca="false">SQRT(B72^2+D72^2)</f>
        <v>1.16771115921309</v>
      </c>
      <c r="F72" s="20" t="n">
        <f aca="false">-B72*$E$24*(1-$E$26)/$E$25/$E$27</f>
        <v>0.502520972449836</v>
      </c>
      <c r="G72" s="20" t="n">
        <f aca="false">C72*$E$24*(1-$E$26)/$E$25/$E$27</f>
        <v>0.136261321924188</v>
      </c>
      <c r="H72" s="20" t="n">
        <f aca="false">-D72*$E$24*(1-$E$26)/$E$25/$E$27</f>
        <v>0.8217582352579</v>
      </c>
      <c r="I72" s="20" t="n">
        <f aca="false">E72*$E$24*(1-$E$26)/$E$25/$E$27</f>
        <v>0.963230982146083</v>
      </c>
      <c r="J72" s="3" t="n">
        <f aca="false">E$13/60*E$5^2*F72^2/E$9*E$3^2/E$4</f>
        <v>241.510330368914</v>
      </c>
      <c r="K72" s="3" t="n">
        <f aca="false">E$13/3*F72^2/E$11*E$3^2*(1+(G72*E$3/F72)^2/15)</f>
        <v>221.670548524351</v>
      </c>
      <c r="L72" s="3" t="n">
        <f aca="false">E$13*H72^2*E$4^2/4/E$11</f>
        <v>6.38440422512728</v>
      </c>
      <c r="M72" s="3" t="n">
        <f aca="false">2*E$13*E$14*I72^2/E$12*E$18</f>
        <v>477.930175510963</v>
      </c>
      <c r="N72" s="3" t="n">
        <f aca="false">(V72+W72+X72+Y72)/4</f>
        <v>2598.13895608989</v>
      </c>
      <c r="O72" s="3" t="n">
        <f aca="false">SUM(J72:N72)</f>
        <v>3545.63441471924</v>
      </c>
      <c r="P72" s="4" t="n">
        <f aca="false">O72*J$28*(A73-A72)</f>
        <v>0.0200202910804338</v>
      </c>
      <c r="R72" s="3" t="n">
        <f aca="false">SQRT(($B72-$C72*3/8*$E$3)^2+$D72^2)*$E$24/$E$25</f>
        <v>1.92672139335095</v>
      </c>
      <c r="S72" s="3" t="n">
        <f aca="false">SQRT(($B72-$C72*1/8*$E$3)^2+$D72^2)*$E$24/$E$25</f>
        <v>1.92654843027029</v>
      </c>
      <c r="T72" s="3" t="n">
        <f aca="false">SQRT(($B72+$C72*1/8*$E$3)^2+$D72^2)*$E$24/$E$25</f>
        <v>1.9263755086907</v>
      </c>
      <c r="U72" s="3" t="n">
        <f aca="false">SQRT(($B72+$C72*3/8*$E$3)^2+$D72^2)*$E$24/$E$25</f>
        <v>1.92620262862335</v>
      </c>
      <c r="V72" s="3" t="n">
        <f aca="false">$E$13*$E$14*$E$15/(2*$E$27)*4/3*$E$19/PI()*($E$20*$E$21*LN((R72+$E$21)/($E$26*R72+$E$21))+$E$22*R72*(1-$E$26)+$E$23*R72^2/2*(1-$E$26^2))</f>
        <v>2598.29982829993</v>
      </c>
      <c r="W72" s="3" t="n">
        <f aca="false">$E$13*$E$14*$E$15/(2*$E$27)*4/3*$E$19/PI()*($E$20*$E$21*LN((S72+$E$21)/($E$26*S72+$E$21))+$E$22*S72*(1-$E$26)+$E$23*S72^2/2*(1-$E$26^2))</f>
        <v>2598.19256697134</v>
      </c>
      <c r="X72" s="3" t="n">
        <f aca="false">$E$13*$E$14*$E$15/(2*$E$27)*4/3*$E$19/PI()*($E$20*$E$21*LN((T72+$E$21)/($E$26*T72+$E$21))+$E$22*T72*(1-$E$26)+$E$23*T72^2/2*(1-$E$26^2))</f>
        <v>2598.08532542296</v>
      </c>
      <c r="Y72" s="3" t="n">
        <f aca="false">$E$13*$E$14*$E$15/(2*$E$27)*4/3*$E$19/PI()*($E$20*$E$21*LN((U72+$E$21)/($E$26*U72+$E$21))+$E$22*U72*(1-$E$26)+$E$23*U72^2/2*(1-$E$26^2))</f>
        <v>2597.97810366533</v>
      </c>
    </row>
    <row r="73" customFormat="false" ht="15.75" hidden="false" customHeight="false" outlineLevel="0" collapsed="false">
      <c r="A73" s="1" t="n">
        <f aca="false">[1]Bf!$B48</f>
        <v>42</v>
      </c>
      <c r="B73" s="1" t="n">
        <f aca="false">'RHIC cable'!B73</f>
        <v>-0.603606256567231</v>
      </c>
      <c r="C73" s="2" t="n">
        <f aca="false">'RHIC cable'!C73</f>
        <v>0.178040581241979</v>
      </c>
      <c r="D73" s="2" t="n">
        <f aca="false">'RHIC cable'!D73</f>
        <v>-1.00205864850159</v>
      </c>
      <c r="E73" s="20" t="n">
        <f aca="false">SQRT(B73^2+D73^2)</f>
        <v>1.1698128260555</v>
      </c>
      <c r="F73" s="20" t="n">
        <f aca="false">-B73*$E$24*(1-$E$26)/$E$25/$E$27</f>
        <v>0.497907588495241</v>
      </c>
      <c r="G73" s="20" t="n">
        <f aca="false">C73*$E$24*(1-$E$26)/$E$25/$E$27</f>
        <v>0.146863548043113</v>
      </c>
      <c r="H73" s="20" t="n">
        <f aca="false">-D73*$E$24*(1-$E$26)/$E$25/$E$27</f>
        <v>0.826586205457361</v>
      </c>
      <c r="I73" s="20" t="n">
        <f aca="false">E73*$E$24*(1-$E$26)/$E$25/$E$27</f>
        <v>0.964964622011369</v>
      </c>
      <c r="J73" s="3" t="n">
        <f aca="false">E$13/60*E$5^2*F73^2/E$9*E$3^2/E$4</f>
        <v>237.096323429943</v>
      </c>
      <c r="K73" s="3" t="n">
        <f aca="false">E$13/3*F73^2/E$11*E$3^2*(1+(G73*E$3/F73)^2/15)</f>
        <v>217.61915155005</v>
      </c>
      <c r="L73" s="3" t="n">
        <f aca="false">E$13*H73^2*E$4^2/4/E$11</f>
        <v>6.45964353349822</v>
      </c>
      <c r="M73" s="3" t="n">
        <f aca="false">2*E$13*E$14*I73^2/E$12*E$18</f>
        <v>479.652097765812</v>
      </c>
      <c r="N73" s="3" t="n">
        <f aca="false">(V73+W73+X73+Y73)/4</f>
        <v>2600.28808032102</v>
      </c>
      <c r="O73" s="3" t="n">
        <f aca="false">SUM(J73:N73)</f>
        <v>3541.11529660033</v>
      </c>
      <c r="P73" s="4" t="n">
        <f aca="false">O73*J$28</f>
        <v>0.0279353854903705</v>
      </c>
      <c r="R73" s="3" t="n">
        <f aca="false">SQRT(($B73-$C73*3/8*$E$3)^2+$D73^2)*$E$24/$E$25</f>
        <v>1.93020579882104</v>
      </c>
      <c r="S73" s="3" t="n">
        <f aca="false">SQRT(($B73-$C73*1/8*$E$3)^2+$D73^2)*$E$24/$E$25</f>
        <v>1.93002141682712</v>
      </c>
      <c r="T73" s="3" t="n">
        <f aca="false">SQRT(($B73+$C73*1/8*$E$3)^2+$D73^2)*$E$24/$E$25</f>
        <v>1.92983708334906</v>
      </c>
      <c r="U73" s="3" t="n">
        <f aca="false">SQRT(($B73+$C73*3/8*$E$3)^2+$D73^2)*$E$24/$E$25</f>
        <v>1.92965279840074</v>
      </c>
      <c r="V73" s="3" t="n">
        <f aca="false">$E$13*$E$14*$E$15/(2*$E$27)*4/3*$E$19/PI()*($E$20*$E$21*LN((R73+$E$21)/($E$26*R73+$E$21))+$E$22*R73*(1-$E$26)+$E$23*R73^2/2*(1-$E$26^2))</f>
        <v>2600.45937961426</v>
      </c>
      <c r="W73" s="3" t="n">
        <f aca="false">$E$13*$E$14*$E$15/(2*$E$27)*4/3*$E$19/PI()*($E$20*$E$21*LN((S73+$E$21)/($E$26*S73+$E$21))+$E$22*S73*(1-$E$26)+$E$23*S73^2/2*(1-$E$26^2))</f>
        <v>2600.34516454943</v>
      </c>
      <c r="X73" s="3" t="n">
        <f aca="false">$E$13*$E$14*$E$15/(2*$E$27)*4/3*$E$19/PI()*($E$20*$E$21*LN((T73+$E$21)/($E$26*T73+$E$21))+$E$22*T73*(1-$E$26)+$E$23*T73^2/2*(1-$E$26^2))</f>
        <v>2600.23097278533</v>
      </c>
      <c r="Y73" s="3" t="n">
        <f aca="false">$E$13*$E$14*$E$15/(2*$E$27)*4/3*$E$19/PI()*($E$20*$E$21*LN((U73+$E$21)/($E$26*U73+$E$21))+$E$22*U73*(1-$E$26)+$E$23*U73^2/2*(1-$E$26^2))</f>
        <v>2600.11680433506</v>
      </c>
    </row>
    <row r="74" customFormat="false" ht="15.75" hidden="false" customHeight="false" outlineLevel="0" collapsed="false">
      <c r="A74" s="1" t="n">
        <f aca="false">[1]Bf!$B49</f>
        <v>43</v>
      </c>
      <c r="B74" s="1" t="n">
        <f aca="false">'RHIC cable'!B74</f>
        <v>-0.597338535856885</v>
      </c>
      <c r="C74" s="2" t="n">
        <f aca="false">'RHIC cable'!C74</f>
        <v>0.186956036379088</v>
      </c>
      <c r="D74" s="2" t="n">
        <f aca="false">'RHIC cable'!D74</f>
        <v>-1.08542661394883</v>
      </c>
      <c r="E74" s="20" t="n">
        <f aca="false">SQRT(B74^2+D74^2)</f>
        <v>1.23893674603995</v>
      </c>
      <c r="F74" s="20" t="n">
        <f aca="false">-B74*$E$24*(1-$E$26)/$E$25/$E$27</f>
        <v>0.492737420574852</v>
      </c>
      <c r="G74" s="20" t="n">
        <f aca="false">C74*$E$24*(1-$E$26)/$E$25/$E$27</f>
        <v>0.154217800454115</v>
      </c>
      <c r="H74" s="20" t="n">
        <f aca="false">-D74*$E$24*(1-$E$26)/$E$25/$E$27</f>
        <v>0.895355443983243</v>
      </c>
      <c r="I74" s="20" t="n">
        <f aca="false">E74*$E$24*(1-$E$26)/$E$25/$E$27</f>
        <v>1.02198411763842</v>
      </c>
      <c r="J74" s="3" t="n">
        <f aca="false">E$13/60*E$5^2*F74^2/E$9*E$3^2/E$4</f>
        <v>232.197970947427</v>
      </c>
      <c r="K74" s="3" t="n">
        <f aca="false">E$13/3*F74^2/E$11*E$3^2*(1+(G74*E$3/F74)^2/15)</f>
        <v>213.123196394205</v>
      </c>
      <c r="L74" s="3" t="n">
        <f aca="false">E$13*H74^2*E$4^2/4/E$11</f>
        <v>7.57919713747863</v>
      </c>
      <c r="M74" s="3" t="n">
        <f aca="false">2*E$13*E$14*I74^2/E$12*E$18</f>
        <v>538.011871581298</v>
      </c>
      <c r="N74" s="3" t="n">
        <f aca="false">(V74+W74+X74+Y74)/4</f>
        <v>2669.67358890041</v>
      </c>
      <c r="O74" s="3" t="n">
        <f aca="false">SUM(J74:N74)</f>
        <v>3660.58582496081</v>
      </c>
      <c r="P74" s="4" t="n">
        <f aca="false">O74*J$28</f>
        <v>0.0288778725276304</v>
      </c>
      <c r="R74" s="3" t="n">
        <f aca="false">SQRT(($B74-$C74*3/8*$E$3)^2+$D74^2)*$E$24/$E$25</f>
        <v>2.04423959485567</v>
      </c>
      <c r="S74" s="3" t="n">
        <f aca="false">SQRT(($B74-$C74*1/8*$E$3)^2+$D74^2)*$E$24/$E$25</f>
        <v>2.0440586752609</v>
      </c>
      <c r="T74" s="3" t="n">
        <f aca="false">SQRT(($B74+$C74*1/8*$E$3)^2+$D74^2)*$E$24/$E$25</f>
        <v>2.04387780850403</v>
      </c>
      <c r="U74" s="3" t="n">
        <f aca="false">SQRT(($B74+$C74*3/8*$E$3)^2+$D74^2)*$E$24/$E$25</f>
        <v>2.04369699459909</v>
      </c>
      <c r="V74" s="3" t="n">
        <f aca="false">$E$13*$E$14*$E$15/(2*$E$27)*4/3*$E$19/PI()*($E$20*$E$21*LN((R74+$E$21)/($E$26*R74+$E$21))+$E$22*R74*(1-$E$26)+$E$23*R74^2/2*(1-$E$26^2))</f>
        <v>2669.83574655106</v>
      </c>
      <c r="W74" s="3" t="n">
        <f aca="false">$E$13*$E$14*$E$15/(2*$E$27)*4/3*$E$19/PI()*($E$20*$E$21*LN((S74+$E$21)/($E$26*S74+$E$21))+$E$22*S74*(1-$E$26)+$E$23*S74^2/2*(1-$E$26^2))</f>
        <v>2669.72762442085</v>
      </c>
      <c r="X74" s="3" t="n">
        <f aca="false">$E$13*$E$14*$E$15/(2*$E$27)*4/3*$E$19/PI()*($E$20*$E$21*LN((T74+$E$21)/($E$26*T74+$E$21))+$E$22*T74*(1-$E$26)+$E$23*T74^2/2*(1-$E$26^2))</f>
        <v>2669.61952783205</v>
      </c>
      <c r="Y74" s="3" t="n">
        <f aca="false">$E$13*$E$14*$E$15/(2*$E$27)*4/3*$E$19/PI()*($E$20*$E$21*LN((U74+$E$21)/($E$26*U74+$E$21))+$E$22*U74*(1-$E$26)+$E$23*U74^2/2*(1-$E$26^2))</f>
        <v>2669.51145679766</v>
      </c>
    </row>
    <row r="75" customFormat="false" ht="15.75" hidden="false" customHeight="false" outlineLevel="0" collapsed="false">
      <c r="A75" s="1" t="n">
        <f aca="false">[1]Bf!$B50</f>
        <v>44</v>
      </c>
      <c r="B75" s="1" t="n">
        <f aca="false">'RHIC cable'!B75</f>
        <v>-0.589970099502539</v>
      </c>
      <c r="C75" s="2" t="n">
        <f aca="false">'RHIC cable'!C75</f>
        <v>0.192786781517728</v>
      </c>
      <c r="D75" s="2" t="n">
        <f aca="false">'RHIC cable'!D75</f>
        <v>-1.16377626742597</v>
      </c>
      <c r="E75" s="20" t="n">
        <f aca="false">SQRT(B75^2+D75^2)</f>
        <v>1.30477581175118</v>
      </c>
      <c r="F75" s="20" t="n">
        <f aca="false">-B75*$E$24*(1-$E$26)/$E$25/$E$27</f>
        <v>0.48665928547228</v>
      </c>
      <c r="G75" s="20" t="n">
        <f aca="false">C75*$E$24*(1-$E$26)/$E$25/$E$27</f>
        <v>0.159027512446865</v>
      </c>
      <c r="H75" s="20" t="n">
        <f aca="false">-D75*$E$24*(1-$E$26)/$E$25/$E$27</f>
        <v>0.95998513692927</v>
      </c>
      <c r="I75" s="20" t="n">
        <f aca="false">E75*$E$24*(1-$E$26)/$E$25/$E$27</f>
        <v>1.07629397622652</v>
      </c>
      <c r="J75" s="3" t="n">
        <f aca="false">E$13/60*E$5^2*F75^2/E$9*E$3^2/E$4</f>
        <v>226.504772566228</v>
      </c>
      <c r="K75" s="3" t="n">
        <f aca="false">E$13/3*F75^2/E$11*E$3^2*(1+(G75*E$3/F75)^2/15)</f>
        <v>207.89769007446</v>
      </c>
      <c r="L75" s="3" t="n">
        <f aca="false">E$13*H75^2*E$4^2/4/E$11</f>
        <v>8.71287060516998</v>
      </c>
      <c r="M75" s="3" t="n">
        <f aca="false">2*E$13*E$14*I75^2/E$12*E$18</f>
        <v>596.712842439849</v>
      </c>
      <c r="N75" s="3" t="n">
        <f aca="false">(V75+W75+X75+Y75)/4</f>
        <v>2733.52613506665</v>
      </c>
      <c r="O75" s="3" t="n">
        <f aca="false">SUM(J75:N75)</f>
        <v>3773.35431075236</v>
      </c>
      <c r="P75" s="4" t="n">
        <f aca="false">O75*J$28</f>
        <v>0.0297674880464407</v>
      </c>
      <c r="R75" s="3" t="n">
        <f aca="false">SQRT(($B75-$C75*3/8*$E$3)^2+$D75^2)*$E$24/$E$25</f>
        <v>2.15285038242891</v>
      </c>
      <c r="S75" s="3" t="n">
        <f aca="false">SQRT(($B75-$C75*1/8*$E$3)^2+$D75^2)*$E$24/$E$25</f>
        <v>2.15267541528792</v>
      </c>
      <c r="T75" s="3" t="n">
        <f aca="false">SQRT(($B75+$C75*1/8*$E$3)^2+$D75^2)*$E$24/$E$25</f>
        <v>2.15250050344418</v>
      </c>
      <c r="U75" s="3" t="n">
        <f aca="false">SQRT(($B75+$C75*3/8*$E$3)^2+$D75^2)*$E$24/$E$25</f>
        <v>2.15232564691117</v>
      </c>
      <c r="V75" s="3" t="n">
        <f aca="false">$E$13*$E$14*$E$15/(2*$E$27)*4/3*$E$19/PI()*($E$20*$E$21*LN((R75+$E$21)/($E$26*R75+$E$21))+$E$22*R75*(1-$E$26)+$E$23*R75^2/2*(1-$E$26^2))</f>
        <v>2733.67786419945</v>
      </c>
      <c r="W75" s="3" t="n">
        <f aca="false">$E$13*$E$14*$E$15/(2*$E$27)*4/3*$E$19/PI()*($E$20*$E$21*LN((S75+$E$21)/($E$26*S75+$E$21))+$E$22*S75*(1-$E$26)+$E$23*S75^2/2*(1-$E$26^2))</f>
        <v>2733.57669365629</v>
      </c>
      <c r="X75" s="3" t="n">
        <f aca="false">$E$13*$E$14*$E$15/(2*$E$27)*4/3*$E$19/PI()*($E$20*$E$21*LN((T75+$E$21)/($E$26*T75+$E$21))+$E$22*T75*(1-$E$26)+$E$23*T75^2/2*(1-$E$26^2))</f>
        <v>2733.475549792</v>
      </c>
      <c r="Y75" s="3" t="n">
        <f aca="false">$E$13*$E$14*$E$15/(2*$E$27)*4/3*$E$19/PI()*($E$20*$E$21*LN((U75+$E$21)/($E$26*U75+$E$21))+$E$22*U75*(1-$E$26)+$E$23*U75^2/2*(1-$E$26^2))</f>
        <v>2733.37443261888</v>
      </c>
    </row>
    <row r="76" customFormat="false" ht="15.75" hidden="false" customHeight="false" outlineLevel="0" collapsed="false">
      <c r="A76" s="1" t="n">
        <f aca="false">[1]Bf!$B51</f>
        <v>45</v>
      </c>
      <c r="B76" s="1" t="n">
        <f aca="false">'RHIC cable'!B76</f>
        <v>-0.582013266781619</v>
      </c>
      <c r="C76" s="2" t="n">
        <f aca="false">'RHIC cable'!C76</f>
        <v>0.196447085453045</v>
      </c>
      <c r="D76" s="2" t="n">
        <f aca="false">'RHIC cable'!D76</f>
        <v>-1.23907516862749</v>
      </c>
      <c r="E76" s="20" t="n">
        <f aca="false">SQRT(B76^2+D76^2)</f>
        <v>1.3689582594875</v>
      </c>
      <c r="F76" s="20" t="n">
        <f aca="false">-B76*$E$24*(1-$E$26)/$E$25/$E$27</f>
        <v>0.480095789237725</v>
      </c>
      <c r="G76" s="20" t="n">
        <f aca="false">C76*$E$24*(1-$E$26)/$E$25/$E$27</f>
        <v>0.162046853425798</v>
      </c>
      <c r="H76" s="20" t="n">
        <f aca="false">-D76*$E$24*(1-$E$26)/$E$25/$E$27</f>
        <v>1.02209830077686</v>
      </c>
      <c r="I76" s="20" t="n">
        <f aca="false">E76*$E$24*(1-$E$26)/$E$25/$E$27</f>
        <v>1.1292373104422</v>
      </c>
      <c r="J76" s="3" t="n">
        <f aca="false">E$13/60*E$5^2*F76^2/E$9*E$3^2/E$4</f>
        <v>220.436305073917</v>
      </c>
      <c r="K76" s="3" t="n">
        <f aca="false">E$13/3*F76^2/E$11*E$3^2*(1+(G76*E$3/F76)^2/15)</f>
        <v>202.327741843591</v>
      </c>
      <c r="L76" s="3" t="n">
        <f aca="false">E$13*H76^2*E$4^2/4/E$11</f>
        <v>9.87683000035737</v>
      </c>
      <c r="M76" s="3" t="n">
        <f aca="false">2*E$13*E$14*I76^2/E$12*E$18</f>
        <v>656.861796099302</v>
      </c>
      <c r="N76" s="3" t="n">
        <f aca="false">(V76+W76+X76+Y76)/4</f>
        <v>2793.8040268144</v>
      </c>
      <c r="O76" s="3" t="n">
        <f aca="false">SUM(J76:N76)</f>
        <v>3883.30669983156</v>
      </c>
      <c r="P76" s="4" t="n">
        <f aca="false">O76*J$28</f>
        <v>0.0306348877545111</v>
      </c>
      <c r="R76" s="3" t="n">
        <f aca="false">SQRT(($B76-$C76*3/8*$E$3)^2+$D76^2)*$E$24/$E$25</f>
        <v>2.25872606235513</v>
      </c>
      <c r="S76" s="3" t="n">
        <f aca="false">SQRT(($B76-$C76*1/8*$E$3)^2+$D76^2)*$E$24/$E$25</f>
        <v>2.25855842061957</v>
      </c>
      <c r="T76" s="3" t="n">
        <f aca="false">SQRT(($B76+$C76*1/8*$E$3)^2+$D76^2)*$E$24/$E$25</f>
        <v>2.25839083523975</v>
      </c>
      <c r="U76" s="3" t="n">
        <f aca="false">SQRT(($B76+$C76*3/8*$E$3)^2+$D76^2)*$E$24/$E$25</f>
        <v>2.25822330622823</v>
      </c>
      <c r="V76" s="3" t="n">
        <f aca="false">$E$13*$E$14*$E$15/(2*$E$27)*4/3*$E$19/PI()*($E$20*$E$21*LN((R76+$E$21)/($E$26*R76+$E$21))+$E$22*R76*(1-$E$26)+$E$23*R76^2/2*(1-$E$26^2))</f>
        <v>2793.94492460502</v>
      </c>
      <c r="W76" s="3" t="n">
        <f aca="false">$E$13*$E$14*$E$15/(2*$E$27)*4/3*$E$19/PI()*($E$20*$E$21*LN((S76+$E$21)/($E$26*S76+$E$21))+$E$22*S76*(1-$E$26)+$E$23*S76^2/2*(1-$E$26^2))</f>
        <v>2793.8509747498</v>
      </c>
      <c r="X76" s="3" t="n">
        <f aca="false">$E$13*$E$14*$E$15/(2*$E$27)*4/3*$E$19/PI()*($E$20*$E$21*LN((T76+$E$21)/($E$26*T76+$E$21))+$E$22*T76*(1-$E$26)+$E$23*T76^2/2*(1-$E$26^2))</f>
        <v>2793.75705188397</v>
      </c>
      <c r="Y76" s="3" t="n">
        <f aca="false">$E$13*$E$14*$E$15/(2*$E$27)*4/3*$E$19/PI()*($E$20*$E$21*LN((U76+$E$21)/($E$26*U76+$E$21))+$E$22*U76*(1-$E$26)+$E$23*U76^2/2*(1-$E$26^2))</f>
        <v>2793.6631560188</v>
      </c>
    </row>
    <row r="77" customFormat="false" ht="15.75" hidden="false" customHeight="false" outlineLevel="0" collapsed="false">
      <c r="A77" s="1" t="n">
        <f aca="false">[1]Bf!$B52</f>
        <v>46</v>
      </c>
      <c r="B77" s="1" t="n">
        <f aca="false">'RHIC cable'!B77</f>
        <v>-0.573169641705878</v>
      </c>
      <c r="C77" s="2" t="n">
        <f aca="false">'RHIC cable'!C77</f>
        <v>0.198395126081496</v>
      </c>
      <c r="D77" s="2" t="n">
        <f aca="false">'RHIC cable'!D77</f>
        <v>-1.31263361497541</v>
      </c>
      <c r="E77" s="20" t="n">
        <f aca="false">SQRT(B77^2+D77^2)</f>
        <v>1.43231646130897</v>
      </c>
      <c r="F77" s="20" t="n">
        <f aca="false">-B77*$E$24*(1-$E$26)/$E$25/$E$27</f>
        <v>0.472800788586041</v>
      </c>
      <c r="G77" s="20" t="n">
        <f aca="false">C77*$E$24*(1-$E$26)/$E$25/$E$27</f>
        <v>0.163653768862888</v>
      </c>
      <c r="H77" s="20" t="n">
        <f aca="false">-D77*$E$24*(1-$E$26)/$E$25/$E$27</f>
        <v>1.08277578421257</v>
      </c>
      <c r="I77" s="20" t="n">
        <f aca="false">E77*$E$24*(1-$E$26)/$E$25/$E$27</f>
        <v>1.18150073405171</v>
      </c>
      <c r="J77" s="3" t="n">
        <f aca="false">E$13/60*E$5^2*F77^2/E$9*E$3^2/E$4</f>
        <v>213.788191483589</v>
      </c>
      <c r="K77" s="3" t="n">
        <f aca="false">E$13/3*F77^2/E$11*E$3^2*(1+(G77*E$3/F77)^2/15)</f>
        <v>196.225764185218</v>
      </c>
      <c r="L77" s="3" t="n">
        <f aca="false">E$13*H77^2*E$4^2/4/E$11</f>
        <v>11.084326631424</v>
      </c>
      <c r="M77" s="3" t="n">
        <f aca="false">2*E$13*E$14*I77^2/E$12*E$18</f>
        <v>719.070640776232</v>
      </c>
      <c r="N77" s="3" t="n">
        <f aca="false">(V77+W77+X77+Y77)/4</f>
        <v>2851.50779960992</v>
      </c>
      <c r="O77" s="3" t="n">
        <f aca="false">SUM(J77:N77)</f>
        <v>3991.67672268638</v>
      </c>
      <c r="P77" s="4" t="n">
        <f aca="false">O77*J$28</f>
        <v>0.0314898043868376</v>
      </c>
      <c r="R77" s="3" t="n">
        <f aca="false">SQRT(($B77-$C77*3/8*$E$3)^2+$D77^2)*$E$24/$E$25</f>
        <v>2.36324048546888</v>
      </c>
      <c r="S77" s="3" t="n">
        <f aca="false">SQRT(($B77-$C77*1/8*$E$3)^2+$D77^2)*$E$24/$E$25</f>
        <v>2.36308112647916</v>
      </c>
      <c r="T77" s="3" t="n">
        <f aca="false">SQRT(($B77+$C77*1/8*$E$3)^2+$D77^2)*$E$24/$E$25</f>
        <v>2.36292182380896</v>
      </c>
      <c r="U77" s="3" t="n">
        <f aca="false">SQRT(($B77+$C77*3/8*$E$3)^2+$D77^2)*$E$24/$E$25</f>
        <v>2.36276257746966</v>
      </c>
      <c r="V77" s="3" t="n">
        <f aca="false">$E$13*$E$14*$E$15/(2*$E$27)*4/3*$E$19/PI()*($E$20*$E$21*LN((R77+$E$21)/($E$26*R77+$E$21))+$E$22*R77*(1-$E$26)+$E$23*R77^2/2*(1-$E$26^2))</f>
        <v>2851.63775336031</v>
      </c>
      <c r="W77" s="3" t="n">
        <f aca="false">$E$13*$E$14*$E$15/(2*$E$27)*4/3*$E$19/PI()*($E$20*$E$21*LN((S77+$E$21)/($E$26*S77+$E$21))+$E$22*S77*(1-$E$26)+$E$23*S77^2/2*(1-$E$26^2))</f>
        <v>2851.5510997384</v>
      </c>
      <c r="X77" s="3" t="n">
        <f aca="false">$E$13*$E$14*$E$15/(2*$E$27)*4/3*$E$19/PI()*($E$20*$E$21*LN((T77+$E$21)/($E$26*T77+$E$21))+$E$22*T77*(1-$E$26)+$E$23*T77^2/2*(1-$E$26^2))</f>
        <v>2851.46447279645</v>
      </c>
      <c r="Y77" s="3" t="n">
        <f aca="false">$E$13*$E$14*$E$15/(2*$E$27)*4/3*$E$19/PI()*($E$20*$E$21*LN((U77+$E$21)/($E$26*U77+$E$21))+$E$22*U77*(1-$E$26)+$E$23*U77^2/2*(1-$E$26^2))</f>
        <v>2851.37787254452</v>
      </c>
    </row>
    <row r="78" customFormat="false" ht="15.75" hidden="false" customHeight="false" outlineLevel="0" collapsed="false">
      <c r="A78" s="1" t="n">
        <f aca="false">[1]Bf!$B53</f>
        <v>47</v>
      </c>
      <c r="B78" s="1" t="n">
        <f aca="false">'RHIC cable'!B78</f>
        <v>-0.563842203232092</v>
      </c>
      <c r="C78" s="2" t="n">
        <f aca="false">'RHIC cable'!C78</f>
        <v>0.198779893500582</v>
      </c>
      <c r="D78" s="2" t="n">
        <f aca="false">'RHIC cable'!D78</f>
        <v>-1.38535391761186</v>
      </c>
      <c r="E78" s="20" t="n">
        <f aca="false">SQRT(B78^2+D78^2)</f>
        <v>1.49570167720309</v>
      </c>
      <c r="F78" s="20" t="n">
        <f aca="false">-B78*$E$24*(1-$E$26)/$E$25/$E$27</f>
        <v>0.465106696043441</v>
      </c>
      <c r="G78" s="20" t="n">
        <f aca="false">C78*$E$24*(1-$E$26)/$E$25/$E$27</f>
        <v>0.163971158909271</v>
      </c>
      <c r="H78" s="20" t="n">
        <f aca="false">-D78*$E$24*(1-$E$26)/$E$25/$E$27</f>
        <v>1.14276189291574</v>
      </c>
      <c r="I78" s="20" t="n">
        <f aca="false">E78*$E$24*(1-$E$26)/$E$25/$E$27</f>
        <v>1.23378644124695</v>
      </c>
      <c r="J78" s="3" t="n">
        <f aca="false">E$13/60*E$5^2*F78^2/E$9*E$3^2/E$4</f>
        <v>206.886671717514</v>
      </c>
      <c r="K78" s="3" t="n">
        <f aca="false">E$13/3*F78^2/E$11*E$3^2*(1+(G78*E$3/F78)^2/15)</f>
        <v>189.891196808367</v>
      </c>
      <c r="L78" s="3" t="n">
        <f aca="false">E$13*H78^2*E$4^2/4/E$11</f>
        <v>12.3464967303756</v>
      </c>
      <c r="M78" s="3" t="n">
        <f aca="false">2*E$13*E$14*I78^2/E$12*E$18</f>
        <v>784.121843020163</v>
      </c>
      <c r="N78" s="3" t="n">
        <f aca="false">(V78+W78+X78+Y78)/4</f>
        <v>2907.53609756033</v>
      </c>
      <c r="O78" s="3" t="n">
        <f aca="false">SUM(J78:N78)</f>
        <v>4100.78230583675</v>
      </c>
      <c r="P78" s="4" t="n">
        <f aca="false">O78*J$28</f>
        <v>0.0323505237560666</v>
      </c>
      <c r="R78" s="3" t="n">
        <f aca="false">SQRT(($B78-$C78*3/8*$E$3)^2+$D78^2)*$E$24/$E$25</f>
        <v>2.4677984850217</v>
      </c>
      <c r="S78" s="3" t="n">
        <f aca="false">SQRT(($B78-$C78*1/8*$E$3)^2+$D78^2)*$E$24/$E$25</f>
        <v>2.46764806951074</v>
      </c>
      <c r="T78" s="3" t="n">
        <f aca="false">SQRT(($B78+$C78*1/8*$E$3)^2+$D78^2)*$E$24/$E$25</f>
        <v>2.46749770930452</v>
      </c>
      <c r="U78" s="3" t="n">
        <f aca="false">SQRT(($B78+$C78*3/8*$E$3)^2+$D78^2)*$E$24/$E$25</f>
        <v>2.46734740441317</v>
      </c>
      <c r="V78" s="3" t="n">
        <f aca="false">$E$13*$E$14*$E$15/(2*$E$27)*4/3*$E$19/PI()*($E$20*$E$21*LN((R78+$E$21)/($E$26*R78+$E$21))+$E$22*R78*(1-$E$26)+$E$23*R78^2/2*(1-$E$26^2))</f>
        <v>2907.65517643683</v>
      </c>
      <c r="W78" s="3" t="n">
        <f aca="false">$E$13*$E$14*$E$15/(2*$E$27)*4/3*$E$19/PI()*($E$20*$E$21*LN((S78+$E$21)/($E$26*S78+$E$21))+$E$22*S78*(1-$E$26)+$E$23*S78^2/2*(1-$E$26^2))</f>
        <v>2907.57577329068</v>
      </c>
      <c r="X78" s="3" t="n">
        <f aca="false">$E$13*$E$14*$E$15/(2*$E$27)*4/3*$E$19/PI()*($E$20*$E$21*LN((T78+$E$21)/($E$26*T78+$E$21))+$E$22*T78*(1-$E$26)+$E$23*T78^2/2*(1-$E$26^2))</f>
        <v>2907.49639598505</v>
      </c>
      <c r="Y78" s="3" t="n">
        <f aca="false">$E$13*$E$14*$E$15/(2*$E$27)*4/3*$E$19/PI()*($E$20*$E$21*LN((U78+$E$21)/($E$26*U78+$E$21))+$E$22*U78*(1-$E$26)+$E$23*U78^2/2*(1-$E$26^2))</f>
        <v>2907.41704452875</v>
      </c>
    </row>
    <row r="79" customFormat="false" ht="15.75" hidden="false" customHeight="false" outlineLevel="0" collapsed="false">
      <c r="A79" s="1" t="n">
        <f aca="false">[1]Bf!$B54</f>
        <v>48</v>
      </c>
      <c r="B79" s="1" t="n">
        <f aca="false">'RHIC cable'!B79</f>
        <v>-0.553885694261746</v>
      </c>
      <c r="C79" s="2" t="n">
        <f aca="false">'RHIC cable'!C79</f>
        <v>0.197806788940112</v>
      </c>
      <c r="D79" s="2" t="n">
        <f aca="false">'RHIC cable'!D79</f>
        <v>-1.45839243959407</v>
      </c>
      <c r="E79" s="20" t="n">
        <f aca="false">SQRT(B79^2+D79^2)</f>
        <v>1.5600313683298</v>
      </c>
      <c r="F79" s="20" t="n">
        <f aca="false">-B79*$E$24*(1-$E$26)/$E$25/$E$27</f>
        <v>0.456893690765051</v>
      </c>
      <c r="G79" s="20" t="n">
        <f aca="false">C79*$E$24*(1-$E$26)/$E$25/$E$27</f>
        <v>0.163168456585056</v>
      </c>
      <c r="H79" s="20" t="n">
        <f aca="false">-D79*$E$24*(1-$E$26)/$E$25/$E$27</f>
        <v>1.20301049695481</v>
      </c>
      <c r="I79" s="20" t="n">
        <f aca="false">E79*$E$24*(1-$E$26)/$E$25/$E$27</f>
        <v>1.28685123477594</v>
      </c>
      <c r="J79" s="3" t="n">
        <f aca="false">E$13/60*E$5^2*F79^2/E$9*E$3^2/E$4</f>
        <v>199.644638138738</v>
      </c>
      <c r="K79" s="3" t="n">
        <f aca="false">E$13/3*F79^2/E$11*E$3^2*(1+(G79*E$3/F79)^2/15)</f>
        <v>183.244087945633</v>
      </c>
      <c r="L79" s="3" t="n">
        <f aca="false">E$13*H79^2*E$4^2/4/E$11</f>
        <v>13.6826771558776</v>
      </c>
      <c r="M79" s="3" t="n">
        <f aca="false">2*E$13*E$14*I79^2/E$12*E$18</f>
        <v>853.022040661868</v>
      </c>
      <c r="N79" s="3" t="n">
        <f aca="false">(V79+W79+X79+Y79)/4</f>
        <v>2962.74010512471</v>
      </c>
      <c r="O79" s="3" t="n">
        <f aca="false">SUM(J79:N79)</f>
        <v>4212.33354902683</v>
      </c>
      <c r="P79" s="4" t="n">
        <f aca="false">O79*J$28</f>
        <v>0.0332305366106147</v>
      </c>
      <c r="R79" s="3" t="n">
        <f aca="false">SQRT(($B79-$C79*3/8*$E$3)^2+$D79^2)*$E$24/$E$25</f>
        <v>2.57391391130292</v>
      </c>
      <c r="S79" s="3" t="n">
        <f aca="false">SQRT(($B79-$C79*1/8*$E$3)^2+$D79^2)*$E$24/$E$25</f>
        <v>2.57377293676362</v>
      </c>
      <c r="T79" s="3" t="n">
        <f aca="false">SQRT(($B79+$C79*1/8*$E$3)^2+$D79^2)*$E$24/$E$25</f>
        <v>2.57363201571354</v>
      </c>
      <c r="U79" s="3" t="n">
        <f aca="false">SQRT(($B79+$C79*3/8*$E$3)^2+$D79^2)*$E$24/$E$25</f>
        <v>2.57349114816146</v>
      </c>
      <c r="V79" s="3" t="n">
        <f aca="false">$E$13*$E$14*$E$15/(2*$E$27)*4/3*$E$19/PI()*($E$20*$E$21*LN((R79+$E$21)/($E$26*R79+$E$21))+$E$22*R79*(1-$E$26)+$E$23*R79^2/2*(1-$E$26^2))</f>
        <v>2962.84845250777</v>
      </c>
      <c r="W79" s="3" t="n">
        <f aca="false">$E$13*$E$14*$E$15/(2*$E$27)*4/3*$E$19/PI()*($E$20*$E$21*LN((S79+$E$21)/($E$26*S79+$E$21))+$E$22*S79*(1-$E$26)+$E$23*S79^2/2*(1-$E$26^2))</f>
        <v>2962.77620452415</v>
      </c>
      <c r="X79" s="3" t="n">
        <f aca="false">$E$13*$E$14*$E$15/(2*$E$27)*4/3*$E$19/PI()*($E$20*$E$21*LN((T79+$E$21)/($E$26*T79+$E$21))+$E$22*T79*(1-$E$26)+$E$23*T79^2/2*(1-$E$26^2))</f>
        <v>2962.70398113102</v>
      </c>
      <c r="Y79" s="3" t="n">
        <f aca="false">$E$13*$E$14*$E$15/(2*$E$27)*4/3*$E$19/PI()*($E$20*$E$21*LN((U79+$E$21)/($E$26*U79+$E$21))+$E$22*U79*(1-$E$26)+$E$23*U79^2/2*(1-$E$26^2))</f>
        <v>2962.63178233592</v>
      </c>
    </row>
    <row r="80" customFormat="false" ht="15.75" hidden="false" customHeight="false" outlineLevel="0" collapsed="false">
      <c r="A80" s="1" t="n">
        <f aca="false">[1]Bf!$B55</f>
        <v>49</v>
      </c>
      <c r="B80" s="1" t="n">
        <f aca="false">'RHIC cable'!B80</f>
        <v>-0.543144040204686</v>
      </c>
      <c r="C80" s="2" t="n">
        <f aca="false">'RHIC cable'!C80</f>
        <v>0.195477162922331</v>
      </c>
      <c r="D80" s="2" t="n">
        <f aca="false">'RHIC cable'!D80</f>
        <v>-1.53242900503161</v>
      </c>
      <c r="E80" s="20" t="n">
        <f aca="false">SQRT(B80^2+D80^2)</f>
        <v>1.62583643207797</v>
      </c>
      <c r="F80" s="20" t="n">
        <f aca="false">-B80*$E$24*(1-$E$26)/$E$25/$E$27</f>
        <v>0.448033028686401</v>
      </c>
      <c r="G80" s="20" t="n">
        <f aca="false">C80*$E$24*(1-$E$26)/$E$25/$E$27</f>
        <v>0.161246775919905</v>
      </c>
      <c r="H80" s="20" t="n">
        <f aca="false">-D80*$E$24*(1-$E$26)/$E$25/$E$27</f>
        <v>1.26408237511445</v>
      </c>
      <c r="I80" s="20" t="n">
        <f aca="false">E80*$E$24*(1-$E$26)/$E$25/$E$27</f>
        <v>1.341133045551</v>
      </c>
      <c r="J80" s="3" t="n">
        <f aca="false">E$13/60*E$5^2*F80^2/E$9*E$3^2/E$4</f>
        <v>191.976200066713</v>
      </c>
      <c r="K80" s="3" t="n">
        <f aca="false">E$13/3*F80^2/E$11*E$3^2*(1+(G80*E$3/F80)^2/15)</f>
        <v>176.205602749215</v>
      </c>
      <c r="L80" s="3" t="n">
        <f aca="false">E$13*H80^2*E$4^2/4/E$11</f>
        <v>15.1071658966695</v>
      </c>
      <c r="M80" s="3" t="n">
        <f aca="false">2*E$13*E$14*I80^2/E$12*E$18</f>
        <v>926.503987734597</v>
      </c>
      <c r="N80" s="3" t="n">
        <f aca="false">(V80+W80+X80+Y80)/4</f>
        <v>3017.5540350015</v>
      </c>
      <c r="O80" s="3" t="n">
        <f aca="false">SUM(J80:N80)</f>
        <v>4327.3469914487</v>
      </c>
      <c r="P80" s="4" t="n">
        <f aca="false">O80*J$28</f>
        <v>0.0341378622923608</v>
      </c>
      <c r="R80" s="3" t="n">
        <f aca="false">SQRT(($B80-$C80*3/8*$E$3)^2+$D80^2)*$E$24/$E$25</f>
        <v>2.68246269854385</v>
      </c>
      <c r="S80" s="3" t="n">
        <f aca="false">SQRT(($B80-$C80*1/8*$E$3)^2+$D80^2)*$E$24/$E$25</f>
        <v>2.68233161417827</v>
      </c>
      <c r="T80" s="3" t="n">
        <f aca="false">SQRT(($B80+$C80*1/8*$E$3)^2+$D80^2)*$E$24/$E$25</f>
        <v>2.68220058076467</v>
      </c>
      <c r="U80" s="3" t="n">
        <f aca="false">SQRT(($B80+$C80*3/8*$E$3)^2+$D80^2)*$E$24/$E$25</f>
        <v>2.68206959831053</v>
      </c>
      <c r="V80" s="3" t="n">
        <f aca="false">$E$13*$E$14*$E$15/(2*$E$27)*4/3*$E$19/PI()*($E$20*$E$21*LN((R80+$E$21)/($E$26*R80+$E$21))+$E$22*R80*(1-$E$26)+$E$23*R80^2/2*(1-$E$26^2))</f>
        <v>3017.65180947722</v>
      </c>
      <c r="W80" s="3" t="n">
        <f aca="false">$E$13*$E$14*$E$15/(2*$E$27)*4/3*$E$19/PI()*($E$20*$E$21*LN((S80+$E$21)/($E$26*S80+$E$21))+$E$22*S80*(1-$E$26)+$E$23*S80^2/2*(1-$E$26^2))</f>
        <v>3017.58661116003</v>
      </c>
      <c r="X80" s="3" t="n">
        <f aca="false">$E$13*$E$14*$E$15/(2*$E$27)*4/3*$E$19/PI()*($E$20*$E$21*LN((T80+$E$21)/($E$26*T80+$E$21))+$E$22*T80*(1-$E$26)+$E$23*T80^2/2*(1-$E$26^2))</f>
        <v>3017.52143584132</v>
      </c>
      <c r="Y80" s="3" t="n">
        <f aca="false">$E$13*$E$14*$E$15/(2*$E$27)*4/3*$E$19/PI()*($E$20*$E$21*LN((U80+$E$21)/($E$26*U80+$E$21))+$E$22*U80*(1-$E$26)+$E$23*U80^2/2*(1-$E$26^2))</f>
        <v>3017.45628352744</v>
      </c>
    </row>
    <row r="81" customFormat="false" ht="15.75" hidden="false" customHeight="false" outlineLevel="0" collapsed="false">
      <c r="A81" s="1" t="n">
        <f aca="false">[1]Bf!$B56</f>
        <v>50</v>
      </c>
      <c r="B81" s="1" t="n">
        <f aca="false">'RHIC cable'!B81</f>
        <v>-0.531852306943115</v>
      </c>
      <c r="C81" s="2" t="n">
        <f aca="false">'RHIC cable'!C81</f>
        <v>0.191678594958087</v>
      </c>
      <c r="D81" s="2" t="n">
        <f aca="false">'RHIC cable'!D81</f>
        <v>-1.60834049011465</v>
      </c>
      <c r="E81" s="20" t="n">
        <f aca="false">SQRT(B81^2+D81^2)</f>
        <v>1.6939970509251</v>
      </c>
      <c r="F81" s="20" t="n">
        <f aca="false">-B81*$E$24*(1-$E$26)/$E$25/$E$27</f>
        <v>0.438718612844898</v>
      </c>
      <c r="G81" s="20" t="n">
        <f aca="false">C81*$E$24*(1-$E$26)/$E$25/$E$27</f>
        <v>0.158113382595641</v>
      </c>
      <c r="H81" s="20" t="n">
        <f aca="false">-D81*$E$24*(1-$E$26)/$E$25/$E$27</f>
        <v>1.32670085208609</v>
      </c>
      <c r="I81" s="20" t="n">
        <f aca="false">E81*$E$24*(1-$E$26)/$E$25/$E$27</f>
        <v>1.39735792558045</v>
      </c>
      <c r="J81" s="3" t="n">
        <f aca="false">E$13/60*E$5^2*F81^2/E$9*E$3^2/E$4</f>
        <v>184.076966540299</v>
      </c>
      <c r="K81" s="3" t="n">
        <f aca="false">E$13/3*F81^2/E$11*E$3^2*(1+(G81*E$3/F81)^2/15)</f>
        <v>168.955281168182</v>
      </c>
      <c r="L81" s="3" t="n">
        <f aca="false">E$13*H81^2*E$4^2/4/E$11</f>
        <v>16.6409556190297</v>
      </c>
      <c r="M81" s="3" t="n">
        <f aca="false">2*E$13*E$14*I81^2/E$12*E$18</f>
        <v>1005.81681224454</v>
      </c>
      <c r="N81" s="3" t="n">
        <f aca="false">(V81+W81+X81+Y81)/4</f>
        <v>3072.63407849254</v>
      </c>
      <c r="O81" s="3" t="n">
        <f aca="false">SUM(J81:N81)</f>
        <v>4448.12409406458</v>
      </c>
      <c r="P81" s="4" t="n">
        <f aca="false">O81*J$28</f>
        <v>0.0350906567193663</v>
      </c>
      <c r="R81" s="3" t="n">
        <f aca="false">SQRT(($B81-$C81*3/8*$E$3)^2+$D81^2)*$E$24/$E$25</f>
        <v>2.79489703514649</v>
      </c>
      <c r="S81" s="3" t="n">
        <f aca="false">SQRT(($B81-$C81*1/8*$E$3)^2+$D81^2)*$E$24/$E$25</f>
        <v>2.79477623389557</v>
      </c>
      <c r="T81" s="3" t="n">
        <f aca="false">SQRT(($B81+$C81*1/8*$E$3)^2+$D81^2)*$E$24/$E$25</f>
        <v>2.79465548035447</v>
      </c>
      <c r="U81" s="3" t="n">
        <f aca="false">SQRT(($B81+$C81*3/8*$E$3)^2+$D81^2)*$E$24/$E$25</f>
        <v>2.79453477452939</v>
      </c>
      <c r="V81" s="3" t="n">
        <f aca="false">$E$13*$E$14*$E$15/(2*$E$27)*4/3*$E$19/PI()*($E$20*$E$21*LN((R81+$E$21)/($E$26*R81+$E$21))+$E$22*R81*(1-$E$26)+$E$23*R81^2/2*(1-$E$26^2))</f>
        <v>3072.72145523011</v>
      </c>
      <c r="W81" s="3" t="n">
        <f aca="false">$E$13*$E$14*$E$15/(2*$E$27)*4/3*$E$19/PI()*($E$20*$E$21*LN((S81+$E$21)/($E$26*S81+$E$21))+$E$22*S81*(1-$E$26)+$E$23*S81^2/2*(1-$E$26^2))</f>
        <v>3072.66319000742</v>
      </c>
      <c r="X81" s="3" t="n">
        <f aca="false">$E$13*$E$14*$E$15/(2*$E$27)*4/3*$E$19/PI()*($E$20*$E$21*LN((T81+$E$21)/($E$26*T81+$E$21))+$E$22*T81*(1-$E$26)+$E$23*T81^2/2*(1-$E$26^2))</f>
        <v>3072.6049458799</v>
      </c>
      <c r="Y81" s="3" t="n">
        <f aca="false">$E$13*$E$14*$E$15/(2*$E$27)*4/3*$E$19/PI()*($E$20*$E$21*LN((U81+$E$21)/($E$26*U81+$E$21))+$E$22*U81*(1-$E$26)+$E$23*U81^2/2*(1-$E$26^2))</f>
        <v>3072.54672285272</v>
      </c>
    </row>
    <row r="82" customFormat="false" ht="15.75" hidden="false" customHeight="false" outlineLevel="0" collapsed="false">
      <c r="A82" s="1" t="n">
        <f aca="false">[1]Bf!$B57</f>
        <v>51</v>
      </c>
      <c r="B82" s="1" t="n">
        <f aca="false">'RHIC cable'!B82</f>
        <v>-0.519739660015036</v>
      </c>
      <c r="C82" s="2" t="n">
        <f aca="false">'RHIC cable'!C82</f>
        <v>0.186285930344913</v>
      </c>
      <c r="D82" s="2" t="n">
        <f aca="false">'RHIC cable'!D82</f>
        <v>-1.68723168296781</v>
      </c>
      <c r="E82" s="20" t="n">
        <f aca="false">SQRT(B82^2+D82^2)</f>
        <v>1.76546879502384</v>
      </c>
      <c r="F82" s="20" t="n">
        <f aca="false">-B82*$E$24*(1-$E$26)/$E$25/$E$27</f>
        <v>0.428727035129066</v>
      </c>
      <c r="G82" s="20" t="n">
        <f aca="false">C82*$E$24*(1-$E$26)/$E$25/$E$27</f>
        <v>0.153665037993683</v>
      </c>
      <c r="H82" s="20" t="n">
        <f aca="false">-D82*$E$24*(1-$E$26)/$E$25/$E$27</f>
        <v>1.39177725439249</v>
      </c>
      <c r="I82" s="20" t="n">
        <f aca="false">E82*$E$24*(1-$E$26)/$E$25/$E$27</f>
        <v>1.45631411326501</v>
      </c>
      <c r="J82" s="3" t="n">
        <f aca="false">E$13/60*E$5^2*F82^2/E$9*E$3^2/E$4</f>
        <v>175.7879372901</v>
      </c>
      <c r="K82" s="3" t="n">
        <f aca="false">E$13/3*F82^2/E$11*E$3^2*(1+(G82*E$3/F82)^2/15)</f>
        <v>161.347184617683</v>
      </c>
      <c r="L82" s="3" t="n">
        <f aca="false">E$13*H82^2*E$4^2/4/E$11</f>
        <v>18.3135152917823</v>
      </c>
      <c r="M82" s="3" t="n">
        <f aca="false">2*E$13*E$14*I82^2/E$12*E$18</f>
        <v>1092.4804706271</v>
      </c>
      <c r="N82" s="3" t="n">
        <f aca="false">(V82+W82+X82+Y82)/4</f>
        <v>3128.60550940578</v>
      </c>
      <c r="O82" s="3" t="n">
        <f aca="false">SUM(J82:N82)</f>
        <v>4576.53461723245</v>
      </c>
      <c r="P82" s="4" t="n">
        <f aca="false">O82*J$28</f>
        <v>0.0361036701812997</v>
      </c>
      <c r="R82" s="3" t="n">
        <f aca="false">SQRT(($B82-$C82*3/8*$E$3)^2+$D82^2)*$E$24/$E$25</f>
        <v>2.91279333701266</v>
      </c>
      <c r="S82" s="3" t="n">
        <f aca="false">SQRT(($B82-$C82*1/8*$E$3)^2+$D82^2)*$E$24/$E$25</f>
        <v>2.91268325240522</v>
      </c>
      <c r="T82" s="3" t="n">
        <f aca="false">SQRT(($B82+$C82*1/8*$E$3)^2+$D82^2)*$E$24/$E$25</f>
        <v>2.91257321160801</v>
      </c>
      <c r="U82" s="3" t="n">
        <f aca="false">SQRT(($B82+$C82*3/8*$E$3)^2+$D82^2)*$E$24/$E$25</f>
        <v>2.91246321462599</v>
      </c>
      <c r="V82" s="3" t="n">
        <f aca="false">$E$13*$E$14*$E$15/(2*$E$27)*4/3*$E$19/PI()*($E$20*$E$21*LN((R82+$E$21)/($E$26*R82+$E$21))+$E$22*R82*(1-$E$26)+$E$23*R82^2/2*(1-$E$26^2))</f>
        <v>3128.68262326684</v>
      </c>
      <c r="W82" s="3" t="n">
        <f aca="false">$E$13*$E$14*$E$15/(2*$E$27)*4/3*$E$19/PI()*($E$20*$E$21*LN((S82+$E$21)/($E$26*S82+$E$21))+$E$22*S82*(1-$E$26)+$E$23*S82^2/2*(1-$E$26^2))</f>
        <v>3128.63120140587</v>
      </c>
      <c r="X82" s="3" t="n">
        <f aca="false">$E$13*$E$14*$E$15/(2*$E$27)*4/3*$E$19/PI()*($E$20*$E$21*LN((T82+$E$21)/($E$26*T82+$E$21))+$E$22*T82*(1-$E$26)+$E$23*T82^2/2*(1-$E$26^2))</f>
        <v>3128.57979847427</v>
      </c>
      <c r="Y82" s="3" t="n">
        <f aca="false">$E$13*$E$14*$E$15/(2*$E$27)*4/3*$E$19/PI()*($E$20*$E$21*LN((U82+$E$21)/($E$26*U82+$E$21))+$E$22*U82*(1-$E$26)+$E$23*U82^2/2*(1-$E$26^2))</f>
        <v>3128.52841447613</v>
      </c>
    </row>
    <row r="83" customFormat="false" ht="15.75" hidden="false" customHeight="false" outlineLevel="0" collapsed="false">
      <c r="A83" s="1" t="n">
        <f aca="false">[1]Bf!$B58</f>
        <v>52</v>
      </c>
      <c r="B83" s="1" t="n">
        <f aca="false">'RHIC cable'!B83</f>
        <v>-0.507115608884023</v>
      </c>
      <c r="C83" s="2" t="n">
        <f aca="false">'RHIC cable'!C83</f>
        <v>0.179045292821701</v>
      </c>
      <c r="D83" s="2" t="n">
        <f aca="false">'RHIC cable'!D83</f>
        <v>-1.7698720892039</v>
      </c>
      <c r="E83" s="20" t="n">
        <f aca="false">SQRT(B83^2+D83^2)</f>
        <v>1.84109028918105</v>
      </c>
      <c r="F83" s="20" t="n">
        <f aca="false">-B83*$E$24*(1-$E$26)/$E$25/$E$27</f>
        <v>0.418313606197049</v>
      </c>
      <c r="G83" s="20" t="n">
        <f aca="false">C83*$E$24*(1-$E$26)/$E$25/$E$27</f>
        <v>0.147692322619833</v>
      </c>
      <c r="H83" s="20" t="n">
        <f aca="false">-D83*$E$24*(1-$E$26)/$E$25/$E$27</f>
        <v>1.45994633801877</v>
      </c>
      <c r="I83" s="20" t="n">
        <f aca="false">E83*$E$24*(1-$E$26)/$E$25/$E$27</f>
        <v>1.51869338018706</v>
      </c>
      <c r="J83" s="3" t="n">
        <f aca="false">E$13/60*E$5^2*F83^2/E$9*E$3^2/E$4</f>
        <v>167.352155545973</v>
      </c>
      <c r="K83" s="3" t="n">
        <f aca="false">E$13/3*F83^2/E$11*E$3^2*(1+(G83*E$3/F83)^2/15)</f>
        <v>153.604390556882</v>
      </c>
      <c r="L83" s="3" t="n">
        <f aca="false">E$13*H83^2*E$4^2/4/E$11</f>
        <v>20.1514375221535</v>
      </c>
      <c r="M83" s="3" t="n">
        <f aca="false">2*E$13*E$14*I83^2/E$12*E$18</f>
        <v>1188.07474834849</v>
      </c>
      <c r="N83" s="3" t="n">
        <f aca="false">(V83+W83+X83+Y83)/4</f>
        <v>3185.90874873349</v>
      </c>
      <c r="O83" s="3" t="n">
        <f aca="false">SUM(J83:N83)</f>
        <v>4715.09148070699</v>
      </c>
      <c r="P83" s="4" t="n">
        <f aca="false">O83*J$28</f>
        <v>0.0371967267663858</v>
      </c>
      <c r="R83" s="3" t="n">
        <f aca="false">SQRT(($B83-$C83*3/8*$E$3)^2+$D83^2)*$E$24/$E$25</f>
        <v>3.03753523873064</v>
      </c>
      <c r="S83" s="3" t="n">
        <f aca="false">SQRT(($B83-$C83*1/8*$E$3)^2+$D83^2)*$E$24/$E$25</f>
        <v>3.0374362433429</v>
      </c>
      <c r="T83" s="3" t="n">
        <f aca="false">SQRT(($B83+$C83*1/8*$E$3)^2+$D83^2)*$E$24/$E$25</f>
        <v>3.0373372872227</v>
      </c>
      <c r="U83" s="3" t="n">
        <f aca="false">SQRT(($B83+$C83*3/8*$E$3)^2+$D83^2)*$E$24/$E$25</f>
        <v>3.0372383703739</v>
      </c>
      <c r="V83" s="3" t="n">
        <f aca="false">$E$13*$E$14*$E$15/(2*$E$27)*4/3*$E$19/PI()*($E$20*$E$21*LN((R83+$E$21)/($E$26*R83+$E$21))+$E$22*R83*(1-$E$26)+$E$23*R83^2/2*(1-$E$26^2))</f>
        <v>3185.9757883782</v>
      </c>
      <c r="W83" s="3" t="n">
        <f aca="false">$E$13*$E$14*$E$15/(2*$E$27)*4/3*$E$19/PI()*($E$20*$E$21*LN((S83+$E$21)/($E$26*S83+$E$21))+$E$22*S83*(1-$E$26)+$E$23*S83^2/2*(1-$E$26^2))</f>
        <v>3185.93108425898</v>
      </c>
      <c r="X83" s="3" t="n">
        <f aca="false">$E$13*$E$14*$E$15/(2*$E$27)*4/3*$E$19/PI()*($E$20*$E$21*LN((T83+$E$21)/($E$26*T83+$E$21))+$E$22*T83*(1-$E$26)+$E$23*T83^2/2*(1-$E$26^2))</f>
        <v>3185.8863966731</v>
      </c>
      <c r="Y83" s="3" t="n">
        <f aca="false">$E$13*$E$14*$E$15/(2*$E$27)*4/3*$E$19/PI()*($E$20*$E$21*LN((U83+$E$21)/($E$26*U83+$E$21))+$E$22*U83*(1-$E$26)+$E$23*U83^2/2*(1-$E$26^2))</f>
        <v>3185.84172562367</v>
      </c>
    </row>
    <row r="84" customFormat="false" ht="15.75" hidden="false" customHeight="false" outlineLevel="0" collapsed="false">
      <c r="A84" s="1" t="n">
        <f aca="false">[1]Bf!$B59</f>
        <v>53</v>
      </c>
      <c r="B84" s="1" t="n">
        <f aca="false">'RHIC cable'!B84</f>
        <v>-0.493339675785665</v>
      </c>
      <c r="C84" s="2" t="n">
        <f aca="false">'RHIC cable'!C84</f>
        <v>0.169570496516194</v>
      </c>
      <c r="D84" s="2" t="n">
        <f aca="false">'RHIC cable'!D84</f>
        <v>-1.85798819727833</v>
      </c>
      <c r="E84" s="20" t="n">
        <f aca="false">SQRT(B84^2+D84^2)</f>
        <v>1.92236941739351</v>
      </c>
      <c r="F84" s="20" t="n">
        <f aca="false">-B84*$E$24*(1-$E$26)/$E$25/$E$27</f>
        <v>0.406950003594115</v>
      </c>
      <c r="G84" s="20" t="n">
        <f aca="false">C84*$E$24*(1-$E$26)/$E$25/$E$27</f>
        <v>0.13987667636264</v>
      </c>
      <c r="H84" s="20" t="n">
        <f aca="false">-D84*$E$24*(1-$E$26)/$E$25/$E$27</f>
        <v>1.53263226266183</v>
      </c>
      <c r="I84" s="20" t="n">
        <f aca="false">E84*$E$24*(1-$E$26)/$E$25/$E$27</f>
        <v>1.58573956183768</v>
      </c>
      <c r="J84" s="3" t="n">
        <f aca="false">E$13/60*E$5^2*F84^2/E$9*E$3^2/E$4</f>
        <v>158.383319980237</v>
      </c>
      <c r="K84" s="3" t="n">
        <f aca="false">E$13/3*F84^2/E$11*E$3^2*(1+(G84*E$3/F84)^2/15)</f>
        <v>145.372331838655</v>
      </c>
      <c r="L84" s="3" t="n">
        <f aca="false">E$13*H84^2*E$4^2/4/E$11</f>
        <v>22.2079347658931</v>
      </c>
      <c r="M84" s="3" t="n">
        <f aca="false">2*E$13*E$14*I84^2/E$12*E$18</f>
        <v>1295.29082180408</v>
      </c>
      <c r="N84" s="3" t="n">
        <f aca="false">(V84+W84+X84+Y84)/4</f>
        <v>3245.37540128142</v>
      </c>
      <c r="O84" s="3" t="n">
        <f aca="false">SUM(J84:N84)</f>
        <v>4866.62980967029</v>
      </c>
      <c r="P84" s="4" t="n">
        <f aca="false">O84*J$28</f>
        <v>0.03839219239842</v>
      </c>
      <c r="R84" s="3" t="n">
        <f aca="false">SQRT(($B84-$C84*3/8*$E$3)^2+$D84^2)*$E$24/$E$25</f>
        <v>3.17161014011194</v>
      </c>
      <c r="S84" s="3" t="n">
        <f aca="false">SQRT(($B84-$C84*1/8*$E$3)^2+$D84^2)*$E$24/$E$25</f>
        <v>3.17152278729651</v>
      </c>
      <c r="T84" s="3" t="n">
        <f aca="false">SQRT(($B84+$C84*1/8*$E$3)^2+$D84^2)*$E$24/$E$25</f>
        <v>3.17143546857907</v>
      </c>
      <c r="U84" s="3" t="n">
        <f aca="false">SQRT(($B84+$C84*3/8*$E$3)^2+$D84^2)*$E$24/$E$25</f>
        <v>3.17134818396242</v>
      </c>
      <c r="V84" s="3" t="n">
        <f aca="false">$E$13*$E$14*$E$15/(2*$E$27)*4/3*$E$19/PI()*($E$20*$E$21*LN((R84+$E$21)/($E$26*R84+$E$21))+$E$22*R84*(1-$E$26)+$E$23*R84^2/2*(1-$E$26^2))</f>
        <v>3245.43244276984</v>
      </c>
      <c r="W84" s="3" t="n">
        <f aca="false">$E$13*$E$14*$E$15/(2*$E$27)*4/3*$E$19/PI()*($E$20*$E$21*LN((S84+$E$21)/($E$26*S84+$E$21))+$E$22*S84*(1-$E$26)+$E$23*S84^2/2*(1-$E$26^2))</f>
        <v>3245.39440581397</v>
      </c>
      <c r="X84" s="3" t="n">
        <f aca="false">$E$13*$E$14*$E$15/(2*$E$27)*4/3*$E$19/PI()*($E$20*$E$21*LN((T84+$E$21)/($E$26*T84+$E$21))+$E$22*T84*(1-$E$26)+$E$23*T84^2/2*(1-$E$26^2))</f>
        <v>3245.35638280292</v>
      </c>
      <c r="Y84" s="3" t="n">
        <f aca="false">$E$13*$E$14*$E$15/(2*$E$27)*4/3*$E$19/PI()*($E$20*$E$21*LN((U84+$E$21)/($E$26*U84+$E$21))+$E$22*U84*(1-$E$26)+$E$23*U84^2/2*(1-$E$26^2))</f>
        <v>3245.31837373895</v>
      </c>
    </row>
    <row r="85" customFormat="false" ht="15.75" hidden="false" customHeight="false" outlineLevel="0" collapsed="false">
      <c r="A85" s="1" t="n">
        <f aca="false">[1]Bf!$B60</f>
        <v>54</v>
      </c>
      <c r="B85" s="1" t="n">
        <f aca="false">'RHIC cable'!B85</f>
        <v>-0.478790340855466</v>
      </c>
      <c r="C85" s="2" t="n">
        <f aca="false">'RHIC cable'!C85</f>
        <v>0.157249900327007</v>
      </c>
      <c r="D85" s="2" t="n">
        <f aca="false">'RHIC cable'!D85</f>
        <v>-1.95280914836231</v>
      </c>
      <c r="E85" s="20" t="n">
        <f aca="false">SQRT(B85^2+D85^2)</f>
        <v>2.01064759727408</v>
      </c>
      <c r="F85" s="20" t="n">
        <f aca="false">-B85*$E$24*(1-$E$26)/$E$25/$E$27</f>
        <v>0.394948431061544</v>
      </c>
      <c r="G85" s="20" t="n">
        <f aca="false">C85*$E$24*(1-$E$26)/$E$25/$E$27</f>
        <v>0.129713563786124</v>
      </c>
      <c r="H85" s="20" t="n">
        <f aca="false">-D85*$E$24*(1-$E$26)/$E$25/$E$27</f>
        <v>1.61084893218668</v>
      </c>
      <c r="I85" s="20" t="n">
        <f aca="false">E85*$E$24*(1-$E$26)/$E$25/$E$27</f>
        <v>1.65855917757702</v>
      </c>
      <c r="J85" s="3" t="n">
        <f aca="false">E$13/60*E$5^2*F85^2/E$9*E$3^2/E$4</f>
        <v>149.17914537274</v>
      </c>
      <c r="K85" s="3" t="n">
        <f aca="false">E$13/3*F85^2/E$11*E$3^2*(1+(G85*E$3/F85)^2/15)</f>
        <v>136.924266239741</v>
      </c>
      <c r="L85" s="3" t="n">
        <f aca="false">E$13*H85^2*E$4^2/4/E$11</f>
        <v>24.5325037161061</v>
      </c>
      <c r="M85" s="3" t="n">
        <f aca="false">2*E$13*E$14*I85^2/E$12*E$18</f>
        <v>1416.98583615198</v>
      </c>
      <c r="N85" s="3" t="n">
        <f aca="false">(V85+W85+X85+Y85)/4</f>
        <v>3307.55248495979</v>
      </c>
      <c r="O85" s="3" t="n">
        <f aca="false">SUM(J85:N85)</f>
        <v>5035.17423644036</v>
      </c>
      <c r="P85" s="4" t="n">
        <f aca="false">O85*J$28</f>
        <v>0.039721816864078</v>
      </c>
      <c r="R85" s="3" t="n">
        <f aca="false">SQRT(($B85-$C85*3/8*$E$3)^2+$D85^2)*$E$24/$E$25</f>
        <v>3.31723109089717</v>
      </c>
      <c r="S85" s="3" t="n">
        <f aca="false">SQRT(($B85-$C85*1/8*$E$3)^2+$D85^2)*$E$24/$E$25</f>
        <v>3.31715592665752</v>
      </c>
      <c r="T85" s="3" t="n">
        <f aca="false">SQRT(($B85+$C85*1/8*$E$3)^2+$D85^2)*$E$24/$E$25</f>
        <v>3.31708079072843</v>
      </c>
      <c r="U85" s="3" t="n">
        <f aca="false">SQRT(($B85+$C85*3/8*$E$3)^2+$D85^2)*$E$24/$E$25</f>
        <v>3.31700568311182</v>
      </c>
      <c r="V85" s="3" t="n">
        <f aca="false">$E$13*$E$14*$E$15/(2*$E$27)*4/3*$E$19/PI()*($E$20*$E$21*LN((R85+$E$21)/($E$26*R85+$E$21))+$E$22*R85*(1-$E$26)+$E$23*R85^2/2*(1-$E$26^2))</f>
        <v>3307.59965622922</v>
      </c>
      <c r="W85" s="3" t="n">
        <f aca="false">$E$13*$E$14*$E$15/(2*$E$27)*4/3*$E$19/PI()*($E$20*$E$21*LN((S85+$E$21)/($E$26*S85+$E$21))+$E$22*S85*(1-$E$26)+$E$23*S85^2/2*(1-$E$26^2))</f>
        <v>3307.56820124905</v>
      </c>
      <c r="X85" s="3" t="n">
        <f aca="false">$E$13*$E$14*$E$15/(2*$E$27)*4/3*$E$19/PI()*($E$20*$E$21*LN((T85+$E$21)/($E$26*T85+$E$21))+$E$22*T85*(1-$E$26)+$E$23*T85^2/2*(1-$E$26^2))</f>
        <v>3307.53675746933</v>
      </c>
      <c r="Y85" s="3" t="n">
        <f aca="false">$E$13*$E$14*$E$15/(2*$E$27)*4/3*$E$19/PI()*($E$20*$E$21*LN((U85+$E$21)/($E$26*U85+$E$21))+$E$22*U85*(1-$E$26)+$E$23*U85^2/2*(1-$E$26^2))</f>
        <v>3307.50532489157</v>
      </c>
    </row>
    <row r="86" customFormat="false" ht="15.75" hidden="false" customHeight="false" outlineLevel="0" collapsed="false">
      <c r="A86" s="15" t="n">
        <f aca="false">J24</f>
        <v>55.2161368153429</v>
      </c>
      <c r="B86" s="1" t="n">
        <f aca="false">'RHIC cable'!B86</f>
        <v>-0.46350213702731</v>
      </c>
      <c r="C86" s="2" t="n">
        <f aca="false">'RHIC cable'!C86</f>
        <v>0.140289342654969</v>
      </c>
      <c r="D86" s="2" t="n">
        <f aca="false">'RHIC cable'!D86</f>
        <v>-2.05622441636777</v>
      </c>
      <c r="E86" s="20" t="n">
        <f aca="false">SQRT(B86^2+D86^2)</f>
        <v>2.10781713663588</v>
      </c>
      <c r="F86" s="20" t="n">
        <f aca="false">-B86*$E$24*(1-$E$26)/$E$25/$E$27</f>
        <v>0.382337374403861</v>
      </c>
      <c r="G86" s="20" t="n">
        <f aca="false">C86*$E$24*(1-$E$26)/$E$25/$E$27</f>
        <v>0.115723002425735</v>
      </c>
      <c r="H86" s="20" t="n">
        <f aca="false">-D86*$E$24*(1-$E$26)/$E$25/$E$27</f>
        <v>1.69615495104577</v>
      </c>
      <c r="I86" s="20" t="n">
        <f aca="false">E86*$E$24*(1-$E$26)/$E$25/$E$27</f>
        <v>1.73871316950874</v>
      </c>
      <c r="J86" s="3" t="n">
        <f aca="false">E$13/60*E$5^2*F86^2/E$9*E$3^2/E$4</f>
        <v>139.804398662759</v>
      </c>
      <c r="K86" s="3" t="n">
        <f aca="false">E$13/3*F86^2/E$11*E$3^2*(1+(G86*E$3/F86)^2/15)</f>
        <v>128.319639887507</v>
      </c>
      <c r="L86" s="3" t="n">
        <f aca="false">E$13*H86^2*E$4^2/4/E$11</f>
        <v>27.1996487075311</v>
      </c>
      <c r="M86" s="3" t="n">
        <f aca="false">2*E$13*E$14*I86^2/E$12*E$18</f>
        <v>1557.25399165952</v>
      </c>
      <c r="N86" s="3" t="n">
        <f aca="false">(V86+W86+X86+Y86)/4</f>
        <v>3373.1835736461</v>
      </c>
      <c r="O86" s="3" t="n">
        <f aca="false">SUM(J86:N86)</f>
        <v>5225.76125256342</v>
      </c>
      <c r="P86" s="4" t="n">
        <f aca="false">O86*J$28*(A86-A85)</f>
        <v>0.0501356444227088</v>
      </c>
      <c r="R86" s="3" t="n">
        <f aca="false">SQRT(($B86-$C86*3/8*$E$3)^2+$D86^2)*$E$24/$E$25</f>
        <v>3.47751921356282</v>
      </c>
      <c r="S86" s="3" t="n">
        <f aca="false">SQRT(($B86-$C86*1/8*$E$3)^2+$D86^2)*$E$24/$E$25</f>
        <v>3.47745729177816</v>
      </c>
      <c r="T86" s="3" t="n">
        <f aca="false">SQRT(($B86+$C86*1/8*$E$3)^2+$D86^2)*$E$24/$E$25</f>
        <v>3.47739539167807</v>
      </c>
      <c r="U86" s="3" t="n">
        <f aca="false">SQRT(($B86+$C86*3/8*$E$3)^2+$D86^2)*$E$24/$E$25</f>
        <v>3.4773335132637</v>
      </c>
      <c r="V86" s="3" t="n">
        <f aca="false">$E$13*$E$14*$E$15/(2*$E$27)*4/3*$E$19/PI()*($E$20*$E$21*LN((R86+$E$21)/($E$26*R86+$E$21))+$E$22*R86*(1-$E$26)+$E$23*R86^2/2*(1-$E$26^2))</f>
        <v>3373.2207564924</v>
      </c>
      <c r="W86" s="3" t="n">
        <f aca="false">$E$13*$E$14*$E$15/(2*$E$27)*4/3*$E$19/PI()*($E$20*$E$21*LN((S86+$E$21)/($E$26*S86+$E$21))+$E$22*S86*(1-$E$26)+$E$23*S86^2/2*(1-$E$26^2))</f>
        <v>3373.19596242319</v>
      </c>
      <c r="X86" s="3" t="n">
        <f aca="false">$E$13*$E$14*$E$15/(2*$E$27)*4/3*$E$19/PI()*($E$20*$E$21*LN((T86+$E$21)/($E$26*T86+$E$21))+$E$22*T86*(1-$E$26)+$E$23*T86^2/2*(1-$E$26^2))</f>
        <v>3373.17117661127</v>
      </c>
      <c r="Y86" s="3" t="n">
        <f aca="false">$E$13*$E$14*$E$15/(2*$E$27)*4/3*$E$19/PI()*($E$20*$E$21*LN((U86+$E$21)/($E$26*U86+$E$21))+$E$22*U86*(1-$E$26)+$E$23*U86^2/2*(1-$E$26^2))</f>
        <v>3373.14639905755</v>
      </c>
    </row>
    <row r="87" customFormat="false" ht="15.75" hidden="false" customHeight="false" outlineLevel="0" collapsed="false">
      <c r="E87" s="20"/>
      <c r="F87" s="20"/>
      <c r="G87" s="20"/>
      <c r="H87" s="20"/>
      <c r="I87" s="20"/>
      <c r="J87" s="3"/>
      <c r="K87" s="3"/>
      <c r="L87" s="3"/>
      <c r="M87" s="3"/>
      <c r="N87" s="3"/>
      <c r="O87" s="3"/>
    </row>
    <row r="88" customFormat="false" ht="15.75" hidden="false" customHeight="false" outlineLevel="0" collapsed="false">
      <c r="A88" s="15" t="n">
        <f aca="false">I25</f>
        <v>66.2052607270839</v>
      </c>
      <c r="B88" s="1" t="n">
        <f aca="false">'RHIC cable'!B88</f>
        <v>-0.326849480175291</v>
      </c>
      <c r="C88" s="2" t="n">
        <f aca="false">'RHIC cable'!C88</f>
        <v>0.103867898806036</v>
      </c>
      <c r="D88" s="2" t="n">
        <f aca="false">'RHIC cable'!D88</f>
        <v>-1.43156497933081</v>
      </c>
      <c r="E88" s="20" t="n">
        <f aca="false">SQRT(B88^2+D88^2)</f>
        <v>1.46840351155167</v>
      </c>
      <c r="F88" s="20" t="n">
        <f aca="false">-B88*$E$24*(1-$E$26)/$E$25/$E$27</f>
        <v>0.269614230641885</v>
      </c>
      <c r="G88" s="20" t="n">
        <f aca="false">C88*$E$24*(1-$E$26)/$E$25/$E$27</f>
        <v>0.085679388597956</v>
      </c>
      <c r="H88" s="20" t="n">
        <f aca="false">-D88*$E$24*(1-$E$26)/$E$25/$E$27</f>
        <v>1.18088084554745</v>
      </c>
      <c r="I88" s="20" t="n">
        <f aca="false">E88*$E$24*(1-$E$26)/$E$25/$E$27</f>
        <v>1.21126851058941</v>
      </c>
      <c r="J88" s="3" t="n">
        <f aca="false">E$13/60*E$5^2*F88^2/E$9*E$3^2/E$4</f>
        <v>69.5205103039633</v>
      </c>
      <c r="K88" s="3" t="n">
        <f aca="false">E$13/3*F88^2/E$11*E$3^2*(1+(G88*E$3/F88)^2/15)</f>
        <v>63.8094871428685</v>
      </c>
      <c r="L88" s="3" t="n">
        <f aca="false">E$13*H88^2*E$4^2/4/E$11</f>
        <v>13.1839152503629</v>
      </c>
      <c r="M88" s="3" t="n">
        <f aca="false">2*E$13*E$14*I88^2/E$12*E$18</f>
        <v>755.760900010515</v>
      </c>
      <c r="N88" s="3" t="n">
        <f aca="false">(V88+W88+X88+Y88)/4</f>
        <v>2883.6095932983</v>
      </c>
      <c r="O88" s="3" t="n">
        <f aca="false">SUM(J88:N88)</f>
        <v>3785.88440600601</v>
      </c>
      <c r="P88" s="4" t="n">
        <f aca="false">O88*J$28*(A89-A88)</f>
        <v>0.0237359503908876</v>
      </c>
      <c r="R88" s="3" t="n">
        <f aca="false">SQRT(($B88-$C88*3/8*$E$3)^2+$D88^2)*$E$24/$E$25</f>
        <v>2.42260662650719</v>
      </c>
      <c r="S88" s="3" t="n">
        <f aca="false">SQRT(($B88-$C88*1/8*$E$3)^2+$D88^2)*$E$24/$E$25</f>
        <v>2.42256021869462</v>
      </c>
      <c r="T88" s="3" t="n">
        <f aca="false">SQRT(($B88+$C88*1/8*$E$3)^2+$D88^2)*$E$24/$E$25</f>
        <v>2.4225138279235</v>
      </c>
      <c r="U88" s="3" t="n">
        <f aca="false">SQRT(($B88+$C88*3/8*$E$3)^2+$D88^2)*$E$24/$E$25</f>
        <v>2.42246745419483</v>
      </c>
      <c r="V88" s="3" t="n">
        <f aca="false">$E$13*$E$14*$E$15/(2*$E$27)*4/3*$E$19/PI()*($E$20*$E$21*LN((R88+$E$21)/($E$26*R88+$E$21))+$E$22*R88*(1-$E$26)+$E$23*R88^2/2*(1-$E$26^2))</f>
        <v>2883.64680266555</v>
      </c>
      <c r="W88" s="3" t="n">
        <f aca="false">$E$13*$E$14*$E$15/(2*$E$27)*4/3*$E$19/PI()*($E$20*$E$21*LN((S88+$E$21)/($E$26*S88+$E$21))+$E$22*S88*(1-$E$26)+$E$23*S88^2/2*(1-$E$26^2))</f>
        <v>2883.62199056346</v>
      </c>
      <c r="X88" s="3" t="n">
        <f aca="false">$E$13*$E$14*$E$15/(2*$E$27)*4/3*$E$19/PI()*($E$20*$E$21*LN((T88+$E$21)/($E$26*T88+$E$21))+$E$22*T88*(1-$E$26)+$E$23*T88^2/2*(1-$E$26^2))</f>
        <v>2883.59718724704</v>
      </c>
      <c r="Y88" s="3" t="n">
        <f aca="false">$E$13*$E$14*$E$15/(2*$E$27)*4/3*$E$19/PI()*($E$20*$E$21*LN((U88+$E$21)/($E$26*U88+$E$21))+$E$22*U88*(1-$E$26)+$E$23*U88^2/2*(1-$E$26^2))</f>
        <v>2883.57239271716</v>
      </c>
    </row>
    <row r="89" customFormat="false" ht="15.75" hidden="false" customHeight="false" outlineLevel="0" collapsed="false">
      <c r="A89" s="1" t="n">
        <f aca="false">[1]Bf!$B73</f>
        <v>67</v>
      </c>
      <c r="B89" s="1" t="n">
        <f aca="false">'RHIC cable'!B89</f>
        <v>-0.316396052385365</v>
      </c>
      <c r="C89" s="2" t="n">
        <f aca="false">'RHIC cable'!C89</f>
        <v>0.11697068031077</v>
      </c>
      <c r="D89" s="2" t="n">
        <f aca="false">'RHIC cable'!D89</f>
        <v>-1.50311139789093</v>
      </c>
      <c r="E89" s="20" t="n">
        <f aca="false">SQRT(B89^2+D89^2)</f>
        <v>1.53605023890323</v>
      </c>
      <c r="F89" s="20" t="n">
        <f aca="false">-B89*$E$24*(1-$E$26)/$E$25/$E$27</f>
        <v>0.260991322966952</v>
      </c>
      <c r="G89" s="20" t="n">
        <f aca="false">C89*$E$24*(1-$E$26)/$E$25/$E$27</f>
        <v>0.096487716494861</v>
      </c>
      <c r="H89" s="20" t="n">
        <f aca="false">-D89*$E$24*(1-$E$26)/$E$25/$E$27</f>
        <v>1.23989863130291</v>
      </c>
      <c r="I89" s="20" t="n">
        <f aca="false">E89*$E$24*(1-$E$26)/$E$25/$E$27</f>
        <v>1.26706948766469</v>
      </c>
      <c r="J89" s="3" t="n">
        <f aca="false">E$13/60*E$5^2*F89^2/E$9*E$3^2/E$4</f>
        <v>65.1447567282586</v>
      </c>
      <c r="K89" s="3" t="n">
        <f aca="false">E$13/3*F89^2/E$11*E$3^2*(1+(G89*E$3/F89)^2/15)</f>
        <v>59.7931996296334</v>
      </c>
      <c r="L89" s="3" t="n">
        <f aca="false">E$13*H89^2*E$4^2/4/E$11</f>
        <v>14.534650975423</v>
      </c>
      <c r="M89" s="3" t="n">
        <f aca="false">2*E$13*E$14*I89^2/E$12*E$18</f>
        <v>826.997946414272</v>
      </c>
      <c r="N89" s="3" t="n">
        <f aca="false">(V89+W89+X89+Y89)/4</f>
        <v>2942.35164411763</v>
      </c>
      <c r="O89" s="3" t="n">
        <f aca="false">SUM(J89:N89)</f>
        <v>3908.82219786522</v>
      </c>
      <c r="P89" s="4" t="n">
        <f aca="false">O89*J$28</f>
        <v>0.0308361761096893</v>
      </c>
      <c r="R89" s="3" t="n">
        <f aca="false">SQRT(($B89-$C89*3/8*$E$3)^2+$D89^2)*$E$24/$E$25</f>
        <v>2.53421151607084</v>
      </c>
      <c r="S89" s="3" t="n">
        <f aca="false">SQRT(($B89-$C89*1/8*$E$3)^2+$D89^2)*$E$24/$E$25</f>
        <v>2.53416315037281</v>
      </c>
      <c r="T89" s="3" t="n">
        <f aca="false">SQRT(($B89+$C89*1/8*$E$3)^2+$D89^2)*$E$24/$E$25</f>
        <v>2.53411480548988</v>
      </c>
      <c r="U89" s="3" t="n">
        <f aca="false">SQRT(($B89+$C89*3/8*$E$3)^2+$D89^2)*$E$24/$E$25</f>
        <v>2.53406648142323</v>
      </c>
      <c r="V89" s="3" t="n">
        <f aca="false">$E$13*$E$14*$E$15/(2*$E$27)*4/3*$E$19/PI()*($E$20*$E$21*LN((R89+$E$21)/($E$26*R89+$E$21))+$E$22*R89*(1-$E$26)+$E$23*R89^2/2*(1-$E$26^2))</f>
        <v>2942.38922601109</v>
      </c>
      <c r="W89" s="3" t="n">
        <f aca="false">$E$13*$E$14*$E$15/(2*$E$27)*4/3*$E$19/PI()*($E$20*$E$21*LN((S89+$E$21)/($E$26*S89+$E$21))+$E$22*S89*(1-$E$26)+$E$23*S89^2/2*(1-$E$26^2))</f>
        <v>2942.36416444973</v>
      </c>
      <c r="X89" s="3" t="n">
        <f aca="false">$E$13*$E$14*$E$15/(2*$E$27)*4/3*$E$19/PI()*($E$20*$E$21*LN((T89+$E$21)/($E$26*T89+$E$21))+$E$22*T89*(1-$E$26)+$E$23*T89^2/2*(1-$E$26^2))</f>
        <v>2942.33911333669</v>
      </c>
      <c r="Y89" s="3" t="n">
        <f aca="false">$E$13*$E$14*$E$15/(2*$E$27)*4/3*$E$19/PI()*($E$20*$E$21*LN((U89+$E$21)/($E$26*U89+$E$21))+$E$22*U89*(1-$E$26)+$E$23*U89^2/2*(1-$E$26^2))</f>
        <v>2942.31407267302</v>
      </c>
    </row>
    <row r="90" customFormat="false" ht="15.75" hidden="false" customHeight="false" outlineLevel="0" collapsed="false">
      <c r="A90" s="1" t="n">
        <f aca="false">[1]Bf!$B74</f>
        <v>68</v>
      </c>
      <c r="B90" s="1" t="n">
        <f aca="false">'RHIC cable'!B90</f>
        <v>-0.306044785501948</v>
      </c>
      <c r="C90" s="2" t="n">
        <f aca="false">'RHIC cable'!C90</f>
        <v>0.124385404016092</v>
      </c>
      <c r="D90" s="2" t="n">
        <f aca="false">'RHIC cable'!D90</f>
        <v>-1.62621783336734</v>
      </c>
      <c r="E90" s="20" t="n">
        <f aca="false">SQRT(B90^2+D90^2)</f>
        <v>1.65476519551714</v>
      </c>
      <c r="F90" s="20" t="n">
        <f aca="false">-B90*$E$24*(1-$E$26)/$E$25/$E$27</f>
        <v>0.252452686603068</v>
      </c>
      <c r="G90" s="20" t="n">
        <f aca="false">C90*$E$24*(1-$E$26)/$E$25/$E$27</f>
        <v>0.102604033480161</v>
      </c>
      <c r="H90" s="20" t="n">
        <f aca="false">-D90*$E$24*(1-$E$26)/$E$25/$E$27</f>
        <v>1.3414476589172</v>
      </c>
      <c r="I90" s="20" t="n">
        <f aca="false">E90*$E$24*(1-$E$26)/$E$25/$E$27</f>
        <v>1.3649960368395</v>
      </c>
      <c r="J90" s="3" t="n">
        <f aca="false">E$13/60*E$5^2*F90^2/E$9*E$3^2/E$4</f>
        <v>60.9519104637484</v>
      </c>
      <c r="K90" s="3" t="n">
        <f aca="false">E$13/3*F90^2/E$11*E$3^2*(1+(G90*E$3/F90)^2/15)</f>
        <v>55.9447927530033</v>
      </c>
      <c r="L90" s="3" t="n">
        <f aca="false">E$13*H90^2*E$4^2/4/E$11</f>
        <v>17.0129533036047</v>
      </c>
      <c r="M90" s="3" t="n">
        <f aca="false">2*E$13*E$14*I90^2/E$12*E$18</f>
        <v>959.768178059245</v>
      </c>
      <c r="N90" s="3" t="n">
        <f aca="false">(V90+W90+X90+Y90)/4</f>
        <v>3041.13809521392</v>
      </c>
      <c r="O90" s="3" t="n">
        <f aca="false">SUM(J90:N90)</f>
        <v>4134.81592979352</v>
      </c>
      <c r="P90" s="4" t="n">
        <f aca="false">O90*J$28</f>
        <v>0.0326190104686511</v>
      </c>
      <c r="R90" s="3" t="n">
        <f aca="false">SQRT(($B90-$C90*3/8*$E$3)^2+$D90^2)*$E$24/$E$25</f>
        <v>2.73006133848447</v>
      </c>
      <c r="S90" s="3" t="n">
        <f aca="false">SQRT(($B90-$C90*1/8*$E$3)^2+$D90^2)*$E$24/$E$25</f>
        <v>2.73001515643836</v>
      </c>
      <c r="T90" s="3" t="n">
        <f aca="false">SQRT(($B90+$C90*1/8*$E$3)^2+$D90^2)*$E$24/$E$25</f>
        <v>2.72996899642896</v>
      </c>
      <c r="U90" s="3" t="n">
        <f aca="false">SQRT(($B90+$C90*3/8*$E$3)^2+$D90^2)*$E$24/$E$25</f>
        <v>2.72992285845739</v>
      </c>
      <c r="V90" s="3" t="n">
        <f aca="false">$E$13*$E$14*$E$15/(2*$E$27)*4/3*$E$19/PI()*($E$20*$E$21*LN((R90+$E$21)/($E$26*R90+$E$21))+$E$22*R90*(1-$E$26)+$E$23*R90^2/2*(1-$E$26^2))</f>
        <v>3041.17209280121</v>
      </c>
      <c r="W90" s="3" t="n">
        <f aca="false">$E$13*$E$14*$E$15/(2*$E$27)*4/3*$E$19/PI()*($E$20*$E$21*LN((S90+$E$21)/($E$26*S90+$E$21))+$E$22*S90*(1-$E$26)+$E$23*S90^2/2*(1-$E$26^2))</f>
        <v>3041.1494207213</v>
      </c>
      <c r="X90" s="3" t="n">
        <f aca="false">$E$13*$E$14*$E$15/(2*$E$27)*4/3*$E$19/PI()*($E$20*$E$21*LN((T90+$E$21)/($E$26*T90+$E$21))+$E$22*T90*(1-$E$26)+$E$23*T90^2/2*(1-$E$26^2))</f>
        <v>3041.12675917372</v>
      </c>
      <c r="Y90" s="3" t="n">
        <f aca="false">$E$13*$E$14*$E$15/(2*$E$27)*4/3*$E$19/PI()*($E$20*$E$21*LN((U90+$E$21)/($E$26*U90+$E$21))+$E$22*U90*(1-$E$26)+$E$23*U90^2/2*(1-$E$26^2))</f>
        <v>3041.10410815944</v>
      </c>
    </row>
    <row r="91" customFormat="false" ht="15.75" hidden="false" customHeight="false" outlineLevel="0" collapsed="false">
      <c r="A91" s="1" t="n">
        <f aca="false">[1]Bf!$B75</f>
        <v>69</v>
      </c>
      <c r="B91" s="1" t="n">
        <f aca="false">'RHIC cable'!B91</f>
        <v>-0.295367816400405</v>
      </c>
      <c r="C91" s="2" t="n">
        <f aca="false">'RHIC cable'!C91</f>
        <v>0.126950634364659</v>
      </c>
      <c r="D91" s="2" t="n">
        <f aca="false">'RHIC cable'!D91</f>
        <v>-1.74489869669693</v>
      </c>
      <c r="E91" s="20" t="n">
        <f aca="false">SQRT(B91^2+D91^2)</f>
        <v>1.76972133645379</v>
      </c>
      <c r="F91" s="20" t="n">
        <f aca="false">-B91*$E$24*(1-$E$26)/$E$25/$E$27</f>
        <v>0.243645382371298</v>
      </c>
      <c r="G91" s="20" t="n">
        <f aca="false">C91*$E$24*(1-$E$26)/$E$25/$E$27</f>
        <v>0.104720061342519</v>
      </c>
      <c r="H91" s="20" t="n">
        <f aca="false">-D91*$E$24*(1-$E$26)/$E$25/$E$27</f>
        <v>1.43934608494915</v>
      </c>
      <c r="I91" s="20" t="n">
        <f aca="false">E91*$E$24*(1-$E$26)/$E$25/$E$27</f>
        <v>1.45982198387657</v>
      </c>
      <c r="J91" s="3" t="n">
        <f aca="false">E$13/60*E$5^2*F91^2/E$9*E$3^2/E$4</f>
        <v>56.7732424953735</v>
      </c>
      <c r="K91" s="3" t="n">
        <f aca="false">E$13/3*F91^2/E$11*E$3^2*(1+(G91*E$3/F91)^2/15)</f>
        <v>52.1093983621198</v>
      </c>
      <c r="L91" s="3" t="n">
        <f aca="false">E$13*H91^2*E$4^2/4/E$11</f>
        <v>19.5867647821129</v>
      </c>
      <c r="M91" s="3" t="n">
        <f aca="false">2*E$13*E$14*I91^2/E$12*E$18</f>
        <v>1097.74979483378</v>
      </c>
      <c r="N91" s="3" t="n">
        <f aca="false">(V91+W91+X91+Y91)/4</f>
        <v>3131.87962288072</v>
      </c>
      <c r="O91" s="3" t="n">
        <f aca="false">SUM(J91:N91)</f>
        <v>4358.09882335411</v>
      </c>
      <c r="P91" s="4" t="n">
        <f aca="false">O91*J$28</f>
        <v>0.0343804593858916</v>
      </c>
      <c r="R91" s="3" t="n">
        <f aca="false">SQRT(($B91-$C91*3/8*$E$3)^2+$D91^2)*$E$24/$E$25</f>
        <v>2.91970776438839</v>
      </c>
      <c r="S91" s="3" t="n">
        <f aca="false">SQRT(($B91-$C91*1/8*$E$3)^2+$D91^2)*$E$24/$E$25</f>
        <v>2.91966522789698</v>
      </c>
      <c r="T91" s="3" t="n">
        <f aca="false">SQRT(($B91+$C91*1/8*$E$3)^2+$D91^2)*$E$24/$E$25</f>
        <v>2.91962271301068</v>
      </c>
      <c r="U91" s="3" t="n">
        <f aca="false">SQRT(($B91+$C91*3/8*$E$3)^2+$D91^2)*$E$24/$E$25</f>
        <v>2.91958021973046</v>
      </c>
      <c r="V91" s="3" t="n">
        <f aca="false">$E$13*$E$14*$E$15/(2*$E$27)*4/3*$E$19/PI()*($E$20*$E$21*LN((R91+$E$21)/($E$26*R91+$E$21))+$E$22*R91*(1-$E$26)+$E$23*R91^2/2*(1-$E$26^2))</f>
        <v>3131.90936087902</v>
      </c>
      <c r="W91" s="3" t="n">
        <f aca="false">$E$13*$E$14*$E$15/(2*$E$27)*4/3*$E$19/PI()*($E$20*$E$21*LN((S91+$E$21)/($E$26*S91+$E$21))+$E$22*S91*(1-$E$26)+$E$23*S91^2/2*(1-$E$26^2))</f>
        <v>3131.8895289838</v>
      </c>
      <c r="X91" s="3" t="n">
        <f aca="false">$E$13*$E$14*$E$15/(2*$E$27)*4/3*$E$19/PI()*($E$20*$E$21*LN((T91+$E$21)/($E$26*T91+$E$21))+$E$22*T91*(1-$E$26)+$E$23*T91^2/2*(1-$E$26^2))</f>
        <v>3131.86970693292</v>
      </c>
      <c r="Y91" s="3" t="n">
        <f aca="false">$E$13*$E$14*$E$15/(2*$E$27)*4/3*$E$19/PI()*($E$20*$E$21*LN((U91+$E$21)/($E$26*U91+$E$21))+$E$22*U91*(1-$E$26)+$E$23*U91^2/2*(1-$E$26^2))</f>
        <v>3131.84989472717</v>
      </c>
    </row>
    <row r="92" customFormat="false" ht="15.75" hidden="false" customHeight="false" outlineLevel="0" collapsed="false">
      <c r="A92" s="1" t="n">
        <f aca="false">[1]Bf!$B76</f>
        <v>70</v>
      </c>
      <c r="B92" s="1" t="n">
        <f aca="false">'RHIC cable'!B92</f>
        <v>-0.283367598612556</v>
      </c>
      <c r="C92" s="2" t="n">
        <f aca="false">'RHIC cable'!C92</f>
        <v>0.12564999275201</v>
      </c>
      <c r="D92" s="2" t="n">
        <f aca="false">'RHIC cable'!D92</f>
        <v>-1.8630264814476</v>
      </c>
      <c r="E92" s="20" t="n">
        <f aca="false">SQRT(B92^2+D92^2)</f>
        <v>1.88445346626508</v>
      </c>
      <c r="F92" s="20" t="n">
        <f aca="false">-B92*$E$24*(1-$E$26)/$E$25/$E$27</f>
        <v>0.233746546109815</v>
      </c>
      <c r="G92" s="20" t="n">
        <f aca="false">C92*$E$24*(1-$E$26)/$E$25/$E$27</f>
        <v>0.103647177617732</v>
      </c>
      <c r="H92" s="20" t="n">
        <f aca="false">-D92*$E$24*(1-$E$26)/$E$25/$E$27</f>
        <v>1.53678828307014</v>
      </c>
      <c r="I92" s="20" t="n">
        <f aca="false">E92*$E$24*(1-$E$26)/$E$25/$E$27</f>
        <v>1.55446314681305</v>
      </c>
      <c r="J92" s="3" t="n">
        <f aca="false">E$13/60*E$5^2*F92^2/E$9*E$3^2/E$4</f>
        <v>52.2537825532563</v>
      </c>
      <c r="K92" s="3" t="n">
        <f aca="false">E$13/3*F92^2/E$11*E$3^2*(1+(G92*E$3/F92)^2/15)</f>
        <v>47.9612067653998</v>
      </c>
      <c r="L92" s="3" t="n">
        <f aca="false">E$13*H92^2*E$4^2/4/E$11</f>
        <v>22.3285400437462</v>
      </c>
      <c r="M92" s="3" t="n">
        <f aca="false">2*E$13*E$14*I92^2/E$12*E$18</f>
        <v>1244.69924483644</v>
      </c>
      <c r="N92" s="3" t="n">
        <f aca="false">(V92+W92+X92+Y92)/4</f>
        <v>3217.90393463198</v>
      </c>
      <c r="O92" s="3" t="n">
        <f aca="false">SUM(J92:N92)</f>
        <v>4585.14670883082</v>
      </c>
      <c r="P92" s="4" t="n">
        <f aca="false">O92*J$28</f>
        <v>0.0361716098213645</v>
      </c>
      <c r="R92" s="3" t="n">
        <f aca="false">SQRT(($B92-$C92*3/8*$E$3)^2+$D92^2)*$E$24/$E$25</f>
        <v>3.10898318389869</v>
      </c>
      <c r="S92" s="3" t="n">
        <f aca="false">SQRT(($B92-$C92*1/8*$E$3)^2+$D92^2)*$E$24/$E$25</f>
        <v>3.10894525205448</v>
      </c>
      <c r="T92" s="3" t="n">
        <f aca="false">SQRT(($B92+$C92*1/8*$E$3)^2+$D92^2)*$E$24/$E$25</f>
        <v>3.10890734019367</v>
      </c>
      <c r="U92" s="3" t="n">
        <f aca="false">SQRT(($B92+$C92*3/8*$E$3)^2+$D92^2)*$E$24/$E$25</f>
        <v>3.10886944831701</v>
      </c>
      <c r="V92" s="3" t="n">
        <f aca="false">$E$13*$E$14*$E$15/(2*$E$27)*4/3*$E$19/PI()*($E$20*$E$21*LN((R92+$E$21)/($E$26*R92+$E$21))+$E$22*R92*(1-$E$26)+$E$23*R92^2/2*(1-$E$26^2))</f>
        <v>3217.92912642053</v>
      </c>
      <c r="W92" s="3" t="n">
        <f aca="false">$E$13*$E$14*$E$15/(2*$E$27)*4/3*$E$19/PI()*($E$20*$E$21*LN((S92+$E$21)/($E$26*S92+$E$21))+$E$22*S92*(1-$E$26)+$E$23*S92^2/2*(1-$E$26^2))</f>
        <v>3217.91232610939</v>
      </c>
      <c r="X92" s="3" t="n">
        <f aca="false">$E$13*$E$14*$E$15/(2*$E$27)*4/3*$E$19/PI()*($E$20*$E$21*LN((T92+$E$21)/($E$26*T92+$E$21))+$E$22*T92*(1-$E$26)+$E$23*T92^2/2*(1-$E$26^2))</f>
        <v>3217.89553447626</v>
      </c>
      <c r="Y92" s="3" t="n">
        <f aca="false">$E$13*$E$14*$E$15/(2*$E$27)*4/3*$E$19/PI()*($E$20*$E$21*LN((U92+$E$21)/($E$26*U92+$E$21))+$E$22*U92*(1-$E$26)+$E$23*U92^2/2*(1-$E$26^2))</f>
        <v>3217.87875152172</v>
      </c>
    </row>
    <row r="93" customFormat="false" ht="15.75" hidden="false" customHeight="false" outlineLevel="0" collapsed="false">
      <c r="A93" s="1" t="n">
        <f aca="false">[1]Bf!$B77</f>
        <v>71</v>
      </c>
      <c r="B93" s="1" t="n">
        <f aca="false">'RHIC cable'!B93</f>
        <v>-0.269988915004862</v>
      </c>
      <c r="C93" s="2" t="n">
        <f aca="false">'RHIC cable'!C93</f>
        <v>0.120619208484673</v>
      </c>
      <c r="D93" s="2" t="n">
        <f aca="false">'RHIC cable'!D93</f>
        <v>-1.9834856507491</v>
      </c>
      <c r="E93" s="20" t="n">
        <f aca="false">SQRT(B93^2+D93^2)</f>
        <v>2.00177654620917</v>
      </c>
      <c r="F93" s="20" t="n">
        <f aca="false">-B93*$E$24*(1-$E$26)/$E$25/$E$27</f>
        <v>0.222710629864958</v>
      </c>
      <c r="G93" s="20" t="n">
        <f aca="false">C93*$E$24*(1-$E$26)/$E$25/$E$27</f>
        <v>0.0994973437889122</v>
      </c>
      <c r="H93" s="20" t="n">
        <f aca="false">-D93*$E$24*(1-$E$26)/$E$25/$E$27</f>
        <v>1.63615361244918</v>
      </c>
      <c r="I93" s="20" t="n">
        <f aca="false">E93*$E$24*(1-$E$26)/$E$25/$E$27</f>
        <v>1.65124155355458</v>
      </c>
      <c r="J93" s="3" t="n">
        <f aca="false">E$13/60*E$5^2*F93^2/E$9*E$3^2/E$4</f>
        <v>47.4361268039303</v>
      </c>
      <c r="K93" s="3" t="n">
        <f aca="false">E$13/3*F93^2/E$11*E$3^2*(1+(G93*E$3/F93)^2/15)</f>
        <v>43.5393149605001</v>
      </c>
      <c r="L93" s="3" t="n">
        <f aca="false">E$13*H93^2*E$4^2/4/E$11</f>
        <v>25.3093153646516</v>
      </c>
      <c r="M93" s="3" t="n">
        <f aca="false">2*E$13*E$14*I93^2/E$12*E$18</f>
        <v>1404.50983216422</v>
      </c>
      <c r="N93" s="3" t="n">
        <f aca="false">(V93+W93+X93+Y93)/4</f>
        <v>3301.41546401945</v>
      </c>
      <c r="O93" s="3" t="n">
        <f aca="false">SUM(J93:N93)</f>
        <v>4822.21005331276</v>
      </c>
      <c r="P93" s="4" t="n">
        <f aca="false">O93*J$28</f>
        <v>0.0380417708748883</v>
      </c>
      <c r="R93" s="3" t="n">
        <f aca="false">SQRT(($B93-$C93*3/8*$E$3)^2+$D93^2)*$E$24/$E$25</f>
        <v>3.30253209171987</v>
      </c>
      <c r="S93" s="3" t="n">
        <f aca="false">SQRT(($B93-$C93*1/8*$E$3)^2+$D93^2)*$E$24/$E$25</f>
        <v>3.30249943095915</v>
      </c>
      <c r="T93" s="3" t="n">
        <f aca="false">SQRT(($B93+$C93*1/8*$E$3)^2+$D93^2)*$E$24/$E$25</f>
        <v>3.30246678761283</v>
      </c>
      <c r="U93" s="3" t="n">
        <f aca="false">SQRT(($B93+$C93*3/8*$E$3)^2+$D93^2)*$E$24/$E$25</f>
        <v>3.30243416168143</v>
      </c>
      <c r="V93" s="3" t="n">
        <f aca="false">$E$13*$E$14*$E$15/(2*$E$27)*4/3*$E$19/PI()*($E$20*$E$21*LN((R93+$E$21)/($E$26*R93+$E$21))+$E$22*R93*(1-$E$26)+$E$23*R93^2/2*(1-$E$26^2))</f>
        <v>3301.43604132999</v>
      </c>
      <c r="W93" s="3" t="n">
        <f aca="false">$E$13*$E$14*$E$15/(2*$E$27)*4/3*$E$19/PI()*($E$20*$E$21*LN((S93+$E$21)/($E$26*S93+$E$21))+$E$22*S93*(1-$E$26)+$E$23*S93^2/2*(1-$E$26^2))</f>
        <v>3301.4223183266</v>
      </c>
      <c r="X93" s="3" t="n">
        <f aca="false">$E$13*$E$14*$E$15/(2*$E$27)*4/3*$E$19/PI()*($E$20*$E$21*LN((T93+$E$21)/($E$26*T93+$E$21))+$E$22*T93*(1-$E$26)+$E$23*T93^2/2*(1-$E$26^2))</f>
        <v>3301.40860251765</v>
      </c>
      <c r="Y93" s="3" t="n">
        <f aca="false">$E$13*$E$14*$E$15/(2*$E$27)*4/3*$E$19/PI()*($E$20*$E$21*LN((U93+$E$21)/($E$26*U93+$E$21))+$E$22*U93*(1-$E$26)+$E$23*U93^2/2*(1-$E$26^2))</f>
        <v>3301.39489390357</v>
      </c>
    </row>
    <row r="94" customFormat="false" ht="15.75" hidden="false" customHeight="false" outlineLevel="0" collapsed="false">
      <c r="A94" s="1" t="n">
        <f aca="false">[1]Bf!$B78</f>
        <v>72</v>
      </c>
      <c r="B94" s="1" t="n">
        <f aca="false">'RHIC cable'!B94</f>
        <v>-0.255837931439578</v>
      </c>
      <c r="C94" s="2" t="n">
        <f aca="false">'RHIC cable'!C94</f>
        <v>0.111286688418196</v>
      </c>
      <c r="D94" s="2" t="n">
        <f aca="false">'RHIC cable'!D94</f>
        <v>-2.1085554335169</v>
      </c>
      <c r="E94" s="20" t="n">
        <f aca="false">SQRT(B94^2+D94^2)</f>
        <v>2.12401955343564</v>
      </c>
      <c r="F94" s="20" t="n">
        <f aca="false">-B94*$E$24*(1-$E$26)/$E$25/$E$27</f>
        <v>0.211037652613369</v>
      </c>
      <c r="G94" s="20" t="n">
        <f aca="false">C94*$E$24*(1-$E$26)/$E$25/$E$27</f>
        <v>0.0917990595012225</v>
      </c>
      <c r="H94" s="20" t="n">
        <f aca="false">-D94*$E$24*(1-$E$26)/$E$25/$E$27</f>
        <v>1.73932218178392</v>
      </c>
      <c r="I94" s="20" t="n">
        <f aca="false">E94*$E$24*(1-$E$26)/$E$25/$E$27</f>
        <v>1.75207834952268</v>
      </c>
      <c r="J94" s="3" t="n">
        <f aca="false">E$13/60*E$5^2*F94^2/E$9*E$3^2/E$4</f>
        <v>42.5938820619217</v>
      </c>
      <c r="K94" s="3" t="n">
        <f aca="false">E$13/3*F94^2/E$11*E$3^2*(1+(G94*E$3/F94)^2/15)</f>
        <v>39.0948532494789</v>
      </c>
      <c r="L94" s="3" t="n">
        <f aca="false">E$13*H94^2*E$4^2/4/E$11</f>
        <v>28.6017309761959</v>
      </c>
      <c r="M94" s="3" t="n">
        <f aca="false">2*E$13*E$14*I94^2/E$12*E$18</f>
        <v>1581.28667644796</v>
      </c>
      <c r="N94" s="3" t="n">
        <f aca="false">(V94+W94+X94+Y94)/4</f>
        <v>3383.84725189148</v>
      </c>
      <c r="O94" s="3" t="n">
        <f aca="false">SUM(J94:N94)</f>
        <v>5075.42439462703</v>
      </c>
      <c r="P94" s="4" t="n">
        <f aca="false">O94*J$28</f>
        <v>0.0400393449846881</v>
      </c>
      <c r="R94" s="3" t="n">
        <f aca="false">SQRT(($B94-$C94*3/8*$E$3)^2+$D94^2)*$E$24/$E$25</f>
        <v>3.50419705973268</v>
      </c>
      <c r="S94" s="3" t="n">
        <f aca="false">SQRT(($B94-$C94*1/8*$E$3)^2+$D94^2)*$E$24/$E$25</f>
        <v>3.50417014910202</v>
      </c>
      <c r="T94" s="3" t="n">
        <f aca="false">SQRT(($B94+$C94*1/8*$E$3)^2+$D94^2)*$E$24/$E$25</f>
        <v>3.50414325249454</v>
      </c>
      <c r="U94" s="3" t="n">
        <f aca="false">SQRT(($B94+$C94*3/8*$E$3)^2+$D94^2)*$E$24/$E$25</f>
        <v>3.50411636991058</v>
      </c>
      <c r="V94" s="3" t="n">
        <f aca="false">$E$13*$E$14*$E$15/(2*$E$27)*4/3*$E$19/PI()*($E$20*$E$21*LN((R94+$E$21)/($E$26*R94+$E$21))+$E$22*R94*(1-$E$26)+$E$23*R94^2/2*(1-$E$26^2))</f>
        <v>3383.86328998015</v>
      </c>
      <c r="W94" s="3" t="n">
        <f aca="false">$E$13*$E$14*$E$15/(2*$E$27)*4/3*$E$19/PI()*($E$20*$E$21*LN((S94+$E$21)/($E$26*S94+$E$21))+$E$22*S94*(1-$E$26)+$E$23*S94^2/2*(1-$E$26^2))</f>
        <v>3383.85259425857</v>
      </c>
      <c r="X94" s="3" t="n">
        <f aca="false">$E$13*$E$14*$E$15/(2*$E$27)*4/3*$E$19/PI()*($E$20*$E$21*LN((T94+$E$21)/($E$26*T94+$E$21))+$E$22*T94*(1-$E$26)+$E$23*T94^2/2*(1-$E$26^2))</f>
        <v>3383.84190403063</v>
      </c>
      <c r="Y94" s="3" t="n">
        <f aca="false">$E$13*$E$14*$E$15/(2*$E$27)*4/3*$E$19/PI()*($E$20*$E$21*LN((U94+$E$21)/($E$26*U94+$E$21))+$E$22*U94*(1-$E$26)+$E$23*U94^2/2*(1-$E$26^2))</f>
        <v>3383.83121929656</v>
      </c>
    </row>
    <row r="95" customFormat="false" ht="15.75" hidden="false" customHeight="false" outlineLevel="0" collapsed="false">
      <c r="A95" s="15" t="n">
        <f aca="false">J25</f>
        <v>73.1712045264732</v>
      </c>
      <c r="B95" s="1" t="n">
        <f aca="false">'RHIC cable'!B95</f>
        <v>-0.240458273623574</v>
      </c>
      <c r="C95" s="2" t="n">
        <f aca="false">'RHIC cable'!C95</f>
        <v>0.0966518098809356</v>
      </c>
      <c r="D95" s="2" t="n">
        <f aca="false">'RHIC cable'!D95</f>
        <v>-2.24004694338034</v>
      </c>
      <c r="E95" s="20" t="n">
        <f aca="false">SQRT(B95^2+D95^2)</f>
        <v>2.25291599708059</v>
      </c>
      <c r="F95" s="20" t="n">
        <f aca="false">-B95*$E$24*(1-$E$26)/$E$25/$E$27</f>
        <v>0.198351156653903</v>
      </c>
      <c r="G95" s="20" t="n">
        <f aca="false">C95*$E$24*(1-$E$26)/$E$25/$E$27</f>
        <v>0.0797269230693553</v>
      </c>
      <c r="H95" s="20" t="n">
        <f aca="false">-D95*$E$24*(1-$E$26)/$E$25/$E$27</f>
        <v>1.84778795706604</v>
      </c>
      <c r="I95" s="20" t="n">
        <f aca="false">E95*$E$24*(1-$E$26)/$E$25/$E$27</f>
        <v>1.85840348568986</v>
      </c>
      <c r="J95" s="3" t="n">
        <f aca="false">E$13/60*E$5^2*F95^2/E$9*E$3^2/E$4</f>
        <v>37.6267582966561</v>
      </c>
      <c r="K95" s="3" t="n">
        <f aca="false">E$13/3*F95^2/E$11*E$3^2*(1+(G95*E$3/F95)^2/15)</f>
        <v>34.5357703610596</v>
      </c>
      <c r="L95" s="3" t="n">
        <f aca="false">E$13*H95^2*E$4^2/4/E$11</f>
        <v>32.2802218465925</v>
      </c>
      <c r="M95" s="3" t="n">
        <f aca="false">2*E$13*E$14*I95^2/E$12*E$18</f>
        <v>1779.03129686094</v>
      </c>
      <c r="N95" s="3" t="n">
        <f aca="false">(V95+W95+X95+Y95)/4</f>
        <v>3465.89964951694</v>
      </c>
      <c r="O95" s="3" t="n">
        <f aca="false">SUM(J95:N95)</f>
        <v>5349.37369688219</v>
      </c>
      <c r="P95" s="4" t="n">
        <f aca="false">O95*J$28*(A95-A94)</f>
        <v>0.0494254100972384</v>
      </c>
      <c r="R95" s="3" t="n">
        <f aca="false">SQRT(($B95-$C95*3/8*$E$3)^2+$D95^2)*$E$24/$E$25</f>
        <v>3.7168380313638</v>
      </c>
      <c r="S95" s="3" t="n">
        <f aca="false">SQRT(($B95-$C95*1/8*$E$3)^2+$D95^2)*$E$24/$E$25</f>
        <v>3.71681732220679</v>
      </c>
      <c r="T95" s="3" t="n">
        <f aca="false">SQRT(($B95+$C95*1/8*$E$3)^2+$D95^2)*$E$24/$E$25</f>
        <v>3.71679662305362</v>
      </c>
      <c r="U95" s="3" t="n">
        <f aca="false">SQRT(($B95+$C95*3/8*$E$3)^2+$D95^2)*$E$24/$E$25</f>
        <v>3.71677593390445</v>
      </c>
      <c r="V95" s="3" t="n">
        <f aca="false">$E$13*$E$14*$E$15/(2*$E$27)*4/3*$E$19/PI()*($E$20*$E$21*LN((R95+$E$21)/($E$26*R95+$E$21))+$E$22*R95*(1-$E$26)+$E$23*R95^2/2*(1-$E$26^2))</f>
        <v>3465.91127581019</v>
      </c>
      <c r="W95" s="3" t="n">
        <f aca="false">$E$13*$E$14*$E$15/(2*$E$27)*4/3*$E$19/PI()*($E$20*$E$21*LN((S95+$E$21)/($E$26*S95+$E$21))+$E$22*S95*(1-$E$26)+$E$23*S95^2/2*(1-$E$26^2))</f>
        <v>3465.90352248156</v>
      </c>
      <c r="X95" s="3" t="n">
        <f aca="false">$E$13*$E$14*$E$15/(2*$E$27)*4/3*$E$19/PI()*($E$20*$E$21*LN((T95+$E$21)/($E$26*T95+$E$21))+$E$22*T95*(1-$E$26)+$E$23*T95^2/2*(1-$E$26^2))</f>
        <v>3465.89577285259</v>
      </c>
      <c r="Y95" s="3" t="n">
        <f aca="false">$E$13*$E$14*$E$15/(2*$E$27)*4/3*$E$19/PI()*($E$20*$E$21*LN((U95+$E$21)/($E$26*U95+$E$21))+$E$22*U95*(1-$E$26)+$E$23*U95^2/2*(1-$E$26^2))</f>
        <v>3465.88802692343</v>
      </c>
    </row>
    <row r="96" customFormat="false" ht="15.75" hidden="false" customHeight="false" outlineLevel="0" collapsed="false">
      <c r="E96" s="20"/>
      <c r="F96" s="20"/>
      <c r="G96" s="20"/>
      <c r="H96" s="20"/>
      <c r="I96" s="20"/>
      <c r="J96" s="3"/>
      <c r="K96" s="3"/>
      <c r="L96" s="3"/>
      <c r="M96" s="3"/>
      <c r="N96" s="3"/>
      <c r="O96" s="3"/>
    </row>
    <row r="97" customFormat="false" ht="15.75" hidden="false" customHeight="false" outlineLevel="0" collapsed="false">
      <c r="A97" s="1" t="s">
        <v>126</v>
      </c>
      <c r="E97" s="20"/>
      <c r="F97" s="20"/>
      <c r="G97" s="20"/>
      <c r="H97" s="20"/>
      <c r="I97" s="20"/>
      <c r="J97" s="3" t="n">
        <f aca="false">SUM(J34:J95)</f>
        <v>17071.9427608143</v>
      </c>
      <c r="K97" s="3" t="n">
        <f aca="false">SUM(K34:K95)</f>
        <v>15669.5039062991</v>
      </c>
      <c r="L97" s="3" t="n">
        <f aca="false">SUM(L34:L95)</f>
        <v>523.731935026781</v>
      </c>
      <c r="M97" s="3" t="n">
        <f aca="false">SUM(M34:M95)</f>
        <v>37730.3218864619</v>
      </c>
      <c r="N97" s="3" t="n">
        <f aca="false">SUM(N34:N95)</f>
        <v>158270.903249461</v>
      </c>
      <c r="O97" s="3" t="n">
        <f aca="false">SUM(O34:O95)</f>
        <v>229266.403738063</v>
      </c>
      <c r="P97" s="4" t="n">
        <f aca="false">SUM(P34:P95)</f>
        <v>1.83559330997701</v>
      </c>
    </row>
    <row r="98" customFormat="false" ht="15.75" hidden="false" customHeight="false" outlineLevel="0" collapsed="false">
      <c r="A98" s="2" t="s">
        <v>127</v>
      </c>
      <c r="E98" s="20"/>
      <c r="F98" s="20"/>
      <c r="G98" s="20"/>
      <c r="H98" s="20"/>
      <c r="I98" s="20"/>
      <c r="J98" s="16" t="n">
        <f aca="false">J97/$O$97</f>
        <v>0.0744633425677102</v>
      </c>
      <c r="K98" s="16" t="n">
        <f aca="false">K97/$O$97</f>
        <v>0.0683462716334206</v>
      </c>
      <c r="L98" s="16" t="n">
        <f aca="false">L97/$O$97</f>
        <v>0.00228438151638277</v>
      </c>
      <c r="M98" s="16" t="n">
        <f aca="false">M97/$O$97</f>
        <v>0.164569781142329</v>
      </c>
      <c r="N98" s="16" t="n">
        <f aca="false">N97/$O$97</f>
        <v>0.690336223140157</v>
      </c>
      <c r="O98" s="22" t="n">
        <f aca="false">O97/$O$97</f>
        <v>1</v>
      </c>
    </row>
    <row r="99" customFormat="false" ht="15.75" hidden="false" customHeight="false" outlineLevel="0" collapsed="false">
      <c r="E99" s="20"/>
      <c r="F99" s="20"/>
      <c r="G99" s="20"/>
      <c r="H99" s="20"/>
      <c r="I99" s="20"/>
      <c r="J99" s="3"/>
      <c r="K99" s="3"/>
      <c r="L99" s="3"/>
      <c r="M99" s="3"/>
      <c r="N99" s="3"/>
      <c r="O99" s="3"/>
    </row>
    <row r="100" customFormat="false" ht="15.75" hidden="false" customHeight="false" outlineLevel="0" collapsed="false">
      <c r="E100" s="20"/>
      <c r="F100" s="20"/>
      <c r="G100" s="20"/>
      <c r="H100" s="20"/>
      <c r="I100" s="20"/>
      <c r="J100" s="3"/>
      <c r="K100" s="3"/>
      <c r="L100" s="3"/>
      <c r="M100" s="3"/>
      <c r="N100" s="3"/>
      <c r="O100" s="3"/>
    </row>
    <row r="101" customFormat="false" ht="15.75" hidden="false" customHeight="false" outlineLevel="0" collapsed="false">
      <c r="E101" s="20"/>
      <c r="F101" s="20"/>
      <c r="G101" s="20"/>
      <c r="H101" s="20"/>
      <c r="I101" s="20"/>
      <c r="J101" s="3"/>
      <c r="K101" s="3"/>
      <c r="L101" s="3"/>
      <c r="M101" s="3"/>
      <c r="N101" s="3"/>
      <c r="O101" s="3"/>
    </row>
    <row r="102" customFormat="false" ht="15.75" hidden="false" customHeight="false" outlineLevel="0" collapsed="false">
      <c r="E102" s="20"/>
      <c r="F102" s="20"/>
      <c r="G102" s="20"/>
      <c r="H102" s="20"/>
      <c r="I102" s="20"/>
      <c r="J102" s="3"/>
      <c r="K102" s="3"/>
      <c r="L102" s="3"/>
      <c r="M102" s="3"/>
      <c r="N102" s="3"/>
      <c r="O102" s="3"/>
    </row>
    <row r="103" customFormat="false" ht="15.75" hidden="false" customHeight="false" outlineLevel="0" collapsed="false">
      <c r="E103" s="20"/>
      <c r="F103" s="20"/>
      <c r="G103" s="20"/>
      <c r="H103" s="20"/>
      <c r="I103" s="20"/>
      <c r="J103" s="3"/>
      <c r="K103" s="3"/>
      <c r="L103" s="3"/>
      <c r="M103" s="3"/>
      <c r="N103" s="3"/>
      <c r="O103" s="3"/>
    </row>
    <row r="104" customFormat="false" ht="15.75" hidden="false" customHeight="false" outlineLevel="0" collapsed="false">
      <c r="E104" s="20"/>
      <c r="F104" s="20"/>
      <c r="G104" s="20"/>
      <c r="H104" s="20"/>
      <c r="I104" s="20"/>
      <c r="J104" s="3"/>
      <c r="K104" s="3"/>
      <c r="L104" s="3"/>
      <c r="M104" s="3"/>
      <c r="N104" s="3"/>
      <c r="O104" s="3"/>
    </row>
    <row r="105" customFormat="false" ht="15.75" hidden="false" customHeight="false" outlineLevel="0" collapsed="false">
      <c r="E105" s="20"/>
      <c r="F105" s="20"/>
      <c r="G105" s="20"/>
      <c r="H105" s="20"/>
      <c r="I105" s="20"/>
      <c r="J105" s="3"/>
      <c r="K105" s="3"/>
      <c r="L105" s="3"/>
      <c r="M105" s="3"/>
      <c r="N105" s="3"/>
      <c r="O105" s="3"/>
    </row>
    <row r="106" customFormat="false" ht="15.75" hidden="false" customHeight="false" outlineLevel="0" collapsed="false">
      <c r="E106" s="20"/>
      <c r="F106" s="20"/>
      <c r="G106" s="20"/>
      <c r="H106" s="20"/>
      <c r="I106" s="20"/>
      <c r="J106" s="3"/>
      <c r="K106" s="3"/>
      <c r="L106" s="3"/>
      <c r="M106" s="3"/>
      <c r="N106" s="3"/>
      <c r="O106" s="3"/>
    </row>
    <row r="107" customFormat="false" ht="15.75" hidden="false" customHeight="false" outlineLevel="0" collapsed="false">
      <c r="E107" s="20"/>
      <c r="F107" s="20"/>
      <c r="G107" s="20"/>
      <c r="H107" s="20"/>
      <c r="I107" s="20"/>
      <c r="J107" s="3"/>
      <c r="K107" s="3"/>
      <c r="L107" s="3"/>
      <c r="M107" s="3"/>
      <c r="N107" s="3"/>
      <c r="O107" s="3"/>
    </row>
    <row r="108" customFormat="false" ht="15.75" hidden="false" customHeight="false" outlineLevel="0" collapsed="false">
      <c r="E108" s="20"/>
      <c r="F108" s="20"/>
      <c r="G108" s="20"/>
      <c r="H108" s="20"/>
      <c r="I108" s="20"/>
      <c r="J108" s="3"/>
      <c r="K108" s="3"/>
      <c r="L108" s="3"/>
      <c r="M108" s="3"/>
      <c r="N108" s="3"/>
      <c r="O108" s="3"/>
    </row>
    <row r="109" customFormat="false" ht="15.75" hidden="false" customHeight="false" outlineLevel="0" collapsed="false">
      <c r="E109" s="20"/>
      <c r="F109" s="20"/>
      <c r="G109" s="20"/>
      <c r="H109" s="20"/>
      <c r="I109" s="20"/>
      <c r="J109" s="3"/>
      <c r="K109" s="3"/>
      <c r="L109" s="3"/>
      <c r="M109" s="3"/>
      <c r="N109" s="3"/>
      <c r="O109" s="3"/>
    </row>
    <row r="110" customFormat="false" ht="15.75" hidden="false" customHeight="false" outlineLevel="0" collapsed="false">
      <c r="E110" s="20"/>
      <c r="F110" s="20"/>
      <c r="G110" s="20"/>
      <c r="H110" s="20"/>
      <c r="I110" s="20"/>
      <c r="J110" s="3"/>
      <c r="K110" s="3"/>
      <c r="L110" s="3"/>
      <c r="M110" s="3"/>
      <c r="N110" s="3"/>
      <c r="O110" s="3"/>
    </row>
    <row r="111" customFormat="false" ht="15.75" hidden="false" customHeight="false" outlineLevel="0" collapsed="false">
      <c r="E111" s="20"/>
      <c r="F111" s="20"/>
      <c r="G111" s="20"/>
      <c r="H111" s="20"/>
      <c r="I111" s="20"/>
      <c r="J111" s="3"/>
      <c r="K111" s="3"/>
      <c r="L111" s="3"/>
      <c r="M111" s="3"/>
      <c r="N111" s="3"/>
      <c r="O111" s="3"/>
    </row>
    <row r="112" customFormat="false" ht="15.75" hidden="false" customHeight="false" outlineLevel="0" collapsed="false">
      <c r="E112" s="20"/>
      <c r="F112" s="20"/>
      <c r="G112" s="20"/>
      <c r="H112" s="20"/>
      <c r="I112" s="20"/>
      <c r="J112" s="3"/>
      <c r="K112" s="3"/>
      <c r="L112" s="3"/>
      <c r="M112" s="3"/>
      <c r="N112" s="3"/>
      <c r="O112" s="3"/>
    </row>
    <row r="113" customFormat="false" ht="15.75" hidden="false" customHeight="false" outlineLevel="0" collapsed="false">
      <c r="E113" s="20"/>
      <c r="F113" s="20"/>
      <c r="G113" s="20"/>
      <c r="H113" s="20"/>
      <c r="I113" s="20"/>
      <c r="J113" s="3"/>
      <c r="K113" s="3"/>
      <c r="L113" s="3"/>
      <c r="M113" s="3"/>
      <c r="N113" s="3"/>
      <c r="O113" s="3"/>
    </row>
    <row r="114" customFormat="false" ht="15.75" hidden="false" customHeight="false" outlineLevel="0" collapsed="false">
      <c r="E114" s="20"/>
      <c r="F114" s="20"/>
      <c r="G114" s="20"/>
      <c r="H114" s="20"/>
      <c r="I114" s="20"/>
      <c r="J114" s="3"/>
      <c r="K114" s="3"/>
      <c r="L114" s="3"/>
      <c r="M114" s="3"/>
      <c r="N114" s="3"/>
      <c r="O114" s="3"/>
    </row>
    <row r="115" customFormat="false" ht="15.75" hidden="false" customHeight="false" outlineLevel="0" collapsed="false">
      <c r="E115" s="20"/>
      <c r="F115" s="20"/>
      <c r="G115" s="20"/>
      <c r="H115" s="20"/>
      <c r="I115" s="20"/>
      <c r="J115" s="3"/>
      <c r="K115" s="3"/>
      <c r="L115" s="3"/>
      <c r="M115" s="3"/>
      <c r="N115" s="3"/>
      <c r="O115" s="3"/>
    </row>
    <row r="116" customFormat="false" ht="15.75" hidden="false" customHeight="false" outlineLevel="0" collapsed="false">
      <c r="E116" s="20"/>
      <c r="F116" s="20"/>
      <c r="G116" s="20"/>
      <c r="H116" s="20"/>
      <c r="I116" s="20"/>
      <c r="J116" s="3"/>
      <c r="K116" s="3"/>
      <c r="L116" s="3"/>
      <c r="M116" s="3"/>
      <c r="N116" s="3"/>
      <c r="O116" s="3"/>
    </row>
  </sheetData>
  <mergeCells count="31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R31:Y31"/>
    <mergeCell ref="A32:E32"/>
    <mergeCell ref="R32:U32"/>
    <mergeCell ref="V32:Y32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94" activeCellId="0" sqref="D9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4" min="3" style="2" width="7.7"/>
    <col collapsed="false" customWidth="true" hidden="false" outlineLevel="0" max="5" min="5" style="3" width="9.56"/>
    <col collapsed="false" customWidth="true" hidden="false" outlineLevel="0" max="6" min="6" style="2" width="9.99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5" min="10" style="1" width="8.99"/>
    <col collapsed="false" customWidth="false" hidden="false" outlineLevel="0" max="16" min="16" style="4" width="8.7"/>
    <col collapsed="false" customWidth="true" hidden="false" outlineLevel="0" max="17" min="17" style="1" width="2.7"/>
    <col collapsed="false" customWidth="true" hidden="false" outlineLevel="0" max="25" min="18" style="3" width="8.99"/>
    <col collapsed="false" customWidth="false" hidden="false" outlineLevel="0" max="257" min="26" style="1" width="8.7"/>
  </cols>
  <sheetData>
    <row r="1" customFormat="false" ht="15.75" hidden="false" customHeight="false" outlineLevel="0" collapsed="false">
      <c r="A1" s="5" t="s">
        <v>0</v>
      </c>
      <c r="C1" s="5"/>
      <c r="D1" s="5"/>
      <c r="E1" s="5"/>
      <c r="F1" s="5"/>
      <c r="G1" s="3"/>
      <c r="H1" s="1" t="s">
        <v>129</v>
      </c>
      <c r="K1" s="1" t="s">
        <v>2</v>
      </c>
      <c r="P1" s="1"/>
      <c r="R1" s="4"/>
      <c r="S1" s="1"/>
      <c r="Z1" s="3"/>
      <c r="AA1" s="3"/>
    </row>
    <row r="3" customFormat="false" ht="15.75" hidden="false" customHeight="false" outlineLevel="0" collapsed="false">
      <c r="A3" s="6" t="s">
        <v>3</v>
      </c>
      <c r="B3" s="6"/>
      <c r="C3" s="6"/>
      <c r="D3" s="2" t="s">
        <v>4</v>
      </c>
      <c r="E3" s="3" t="n">
        <f aca="false">0.00973/2</f>
        <v>0.004865</v>
      </c>
      <c r="F3" s="2" t="s">
        <v>5</v>
      </c>
      <c r="H3" s="2" t="s">
        <v>6</v>
      </c>
    </row>
    <row r="4" customFormat="false" ht="15.75" hidden="false" customHeight="false" outlineLevel="0" collapsed="false">
      <c r="A4" s="6" t="s">
        <v>7</v>
      </c>
      <c r="B4" s="6"/>
      <c r="C4" s="6"/>
      <c r="D4" s="2" t="s">
        <v>8</v>
      </c>
      <c r="E4" s="3" t="n">
        <f aca="false">0.001166/2</f>
        <v>0.000583</v>
      </c>
      <c r="F4" s="2" t="s">
        <v>5</v>
      </c>
    </row>
    <row r="5" customFormat="false" ht="15.75" hidden="false" customHeight="false" outlineLevel="0" collapsed="false">
      <c r="A5" s="6" t="s">
        <v>9</v>
      </c>
      <c r="B5" s="6"/>
      <c r="C5" s="6"/>
      <c r="D5" s="2" t="s">
        <v>10</v>
      </c>
      <c r="E5" s="3" t="n">
        <v>0.074</v>
      </c>
      <c r="F5" s="2" t="s">
        <v>5</v>
      </c>
      <c r="H5" s="2" t="s">
        <v>11</v>
      </c>
      <c r="L5" s="1" t="s">
        <v>12</v>
      </c>
    </row>
    <row r="6" customFormat="false" ht="15.75" hidden="false" customHeight="false" outlineLevel="0" collapsed="false">
      <c r="A6" s="6" t="s">
        <v>13</v>
      </c>
      <c r="B6" s="6"/>
      <c r="C6" s="6"/>
      <c r="D6" s="2" t="s">
        <v>14</v>
      </c>
      <c r="E6" s="3" t="n">
        <v>0.004</v>
      </c>
      <c r="F6" s="1" t="s">
        <v>15</v>
      </c>
    </row>
    <row r="7" customFormat="false" ht="15.75" hidden="false" customHeight="false" outlineLevel="0" collapsed="false">
      <c r="A7" s="6" t="s">
        <v>16</v>
      </c>
      <c r="B7" s="6"/>
      <c r="C7" s="6"/>
      <c r="D7" s="2" t="s">
        <v>17</v>
      </c>
      <c r="E7" s="3" t="n">
        <v>9E-005</v>
      </c>
      <c r="F7" s="1" t="s">
        <v>15</v>
      </c>
    </row>
    <row r="8" customFormat="false" ht="15.75" hidden="false" customHeight="false" outlineLevel="0" collapsed="false">
      <c r="A8" s="6" t="s">
        <v>18</v>
      </c>
      <c r="B8" s="6"/>
      <c r="C8" s="6"/>
      <c r="D8" s="2" t="s">
        <v>19</v>
      </c>
      <c r="E8" s="3" t="n">
        <v>30</v>
      </c>
      <c r="H8" s="2" t="s">
        <v>20</v>
      </c>
    </row>
    <row r="9" customFormat="false" ht="15.75" hidden="false" customHeight="false" outlineLevel="0" collapsed="false">
      <c r="A9" s="6" t="s">
        <v>21</v>
      </c>
      <c r="B9" s="6"/>
      <c r="C9" s="6"/>
      <c r="D9" s="2" t="s">
        <v>22</v>
      </c>
      <c r="E9" s="3" t="n">
        <f aca="false">E6*2*E5*E3/E8^2</f>
        <v>3.20008888888889E-009</v>
      </c>
      <c r="F9" s="2" t="s">
        <v>23</v>
      </c>
    </row>
    <row r="10" customFormat="false" ht="15.75" hidden="false" customHeight="false" outlineLevel="0" collapsed="false">
      <c r="A10" s="6" t="s">
        <v>24</v>
      </c>
      <c r="B10" s="6"/>
      <c r="C10" s="6"/>
      <c r="D10" s="2" t="s">
        <v>25</v>
      </c>
      <c r="E10" s="3" t="n">
        <f aca="false">E7*2*E5*E3/E8^2</f>
        <v>7.2002E-011</v>
      </c>
      <c r="F10" s="2" t="s">
        <v>23</v>
      </c>
    </row>
    <row r="11" customFormat="false" ht="15.75" hidden="false" customHeight="false" outlineLevel="0" collapsed="false">
      <c r="A11" s="6" t="s">
        <v>26</v>
      </c>
      <c r="B11" s="6"/>
      <c r="C11" s="6"/>
      <c r="D11" s="7" t="s">
        <v>27</v>
      </c>
      <c r="E11" s="3" t="n">
        <f aca="false">E10*E8/E5*4*E3/(SQRT(E5^2+16*E3^2))</f>
        <v>7.42377702560406E-009</v>
      </c>
      <c r="F11" s="2" t="s">
        <v>28</v>
      </c>
      <c r="H11" s="2" t="s">
        <v>29</v>
      </c>
      <c r="L11" s="0"/>
    </row>
    <row r="12" customFormat="false" ht="15.75" hidden="false" customHeight="false" outlineLevel="0" collapsed="false">
      <c r="A12" s="6" t="s">
        <v>30</v>
      </c>
      <c r="B12" s="6"/>
      <c r="C12" s="6"/>
      <c r="D12" s="7" t="s">
        <v>31</v>
      </c>
      <c r="E12" s="3" t="n">
        <f aca="false">4*PI()*10^-7</f>
        <v>1.25663706143592E-006</v>
      </c>
      <c r="F12" s="2" t="s">
        <v>32</v>
      </c>
    </row>
    <row r="13" customFormat="false" ht="15.75" hidden="false" customHeight="false" outlineLevel="0" collapsed="false">
      <c r="A13" s="6" t="s">
        <v>33</v>
      </c>
      <c r="B13" s="6"/>
      <c r="C13" s="6"/>
      <c r="D13" s="7" t="s">
        <v>34</v>
      </c>
      <c r="E13" s="4" t="n">
        <v>0.826</v>
      </c>
      <c r="H13" s="2" t="s">
        <v>35</v>
      </c>
    </row>
    <row r="14" customFormat="false" ht="15.75" hidden="false" customHeight="false" outlineLevel="0" collapsed="false">
      <c r="A14" s="6" t="s">
        <v>36</v>
      </c>
      <c r="B14" s="6"/>
      <c r="C14" s="6"/>
      <c r="D14" s="7" t="s">
        <v>37</v>
      </c>
      <c r="E14" s="4" t="n">
        <v>0.872</v>
      </c>
    </row>
    <row r="15" customFormat="false" ht="15.75" hidden="false" customHeight="false" outlineLevel="0" collapsed="false">
      <c r="A15" s="6" t="s">
        <v>38</v>
      </c>
      <c r="B15" s="6"/>
      <c r="C15" s="6"/>
      <c r="D15" s="7" t="s">
        <v>39</v>
      </c>
      <c r="E15" s="4" t="n">
        <v>0.308</v>
      </c>
    </row>
    <row r="16" customFormat="false" ht="15.75" hidden="false" customHeight="false" outlineLevel="0" collapsed="false">
      <c r="A16" s="2" t="s">
        <v>40</v>
      </c>
      <c r="B16" s="8"/>
      <c r="C16" s="8"/>
      <c r="D16" s="7" t="s">
        <v>41</v>
      </c>
      <c r="E16" s="3" t="n">
        <v>5.667E-010</v>
      </c>
      <c r="F16" s="2" t="s">
        <v>28</v>
      </c>
      <c r="K16" s="2"/>
    </row>
    <row r="17" customFormat="false" ht="15.75" hidden="false" customHeight="false" outlineLevel="0" collapsed="false">
      <c r="A17" s="6" t="s">
        <v>42</v>
      </c>
      <c r="B17" s="6"/>
      <c r="C17" s="6"/>
      <c r="D17" s="9" t="s">
        <v>43</v>
      </c>
      <c r="E17" s="3" t="n">
        <v>0.0053</v>
      </c>
      <c r="F17" s="1" t="s">
        <v>5</v>
      </c>
      <c r="J17" s="2" t="s">
        <v>44</v>
      </c>
      <c r="K17" s="2"/>
    </row>
    <row r="18" customFormat="false" ht="15.75" hidden="false" customHeight="false" outlineLevel="0" collapsed="false">
      <c r="A18" s="6" t="s">
        <v>45</v>
      </c>
      <c r="B18" s="6"/>
      <c r="C18" s="6"/>
      <c r="D18" s="7" t="s">
        <v>46</v>
      </c>
      <c r="E18" s="3" t="n">
        <f aca="false">E12/2/E16*(E17/2/PI())^2</f>
        <v>0.000788894009432035</v>
      </c>
    </row>
    <row r="19" customFormat="false" ht="15.75" hidden="false" customHeight="false" outlineLevel="0" collapsed="false">
      <c r="A19" s="6" t="s">
        <v>47</v>
      </c>
      <c r="B19" s="6"/>
      <c r="C19" s="6"/>
      <c r="D19" s="9" t="s">
        <v>48</v>
      </c>
      <c r="E19" s="3" t="n">
        <v>6E-006</v>
      </c>
      <c r="F19" s="2" t="s">
        <v>5</v>
      </c>
      <c r="N19" s="10" t="s">
        <v>49</v>
      </c>
      <c r="O19" s="11" t="n">
        <f aca="false">P97</f>
        <v>2.06511928178545</v>
      </c>
      <c r="P19" s="12" t="s">
        <v>50</v>
      </c>
    </row>
    <row r="20" customFormat="false" ht="19.5" hidden="false" customHeight="false" outlineLevel="0" collapsed="false">
      <c r="A20" s="6" t="s">
        <v>51</v>
      </c>
      <c r="B20" s="6"/>
      <c r="C20" s="6"/>
      <c r="D20" s="9" t="s">
        <v>52</v>
      </c>
      <c r="E20" s="3" t="n">
        <v>45700000000</v>
      </c>
      <c r="F20" s="2" t="s">
        <v>53</v>
      </c>
      <c r="H20" s="2" t="s">
        <v>54</v>
      </c>
      <c r="N20" s="10" t="s">
        <v>55</v>
      </c>
      <c r="O20" s="11" t="n">
        <f aca="false">O19*4</f>
        <v>8.26047712714181</v>
      </c>
      <c r="P20" s="12" t="s">
        <v>50</v>
      </c>
    </row>
    <row r="21" customFormat="false" ht="19.5" hidden="false" customHeight="false" outlineLevel="0" collapsed="false">
      <c r="A21" s="6" t="s">
        <v>51</v>
      </c>
      <c r="B21" s="6"/>
      <c r="C21" s="6"/>
      <c r="D21" s="9" t="s">
        <v>56</v>
      </c>
      <c r="E21" s="13" t="n">
        <v>0.0974</v>
      </c>
      <c r="F21" s="2" t="s">
        <v>57</v>
      </c>
      <c r="H21" s="1" t="s">
        <v>58</v>
      </c>
      <c r="I21" s="1" t="s">
        <v>59</v>
      </c>
      <c r="J21" s="1" t="s">
        <v>60</v>
      </c>
      <c r="N21" s="10" t="s">
        <v>61</v>
      </c>
      <c r="O21" s="14" t="n">
        <f aca="false">O20*J27</f>
        <v>24.7814313814254</v>
      </c>
      <c r="P21" s="12" t="s">
        <v>50</v>
      </c>
    </row>
    <row r="22" customFormat="false" ht="19.5" hidden="false" customHeight="false" outlineLevel="0" collapsed="false">
      <c r="A22" s="6" t="s">
        <v>51</v>
      </c>
      <c r="B22" s="6"/>
      <c r="C22" s="6"/>
      <c r="D22" s="9" t="s">
        <v>62</v>
      </c>
      <c r="E22" s="3" t="n">
        <v>4400000000</v>
      </c>
      <c r="F22" s="2" t="s">
        <v>53</v>
      </c>
      <c r="H22" s="1" t="n">
        <v>1</v>
      </c>
      <c r="I22" s="15" t="n">
        <v>0</v>
      </c>
      <c r="J22" s="15" t="n">
        <f aca="false">'[1]coil geom'!$B$16</f>
        <v>15.6733735486259</v>
      </c>
      <c r="N22" s="10"/>
      <c r="O22" s="14"/>
      <c r="P22" s="12"/>
    </row>
    <row r="23" customFormat="false" ht="19.5" hidden="false" customHeight="false" outlineLevel="0" collapsed="false">
      <c r="A23" s="6" t="s">
        <v>51</v>
      </c>
      <c r="B23" s="6"/>
      <c r="C23" s="6"/>
      <c r="D23" s="9" t="s">
        <v>63</v>
      </c>
      <c r="E23" s="3" t="n">
        <v>-551000000</v>
      </c>
      <c r="F23" s="2" t="s">
        <v>64</v>
      </c>
      <c r="H23" s="1" t="n">
        <v>2</v>
      </c>
      <c r="I23" s="15" t="n">
        <f aca="false">'[1]coil geom'!$C$16</f>
        <v>17.0818634437834</v>
      </c>
      <c r="J23" s="15" t="n">
        <f aca="false">'[1]coil geom'!$D$16</f>
        <v>36.238208892104</v>
      </c>
      <c r="K23" s="15"/>
      <c r="N23" s="10" t="s">
        <v>65</v>
      </c>
      <c r="O23" s="14" t="n">
        <f aca="false">O21*2*E27/J29</f>
        <v>14.9475300395899</v>
      </c>
      <c r="P23" s="12" t="s">
        <v>50</v>
      </c>
      <c r="Q23" s="12"/>
      <c r="R23" s="1"/>
      <c r="Z23" s="3"/>
    </row>
    <row r="24" customFormat="false" ht="15.75" hidden="false" customHeight="false" outlineLevel="0" collapsed="false">
      <c r="A24" s="6" t="s">
        <v>66</v>
      </c>
      <c r="B24" s="6"/>
      <c r="C24" s="6"/>
      <c r="D24" s="2" t="s">
        <v>67</v>
      </c>
      <c r="E24" s="15" t="n">
        <v>3.5</v>
      </c>
      <c r="F24" s="2" t="s">
        <v>57</v>
      </c>
      <c r="H24" s="1" t="n">
        <v>3</v>
      </c>
      <c r="I24" s="15" t="n">
        <f aca="false">'[1]coil geom'!$E$16</f>
        <v>41.2842492165643</v>
      </c>
      <c r="J24" s="15" t="n">
        <f aca="false">'[1]coil geom'!$F$16</f>
        <v>55.2161368153429</v>
      </c>
      <c r="K24" s="15"/>
      <c r="N24" s="10"/>
      <c r="O24" s="14"/>
      <c r="P24" s="12"/>
      <c r="Q24" s="4"/>
      <c r="R24" s="1"/>
      <c r="Z24" s="3"/>
    </row>
    <row r="25" customFormat="false" ht="15.75" hidden="false" customHeight="false" outlineLevel="0" collapsed="false">
      <c r="A25" s="6" t="s">
        <v>68</v>
      </c>
      <c r="B25" s="6"/>
      <c r="C25" s="6"/>
      <c r="D25" s="2" t="s">
        <v>69</v>
      </c>
      <c r="E25" s="13" t="n">
        <v>2.1215</v>
      </c>
      <c r="F25" s="2" t="s">
        <v>57</v>
      </c>
      <c r="H25" s="1" t="n">
        <v>4</v>
      </c>
      <c r="I25" s="15" t="n">
        <f aca="false">'[1]coil geom'!$G$16</f>
        <v>66.2052607270839</v>
      </c>
      <c r="J25" s="15" t="n">
        <f aca="false">'[1]coil geom'!$H$16</f>
        <v>73.1712045264732</v>
      </c>
      <c r="K25" s="15"/>
      <c r="M25" s="2"/>
      <c r="O25" s="10" t="s">
        <v>70</v>
      </c>
      <c r="P25" s="16" t="n">
        <f aca="false">J98</f>
        <v>0.0662277237314326</v>
      </c>
      <c r="Q25" s="4"/>
      <c r="R25" s="1"/>
      <c r="Z25" s="3"/>
    </row>
    <row r="26" customFormat="false" ht="15.75" hidden="false" customHeight="false" outlineLevel="0" collapsed="false">
      <c r="A26" s="6" t="s">
        <v>71</v>
      </c>
      <c r="B26" s="6"/>
      <c r="C26" s="6"/>
      <c r="D26" s="2" t="s">
        <v>72</v>
      </c>
      <c r="E26" s="15" t="n">
        <v>0.05</v>
      </c>
      <c r="K26" s="2"/>
      <c r="O26" s="10" t="s">
        <v>73</v>
      </c>
      <c r="P26" s="16" t="n">
        <f aca="false">K98</f>
        <v>0.0607871986366408</v>
      </c>
      <c r="Q26" s="4"/>
      <c r="R26" s="1"/>
      <c r="Z26" s="3"/>
    </row>
    <row r="27" customFormat="false" ht="15.75" hidden="false" customHeight="false" outlineLevel="0" collapsed="false">
      <c r="A27" s="6" t="s">
        <v>74</v>
      </c>
      <c r="B27" s="6"/>
      <c r="C27" s="6"/>
      <c r="D27" s="2" t="s">
        <v>75</v>
      </c>
      <c r="E27" s="15" t="n">
        <v>1.9</v>
      </c>
      <c r="F27" s="2" t="s">
        <v>76</v>
      </c>
      <c r="I27" s="10" t="s">
        <v>77</v>
      </c>
      <c r="J27" s="1" t="n">
        <v>3</v>
      </c>
      <c r="K27" s="2" t="s">
        <v>78</v>
      </c>
      <c r="O27" s="10" t="s">
        <v>79</v>
      </c>
      <c r="P27" s="16" t="n">
        <f aca="false">L98</f>
        <v>0.00203172974442586</v>
      </c>
    </row>
    <row r="28" customFormat="false" ht="15.75" hidden="false" customHeight="false" outlineLevel="0" collapsed="false">
      <c r="A28" s="6" t="s">
        <v>80</v>
      </c>
      <c r="B28" s="6"/>
      <c r="C28" s="6"/>
      <c r="D28" s="2" t="s">
        <v>81</v>
      </c>
      <c r="E28" s="15" t="n">
        <f aca="false">E24*(1-E26)/E27</f>
        <v>1.75</v>
      </c>
      <c r="F28" s="2" t="s">
        <v>82</v>
      </c>
      <c r="G28" s="2"/>
      <c r="H28" s="2"/>
      <c r="I28" s="10" t="s">
        <v>83</v>
      </c>
      <c r="J28" s="3" t="n">
        <f aca="false">'[1]coil geom'!$B$20</f>
        <v>7.88886640239872E-006</v>
      </c>
      <c r="K28" s="2" t="s">
        <v>84</v>
      </c>
      <c r="O28" s="10" t="s">
        <v>85</v>
      </c>
      <c r="P28" s="16" t="n">
        <f aca="false">M98</f>
        <v>0.256968062089272</v>
      </c>
      <c r="Q28" s="3"/>
      <c r="X28" s="1"/>
      <c r="Y28" s="1"/>
    </row>
    <row r="29" customFormat="false" ht="15.75" hidden="false" customHeight="false" outlineLevel="0" collapsed="false">
      <c r="A29" s="6" t="s">
        <v>86</v>
      </c>
      <c r="B29" s="6"/>
      <c r="C29" s="6"/>
      <c r="D29" s="2" t="s">
        <v>87</v>
      </c>
      <c r="E29" s="15" t="n">
        <v>1.5</v>
      </c>
      <c r="F29" s="2" t="s">
        <v>76</v>
      </c>
      <c r="H29" s="10"/>
      <c r="I29" s="10" t="s">
        <v>88</v>
      </c>
      <c r="J29" s="1" t="n">
        <f aca="false">E29+E30+2*E27</f>
        <v>6.3</v>
      </c>
      <c r="K29" s="2" t="s">
        <v>76</v>
      </c>
      <c r="O29" s="10" t="s">
        <v>89</v>
      </c>
      <c r="P29" s="16" t="n">
        <f aca="false">N98</f>
        <v>0.613985285798229</v>
      </c>
      <c r="Q29" s="3"/>
      <c r="Y29" s="1"/>
    </row>
    <row r="30" customFormat="false" ht="15.75" hidden="false" customHeight="false" outlineLevel="0" collapsed="false">
      <c r="A30" s="6" t="s">
        <v>90</v>
      </c>
      <c r="B30" s="6"/>
      <c r="C30" s="6"/>
      <c r="D30" s="2" t="s">
        <v>91</v>
      </c>
      <c r="E30" s="15" t="n">
        <v>1</v>
      </c>
      <c r="F30" s="2" t="s">
        <v>76</v>
      </c>
      <c r="H30" s="10"/>
      <c r="I30" s="17"/>
      <c r="J30" s="2"/>
      <c r="K30" s="2"/>
      <c r="N30" s="10"/>
      <c r="O30" s="16"/>
      <c r="P30" s="1"/>
      <c r="Q30" s="3"/>
      <c r="Y30" s="1"/>
    </row>
    <row r="31" customFormat="false" ht="15.75" hidden="false" customHeight="false" outlineLevel="0" collapsed="false">
      <c r="O31" s="1" t="s">
        <v>92</v>
      </c>
      <c r="P31" s="4" t="s">
        <v>93</v>
      </c>
      <c r="R31" s="18" t="s">
        <v>94</v>
      </c>
      <c r="S31" s="18"/>
      <c r="T31" s="18"/>
      <c r="U31" s="18"/>
      <c r="V31" s="18"/>
      <c r="W31" s="18"/>
      <c r="X31" s="18"/>
      <c r="Y31" s="18"/>
    </row>
    <row r="32" customFormat="false" ht="15.75" hidden="false" customHeight="false" outlineLevel="0" collapsed="false">
      <c r="A32" s="19" t="s">
        <v>95</v>
      </c>
      <c r="B32" s="19"/>
      <c r="C32" s="19"/>
      <c r="D32" s="19"/>
      <c r="E32" s="19"/>
      <c r="F32" s="20" t="s">
        <v>96</v>
      </c>
      <c r="G32" s="3"/>
      <c r="H32" s="3"/>
      <c r="I32" s="3"/>
      <c r="J32" s="1" t="s">
        <v>97</v>
      </c>
      <c r="O32" s="1" t="s">
        <v>98</v>
      </c>
      <c r="P32" s="4" t="s">
        <v>99</v>
      </c>
      <c r="R32" s="18" t="s">
        <v>100</v>
      </c>
      <c r="S32" s="18"/>
      <c r="T32" s="18"/>
      <c r="U32" s="18"/>
      <c r="V32" s="18" t="s">
        <v>101</v>
      </c>
      <c r="W32" s="18"/>
      <c r="X32" s="18"/>
      <c r="Y32" s="18"/>
    </row>
    <row r="33" customFormat="false" ht="15.75" hidden="false" customHeight="false" outlineLevel="0" collapsed="false">
      <c r="A33" s="1" t="s">
        <v>102</v>
      </c>
      <c r="B33" s="1" t="s">
        <v>103</v>
      </c>
      <c r="C33" s="2" t="s">
        <v>104</v>
      </c>
      <c r="D33" s="2" t="s">
        <v>105</v>
      </c>
      <c r="E33" s="3" t="s">
        <v>106</v>
      </c>
      <c r="F33" s="2" t="s">
        <v>107</v>
      </c>
      <c r="G33" s="2" t="s">
        <v>108</v>
      </c>
      <c r="H33" s="2" t="s">
        <v>109</v>
      </c>
      <c r="I33" s="3" t="s">
        <v>110</v>
      </c>
      <c r="J33" s="1" t="s">
        <v>111</v>
      </c>
      <c r="K33" s="1" t="s">
        <v>112</v>
      </c>
      <c r="L33" s="1" t="s">
        <v>113</v>
      </c>
      <c r="M33" s="1" t="s">
        <v>114</v>
      </c>
      <c r="N33" s="1" t="s">
        <v>115</v>
      </c>
      <c r="O33" s="1" t="s">
        <v>116</v>
      </c>
      <c r="P33" s="4" t="s">
        <v>117</v>
      </c>
      <c r="R33" s="3" t="s">
        <v>118</v>
      </c>
      <c r="S33" s="3" t="s">
        <v>119</v>
      </c>
      <c r="T33" s="3" t="s">
        <v>120</v>
      </c>
      <c r="U33" s="3" t="s">
        <v>121</v>
      </c>
      <c r="V33" s="3" t="s">
        <v>122</v>
      </c>
      <c r="W33" s="3" t="s">
        <v>123</v>
      </c>
      <c r="X33" s="3" t="s">
        <v>124</v>
      </c>
      <c r="Y33" s="3" t="s">
        <v>125</v>
      </c>
    </row>
    <row r="34" customFormat="false" ht="15.75" hidden="false" customHeight="false" outlineLevel="0" collapsed="false">
      <c r="A34" s="1" t="n">
        <f aca="false">[1]Bf!$B6</f>
        <v>0</v>
      </c>
      <c r="B34" s="1" t="n">
        <f aca="false">'RHIC cable'!B34</f>
        <v>-0.821997706909091</v>
      </c>
      <c r="C34" s="2" t="n">
        <f aca="false">'RHIC cable'!C34</f>
        <v>0.244266801299999</v>
      </c>
      <c r="D34" s="2" t="n">
        <f aca="false">'RHIC cable'!D34</f>
        <v>-7.82945545454545E-006</v>
      </c>
      <c r="E34" s="20" t="n">
        <f aca="false">SQRT(B34^2+D34^2)</f>
        <v>0.821997706946378</v>
      </c>
      <c r="F34" s="20" t="n">
        <f aca="false">-B34*$E$24*(1-$E$26)/$E$25/$E$27</f>
        <v>0.678056086302573</v>
      </c>
      <c r="G34" s="20" t="n">
        <f aca="false">C34*$E$24*(1-$E$26)/$E$25/$E$27</f>
        <v>0.201492765625736</v>
      </c>
      <c r="H34" s="20" t="n">
        <f aca="false">-D34*$E$24*(1-$E$26)/$E$25/$E$27</f>
        <v>6.45842424956613E-006</v>
      </c>
      <c r="I34" s="20" t="n">
        <f aca="false">E34*$E$24*(1-$E$26)/$E$25/$E$27</f>
        <v>0.678056086333331</v>
      </c>
      <c r="J34" s="3" t="n">
        <f aca="false">E$13/60*E$5^2*F34^2/E$9*E$3^2/E$4</f>
        <v>439.702126676754</v>
      </c>
      <c r="K34" s="3" t="n">
        <f aca="false">E$13/3*F34^2/E$11*E$3^2*(1+(G34*E$3/F34)^2/15)</f>
        <v>403.58113763492</v>
      </c>
      <c r="L34" s="3" t="n">
        <f aca="false">E$13*H34^2*E$4^2/4/E$11</f>
        <v>3.94353215612579E-010</v>
      </c>
      <c r="M34" s="3" t="n">
        <f aca="false">2*E$13*E$14*I34^2/E$12*E$18</f>
        <v>415.782838048148</v>
      </c>
      <c r="N34" s="3" t="n">
        <f aca="false">(V34+W34+X34+Y34)/4</f>
        <v>2206.52921642166</v>
      </c>
      <c r="O34" s="3" t="n">
        <f aca="false">SUM(J34:N34)</f>
        <v>3465.59531878187</v>
      </c>
      <c r="P34" s="4" t="n">
        <f aca="false">O34*J$28</f>
        <v>0.0273396184746486</v>
      </c>
      <c r="R34" s="3" t="n">
        <f aca="false">SQRT(($B34-$C34*3/8*$E$3)^2+$D34^2)*$E$24/$E$25</f>
        <v>1.35684736939521</v>
      </c>
      <c r="S34" s="3" t="n">
        <f aca="false">SQRT(($B34-$C34*1/8*$E$3)^2+$D34^2)*$E$24/$E$25</f>
        <v>1.35635723824284</v>
      </c>
      <c r="T34" s="3" t="n">
        <f aca="false">SQRT(($B34+$C34*1/8*$E$3)^2+$D34^2)*$E$24/$E$25</f>
        <v>1.35586710709048</v>
      </c>
      <c r="U34" s="3" t="n">
        <f aca="false">SQRT(($B34+$C34*3/8*$E$3)^2+$D34^2)*$E$24/$E$25</f>
        <v>1.35537697593812</v>
      </c>
      <c r="V34" s="3" t="n">
        <f aca="false">$E$13*$E$14*$E$15/(2*$E$27)*4/3*$E$19/PI()*($E$20*$E$21*LN((R34+$E$21)/($E$26*R34+$E$21))+$E$22*R34*(1-$E$26)+$E$23*R34^2/2*(1-$E$26^2))</f>
        <v>2207.09203807555</v>
      </c>
      <c r="W34" s="3" t="n">
        <f aca="false">$E$13*$E$14*$E$15/(2*$E$27)*4/3*$E$19/PI()*($E$20*$E$21*LN((S34+$E$21)/($E$26*S34+$E$21))+$E$22*S34*(1-$E$26)+$E$23*S34^2/2*(1-$E$26^2))</f>
        <v>2206.71687717235</v>
      </c>
      <c r="X34" s="3" t="n">
        <f aca="false">$E$13*$E$14*$E$15/(2*$E$27)*4/3*$E$19/PI()*($E$20*$E$21*LN((T34+$E$21)/($E$26*T34+$E$21))+$E$22*T34*(1-$E$26)+$E$23*T34^2/2*(1-$E$26^2))</f>
        <v>2206.34163598166</v>
      </c>
      <c r="Y34" s="3" t="n">
        <f aca="false">$E$13*$E$14*$E$15/(2*$E$27)*4/3*$E$19/PI()*($E$20*$E$21*LN((U34+$E$21)/($E$26*U34+$E$21))+$E$22*U34*(1-$E$26)+$E$23*U34^2/2*(1-$E$26^2))</f>
        <v>2205.96631445707</v>
      </c>
    </row>
    <row r="35" customFormat="false" ht="15.75" hidden="false" customHeight="false" outlineLevel="0" collapsed="false">
      <c r="A35" s="1" t="n">
        <f aca="false">[1]Bf!$B7</f>
        <v>1</v>
      </c>
      <c r="B35" s="1" t="n">
        <f aca="false">'RHIC cable'!B35</f>
        <v>-0.821729628742112</v>
      </c>
      <c r="C35" s="2" t="n">
        <f aca="false">'RHIC cable'!C35</f>
        <v>0.246647121925125</v>
      </c>
      <c r="D35" s="2" t="n">
        <f aca="false">'RHIC cable'!D35</f>
        <v>-0.00435290461263987</v>
      </c>
      <c r="E35" s="20" t="n">
        <f aca="false">SQRT(B35^2+D35^2)</f>
        <v>0.821741157866159</v>
      </c>
      <c r="F35" s="20" t="n">
        <f aca="false">-B35*$E$24*(1-$E$26)/$E$25/$E$27</f>
        <v>0.677834951825923</v>
      </c>
      <c r="G35" s="20" t="n">
        <f aca="false">C35*$E$24*(1-$E$26)/$E$25/$E$27</f>
        <v>0.203456263666731</v>
      </c>
      <c r="H35" s="20" t="n">
        <f aca="false">-D35*$E$24*(1-$E$26)/$E$25/$E$27</f>
        <v>0.00359065900170624</v>
      </c>
      <c r="I35" s="20" t="n">
        <f aca="false">E35*$E$24*(1-$E$26)/$E$25/$E$27</f>
        <v>0.677844462062587</v>
      </c>
      <c r="J35" s="3" t="n">
        <f aca="false">E$13/60*E$5^2*F35^2/E$9*E$3^2/E$4</f>
        <v>439.415373276034</v>
      </c>
      <c r="K35" s="3" t="n">
        <f aca="false">E$13/3*F35^2/E$11*E$3^2*(1+(G35*E$3/F35)^2/15)</f>
        <v>403.317941811443</v>
      </c>
      <c r="L35" s="3" t="n">
        <f aca="false">E$13*H35^2*E$4^2/4/E$11</f>
        <v>0.000121893506933219</v>
      </c>
      <c r="M35" s="3" t="n">
        <f aca="false">2*E$13*E$14*I35^2/E$12*E$18</f>
        <v>415.523343263951</v>
      </c>
      <c r="N35" s="3" t="n">
        <f aca="false">(V35+W35+X35+Y35)/4</f>
        <v>2206.20514916649</v>
      </c>
      <c r="O35" s="3" t="n">
        <f aca="false">SUM(J35:N35)</f>
        <v>3464.46192941143</v>
      </c>
      <c r="P35" s="4" t="n">
        <f aca="false">O35*J$28</f>
        <v>0.0273306773173233</v>
      </c>
      <c r="R35" s="3" t="n">
        <f aca="false">SQRT(($B35-$C35*3/8*$E$3)^2+$D35^2)*$E$24/$E$25</f>
        <v>1.35643127475752</v>
      </c>
      <c r="S35" s="3" t="n">
        <f aca="false">SQRT(($B35-$C35*1/8*$E$3)^2+$D35^2)*$E$24/$E$25</f>
        <v>1.35593637433469</v>
      </c>
      <c r="T35" s="3" t="n">
        <f aca="false">SQRT(($B35+$C35*1/8*$E$3)^2+$D35^2)*$E$24/$E$25</f>
        <v>1.35544147391693</v>
      </c>
      <c r="U35" s="3" t="n">
        <f aca="false">SQRT(($B35+$C35*3/8*$E$3)^2+$D35^2)*$E$24/$E$25</f>
        <v>1.35494657350424</v>
      </c>
      <c r="V35" s="3" t="n">
        <f aca="false">$E$13*$E$14*$E$15/(2*$E$27)*4/3*$E$19/PI()*($E$20*$E$21*LN((R35+$E$21)/($E$26*R35+$E$21))+$E$22*R35*(1-$E$26)+$E$23*R35^2/2*(1-$E$26^2))</f>
        <v>2206.77355206064</v>
      </c>
      <c r="W35" s="3" t="n">
        <f aca="false">$E$13*$E$14*$E$15/(2*$E$27)*4/3*$E$19/PI()*($E$20*$E$21*LN((S35+$E$21)/($E$26*S35+$E$21))+$E$22*S35*(1-$E$26)+$E$23*S35^2/2*(1-$E$26^2))</f>
        <v>2206.39467140207</v>
      </c>
      <c r="X35" s="3" t="n">
        <f aca="false">$E$13*$E$14*$E$15/(2*$E$27)*4/3*$E$19/PI()*($E$20*$E$21*LN((T35+$E$21)/($E$26*T35+$E$21))+$E$22*T35*(1-$E$26)+$E$23*T35^2/2*(1-$E$26^2))</f>
        <v>2206.01570884917</v>
      </c>
      <c r="Y35" s="3" t="n">
        <f aca="false">$E$13*$E$14*$E$15/(2*$E$27)*4/3*$E$19/PI()*($E$20*$E$21*LN((U35+$E$21)/($E$26*U35+$E$21))+$E$22*U35*(1-$E$26)+$E$23*U35^2/2*(1-$E$26^2))</f>
        <v>2205.6366643541</v>
      </c>
    </row>
    <row r="36" customFormat="false" ht="15.75" hidden="false" customHeight="false" outlineLevel="0" collapsed="false">
      <c r="A36" s="1" t="n">
        <f aca="false">[1]Bf!$B8</f>
        <v>2</v>
      </c>
      <c r="B36" s="1" t="n">
        <f aca="false">'RHIC cable'!B36</f>
        <v>-0.821585611225844</v>
      </c>
      <c r="C36" s="2" t="n">
        <f aca="false">'RHIC cable'!C36</f>
        <v>0.247876124295297</v>
      </c>
      <c r="D36" s="2" t="n">
        <f aca="false">'RHIC cable'!D36</f>
        <v>-0.0466638790677472</v>
      </c>
      <c r="E36" s="20" t="n">
        <f aca="false">SQRT(B36^2+D36^2)</f>
        <v>0.822909736352046</v>
      </c>
      <c r="F36" s="20" t="n">
        <f aca="false">-B36*$E$24*(1-$E$26)/$E$25/$E$27</f>
        <v>0.677716153497632</v>
      </c>
      <c r="G36" s="20" t="n">
        <f aca="false">C36*$E$24*(1-$E$26)/$E$25/$E$27</f>
        <v>0.204470053036422</v>
      </c>
      <c r="H36" s="20" t="n">
        <f aca="false">-D36*$E$24*(1-$E$26)/$E$25/$E$27</f>
        <v>0.0384924762519715</v>
      </c>
      <c r="I36" s="20" t="n">
        <f aca="false">E36*$E$24*(1-$E$26)/$E$25/$E$27</f>
        <v>0.678808408492142</v>
      </c>
      <c r="J36" s="3" t="n">
        <f aca="false">E$13/60*E$5^2*F36^2/E$9*E$3^2/E$4</f>
        <v>439.261361633088</v>
      </c>
      <c r="K36" s="3" t="n">
        <f aca="false">E$13/3*F36^2/E$11*E$3^2*(1+(G36*E$3/F36)^2/15)</f>
        <v>403.176582628087</v>
      </c>
      <c r="L36" s="3" t="n">
        <f aca="false">E$13*H36^2*E$4^2/4/E$11</f>
        <v>0.0140082520446429</v>
      </c>
      <c r="M36" s="3" t="n">
        <f aca="false">2*E$13*E$14*I36^2/E$12*E$18</f>
        <v>416.7059952331</v>
      </c>
      <c r="N36" s="3" t="n">
        <f aca="false">(V36+W36+X36+Y36)/4</f>
        <v>2207.6807830579</v>
      </c>
      <c r="O36" s="3" t="n">
        <f aca="false">SUM(J36:N36)</f>
        <v>3466.83873080422</v>
      </c>
      <c r="P36" s="4" t="n">
        <f aca="false">O36*J$28</f>
        <v>0.027349427585976</v>
      </c>
      <c r="R36" s="3" t="n">
        <f aca="false">SQRT(($B36-$C36*3/8*$E$3)^2+$D36^2)*$E$24/$E$25</f>
        <v>1.35836167728096</v>
      </c>
      <c r="S36" s="3" t="n">
        <f aca="false">SQRT(($B36-$C36*1/8*$E$3)^2+$D36^2)*$E$24/$E$25</f>
        <v>1.35786510360347</v>
      </c>
      <c r="T36" s="3" t="n">
        <f aca="false">SQRT(($B36+$C36*1/8*$E$3)^2+$D36^2)*$E$24/$E$25</f>
        <v>1.35736853051158</v>
      </c>
      <c r="U36" s="3" t="n">
        <f aca="false">SQRT(($B36+$C36*3/8*$E$3)^2+$D36^2)*$E$24/$E$25</f>
        <v>1.35687195800595</v>
      </c>
      <c r="V36" s="3" t="n">
        <f aca="false">$E$13*$E$14*$E$15/(2*$E$27)*4/3*$E$19/PI()*($E$20*$E$21*LN((R36+$E$21)/($E$26*R36+$E$21))+$E$22*R36*(1-$E$26)+$E$23*R36^2/2*(1-$E$26^2))</f>
        <v>2208.25062746198</v>
      </c>
      <c r="W36" s="3" t="n">
        <f aca="false">$E$13*$E$14*$E$15/(2*$E$27)*4/3*$E$19/PI()*($E$20*$E$21*LN((S36+$E$21)/($E$26*S36+$E$21))+$E$22*S36*(1-$E$26)+$E$23*S36^2/2*(1-$E$26^2))</f>
        <v>2207.87078574559</v>
      </c>
      <c r="X36" s="3" t="n">
        <f aca="false">$E$13*$E$14*$E$15/(2*$E$27)*4/3*$E$19/PI()*($E$20*$E$21*LN((T36+$E$21)/($E$26*T36+$E$21))+$E$22*T36*(1-$E$26)+$E$23*T36^2/2*(1-$E$26^2))</f>
        <v>2207.49086221154</v>
      </c>
      <c r="Y36" s="3" t="n">
        <f aca="false">$E$13*$E$14*$E$15/(2*$E$27)*4/3*$E$19/PI()*($E$20*$E$21*LN((U36+$E$21)/($E$26*U36+$E$21))+$E$22*U36*(1-$E$26)+$E$23*U36^2/2*(1-$E$26^2))</f>
        <v>2207.11085681251</v>
      </c>
    </row>
    <row r="37" customFormat="false" ht="15.75" hidden="false" customHeight="false" outlineLevel="0" collapsed="false">
      <c r="A37" s="1" t="n">
        <f aca="false">[1]Bf!$B9</f>
        <v>3</v>
      </c>
      <c r="B37" s="1" t="n">
        <f aca="false">'RHIC cable'!B37</f>
        <v>-0.820817640604593</v>
      </c>
      <c r="C37" s="2" t="n">
        <f aca="false">'RHIC cable'!C37</f>
        <v>0.248619711051772</v>
      </c>
      <c r="D37" s="2" t="n">
        <f aca="false">'RHIC cable'!D37</f>
        <v>-0.0881651033320944</v>
      </c>
      <c r="E37" s="20" t="n">
        <f aca="false">SQRT(B37^2+D37^2)</f>
        <v>0.825539026680902</v>
      </c>
      <c r="F37" s="20" t="n">
        <f aca="false">-B37*$E$24*(1-$E$26)/$E$25/$E$27</f>
        <v>0.677082663708715</v>
      </c>
      <c r="G37" s="20" t="n">
        <f aca="false">C37*$E$24*(1-$E$26)/$E$25/$E$27</f>
        <v>0.205083428866652</v>
      </c>
      <c r="H37" s="20" t="n">
        <f aca="false">-D37*$E$24*(1-$E$26)/$E$25/$E$27</f>
        <v>0.0727263402456588</v>
      </c>
      <c r="I37" s="20" t="n">
        <f aca="false">E37*$E$24*(1-$E$26)/$E$25/$E$27</f>
        <v>0.680977278666782</v>
      </c>
      <c r="J37" s="3" t="n">
        <f aca="false">E$13/60*E$5^2*F37^2/E$9*E$3^2/E$4</f>
        <v>438.440553300227</v>
      </c>
      <c r="K37" s="3" t="n">
        <f aca="false">E$13/3*F37^2/E$11*E$3^2*(1+(G37*E$3/F37)^2/15)</f>
        <v>402.42320314341</v>
      </c>
      <c r="L37" s="3" t="n">
        <f aca="false">E$13*H37^2*E$4^2/4/E$11</f>
        <v>0.0500052626915239</v>
      </c>
      <c r="M37" s="3" t="n">
        <f aca="false">2*E$13*E$14*I37^2/E$12*E$18</f>
        <v>419.373095508436</v>
      </c>
      <c r="N37" s="3" t="n">
        <f aca="false">(V37+W37+X37+Y37)/4</f>
        <v>2210.99641535093</v>
      </c>
      <c r="O37" s="3" t="n">
        <f aca="false">SUM(J37:N37)</f>
        <v>3471.2832725657</v>
      </c>
      <c r="P37" s="4" t="n">
        <f aca="false">O37*J$28</f>
        <v>0.0273844899821522</v>
      </c>
      <c r="R37" s="3" t="n">
        <f aca="false">SQRT(($B37-$C37*3/8*$E$3)^2+$D37^2)*$E$24/$E$25</f>
        <v>1.36269857820444</v>
      </c>
      <c r="S37" s="3" t="n">
        <f aca="false">SQRT(($B37-$C37*1/8*$E$3)^2+$D37^2)*$E$24/$E$25</f>
        <v>1.36220256376987</v>
      </c>
      <c r="T37" s="3" t="n">
        <f aca="false">SQRT(($B37+$C37*1/8*$E$3)^2+$D37^2)*$E$24/$E$25</f>
        <v>1.36170655141828</v>
      </c>
      <c r="U37" s="3" t="n">
        <f aca="false">SQRT(($B37+$C37*3/8*$E$3)^2+$D37^2)*$E$24/$E$25</f>
        <v>1.36121054115196</v>
      </c>
      <c r="V37" s="3" t="n">
        <f aca="false">$E$13*$E$14*$E$15/(2*$E$27)*4/3*$E$19/PI()*($E$20*$E$21*LN((R37+$E$21)/($E$26*R37+$E$21))+$E$22*R37*(1-$E$26)+$E$23*R37^2/2*(1-$E$26^2))</f>
        <v>2211.56454281796</v>
      </c>
      <c r="W37" s="3" t="n">
        <f aca="false">$E$13*$E$14*$E$15/(2*$E$27)*4/3*$E$19/PI()*($E$20*$E$21*LN((S37+$E$21)/($E$26*S37+$E$21))+$E$22*S37*(1-$E$26)+$E$23*S37^2/2*(1-$E$26^2))</f>
        <v>2211.18584456241</v>
      </c>
      <c r="X37" s="3" t="n">
        <f aca="false">$E$13*$E$14*$E$15/(2*$E$27)*4/3*$E$19/PI()*($E$20*$E$21*LN((T37+$E$21)/($E$26*T37+$E$21))+$E$22*T37*(1-$E$26)+$E$23*T37^2/2*(1-$E$26^2))</f>
        <v>2210.80706623434</v>
      </c>
      <c r="Y37" s="3" t="n">
        <f aca="false">$E$13*$E$14*$E$15/(2*$E$27)*4/3*$E$19/PI()*($E$20*$E$21*LN((U37+$E$21)/($E$26*U37+$E$21))+$E$22*U37*(1-$E$26)+$E$23*U37^2/2*(1-$E$26^2))</f>
        <v>2210.42820778901</v>
      </c>
    </row>
    <row r="38" customFormat="false" ht="15.75" hidden="false" customHeight="false" outlineLevel="0" collapsed="false">
      <c r="A38" s="1" t="n">
        <f aca="false">[1]Bf!$B10</f>
        <v>4</v>
      </c>
      <c r="B38" s="1" t="n">
        <f aca="false">'RHIC cable'!B38</f>
        <v>-0.819818739390778</v>
      </c>
      <c r="C38" s="2" t="n">
        <f aca="false">'RHIC cable'!C38</f>
        <v>0.249018484557214</v>
      </c>
      <c r="D38" s="2" t="n">
        <f aca="false">'RHIC cable'!D38</f>
        <v>-0.129324733830117</v>
      </c>
      <c r="E38" s="20" t="n">
        <f aca="false">SQRT(B38^2+D38^2)</f>
        <v>0.829956415865625</v>
      </c>
      <c r="F38" s="20" t="n">
        <f aca="false">-B38*$E$24*(1-$E$26)/$E$25/$E$27</f>
        <v>0.676258682033401</v>
      </c>
      <c r="G38" s="20" t="n">
        <f aca="false">C38*$E$24*(1-$E$26)/$E$25/$E$27</f>
        <v>0.205412372366309</v>
      </c>
      <c r="H38" s="20" t="n">
        <f aca="false">-D38*$E$24*(1-$E$26)/$E$25/$E$27</f>
        <v>0.106678427623241</v>
      </c>
      <c r="I38" s="20" t="n">
        <f aca="false">E38*$E$24*(1-$E$26)/$E$25/$E$27</f>
        <v>0.684621130221468</v>
      </c>
      <c r="J38" s="3" t="n">
        <f aca="false">E$13/60*E$5^2*F38^2/E$9*E$3^2/E$4</f>
        <v>437.37407448611</v>
      </c>
      <c r="K38" s="3" t="n">
        <f aca="false">E$13/3*F38^2/E$11*E$3^2*(1+(G38*E$3/F38)^2/15)</f>
        <v>401.444334575932</v>
      </c>
      <c r="L38" s="3" t="n">
        <f aca="false">E$13*H38^2*E$4^2/4/E$11</f>
        <v>0.107593356948014</v>
      </c>
      <c r="M38" s="3" t="n">
        <f aca="false">2*E$13*E$14*I38^2/E$12*E$18</f>
        <v>423.873162720072</v>
      </c>
      <c r="N38" s="3" t="n">
        <f aca="false">(V38+W38+X38+Y38)/4</f>
        <v>2216.55285785527</v>
      </c>
      <c r="O38" s="3" t="n">
        <f aca="false">SUM(J38:N38)</f>
        <v>3479.35202299433</v>
      </c>
      <c r="P38" s="4" t="n">
        <f aca="false">O38*J$28</f>
        <v>0.027448143276318</v>
      </c>
      <c r="R38" s="3" t="n">
        <f aca="false">SQRT(($B38-$C38*3/8*$E$3)^2+$D38^2)*$E$24/$E$25</f>
        <v>1.36998260890943</v>
      </c>
      <c r="S38" s="3" t="n">
        <f aca="false">SQRT(($B38-$C38*1/8*$E$3)^2+$D38^2)*$E$24/$E$25</f>
        <v>1.36948904215909</v>
      </c>
      <c r="T38" s="3" t="n">
        <f aca="false">SQRT(($B38+$C38*1/8*$E$3)^2+$D38^2)*$E$24/$E$25</f>
        <v>1.36899547983358</v>
      </c>
      <c r="U38" s="3" t="n">
        <f aca="false">SQRT(($B38+$C38*3/8*$E$3)^2+$D38^2)*$E$24/$E$25</f>
        <v>1.36850192193769</v>
      </c>
      <c r="V38" s="3" t="n">
        <f aca="false">$E$13*$E$14*$E$15/(2*$E$27)*4/3*$E$19/PI()*($E$20*$E$21*LN((R38+$E$21)/($E$26*R38+$E$21))+$E$22*R38*(1-$E$26)+$E$23*R38^2/2*(1-$E$26^2))</f>
        <v>2217.11639675191</v>
      </c>
      <c r="W38" s="3" t="n">
        <f aca="false">$E$13*$E$14*$E$15/(2*$E$27)*4/3*$E$19/PI()*($E$20*$E$21*LN((S38+$E$21)/($E$26*S38+$E$21))+$E$22*S38*(1-$E$26)+$E$23*S38^2/2*(1-$E$26^2))</f>
        <v>2216.74075536445</v>
      </c>
      <c r="X38" s="3" t="n">
        <f aca="false">$E$13*$E$14*$E$15/(2*$E$27)*4/3*$E$19/PI()*($E$20*$E$21*LN((T38+$E$21)/($E$26*T38+$E$21))+$E$22*T38*(1-$E$26)+$E$23*T38^2/2*(1-$E$26^2))</f>
        <v>2216.3650371716</v>
      </c>
      <c r="Y38" s="3" t="n">
        <f aca="false">$E$13*$E$14*$E$15/(2*$E$27)*4/3*$E$19/PI()*($E$20*$E$21*LN((U38+$E$21)/($E$26*U38+$E$21))+$E$22*U38*(1-$E$26)+$E$23*U38^2/2*(1-$E$26^2))</f>
        <v>2215.98924213311</v>
      </c>
    </row>
    <row r="39" customFormat="false" ht="15.75" hidden="false" customHeight="false" outlineLevel="0" collapsed="false">
      <c r="A39" s="1" t="n">
        <f aca="false">[1]Bf!$B11</f>
        <v>5</v>
      </c>
      <c r="B39" s="1" t="n">
        <f aca="false">'RHIC cable'!B39</f>
        <v>-0.81837911865528</v>
      </c>
      <c r="C39" s="2" t="n">
        <f aca="false">'RHIC cable'!C39</f>
        <v>0.249078336369286</v>
      </c>
      <c r="D39" s="2" t="n">
        <f aca="false">'RHIC cable'!D39</f>
        <v>-0.170293359581754</v>
      </c>
      <c r="E39" s="20" t="n">
        <f aca="false">SQRT(B39^2+D39^2)</f>
        <v>0.835909211678298</v>
      </c>
      <c r="F39" s="20" t="n">
        <f aca="false">-B39*$E$24*(1-$E$26)/$E$25/$E$27</f>
        <v>0.67507115609085</v>
      </c>
      <c r="G39" s="20" t="n">
        <f aca="false">C39*$E$24*(1-$E$26)/$E$25/$E$27</f>
        <v>0.205461743410912</v>
      </c>
      <c r="H39" s="20" t="n">
        <f aca="false">-D39*$E$24*(1-$E$26)/$E$25/$E$27</f>
        <v>0.140472957467862</v>
      </c>
      <c r="I39" s="20" t="n">
        <f aca="false">E39*$E$24*(1-$E$26)/$E$25/$E$27</f>
        <v>0.689531520356833</v>
      </c>
      <c r="J39" s="3" t="n">
        <f aca="false">E$13/60*E$5^2*F39^2/E$9*E$3^2/E$4</f>
        <v>435.839345126758</v>
      </c>
      <c r="K39" s="3" t="n">
        <f aca="false">E$13/3*F39^2/E$11*E$3^2*(1+(G39*E$3/F39)^2/15)</f>
        <v>400.035681570695</v>
      </c>
      <c r="L39" s="3" t="n">
        <f aca="false">E$13*H39^2*E$4^2/4/E$11</f>
        <v>0.186559641366254</v>
      </c>
      <c r="M39" s="3" t="n">
        <f aca="false">2*E$13*E$14*I39^2/E$12*E$18</f>
        <v>429.975360795797</v>
      </c>
      <c r="N39" s="3" t="n">
        <f aca="false">(V39+W39+X39+Y39)/4</f>
        <v>2224.01299237906</v>
      </c>
      <c r="O39" s="3" t="n">
        <f aca="false">SUM(J39:N39)</f>
        <v>3490.04993951368</v>
      </c>
      <c r="P39" s="4" t="n">
        <f aca="false">O39*J$28</f>
        <v>0.0275325377105231</v>
      </c>
      <c r="R39" s="3" t="n">
        <f aca="false">SQRT(($B39-$C39*3/8*$E$3)^2+$D39^2)*$E$24/$E$25</f>
        <v>1.3797970059777</v>
      </c>
      <c r="S39" s="3" t="n">
        <f aca="false">SQRT(($B39-$C39*1/8*$E$3)^2+$D39^2)*$E$24/$E$25</f>
        <v>1.37930769392369</v>
      </c>
      <c r="T39" s="3" t="n">
        <f aca="false">SQRT(($B39+$C39*1/8*$E$3)^2+$D39^2)*$E$24/$E$25</f>
        <v>1.37881838938296</v>
      </c>
      <c r="U39" s="3" t="n">
        <f aca="false">SQRT(($B39+$C39*3/8*$E$3)^2+$D39^2)*$E$24/$E$25</f>
        <v>1.37832909236351</v>
      </c>
      <c r="V39" s="3" t="n">
        <f aca="false">$E$13*$E$14*$E$15/(2*$E$27)*4/3*$E$19/PI()*($E$20*$E$21*LN((R39+$E$21)/($E$26*R39+$E$21))+$E$22*R39*(1-$E$26)+$E$23*R39^2/2*(1-$E$26^2))</f>
        <v>2224.56931234052</v>
      </c>
      <c r="W39" s="3" t="n">
        <f aca="false">$E$13*$E$14*$E$15/(2*$E$27)*4/3*$E$19/PI()*($E$20*$E$21*LN((S39+$E$21)/($E$26*S39+$E$21))+$E$22*S39*(1-$E$26)+$E$23*S39^2/2*(1-$E$26^2))</f>
        <v>2224.19848051254</v>
      </c>
      <c r="X39" s="3" t="n">
        <f aca="false">$E$13*$E$14*$E$15/(2*$E$27)*4/3*$E$19/PI()*($E$20*$E$21*LN((T39+$E$21)/($E$26*T39+$E$21))+$E$22*T39*(1-$E$26)+$E$23*T39^2/2*(1-$E$26^2))</f>
        <v>2223.82757647364</v>
      </c>
      <c r="Y39" s="3" t="n">
        <f aca="false">$E$13*$E$14*$E$15/(2*$E$27)*4/3*$E$19/PI()*($E$20*$E$21*LN((U39+$E$21)/($E$26*U39+$E$21))+$E$22*U39*(1-$E$26)+$E$23*U39^2/2*(1-$E$26^2))</f>
        <v>2223.45660018954</v>
      </c>
    </row>
    <row r="40" customFormat="false" ht="15.75" hidden="false" customHeight="false" outlineLevel="0" collapsed="false">
      <c r="A40" s="1" t="n">
        <f aca="false">[1]Bf!$B12</f>
        <v>6</v>
      </c>
      <c r="B40" s="1" t="n">
        <f aca="false">'RHIC cable'!B40</f>
        <v>-0.816589752252851</v>
      </c>
      <c r="C40" s="2" t="n">
        <f aca="false">'RHIC cable'!C40</f>
        <v>0.248926297893889</v>
      </c>
      <c r="D40" s="2" t="n">
        <f aca="false">'RHIC cable'!D40</f>
        <v>-0.211298725175439</v>
      </c>
      <c r="E40" s="20" t="n">
        <f aca="false">SQRT(B40^2+D40^2)</f>
        <v>0.843484424719946</v>
      </c>
      <c r="F40" s="20" t="n">
        <f aca="false">-B40*$E$24*(1-$E$26)/$E$25/$E$27</f>
        <v>0.673595129126792</v>
      </c>
      <c r="G40" s="20" t="n">
        <f aca="false">C40*$E$24*(1-$E$26)/$E$25/$E$27</f>
        <v>0.205336328689279</v>
      </c>
      <c r="H40" s="20" t="n">
        <f aca="false">-D40*$E$24*(1-$E$26)/$E$25/$E$27</f>
        <v>0.174297793569181</v>
      </c>
      <c r="I40" s="20" t="n">
        <f aca="false">E40*$E$24*(1-$E$26)/$E$25/$E$27</f>
        <v>0.695780223077966</v>
      </c>
      <c r="J40" s="3" t="n">
        <f aca="false">E$13/60*E$5^2*F40^2/E$9*E$3^2/E$4</f>
        <v>433.935524091166</v>
      </c>
      <c r="K40" s="3" t="n">
        <f aca="false">E$13/3*F40^2/E$11*E$3^2*(1+(G40*E$3/F40)^2/15)</f>
        <v>398.288257264327</v>
      </c>
      <c r="L40" s="3" t="n">
        <f aca="false">E$13*H40^2*E$4^2/4/E$11</f>
        <v>0.287220890965295</v>
      </c>
      <c r="M40" s="3" t="n">
        <f aca="false">2*E$13*E$14*I40^2/E$12*E$18</f>
        <v>437.803755269966</v>
      </c>
      <c r="N40" s="3" t="n">
        <f aca="false">(V40+W40+X40+Y40)/4</f>
        <v>2233.46101881631</v>
      </c>
      <c r="O40" s="3" t="n">
        <f aca="false">SUM(J40:N40)</f>
        <v>3503.77577633274</v>
      </c>
      <c r="P40" s="4" t="n">
        <f aca="false">O40*J$28</f>
        <v>0.0276408190034498</v>
      </c>
      <c r="R40" s="3" t="n">
        <f aca="false">SQRT(($B40-$C40*3/8*$E$3)^2+$D40^2)*$E$24/$E$25</f>
        <v>1.3922857906738</v>
      </c>
      <c r="S40" s="3" t="n">
        <f aca="false">SQRT(($B40-$C40*1/8*$E$3)^2+$D40^2)*$E$24/$E$25</f>
        <v>1.3918022248512</v>
      </c>
      <c r="T40" s="3" t="n">
        <f aca="false">SQRT(($B40+$C40*1/8*$E$3)^2+$D40^2)*$E$24/$E$25</f>
        <v>1.39131867027331</v>
      </c>
      <c r="U40" s="3" t="n">
        <f aca="false">SQRT(($B40+$C40*3/8*$E$3)^2+$D40^2)*$E$24/$E$25</f>
        <v>1.39083512695187</v>
      </c>
      <c r="V40" s="3" t="n">
        <f aca="false">$E$13*$E$14*$E$15/(2*$E$27)*4/3*$E$19/PI()*($E$20*$E$21*LN((R40+$E$21)/($E$26*R40+$E$21))+$E$22*R40*(1-$E$26)+$E$23*R40^2/2*(1-$E$26^2))</f>
        <v>2234.00787437062</v>
      </c>
      <c r="W40" s="3" t="n">
        <f aca="false">$E$13*$E$14*$E$15/(2*$E$27)*4/3*$E$19/PI()*($E$20*$E$21*LN((S40+$E$21)/($E$26*S40+$E$21))+$E$22*S40*(1-$E$26)+$E$23*S40^2/2*(1-$E$26^2))</f>
        <v>2233.64334835707</v>
      </c>
      <c r="X40" s="3" t="n">
        <f aca="false">$E$13*$E$14*$E$15/(2*$E$27)*4/3*$E$19/PI()*($E$20*$E$21*LN((T40+$E$21)/($E$26*T40+$E$21))+$E$22*T40*(1-$E$26)+$E$23*T40^2/2*(1-$E$26^2))</f>
        <v>2233.27875581634</v>
      </c>
      <c r="Y40" s="3" t="n">
        <f aca="false">$E$13*$E$14*$E$15/(2*$E$27)*4/3*$E$19/PI()*($E$20*$E$21*LN((U40+$E$21)/($E$26*U40+$E$21))+$E$22*U40*(1-$E$26)+$E$23*U40^2/2*(1-$E$26^2))</f>
        <v>2232.91409672122</v>
      </c>
    </row>
    <row r="41" customFormat="false" ht="15.75" hidden="false" customHeight="false" outlineLevel="0" collapsed="false">
      <c r="A41" s="1" t="n">
        <f aca="false">[1]Bf!$B13</f>
        <v>7</v>
      </c>
      <c r="B41" s="1" t="n">
        <f aca="false">'RHIC cable'!B41</f>
        <v>-0.814521089821648</v>
      </c>
      <c r="C41" s="2" t="n">
        <f aca="false">'RHIC cable'!C41</f>
        <v>0.248457798992965</v>
      </c>
      <c r="D41" s="2" t="n">
        <f aca="false">'RHIC cable'!D41</f>
        <v>-0.252432097344313</v>
      </c>
      <c r="E41" s="20" t="n">
        <f aca="false">SQRT(B41^2+D41^2)</f>
        <v>0.852740622659607</v>
      </c>
      <c r="F41" s="20" t="n">
        <f aca="false">-B41*$E$24*(1-$E$26)/$E$25/$E$27</f>
        <v>0.671888714205932</v>
      </c>
      <c r="G41" s="20" t="n">
        <f aca="false">C41*$E$24*(1-$E$26)/$E$25/$E$27</f>
        <v>0.204949869544043</v>
      </c>
      <c r="H41" s="20" t="n">
        <f aca="false">-D41*$E$24*(1-$E$26)/$E$25/$E$27</f>
        <v>0.208228220764812</v>
      </c>
      <c r="I41" s="20" t="n">
        <f aca="false">E41*$E$24*(1-$E$26)/$E$25/$E$27</f>
        <v>0.703415550155226</v>
      </c>
      <c r="J41" s="3" t="n">
        <f aca="false">E$13/60*E$5^2*F41^2/E$9*E$3^2/E$4</f>
        <v>431.739735845222</v>
      </c>
      <c r="K41" s="3" t="n">
        <f aca="false">E$13/3*F41^2/E$11*E$3^2*(1+(G41*E$3/F41)^2/15)</f>
        <v>396.272850384014</v>
      </c>
      <c r="L41" s="3" t="n">
        <f aca="false">E$13*H41^2*E$4^2/4/E$11</f>
        <v>0.409931623656809</v>
      </c>
      <c r="M41" s="3" t="n">
        <f aca="false">2*E$13*E$14*I41^2/E$12*E$18</f>
        <v>447.465186178101</v>
      </c>
      <c r="N41" s="3" t="n">
        <f aca="false">(V41+W41+X41+Y41)/4</f>
        <v>2244.93766054524</v>
      </c>
      <c r="O41" s="3" t="n">
        <f aca="false">SUM(J41:N41)</f>
        <v>3520.82536457623</v>
      </c>
      <c r="P41" s="4" t="n">
        <f aca="false">O41*J$28</f>
        <v>0.0277753209273187</v>
      </c>
      <c r="R41" s="3" t="n">
        <f aca="false">SQRT(($B41-$C41*3/8*$E$3)^2+$D41^2)*$E$24/$E$25</f>
        <v>1.40754541193788</v>
      </c>
      <c r="S41" s="3" t="n">
        <f aca="false">SQRT(($B41-$C41*1/8*$E$3)^2+$D41^2)*$E$24/$E$25</f>
        <v>1.40706920031849</v>
      </c>
      <c r="T41" s="3" t="n">
        <f aca="false">SQRT(($B41+$C41*1/8*$E$3)^2+$D41^2)*$E$24/$E$25</f>
        <v>1.4065930041728</v>
      </c>
      <c r="U41" s="3" t="n">
        <f aca="false">SQRT(($B41+$C41*3/8*$E$3)^2+$D41^2)*$E$24/$E$25</f>
        <v>1.40611682351651</v>
      </c>
      <c r="V41" s="3" t="n">
        <f aca="false">$E$13*$E$14*$E$15/(2*$E$27)*4/3*$E$19/PI()*($E$20*$E$21*LN((R41+$E$21)/($E$26*R41+$E$21))+$E$22*R41*(1-$E$26)+$E$23*R41^2/2*(1-$E$26^2))</f>
        <v>2245.47272751599</v>
      </c>
      <c r="W41" s="3" t="n">
        <f aca="false">$E$13*$E$14*$E$15/(2*$E$27)*4/3*$E$19/PI()*($E$20*$E$21*LN((S41+$E$21)/($E$26*S41+$E$21))+$E$22*S41*(1-$E$26)+$E$23*S41^2/2*(1-$E$26^2))</f>
        <v>2245.11605614219</v>
      </c>
      <c r="X41" s="3" t="n">
        <f aca="false">$E$13*$E$14*$E$15/(2*$E$27)*4/3*$E$19/PI()*($E$20*$E$21*LN((T41+$E$21)/($E$26*T41+$E$21))+$E$22*T41*(1-$E$26)+$E$23*T41^2/2*(1-$E$26^2))</f>
        <v>2244.7593248632</v>
      </c>
      <c r="Y41" s="3" t="n">
        <f aca="false">$E$13*$E$14*$E$15/(2*$E$27)*4/3*$E$19/PI()*($E$20*$E$21*LN((U41+$E$21)/($E$26*U41+$E$21))+$E$22*U41*(1-$E$26)+$E$23*U41^2/2*(1-$E$26^2))</f>
        <v>2244.40253365957</v>
      </c>
    </row>
    <row r="42" customFormat="false" ht="15.75" hidden="false" customHeight="false" outlineLevel="0" collapsed="false">
      <c r="A42" s="1" t="n">
        <f aca="false">[1]Bf!$B14</f>
        <v>8</v>
      </c>
      <c r="B42" s="1" t="n">
        <f aca="false">'RHIC cable'!B42</f>
        <v>-0.811908099555227</v>
      </c>
      <c r="C42" s="2" t="n">
        <f aca="false">'RHIC cable'!C42</f>
        <v>0.24771187929578</v>
      </c>
      <c r="D42" s="2" t="n">
        <f aca="false">'RHIC cable'!D42</f>
        <v>-0.293976601624656</v>
      </c>
      <c r="E42" s="20" t="n">
        <f aca="false">SQRT(B42^2+D42^2)</f>
        <v>0.863491172176162</v>
      </c>
      <c r="F42" s="20" t="n">
        <f aca="false">-B42*$E$24*(1-$E$26)/$E$25/$E$27</f>
        <v>0.669733289758024</v>
      </c>
      <c r="G42" s="20" t="n">
        <f aca="false">C42*$E$24*(1-$E$26)/$E$25/$E$27</f>
        <v>0.204334569298899</v>
      </c>
      <c r="H42" s="20" t="n">
        <f aca="false">-D42*$E$24*(1-$E$26)/$E$25/$E$27</f>
        <v>0.242497785926537</v>
      </c>
      <c r="I42" s="20" t="n">
        <f aca="false">E42*$E$24*(1-$E$26)/$E$25/$E$27</f>
        <v>0.71228354999212</v>
      </c>
      <c r="J42" s="3" t="n">
        <f aca="false">E$13/60*E$5^2*F42^2/E$9*E$3^2/E$4</f>
        <v>428.974129862524</v>
      </c>
      <c r="K42" s="3" t="n">
        <f aca="false">E$13/3*F42^2/E$11*E$3^2*(1+(G42*E$3/F42)^2/15)</f>
        <v>393.734435537045</v>
      </c>
      <c r="L42" s="3" t="n">
        <f aca="false">E$13*H42^2*E$4^2/4/E$11</f>
        <v>0.555965447570147</v>
      </c>
      <c r="M42" s="3" t="n">
        <f aca="false">2*E$13*E$14*I42^2/E$12*E$18</f>
        <v>458.818743437242</v>
      </c>
      <c r="N42" s="3" t="n">
        <f aca="false">(V42+W42+X42+Y42)/4</f>
        <v>2258.17490193315</v>
      </c>
      <c r="O42" s="3" t="n">
        <f aca="false">SUM(J42:N42)</f>
        <v>3540.25817621753</v>
      </c>
      <c r="P42" s="4" t="n">
        <f aca="false">O42*J$28</f>
        <v>0.0279286237821799</v>
      </c>
      <c r="R42" s="3" t="n">
        <f aca="false">SQRT(($B42-$C42*3/8*$E$3)^2+$D42^2)*$E$24/$E$25</f>
        <v>1.4252681498798</v>
      </c>
      <c r="S42" s="3" t="n">
        <f aca="false">SQRT(($B42-$C42*1/8*$E$3)^2+$D42^2)*$E$24/$E$25</f>
        <v>1.42480077826082</v>
      </c>
      <c r="T42" s="3" t="n">
        <f aca="false">SQRT(($B42+$C42*1/8*$E$3)^2+$D42^2)*$E$24/$E$25</f>
        <v>1.42433342673289</v>
      </c>
      <c r="U42" s="3" t="n">
        <f aca="false">SQRT(($B42+$C42*3/8*$E$3)^2+$D42^2)*$E$24/$E$25</f>
        <v>1.42386609531579</v>
      </c>
      <c r="V42" s="3" t="n">
        <f aca="false">$E$13*$E$14*$E$15/(2*$E$27)*4/3*$E$19/PI()*($E$20*$E$21*LN((R42+$E$21)/($E$26*R42+$E$21))+$E$22*R42*(1-$E$26)+$E$23*R42^2/2*(1-$E$26^2))</f>
        <v>2258.6961514431</v>
      </c>
      <c r="W42" s="3" t="n">
        <f aca="false">$E$13*$E$14*$E$15/(2*$E$27)*4/3*$E$19/PI()*($E$20*$E$21*LN((S42+$E$21)/($E$26*S42+$E$21))+$E$22*S42*(1-$E$26)+$E$23*S42^2/2*(1-$E$26^2))</f>
        <v>2258.34868682696</v>
      </c>
      <c r="X42" s="3" t="n">
        <f aca="false">$E$13*$E$14*$E$15/(2*$E$27)*4/3*$E$19/PI()*($E$20*$E$21*LN((T42+$E$21)/($E$26*T42+$E$21))+$E$22*T42*(1-$E$26)+$E$23*T42^2/2*(1-$E$26^2))</f>
        <v>2258.00116962792</v>
      </c>
      <c r="Y42" s="3" t="n">
        <f aca="false">$E$13*$E$14*$E$15/(2*$E$27)*4/3*$E$19/PI()*($E$20*$E$21*LN((U42+$E$21)/($E$26*U42+$E$21))+$E$22*U42*(1-$E$26)+$E$23*U42^2/2*(1-$E$26^2))</f>
        <v>2257.65359983463</v>
      </c>
    </row>
    <row r="43" customFormat="false" ht="15.75" hidden="false" customHeight="false" outlineLevel="0" collapsed="false">
      <c r="A43" s="1" t="n">
        <f aca="false">[1]Bf!$B15</f>
        <v>9</v>
      </c>
      <c r="B43" s="1" t="n">
        <f aca="false">'RHIC cable'!B43</f>
        <v>-0.808983216110299</v>
      </c>
      <c r="C43" s="2" t="n">
        <f aca="false">'RHIC cable'!C43</f>
        <v>0.246684348194236</v>
      </c>
      <c r="D43" s="2" t="n">
        <f aca="false">'RHIC cable'!D43</f>
        <v>-0.336057870314742</v>
      </c>
      <c r="E43" s="20" t="n">
        <f aca="false">SQRT(B43^2+D43^2)</f>
        <v>0.876007269461072</v>
      </c>
      <c r="F43" s="20" t="n">
        <f aca="false">-B43*$E$24*(1-$E$26)/$E$25/$E$27</f>
        <v>0.667320588354006</v>
      </c>
      <c r="G43" s="20" t="n">
        <f aca="false">C43*$E$24*(1-$E$26)/$E$25/$E$27</f>
        <v>0.2034869711713</v>
      </c>
      <c r="H43" s="20" t="n">
        <f aca="false">-D43*$E$24*(1-$E$26)/$E$25/$E$27</f>
        <v>0.277210121636012</v>
      </c>
      <c r="I43" s="20" t="n">
        <f aca="false">E43*$E$24*(1-$E$26)/$E$25/$E$27</f>
        <v>0.722607929086437</v>
      </c>
      <c r="J43" s="3" t="n">
        <f aca="false">E$13/60*E$5^2*F43^2/E$9*E$3^2/E$4</f>
        <v>425.888954788601</v>
      </c>
      <c r="K43" s="3" t="n">
        <f aca="false">E$13/3*F43^2/E$11*E$3^2*(1+(G43*E$3/F43)^2/15)</f>
        <v>390.902703717649</v>
      </c>
      <c r="L43" s="3" t="n">
        <f aca="false">E$13*H43^2*E$4^2/4/E$11</f>
        <v>0.72652474890142</v>
      </c>
      <c r="M43" s="3" t="n">
        <f aca="false">2*E$13*E$14*I43^2/E$12*E$18</f>
        <v>472.216075488499</v>
      </c>
      <c r="N43" s="3" t="n">
        <f aca="false">(V43+W43+X43+Y43)/4</f>
        <v>2273.46366210422</v>
      </c>
      <c r="O43" s="3" t="n">
        <f aca="false">SUM(J43:N43)</f>
        <v>3563.19792084787</v>
      </c>
      <c r="P43" s="4" t="n">
        <f aca="false">O43*J$28</f>
        <v>0.0281095923628737</v>
      </c>
      <c r="R43" s="3" t="n">
        <f aca="false">SQRT(($B43-$C43*3/8*$E$3)^2+$D43^2)*$E$24/$E$25</f>
        <v>1.44590155207301</v>
      </c>
      <c r="S43" s="3" t="n">
        <f aca="false">SQRT(($B43-$C43*1/8*$E$3)^2+$D43^2)*$E$24/$E$25</f>
        <v>1.44544441657286</v>
      </c>
      <c r="T43" s="3" t="n">
        <f aca="false">SQRT(($B43+$C43*1/8*$E$3)^2+$D43^2)*$E$24/$E$25</f>
        <v>1.44498730601022</v>
      </c>
      <c r="U43" s="3" t="n">
        <f aca="false">SQRT(($B43+$C43*3/8*$E$3)^2+$D43^2)*$E$24/$E$25</f>
        <v>1.44453022040874</v>
      </c>
      <c r="V43" s="3" t="n">
        <f aca="false">$E$13*$E$14*$E$15/(2*$E$27)*4/3*$E$19/PI()*($E$20*$E$21*LN((R43+$E$21)/($E$26*R43+$E$21))+$E$22*R43*(1-$E$26)+$E$23*R43^2/2*(1-$E$26^2))</f>
        <v>2273.96916430245</v>
      </c>
      <c r="W43" s="3" t="n">
        <f aca="false">$E$13*$E$14*$E$15/(2*$E$27)*4/3*$E$19/PI()*($E$20*$E$21*LN((S43+$E$21)/($E$26*S43+$E$21))+$E$22*S43*(1-$E$26)+$E$23*S43^2/2*(1-$E$26^2))</f>
        <v>2273.63219268554</v>
      </c>
      <c r="X43" s="3" t="n">
        <f aca="false">$E$13*$E$14*$E$15/(2*$E$27)*4/3*$E$19/PI()*($E$20*$E$21*LN((T43+$E$21)/($E$26*T43+$E$21))+$E$22*T43*(1-$E$26)+$E$23*T43^2/2*(1-$E$26^2))</f>
        <v>2273.29517629662</v>
      </c>
      <c r="Y43" s="3" t="n">
        <f aca="false">$E$13*$E$14*$E$15/(2*$E$27)*4/3*$E$19/PI()*($E$20*$E$21*LN((U43+$E$21)/($E$26*U43+$E$21))+$E$22*U43*(1-$E$26)+$E$23*U43^2/2*(1-$E$26^2))</f>
        <v>2272.95811513228</v>
      </c>
    </row>
    <row r="44" customFormat="false" ht="15.75" hidden="false" customHeight="false" outlineLevel="0" collapsed="false">
      <c r="A44" s="1" t="n">
        <f aca="false">[1]Bf!$B16</f>
        <v>10</v>
      </c>
      <c r="B44" s="1" t="n">
        <f aca="false">'RHIC cable'!B44</f>
        <v>-0.805486638655367</v>
      </c>
      <c r="C44" s="2" t="n">
        <f aca="false">'RHIC cable'!C44</f>
        <v>0.245269132053268</v>
      </c>
      <c r="D44" s="2" t="n">
        <f aca="false">'RHIC cable'!D44</f>
        <v>-0.378820501561325</v>
      </c>
      <c r="E44" s="20" t="n">
        <f aca="false">SQRT(B44^2+D44^2)</f>
        <v>0.890120046654099</v>
      </c>
      <c r="F44" s="20" t="n">
        <f aca="false">-B44*$E$24*(1-$E$26)/$E$25/$E$27</f>
        <v>0.66443630339236</v>
      </c>
      <c r="G44" s="20" t="n">
        <f aca="false">C44*$E$24*(1-$E$26)/$E$25/$E$27</f>
        <v>0.202319576287164</v>
      </c>
      <c r="H44" s="20" t="n">
        <f aca="false">-D44*$E$24*(1-$E$26)/$E$25/$E$27</f>
        <v>0.312484505176676</v>
      </c>
      <c r="I44" s="20" t="n">
        <f aca="false">E44*$E$24*(1-$E$26)/$E$25/$E$27</f>
        <v>0.734249390358083</v>
      </c>
      <c r="J44" s="3" t="n">
        <f aca="false">E$13/60*E$5^2*F44^2/E$9*E$3^2/E$4</f>
        <v>422.215366790854</v>
      </c>
      <c r="K44" s="3" t="n">
        <f aca="false">E$13/3*F44^2/E$11*E$3^2*(1+(G44*E$3/F44)^2/15)</f>
        <v>387.530896270466</v>
      </c>
      <c r="L44" s="3" t="n">
        <f aca="false">E$13*H44^2*E$4^2/4/E$11</f>
        <v>0.923186023467755</v>
      </c>
      <c r="M44" s="3" t="n">
        <f aca="false">2*E$13*E$14*I44^2/E$12*E$18</f>
        <v>487.553761403848</v>
      </c>
      <c r="N44" s="3" t="n">
        <f aca="false">(V44+W44+X44+Y44)/4</f>
        <v>2290.54833198684</v>
      </c>
      <c r="O44" s="3" t="n">
        <f aca="false">SUM(J44:N44)</f>
        <v>3588.77154247548</v>
      </c>
      <c r="P44" s="4" t="n">
        <f aca="false">O44*J$28</f>
        <v>0.0283113392473194</v>
      </c>
      <c r="R44" s="3" t="n">
        <f aca="false">SQRT(($B44-$C44*3/8*$E$3)^2+$D44^2)*$E$24/$E$25</f>
        <v>1.46916683785872</v>
      </c>
      <c r="S44" s="3" t="n">
        <f aca="false">SQRT(($B44-$C44*1/8*$E$3)^2+$D44^2)*$E$24/$E$25</f>
        <v>1.46872145896665</v>
      </c>
      <c r="T44" s="3" t="n">
        <f aca="false">SQRT(($B44+$C44*1/8*$E$3)^2+$D44^2)*$E$24/$E$25</f>
        <v>1.46827610993391</v>
      </c>
      <c r="U44" s="3" t="n">
        <f aca="false">SQRT(($B44+$C44*3/8*$E$3)^2+$D44^2)*$E$24/$E$25</f>
        <v>1.4678307907877</v>
      </c>
      <c r="V44" s="3" t="n">
        <f aca="false">$E$13*$E$14*$E$15/(2*$E$27)*4/3*$E$19/PI()*($E$20*$E$21*LN((R44+$E$21)/($E$26*R44+$E$21))+$E$22*R44*(1-$E$26)+$E$23*R44^2/2*(1-$E$26^2))</f>
        <v>2291.03618718719</v>
      </c>
      <c r="W44" s="3" t="n">
        <f aca="false">$E$13*$E$14*$E$15/(2*$E$27)*4/3*$E$19/PI()*($E$20*$E$21*LN((S44+$E$21)/($E$26*S44+$E$21))+$E$22*S44*(1-$E$26)+$E$23*S44^2/2*(1-$E$26^2))</f>
        <v>2290.71097483393</v>
      </c>
      <c r="X44" s="3" t="n">
        <f aca="false">$E$13*$E$14*$E$15/(2*$E$27)*4/3*$E$19/PI()*($E$20*$E$21*LN((T44+$E$21)/($E$26*T44+$E$21))+$E$22*T44*(1-$E$26)+$E$23*T44^2/2*(1-$E$26^2))</f>
        <v>2290.38572580918</v>
      </c>
      <c r="Y44" s="3" t="n">
        <f aca="false">$E$13*$E$14*$E$15/(2*$E$27)*4/3*$E$19/PI()*($E$20*$E$21*LN((U44+$E$21)/($E$26*U44+$E$21))+$E$22*U44*(1-$E$26)+$E$23*U44^2/2*(1-$E$26^2))</f>
        <v>2290.06044011707</v>
      </c>
    </row>
    <row r="45" customFormat="false" ht="15.75" hidden="false" customHeight="false" outlineLevel="0" collapsed="false">
      <c r="A45" s="1" t="n">
        <f aca="false">[1]Bf!$B17</f>
        <v>11</v>
      </c>
      <c r="B45" s="1" t="n">
        <f aca="false">'RHIC cable'!B45</f>
        <v>-0.801524446718698</v>
      </c>
      <c r="C45" s="2" t="n">
        <f aca="false">'RHIC cable'!C45</f>
        <v>0.243520974850844</v>
      </c>
      <c r="D45" s="2" t="n">
        <f aca="false">'RHIC cable'!D45</f>
        <v>-0.422581819051559</v>
      </c>
      <c r="E45" s="20" t="n">
        <f aca="false">SQRT(B45^2+D45^2)</f>
        <v>0.906099791678952</v>
      </c>
      <c r="F45" s="20" t="n">
        <f aca="false">-B45*$E$24*(1-$E$26)/$E$25/$E$27</f>
        <v>0.661167938608401</v>
      </c>
      <c r="G45" s="20" t="n">
        <f aca="false">C45*$E$24*(1-$E$26)/$E$25/$E$27</f>
        <v>0.200877542299777</v>
      </c>
      <c r="H45" s="20" t="n">
        <f aca="false">-D45*$E$24*(1-$E$26)/$E$25/$E$27</f>
        <v>0.348582693066334</v>
      </c>
      <c r="I45" s="20" t="n">
        <f aca="false">E45*$E$24*(1-$E$26)/$E$25/$E$27</f>
        <v>0.747430891085631</v>
      </c>
      <c r="J45" s="3" t="n">
        <f aca="false">E$13/60*E$5^2*F45^2/E$9*E$3^2/E$4</f>
        <v>418.071824874586</v>
      </c>
      <c r="K45" s="3" t="n">
        <f aca="false">E$13/3*F45^2/E$11*E$3^2*(1+(G45*E$3/F45)^2/15)</f>
        <v>383.727740952253</v>
      </c>
      <c r="L45" s="3" t="n">
        <f aca="false">E$13*H45^2*E$4^2/4/E$11</f>
        <v>1.1487985741826</v>
      </c>
      <c r="M45" s="3" t="n">
        <f aca="false">2*E$13*E$14*I45^2/E$12*E$18</f>
        <v>505.21636333858</v>
      </c>
      <c r="N45" s="3" t="n">
        <f aca="false">(V45+W45+X45+Y45)/4</f>
        <v>2309.70033087547</v>
      </c>
      <c r="O45" s="3" t="n">
        <f aca="false">SUM(J45:N45)</f>
        <v>3617.86505861508</v>
      </c>
      <c r="P45" s="4" t="n">
        <f aca="false">O45*J$28</f>
        <v>0.0285408541093207</v>
      </c>
      <c r="R45" s="3" t="n">
        <f aca="false">SQRT(($B45-$C45*3/8*$E$3)^2+$D45^2)*$E$24/$E$25</f>
        <v>1.49551018127191</v>
      </c>
      <c r="S45" s="3" t="n">
        <f aca="false">SQRT(($B45-$C45*1/8*$E$3)^2+$D45^2)*$E$24/$E$25</f>
        <v>1.49507790652469</v>
      </c>
      <c r="T45" s="3" t="n">
        <f aca="false">SQRT(($B45+$C45*1/8*$E$3)^2+$D45^2)*$E$24/$E$25</f>
        <v>1.49464566650298</v>
      </c>
      <c r="U45" s="3" t="n">
        <f aca="false">SQRT(($B45+$C45*3/8*$E$3)^2+$D45^2)*$E$24/$E$25</f>
        <v>1.49421346123692</v>
      </c>
      <c r="V45" s="3" t="n">
        <f aca="false">$E$13*$E$14*$E$15/(2*$E$27)*4/3*$E$19/PI()*($E$20*$E$21*LN((R45+$E$21)/($E$26*R45+$E$21))+$E$22*R45*(1-$E$26)+$E$23*R45^2/2*(1-$E$26^2))</f>
        <v>2310.16885798385</v>
      </c>
      <c r="W45" s="3" t="n">
        <f aca="false">$E$13*$E$14*$E$15/(2*$E$27)*4/3*$E$19/PI()*($E$20*$E$21*LN((S45+$E$21)/($E$26*S45+$E$21))+$E$22*S45*(1-$E$26)+$E$23*S45^2/2*(1-$E$26^2))</f>
        <v>2309.8565255762</v>
      </c>
      <c r="X45" s="3" t="n">
        <f aca="false">$E$13*$E$14*$E$15/(2*$E$27)*4/3*$E$19/PI()*($E$20*$E$21*LN((T45+$E$21)/($E$26*T45+$E$21))+$E$22*T45*(1-$E$26)+$E$23*T45^2/2*(1-$E$26^2))</f>
        <v>2309.54416466894</v>
      </c>
      <c r="Y45" s="3" t="n">
        <f aca="false">$E$13*$E$14*$E$15/(2*$E$27)*4/3*$E$19/PI()*($E$20*$E$21*LN((U45+$E$21)/($E$26*U45+$E$21))+$E$22*U45*(1-$E$26)+$E$23*U45^2/2*(1-$E$26^2))</f>
        <v>2309.23177527291</v>
      </c>
    </row>
    <row r="46" customFormat="false" ht="15.75" hidden="false" customHeight="false" outlineLevel="0" collapsed="false">
      <c r="A46" s="1" t="n">
        <f aca="false">[1]Bf!$B18</f>
        <v>12</v>
      </c>
      <c r="B46" s="1" t="n">
        <f aca="false">'RHIC cable'!B46</f>
        <v>-0.797004760922187</v>
      </c>
      <c r="C46" s="2" t="n">
        <f aca="false">'RHIC cable'!C46</f>
        <v>0.241138158046341</v>
      </c>
      <c r="D46" s="2" t="n">
        <f aca="false">'RHIC cable'!D46</f>
        <v>-0.467610371425075</v>
      </c>
      <c r="E46" s="20" t="n">
        <f aca="false">SQRT(B46^2+D46^2)</f>
        <v>0.924054137156979</v>
      </c>
      <c r="F46" s="20" t="n">
        <f aca="false">-B46*$E$24*(1-$E$26)/$E$25/$E$27</f>
        <v>0.657439703801003</v>
      </c>
      <c r="G46" s="20" t="n">
        <f aca="false">C46*$E$24*(1-$E$26)/$E$25/$E$27</f>
        <v>0.198911985190241</v>
      </c>
      <c r="H46" s="20" t="n">
        <f aca="false">-D46*$E$24*(1-$E$26)/$E$25/$E$27</f>
        <v>0.385726207868905</v>
      </c>
      <c r="I46" s="20" t="n">
        <f aca="false">E46*$E$24*(1-$E$26)/$E$25/$E$27</f>
        <v>0.762241216132318</v>
      </c>
      <c r="J46" s="3" t="n">
        <f aca="false">E$13/60*E$5^2*F46^2/E$9*E$3^2/E$4</f>
        <v>413.370219499127</v>
      </c>
      <c r="K46" s="3" t="n">
        <f aca="false">E$13/3*F46^2/E$11*E$3^2*(1+(G46*E$3/F46)^2/15)</f>
        <v>379.412366190098</v>
      </c>
      <c r="L46" s="3" t="n">
        <f aca="false">E$13*H46^2*E$4^2/4/E$11</f>
        <v>1.4066645461547</v>
      </c>
      <c r="M46" s="3" t="n">
        <f aca="false">2*E$13*E$14*I46^2/E$12*E$18</f>
        <v>525.436428154092</v>
      </c>
      <c r="N46" s="3" t="n">
        <f aca="false">(V46+W46+X46+Y46)/4</f>
        <v>2330.98128631605</v>
      </c>
      <c r="O46" s="3" t="n">
        <f aca="false">SUM(J46:N46)</f>
        <v>3650.60696470552</v>
      </c>
      <c r="P46" s="4" t="n">
        <f aca="false">O46*J$28</f>
        <v>0.0287991506322281</v>
      </c>
      <c r="R46" s="3" t="n">
        <f aca="false">SQRT(($B46-$C46*3/8*$E$3)^2+$D46^2)*$E$24/$E$25</f>
        <v>1.52510846816606</v>
      </c>
      <c r="S46" s="3" t="n">
        <f aca="false">SQRT(($B46-$C46*1/8*$E$3)^2+$D46^2)*$E$24/$E$25</f>
        <v>1.52469110107235</v>
      </c>
      <c r="T46" s="3" t="n">
        <f aca="false">SQRT(($B46+$C46*1/8*$E$3)^2+$D46^2)*$E$24/$E$25</f>
        <v>1.5242737732884</v>
      </c>
      <c r="U46" s="3" t="n">
        <f aca="false">SQRT(($B46+$C46*3/8*$E$3)^2+$D46^2)*$E$24/$E$25</f>
        <v>1.52385648484649</v>
      </c>
      <c r="V46" s="3" t="n">
        <f aca="false">$E$13*$E$14*$E$15/(2*$E$27)*4/3*$E$19/PI()*($E$20*$E$21*LN((R46+$E$21)/($E$26*R46+$E$21))+$E$22*R46*(1-$E$26)+$E$23*R46^2/2*(1-$E$26^2))</f>
        <v>2331.42841284036</v>
      </c>
      <c r="W46" s="3" t="n">
        <f aca="false">$E$13*$E$14*$E$15/(2*$E$27)*4/3*$E$19/PI()*($E$20*$E$21*LN((S46+$E$21)/($E$26*S46+$E$21))+$E$22*S46*(1-$E$26)+$E$23*S46^2/2*(1-$E$26^2))</f>
        <v>2331.13034209033</v>
      </c>
      <c r="X46" s="3" t="n">
        <f aca="false">$E$13*$E$14*$E$15/(2*$E$27)*4/3*$E$19/PI()*($E$20*$E$21*LN((T46+$E$21)/($E$26*T46+$E$21))+$E$22*T46*(1-$E$26)+$E$23*T46^2/2*(1-$E$26^2))</f>
        <v>2330.8322509369</v>
      </c>
      <c r="Y46" s="3" t="n">
        <f aca="false">$E$13*$E$14*$E$15/(2*$E$27)*4/3*$E$19/PI()*($E$20*$E$21*LN((U46+$E$21)/($E$26*U46+$E$21))+$E$22*U46*(1-$E$26)+$E$23*U46^2/2*(1-$E$26^2))</f>
        <v>2330.5341393966</v>
      </c>
    </row>
    <row r="47" customFormat="false" ht="15.75" hidden="false" customHeight="false" outlineLevel="0" collapsed="false">
      <c r="A47" s="1" t="n">
        <f aca="false">[1]Bf!$B19</f>
        <v>13</v>
      </c>
      <c r="B47" s="1" t="n">
        <f aca="false">'RHIC cable'!B47</f>
        <v>-0.791831011627663</v>
      </c>
      <c r="C47" s="2" t="n">
        <f aca="false">'RHIC cable'!C47</f>
        <v>0.238168230572091</v>
      </c>
      <c r="D47" s="2" t="n">
        <f aca="false">'RHIC cable'!D47</f>
        <v>-0.514288410479189</v>
      </c>
      <c r="E47" s="20" t="n">
        <f aca="false">SQRT(B47^2+D47^2)</f>
        <v>0.944186909530363</v>
      </c>
      <c r="F47" s="20" t="n">
        <f aca="false">-B47*$E$24*(1-$E$26)/$E$25/$E$27</f>
        <v>0.653171939829559</v>
      </c>
      <c r="G47" s="20" t="n">
        <f aca="false">C47*$E$24*(1-$E$26)/$E$25/$E$27</f>
        <v>0.196462127504671</v>
      </c>
      <c r="H47" s="20" t="n">
        <f aca="false">-D47*$E$24*(1-$E$26)/$E$25/$E$27</f>
        <v>0.424230364524431</v>
      </c>
      <c r="I47" s="20" t="n">
        <f aca="false">E47*$E$24*(1-$E$26)/$E$25/$E$27</f>
        <v>0.778848499494761</v>
      </c>
      <c r="J47" s="3" t="n">
        <f aca="false">E$13/60*E$5^2*F47^2/E$9*E$3^2/E$4</f>
        <v>408.020860512025</v>
      </c>
      <c r="K47" s="3" t="n">
        <f aca="false">E$13/3*F47^2/E$11*E$3^2*(1+(G47*E$3/F47)^2/15)</f>
        <v>374.502449808657</v>
      </c>
      <c r="L47" s="3" t="n">
        <f aca="false">E$13*H47^2*E$4^2/4/E$11</f>
        <v>1.70151486087407</v>
      </c>
      <c r="M47" s="3" t="n">
        <f aca="false">2*E$13*E$14*I47^2/E$12*E$18</f>
        <v>548.581676240576</v>
      </c>
      <c r="N47" s="3" t="n">
        <f aca="false">(V47+W47+X47+Y47)/4</f>
        <v>2354.55408538449</v>
      </c>
      <c r="O47" s="3" t="n">
        <f aca="false">SUM(J47:N47)</f>
        <v>3687.36058680662</v>
      </c>
      <c r="P47" s="4" t="n">
        <f aca="false">O47*J$28</f>
        <v>0.0290890950467879</v>
      </c>
      <c r="R47" s="3" t="n">
        <f aca="false">SQRT(($B47-$C47*3/8*$E$3)^2+$D47^2)*$E$24/$E$25</f>
        <v>1.55829821815942</v>
      </c>
      <c r="S47" s="3" t="n">
        <f aca="false">SQRT(($B47-$C47*1/8*$E$3)^2+$D47^2)*$E$24/$E$25</f>
        <v>1.55789739451036</v>
      </c>
      <c r="T47" s="3" t="n">
        <f aca="false">SQRT(($B47+$C47*1/8*$E$3)^2+$D47^2)*$E$24/$E$25</f>
        <v>1.5574966143434</v>
      </c>
      <c r="U47" s="3" t="n">
        <f aca="false">SQRT(($B47+$C47*3/8*$E$3)^2+$D47^2)*$E$24/$E$25</f>
        <v>1.55709587769209</v>
      </c>
      <c r="V47" s="3" t="n">
        <f aca="false">$E$13*$E$14*$E$15/(2*$E$27)*4/3*$E$19/PI()*($E$20*$E$21*LN((R47+$E$21)/($E$26*R47+$E$21))+$E$22*R47*(1-$E$26)+$E$23*R47^2/2*(1-$E$26^2))</f>
        <v>2354.97801786193</v>
      </c>
      <c r="W47" s="3" t="n">
        <f aca="false">$E$13*$E$14*$E$15/(2*$E$27)*4/3*$E$19/PI()*($E$20*$E$21*LN((S47+$E$21)/($E$26*S47+$E$21))+$E$22*S47*(1-$E$26)+$E$23*S47^2/2*(1-$E$26^2))</f>
        <v>2354.69540461519</v>
      </c>
      <c r="X47" s="3" t="n">
        <f aca="false">$E$13*$E$14*$E$15/(2*$E$27)*4/3*$E$19/PI()*($E$20*$E$21*LN((T47+$E$21)/($E$26*T47+$E$21))+$E$22*T47*(1-$E$26)+$E$23*T47^2/2*(1-$E$26^2))</f>
        <v>2354.41277875588</v>
      </c>
      <c r="Y47" s="3" t="n">
        <f aca="false">$E$13*$E$14*$E$15/(2*$E$27)*4/3*$E$19/PI()*($E$20*$E$21*LN((U47+$E$21)/($E$26*U47+$E$21))+$E$22*U47*(1-$E$26)+$E$23*U47^2/2*(1-$E$26^2))</f>
        <v>2354.13014030494</v>
      </c>
    </row>
    <row r="48" customFormat="false" ht="15.75" hidden="false" customHeight="false" outlineLevel="0" collapsed="false">
      <c r="A48" s="1" t="n">
        <f aca="false">[1]Bf!$B20</f>
        <v>14</v>
      </c>
      <c r="B48" s="1" t="n">
        <f aca="false">'RHIC cable'!B48</f>
        <v>-0.78607448578517</v>
      </c>
      <c r="C48" s="2" t="n">
        <f aca="false">'RHIC cable'!C48</f>
        <v>0.234155782609768</v>
      </c>
      <c r="D48" s="2" t="n">
        <f aca="false">'RHIC cable'!D48</f>
        <v>-0.562759687481467</v>
      </c>
      <c r="E48" s="20" t="n">
        <f aca="false">SQRT(B48^2+D48^2)</f>
        <v>0.96675310346368</v>
      </c>
      <c r="F48" s="20" t="n">
        <f aca="false">-B48*$E$24*(1-$E$26)/$E$25/$E$27</f>
        <v>0.648423450447347</v>
      </c>
      <c r="G48" s="20" t="n">
        <f aca="false">C48*$E$24*(1-$E$26)/$E$25/$E$27</f>
        <v>0.193152307125663</v>
      </c>
      <c r="H48" s="20" t="n">
        <f aca="false">-D48*$E$24*(1-$E$26)/$E$25/$E$27</f>
        <v>0.464213741735831</v>
      </c>
      <c r="I48" s="20" t="n">
        <f aca="false">E48*$E$24*(1-$E$26)/$E$25/$E$27</f>
        <v>0.797463083224813</v>
      </c>
      <c r="J48" s="3" t="n">
        <f aca="false">E$13/60*E$5^2*F48^2/E$9*E$3^2/E$4</f>
        <v>402.109889874174</v>
      </c>
      <c r="K48" s="3" t="n">
        <f aca="false">E$13/3*F48^2/E$11*E$3^2*(1+(G48*E$3/F48)^2/15)</f>
        <v>369.077057110301</v>
      </c>
      <c r="L48" s="3" t="n">
        <f aca="false">E$13*H48^2*E$4^2/4/E$11</f>
        <v>2.03736213759132</v>
      </c>
      <c r="M48" s="3" t="n">
        <f aca="false">2*E$13*E$14*I48^2/E$12*E$18</f>
        <v>575.117386564428</v>
      </c>
      <c r="N48" s="3" t="n">
        <f aca="false">(V48+W48+X48+Y48)/4</f>
        <v>2380.62318861531</v>
      </c>
      <c r="O48" s="3" t="n">
        <f aca="false">SUM(J48:N48)</f>
        <v>3728.9648843018</v>
      </c>
      <c r="P48" s="4" t="n">
        <f aca="false">O48*J$28</f>
        <v>0.0294173057914931</v>
      </c>
      <c r="R48" s="3" t="n">
        <f aca="false">SQRT(($B48-$C48*3/8*$E$3)^2+$D48^2)*$E$24/$E$25</f>
        <v>1.59549926868795</v>
      </c>
      <c r="S48" s="3" t="n">
        <f aca="false">SQRT(($B48-$C48*1/8*$E$3)^2+$D48^2)*$E$24/$E$25</f>
        <v>1.5951171888095</v>
      </c>
      <c r="T48" s="3" t="n">
        <f aca="false">SQRT(($B48+$C48*1/8*$E$3)^2+$D48^2)*$E$24/$E$25</f>
        <v>1.59473515581494</v>
      </c>
      <c r="U48" s="3" t="n">
        <f aca="false">SQRT(($B48+$C48*3/8*$E$3)^2+$D48^2)*$E$24/$E$25</f>
        <v>1.59435316973798</v>
      </c>
      <c r="V48" s="3" t="n">
        <f aca="false">$E$13*$E$14*$E$15/(2*$E$27)*4/3*$E$19/PI()*($E$20*$E$21*LN((R48+$E$21)/($E$26*R48+$E$21))+$E$22*R48*(1-$E$26)+$E$23*R48^2/2*(1-$E$26^2))</f>
        <v>2381.02164751661</v>
      </c>
      <c r="W48" s="3" t="n">
        <f aca="false">$E$13*$E$14*$E$15/(2*$E$27)*4/3*$E$19/PI()*($E$20*$E$21*LN((S48+$E$21)/($E$26*S48+$E$21))+$E$22*S48*(1-$E$26)+$E$23*S48^2/2*(1-$E$26^2))</f>
        <v>2380.756011814</v>
      </c>
      <c r="X48" s="3" t="n">
        <f aca="false">$E$13*$E$14*$E$15/(2*$E$27)*4/3*$E$19/PI()*($E$20*$E$21*LN((T48+$E$21)/($E$26*T48+$E$21))+$E$22*T48*(1-$E$26)+$E$23*T48^2/2*(1-$E$26^2))</f>
        <v>2380.49037075804</v>
      </c>
      <c r="Y48" s="3" t="n">
        <f aca="false">$E$13*$E$14*$E$15/(2*$E$27)*4/3*$E$19/PI()*($E$20*$E$21*LN((U48+$E$21)/($E$26*U48+$E$21))+$E$22*U48*(1-$E$26)+$E$23*U48^2/2*(1-$E$26^2))</f>
        <v>2380.22472437258</v>
      </c>
    </row>
    <row r="49" customFormat="false" ht="15.75" hidden="false" customHeight="false" outlineLevel="0" collapsed="false">
      <c r="A49" s="15" t="n">
        <f aca="false">J22</f>
        <v>15.6733735486259</v>
      </c>
      <c r="B49" s="1" t="n">
        <f aca="false">'RHIC cable'!B49</f>
        <v>-0.779723572739759</v>
      </c>
      <c r="C49" s="2" t="n">
        <f aca="false">'RHIC cable'!C49</f>
        <v>0.22870524440168</v>
      </c>
      <c r="D49" s="2" t="n">
        <f aca="false">'RHIC cable'!D49</f>
        <v>-0.615514237781983</v>
      </c>
      <c r="E49" s="20" t="n">
        <f aca="false">SQRT(B49^2+D49^2)</f>
        <v>0.993391477111813</v>
      </c>
      <c r="F49" s="20" t="n">
        <f aca="false">-B49*$E$24*(1-$E$26)/$E$25/$E$27</f>
        <v>0.643184658163836</v>
      </c>
      <c r="G49" s="20" t="n">
        <f aca="false">C49*$E$24*(1-$E$26)/$E$25/$E$27</f>
        <v>0.188656223286797</v>
      </c>
      <c r="H49" s="20" t="n">
        <f aca="false">-D49*$E$24*(1-$E$26)/$E$25/$E$27</f>
        <v>0.50773033990972</v>
      </c>
      <c r="I49" s="20" t="n">
        <f aca="false">E49*$E$24*(1-$E$26)/$E$25/$E$27</f>
        <v>0.819436759342763</v>
      </c>
      <c r="J49" s="3" t="n">
        <f aca="false">E$13/60*E$5^2*F49^2/E$9*E$3^2/E$4</f>
        <v>395.638623588722</v>
      </c>
      <c r="K49" s="3" t="n">
        <f aca="false">E$13/3*F49^2/E$11*E$3^2*(1+(G49*E$3/F49)^2/15)</f>
        <v>363.13739584295</v>
      </c>
      <c r="L49" s="3" t="n">
        <f aca="false">E$13*H49^2*E$4^2/4/E$11</f>
        <v>2.43724101451274</v>
      </c>
      <c r="M49" s="3" t="n">
        <f aca="false">2*E$13*E$14*I49^2/E$12*E$18</f>
        <v>607.248158518744</v>
      </c>
      <c r="N49" s="3" t="n">
        <f aca="false">(V49+W49+X49+Y49)/4</f>
        <v>2410.93359315731</v>
      </c>
      <c r="O49" s="3" t="n">
        <f aca="false">SUM(J49:N49)</f>
        <v>3779.39501212224</v>
      </c>
      <c r="P49" s="4" t="n">
        <f aca="false">O49*J$28*(A49-A48)</f>
        <v>0.049891870527764</v>
      </c>
      <c r="R49" s="3" t="n">
        <f aca="false">SQRT(($B49-$C49*3/8*$E$3)^2+$D49^2)*$E$24/$E$25</f>
        <v>1.6394138748026</v>
      </c>
      <c r="S49" s="3" t="n">
        <f aca="false">SQRT(($B49-$C49*1/8*$E$3)^2+$D49^2)*$E$24/$E$25</f>
        <v>1.63905362506338</v>
      </c>
      <c r="T49" s="3" t="n">
        <f aca="false">SQRT(($B49+$C49*1/8*$E$3)^2+$D49^2)*$E$24/$E$25</f>
        <v>1.63869342464094</v>
      </c>
      <c r="U49" s="3" t="n">
        <f aca="false">SQRT(($B49+$C49*3/8*$E$3)^2+$D49^2)*$E$24/$E$25</f>
        <v>1.6383332735678</v>
      </c>
      <c r="V49" s="3" t="n">
        <f aca="false">$E$13*$E$14*$E$15/(2*$E$27)*4/3*$E$19/PI()*($E$20*$E$21*LN((R49+$E$21)/($E$26*R49+$E$21))+$E$22*R49*(1-$E$26)+$E$23*R49^2/2*(1-$E$26^2))</f>
        <v>2411.30323280617</v>
      </c>
      <c r="W49" s="3" t="n">
        <f aca="false">$E$13*$E$14*$E$15/(2*$E$27)*4/3*$E$19/PI()*($E$20*$E$21*LN((S49+$E$21)/($E$26*S49+$E$21))+$E$22*S49*(1-$E$26)+$E$23*S49^2/2*(1-$E$26^2))</f>
        <v>2411.0568054824</v>
      </c>
      <c r="X49" s="3" t="n">
        <f aca="false">$E$13*$E$14*$E$15/(2*$E$27)*4/3*$E$19/PI()*($E$20*$E$21*LN((T49+$E$21)/($E$26*T49+$E$21))+$E$22*T49*(1-$E$26)+$E$23*T49^2/2*(1-$E$26^2))</f>
        <v>2410.81037948915</v>
      </c>
      <c r="Y49" s="3" t="n">
        <f aca="false">$E$13*$E$14*$E$15/(2*$E$27)*4/3*$E$19/PI()*($E$20*$E$21*LN((U49+$E$21)/($E$26*U49+$E$21))+$E$22*U49*(1-$E$26)+$E$23*U49^2/2*(1-$E$26^2))</f>
        <v>2410.56395485151</v>
      </c>
    </row>
    <row r="50" customFormat="false" ht="15.75" hidden="false" customHeight="false" outlineLevel="0" collapsed="false">
      <c r="E50" s="20"/>
      <c r="F50" s="20"/>
      <c r="G50" s="20"/>
      <c r="H50" s="20"/>
      <c r="I50" s="20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15" t="n">
        <f aca="false">I23</f>
        <v>17.0818634437834</v>
      </c>
      <c r="B51" s="1" t="n">
        <f aca="false">'RHIC cable'!B51</f>
        <v>-0.769715760340876</v>
      </c>
      <c r="C51" s="2" t="n">
        <f aca="false">'RHIC cable'!C51</f>
        <v>0.221134049429469</v>
      </c>
      <c r="D51" s="2" t="n">
        <f aca="false">'RHIC cable'!D51</f>
        <v>-0.471884695094082</v>
      </c>
      <c r="E51" s="20" t="n">
        <f aca="false">SQRT(B51^2+D51^2)</f>
        <v>0.902849664773249</v>
      </c>
      <c r="F51" s="20" t="n">
        <f aca="false">-B51*$E$24*(1-$E$26)/$E$25/$E$27</f>
        <v>0.634929333300275</v>
      </c>
      <c r="G51" s="20" t="n">
        <f aca="false">C51*$E$24*(1-$E$26)/$E$25/$E$27</f>
        <v>0.18241083502313</v>
      </c>
      <c r="H51" s="20" t="n">
        <f aca="false">-D51*$E$24*(1-$E$26)/$E$25/$E$27</f>
        <v>0.389252046389179</v>
      </c>
      <c r="I51" s="20" t="n">
        <f aca="false">E51*$E$24*(1-$E$26)/$E$25/$E$27</f>
        <v>0.744749900237184</v>
      </c>
      <c r="J51" s="3" t="n">
        <f aca="false">E$13/60*E$5^2*F51^2/E$9*E$3^2/E$4</f>
        <v>385.547696079224</v>
      </c>
      <c r="K51" s="3" t="n">
        <f aca="false">E$13/3*F51^2/E$11*E$3^2*(1+(G51*E$3/F51)^2/15)</f>
        <v>353.875423701059</v>
      </c>
      <c r="L51" s="3" t="n">
        <f aca="false">E$13*H51^2*E$4^2/4/E$11</f>
        <v>1.43249810154467</v>
      </c>
      <c r="M51" s="3" t="n">
        <f aca="false">2*E$13*E$14*I51^2/E$12*E$18</f>
        <v>501.598500492156</v>
      </c>
      <c r="N51" s="3" t="n">
        <f aca="false">(V51+W51+X51+Y51)/4</f>
        <v>2305.82133847001</v>
      </c>
      <c r="O51" s="3" t="n">
        <f aca="false">SUM(J51:N51)</f>
        <v>3548.27545684399</v>
      </c>
      <c r="P51" s="4" t="n">
        <f aca="false">O51*J$28*(A52-A51)</f>
        <v>0.0257003600768443</v>
      </c>
      <c r="R51" s="3" t="n">
        <f aca="false">SQRT(($B51-$C51*3/8*$E$3)^2+$D51^2)*$E$24/$E$25</f>
        <v>1.49006726766303</v>
      </c>
      <c r="S51" s="3" t="n">
        <f aca="false">SQRT(($B51-$C51*1/8*$E$3)^2+$D51^2)*$E$24/$E$25</f>
        <v>1.48968894718142</v>
      </c>
      <c r="T51" s="3" t="n">
        <f aca="false">SQRT(($B51+$C51*1/8*$E$3)^2+$D51^2)*$E$24/$E$25</f>
        <v>1.4893106627944</v>
      </c>
      <c r="U51" s="3" t="n">
        <f aca="false">SQRT(($B51+$C51*3/8*$E$3)^2+$D51^2)*$E$24/$E$25</f>
        <v>1.48893241452946</v>
      </c>
      <c r="V51" s="3" t="n">
        <f aca="false">$E$13*$E$14*$E$15/(2*$E$27)*4/3*$E$19/PI()*($E$20*$E$21*LN((R51+$E$21)/($E$26*R51+$E$21))+$E$22*R51*(1-$E$26)+$E$23*R51^2/2*(1-$E$26^2))</f>
        <v>2306.23226048444</v>
      </c>
      <c r="W51" s="3" t="n">
        <f aca="false">$E$13*$E$14*$E$15/(2*$E$27)*4/3*$E$19/PI()*($E$20*$E$21*LN((S51+$E$21)/($E$26*S51+$E$21))+$E$22*S51*(1-$E$26)+$E$23*S51^2/2*(1-$E$26^2))</f>
        <v>2305.9583225652</v>
      </c>
      <c r="X51" s="3" t="n">
        <f aca="false">$E$13*$E$14*$E$15/(2*$E$27)*4/3*$E$19/PI()*($E$20*$E$21*LN((T51+$E$21)/($E$26*T51+$E$21))+$E$22*T51*(1-$E$26)+$E$23*T51^2/2*(1-$E$26^2))</f>
        <v>2305.68436950649</v>
      </c>
      <c r="Y51" s="3" t="n">
        <f aca="false">$E$13*$E$14*$E$15/(2*$E$27)*4/3*$E$19/PI()*($E$20*$E$21*LN((U51+$E$21)/($E$26*U51+$E$21))+$E$22*U51*(1-$E$26)+$E$23*U51^2/2*(1-$E$26^2))</f>
        <v>2305.4104013239</v>
      </c>
    </row>
    <row r="52" customFormat="false" ht="15.75" hidden="false" customHeight="false" outlineLevel="0" collapsed="false">
      <c r="A52" s="1" t="n">
        <f aca="false">[1]Bf!$B24</f>
        <v>18</v>
      </c>
      <c r="B52" s="1" t="n">
        <f aca="false">'RHIC cable'!B52</f>
        <v>-0.76883768347844</v>
      </c>
      <c r="C52" s="2" t="n">
        <f aca="false">'RHIC cable'!C52</f>
        <v>0.227448799909636</v>
      </c>
      <c r="D52" s="2" t="n">
        <f aca="false">'RHIC cable'!D52</f>
        <v>-0.472584709503064</v>
      </c>
      <c r="E52" s="20" t="n">
        <f aca="false">SQRT(B52^2+D52^2)</f>
        <v>0.902467556864284</v>
      </c>
      <c r="F52" s="20" t="n">
        <f aca="false">-B52*$E$24*(1-$E$26)/$E$25/$E$27</f>
        <v>0.634205018188673</v>
      </c>
      <c r="G52" s="20" t="n">
        <f aca="false">C52*$E$24*(1-$E$26)/$E$25/$E$27</f>
        <v>0.187619797238682</v>
      </c>
      <c r="H52" s="20" t="n">
        <f aca="false">-D52*$E$24*(1-$E$26)/$E$25/$E$27</f>
        <v>0.389829479910611</v>
      </c>
      <c r="I52" s="20" t="n">
        <f aca="false">E52*$E$24*(1-$E$26)/$E$25/$E$27</f>
        <v>0.744434703988921</v>
      </c>
      <c r="J52" s="3" t="n">
        <f aca="false">E$13/60*E$5^2*F52^2/E$9*E$3^2/E$4</f>
        <v>384.668547103745</v>
      </c>
      <c r="K52" s="3" t="n">
        <f aca="false">E$13/3*F52^2/E$11*E$3^2*(1+(G52*E$3/F52)^2/15)</f>
        <v>353.068498515036</v>
      </c>
      <c r="L52" s="3" t="n">
        <f aca="false">E$13*H52^2*E$4^2/4/E$11</f>
        <v>1.43675131466345</v>
      </c>
      <c r="M52" s="3" t="n">
        <f aca="false">2*E$13*E$14*I52^2/E$12*E$18</f>
        <v>501.174012998723</v>
      </c>
      <c r="N52" s="3" t="n">
        <f aca="false">(V52+W52+X52+Y52)/4</f>
        <v>2305.36475126668</v>
      </c>
      <c r="O52" s="3" t="n">
        <f aca="false">SUM(J52:N52)</f>
        <v>3545.71256119884</v>
      </c>
      <c r="P52" s="4" t="n">
        <f aca="false">O52*J$28</f>
        <v>0.0279716526966047</v>
      </c>
      <c r="R52" s="3" t="n">
        <f aca="false">SQRT(($B52-$C52*3/8*$E$3)^2+$D52^2)*$E$24/$E$25</f>
        <v>1.48945266228871</v>
      </c>
      <c r="S52" s="3" t="n">
        <f aca="false">SQRT(($B52-$C52*1/8*$E$3)^2+$D52^2)*$E$24/$E$25</f>
        <v>1.48906381649594</v>
      </c>
      <c r="T52" s="3" t="n">
        <f aca="false">SQRT(($B52+$C52*1/8*$E$3)^2+$D52^2)*$E$24/$E$25</f>
        <v>1.48867500905027</v>
      </c>
      <c r="U52" s="3" t="n">
        <f aca="false">SQRT(($B52+$C52*3/8*$E$3)^2+$D52^2)*$E$24/$E$25</f>
        <v>1.48828623998175</v>
      </c>
      <c r="V52" s="3" t="n">
        <f aca="false">$E$13*$E$14*$E$15/(2*$E$27)*4/3*$E$19/PI()*($E$20*$E$21*LN((R52+$E$21)/($E$26*R52+$E$21))+$E$22*R52*(1-$E$26)+$E$23*R52^2/2*(1-$E$26^2))</f>
        <v>2305.78721019437</v>
      </c>
      <c r="W52" s="3" t="n">
        <f aca="false">$E$13*$E$14*$E$15/(2*$E$27)*4/3*$E$19/PI()*($E$20*$E$21*LN((S52+$E$21)/($E$26*S52+$E$21))+$E$22*S52*(1-$E$26)+$E$23*S52^2/2*(1-$E$26^2))</f>
        <v>2305.50558147852</v>
      </c>
      <c r="X52" s="3" t="n">
        <f aca="false">$E$13*$E$14*$E$15/(2*$E$27)*4/3*$E$19/PI()*($E$20*$E$21*LN((T52+$E$21)/($E$26*T52+$E$21))+$E$22*T52*(1-$E$26)+$E$23*T52^2/2*(1-$E$26^2))</f>
        <v>2305.22393690447</v>
      </c>
      <c r="Y52" s="3" t="n">
        <f aca="false">$E$13*$E$14*$E$15/(2*$E$27)*4/3*$E$19/PI()*($E$20*$E$21*LN((U52+$E$21)/($E$26*U52+$E$21))+$E$22*U52*(1-$E$26)+$E$23*U52^2/2*(1-$E$26^2))</f>
        <v>2304.94227648934</v>
      </c>
    </row>
    <row r="53" customFormat="false" ht="15.75" hidden="false" customHeight="false" outlineLevel="0" collapsed="false">
      <c r="A53" s="1" t="n">
        <f aca="false">[1]Bf!$B25</f>
        <v>19</v>
      </c>
      <c r="B53" s="1" t="n">
        <f aca="false">'RHIC cable'!B53</f>
        <v>-0.7670354695834</v>
      </c>
      <c r="C53" s="2" t="n">
        <f aca="false">'RHIC cable'!C53</f>
        <v>0.231741788888092</v>
      </c>
      <c r="D53" s="2" t="n">
        <f aca="false">'RHIC cable'!D53</f>
        <v>-0.526155463141794</v>
      </c>
      <c r="E53" s="20" t="n">
        <f aca="false">SQRT(B53^2+D53^2)</f>
        <v>0.930152128951486</v>
      </c>
      <c r="F53" s="20" t="n">
        <f aca="false">-B53*$E$24*(1-$E$26)/$E$25/$E$27</f>
        <v>0.632718393481475</v>
      </c>
      <c r="G53" s="20" t="n">
        <f aca="false">C53*$E$24*(1-$E$26)/$E$25/$E$27</f>
        <v>0.191161032549687</v>
      </c>
      <c r="H53" s="20" t="n">
        <f aca="false">-D53*$E$24*(1-$E$26)/$E$25/$E$27</f>
        <v>0.434019354465302</v>
      </c>
      <c r="I53" s="20" t="n">
        <f aca="false">E53*$E$24*(1-$E$26)/$E$25/$E$27</f>
        <v>0.767271376698138</v>
      </c>
      <c r="J53" s="3" t="n">
        <f aca="false">E$13/60*E$5^2*F53^2/E$9*E$3^2/E$4</f>
        <v>382.867276187189</v>
      </c>
      <c r="K53" s="3" t="n">
        <f aca="false">E$13/3*F53^2/E$11*E$3^2*(1+(G53*E$3/F53)^2/15)</f>
        <v>351.415201877644</v>
      </c>
      <c r="L53" s="3" t="n">
        <f aca="false">E$13*H53^2*E$4^2/4/E$11</f>
        <v>1.78094472110467</v>
      </c>
      <c r="M53" s="3" t="n">
        <f aca="false">2*E$13*E$14*I53^2/E$12*E$18</f>
        <v>532.394200700442</v>
      </c>
      <c r="N53" s="3" t="n">
        <f aca="false">(V53+W53+X53+Y53)/4</f>
        <v>2338.15319365145</v>
      </c>
      <c r="O53" s="3" t="n">
        <f aca="false">SUM(J53:N53)</f>
        <v>3606.61081713782</v>
      </c>
      <c r="P53" s="4" t="n">
        <f aca="false">O53*J$28</f>
        <v>0.0284520709018464</v>
      </c>
      <c r="R53" s="3" t="n">
        <f aca="false">SQRT(($B53-$C53*3/8*$E$3)^2+$D53^2)*$E$24/$E$25</f>
        <v>1.53511798563847</v>
      </c>
      <c r="S53" s="3" t="n">
        <f aca="false">SQRT(($B53-$C53*1/8*$E$3)^2+$D53^2)*$E$24/$E$25</f>
        <v>1.53473448621104</v>
      </c>
      <c r="T53" s="3" t="n">
        <f aca="false">SQRT(($B53+$C53*1/8*$E$3)^2+$D53^2)*$E$24/$E$25</f>
        <v>1.53435103185312</v>
      </c>
      <c r="U53" s="3" t="n">
        <f aca="false">SQRT(($B53+$C53*3/8*$E$3)^2+$D53^2)*$E$24/$E$25</f>
        <v>1.53396762259851</v>
      </c>
      <c r="V53" s="3" t="n">
        <f aca="false">$E$13*$E$14*$E$15/(2*$E$27)*4/3*$E$19/PI()*($E$20*$E$21*LN((R53+$E$21)/($E$26*R53+$E$21))+$E$22*R53*(1-$E$26)+$E$23*R53^2/2*(1-$E$26^2))</f>
        <v>2338.56243035521</v>
      </c>
      <c r="W53" s="3" t="n">
        <f aca="false">$E$13*$E$14*$E$15/(2*$E$27)*4/3*$E$19/PI()*($E$20*$E$21*LN((S53+$E$21)/($E$26*S53+$E$21))+$E$22*S53*(1-$E$26)+$E$23*S53^2/2*(1-$E$26^2))</f>
        <v>2338.28961152096</v>
      </c>
      <c r="X53" s="3" t="n">
        <f aca="false">$E$13*$E$14*$E$15/(2*$E$27)*4/3*$E$19/PI()*($E$20*$E$21*LN((T53+$E$21)/($E$26*T53+$E$21))+$E$22*T53*(1-$E$26)+$E$23*T53^2/2*(1-$E$26^2))</f>
        <v>2338.01678422859</v>
      </c>
      <c r="Y53" s="3" t="n">
        <f aca="false">$E$13*$E$14*$E$15/(2*$E$27)*4/3*$E$19/PI()*($E$20*$E$21*LN((U53+$E$21)/($E$26*U53+$E$21))+$E$22*U53*(1-$E$26)+$E$23*U53^2/2*(1-$E$26^2))</f>
        <v>2337.74394850102</v>
      </c>
    </row>
    <row r="54" customFormat="false" ht="15.75" hidden="false" customHeight="false" outlineLevel="0" collapsed="false">
      <c r="A54" s="1" t="n">
        <f aca="false">[1]Bf!$B26</f>
        <v>20</v>
      </c>
      <c r="B54" s="1" t="n">
        <f aca="false">'RHIC cable'!B54</f>
        <v>-0.764568642039768</v>
      </c>
      <c r="C54" s="2" t="n">
        <f aca="false">'RHIC cable'!C54</f>
        <v>0.234492993167084</v>
      </c>
      <c r="D54" s="2" t="n">
        <f aca="false">'RHIC cable'!D54</f>
        <v>-0.576843011695142</v>
      </c>
      <c r="E54" s="20" t="n">
        <f aca="false">SQRT(B54^2+D54^2)</f>
        <v>0.957764620630798</v>
      </c>
      <c r="F54" s="21" t="n">
        <f aca="false">-B54*$E$24*(1-$E$26)/$E$25/$E$27</f>
        <v>0.630683536917084</v>
      </c>
      <c r="G54" s="21" t="n">
        <f aca="false">C54*$E$24*(1-$E$26)/$E$25/$E$27</f>
        <v>0.193430468085033</v>
      </c>
      <c r="H54" s="20" t="n">
        <f aca="false">-D54*$E$24*(1-$E$26)/$E$25/$E$27</f>
        <v>0.475830907596747</v>
      </c>
      <c r="I54" s="21" t="n">
        <f aca="false">E54*$E$24*(1-$E$26)/$E$25/$E$27</f>
        <v>0.790048591140182</v>
      </c>
      <c r="J54" s="3" t="n">
        <f aca="false">E$13/60*E$5^2*F54^2/E$9*E$3^2/E$4</f>
        <v>380.408592461327</v>
      </c>
      <c r="K54" s="3" t="n">
        <f aca="false">E$13/3*F54^2/E$11*E$3^2*(1+(G54*E$3/F54)^2/15)</f>
        <v>349.158497519967</v>
      </c>
      <c r="L54" s="3" t="n">
        <f aca="false">E$13*H54^2*E$4^2/4/E$11</f>
        <v>2.14060996408137</v>
      </c>
      <c r="M54" s="3" t="n">
        <f aca="false">2*E$13*E$14*I54^2/E$12*E$18</f>
        <v>564.472680939397</v>
      </c>
      <c r="N54" s="3" t="n">
        <f aca="false">(V54+W54+X54+Y54)/4</f>
        <v>2370.28334881488</v>
      </c>
      <c r="O54" s="3" t="n">
        <f aca="false">SUM(J54:N54)</f>
        <v>3666.46372969966</v>
      </c>
      <c r="P54" s="4" t="n">
        <f aca="false">O54*J$28</f>
        <v>0.0289242425328411</v>
      </c>
      <c r="R54" s="3" t="n">
        <f aca="false">SQRT(($B54-$C54*3/8*$E$3)^2+$D54^2)*$E$24/$E$25</f>
        <v>1.58066065220197</v>
      </c>
      <c r="S54" s="3" t="n">
        <f aca="false">SQRT(($B54-$C54*1/8*$E$3)^2+$D54^2)*$E$24/$E$25</f>
        <v>1.58028499288759</v>
      </c>
      <c r="T54" s="3" t="n">
        <f aca="false">SQRT(($B54+$C54*1/8*$E$3)^2+$D54^2)*$E$24/$E$25</f>
        <v>1.57990938437915</v>
      </c>
      <c r="U54" s="3" t="n">
        <f aca="false">SQRT(($B54+$C54*3/8*$E$3)^2+$D54^2)*$E$24/$E$25</f>
        <v>1.5795338267129</v>
      </c>
      <c r="V54" s="3" t="n">
        <f aca="false">$E$13*$E$14*$E$15/(2*$E$27)*4/3*$E$19/PI()*($E$20*$E$21*LN((R54+$E$21)/($E$26*R54+$E$21))+$E$22*R54*(1-$E$26)+$E$23*R54^2/2*(1-$E$26^2))</f>
        <v>2370.6772966304</v>
      </c>
      <c r="W54" s="3" t="n">
        <f aca="false">$E$13*$E$14*$E$15/(2*$E$27)*4/3*$E$19/PI()*($E$20*$E$21*LN((S54+$E$21)/($E$26*S54+$E$21))+$E$22*S54*(1-$E$26)+$E$23*S54^2/2*(1-$E$26^2))</f>
        <v>2370.41466586892</v>
      </c>
      <c r="X54" s="3" t="n">
        <f aca="false">$E$13*$E$14*$E$15/(2*$E$27)*4/3*$E$19/PI()*($E$20*$E$21*LN((T54+$E$21)/($E$26*T54+$E$21))+$E$22*T54*(1-$E$26)+$E$23*T54^2/2*(1-$E$26^2))</f>
        <v>2370.15203342735</v>
      </c>
      <c r="Y54" s="3" t="n">
        <f aca="false">$E$13*$E$14*$E$15/(2*$E$27)*4/3*$E$19/PI()*($E$20*$E$21*LN((U54+$E$21)/($E$26*U54+$E$21))+$E$22*U54*(1-$E$26)+$E$23*U54^2/2*(1-$E$26^2))</f>
        <v>2369.88939933286</v>
      </c>
    </row>
    <row r="55" customFormat="false" ht="15.75" hidden="false" customHeight="false" outlineLevel="0" collapsed="false">
      <c r="A55" s="1" t="n">
        <f aca="false">[1]Bf!$B27</f>
        <v>21</v>
      </c>
      <c r="B55" s="1" t="n">
        <f aca="false">'RHIC cable'!B55</f>
        <v>-0.761606716081099</v>
      </c>
      <c r="C55" s="2" t="n">
        <f aca="false">'RHIC cable'!C55</f>
        <v>0.236305741077145</v>
      </c>
      <c r="D55" s="2" t="n">
        <f aca="false">'RHIC cable'!D55</f>
        <v>-0.62632377474028</v>
      </c>
      <c r="E55" s="20" t="n">
        <f aca="false">SQRT(B55^2+D55^2)</f>
        <v>0.986066052952209</v>
      </c>
      <c r="F55" s="20" t="n">
        <f aca="false">-B55*$E$24*(1-$E$26)/$E$25/$E$27</f>
        <v>0.628240279586106</v>
      </c>
      <c r="G55" s="20" t="n">
        <f aca="false">C55*$E$24*(1-$E$26)/$E$25/$E$27</f>
        <v>0.194925782175349</v>
      </c>
      <c r="H55" s="20" t="n">
        <f aca="false">-D55*$E$24*(1-$E$26)/$E$25/$E$27</f>
        <v>0.516646997782461</v>
      </c>
      <c r="I55" s="20" t="n">
        <f aca="false">E55*$E$24*(1-$E$26)/$E$25/$E$27</f>
        <v>0.813394104485678</v>
      </c>
      <c r="J55" s="3" t="n">
        <f aca="false">E$13/60*E$5^2*F55^2/E$9*E$3^2/E$4</f>
        <v>377.466908658959</v>
      </c>
      <c r="K55" s="3" t="n">
        <f aca="false">E$13/3*F55^2/E$11*E$3^2*(1+(G55*E$3/F55)^2/15)</f>
        <v>346.458470605368</v>
      </c>
      <c r="L55" s="3" t="n">
        <f aca="false">E$13*H55^2*E$4^2/4/E$11</f>
        <v>2.52359737121179</v>
      </c>
      <c r="M55" s="3" t="n">
        <f aca="false">2*E$13*E$14*I55^2/E$12*E$18</f>
        <v>598.325293731239</v>
      </c>
      <c r="N55" s="3" t="n">
        <f aca="false">(V55+W55+X55+Y55)/4</f>
        <v>2402.64729539897</v>
      </c>
      <c r="O55" s="3" t="n">
        <f aca="false">SUM(J55:N55)</f>
        <v>3727.42156576575</v>
      </c>
      <c r="P55" s="4" t="n">
        <f aca="false">O55*J$28</f>
        <v>0.0294051307577459</v>
      </c>
      <c r="R55" s="3" t="n">
        <f aca="false">SQRT(($B55-$C55*3/8*$E$3)^2+$D55^2)*$E$24/$E$25</f>
        <v>1.62733760779077</v>
      </c>
      <c r="S55" s="3" t="n">
        <f aca="false">SQRT(($B55-$C55*1/8*$E$3)^2+$D55^2)*$E$24/$E$25</f>
        <v>1.6269713279782</v>
      </c>
      <c r="T55" s="3" t="n">
        <f aca="false">SQRT(($B55+$C55*1/8*$E$3)^2+$D55^2)*$E$24/$E$25</f>
        <v>1.62660510390375</v>
      </c>
      <c r="U55" s="3" t="n">
        <f aca="false">SQRT(($B55+$C55*3/8*$E$3)^2+$D55^2)*$E$24/$E$25</f>
        <v>1.6262389356051</v>
      </c>
      <c r="V55" s="3" t="n">
        <f aca="false">$E$13*$E$14*$E$15/(2*$E$27)*4/3*$E$19/PI()*($E$20*$E$21*LN((R55+$E$21)/($E$26*R55+$E$21))+$E$22*R55*(1-$E$26)+$E$23*R55^2/2*(1-$E$26^2))</f>
        <v>2403.02478540924</v>
      </c>
      <c r="W55" s="3" t="n">
        <f aca="false">$E$13*$E$14*$E$15/(2*$E$27)*4/3*$E$19/PI()*($E$20*$E$21*LN((S55+$E$21)/($E$26*S55+$E$21))+$E$22*S55*(1-$E$26)+$E$23*S55^2/2*(1-$E$26^2))</f>
        <v>2402.77312244293</v>
      </c>
      <c r="X55" s="3" t="n">
        <f aca="false">$E$13*$E$14*$E$15/(2*$E$27)*4/3*$E$19/PI()*($E$20*$E$21*LN((T55+$E$21)/($E$26*T55+$E$21))+$E$22*T55*(1-$E$26)+$E$23*T55^2/2*(1-$E$26^2))</f>
        <v>2402.5214639083</v>
      </c>
      <c r="Y55" s="3" t="n">
        <f aca="false">$E$13*$E$14*$E$15/(2*$E$27)*4/3*$E$19/PI()*($E$20*$E$21*LN((U55+$E$21)/($E$26*U55+$E$21))+$E$22*U55*(1-$E$26)+$E$23*U55^2/2*(1-$E$26^2))</f>
        <v>2402.26980983544</v>
      </c>
    </row>
    <row r="56" customFormat="false" ht="15.75" hidden="false" customHeight="false" outlineLevel="0" collapsed="false">
      <c r="A56" s="1" t="n">
        <f aca="false">[1]Bf!$B28</f>
        <v>22</v>
      </c>
      <c r="B56" s="1" t="n">
        <f aca="false">'RHIC cable'!B56</f>
        <v>-0.75792058454031</v>
      </c>
      <c r="C56" s="2" t="n">
        <f aca="false">'RHIC cable'!C56</f>
        <v>0.237402134491599</v>
      </c>
      <c r="D56" s="2" t="n">
        <f aca="false">'RHIC cable'!D56</f>
        <v>-0.674878249864467</v>
      </c>
      <c r="E56" s="20" t="n">
        <f aca="false">SQRT(B56^2+D56^2)</f>
        <v>1.01484198997186</v>
      </c>
      <c r="F56" s="20" t="n">
        <f aca="false">-B56*$E$24*(1-$E$26)/$E$25/$E$27</f>
        <v>0.625199633724036</v>
      </c>
      <c r="G56" s="20" t="n">
        <f aca="false">C56*$E$24*(1-$E$26)/$E$25/$E$27</f>
        <v>0.195830184002026</v>
      </c>
      <c r="H56" s="20" t="n">
        <f aca="false">-D56*$E$24*(1-$E$26)/$E$25/$E$27</f>
        <v>0.556699004130482</v>
      </c>
      <c r="I56" s="20" t="n">
        <f aca="false">E56*$E$24*(1-$E$26)/$E$25/$E$27</f>
        <v>0.837131031086854</v>
      </c>
      <c r="J56" s="3" t="n">
        <f aca="false">E$13/60*E$5^2*F56^2/E$9*E$3^2/E$4</f>
        <v>373.821915727311</v>
      </c>
      <c r="K56" s="3" t="n">
        <f aca="false">E$13/3*F56^2/E$11*E$3^2*(1+(G56*E$3/F56)^2/15)</f>
        <v>343.112910316756</v>
      </c>
      <c r="L56" s="3" t="n">
        <f aca="false">E$13*H56^2*E$4^2/4/E$11</f>
        <v>2.93003720535871</v>
      </c>
      <c r="M56" s="3" t="n">
        <f aca="false">2*E$13*E$14*I56^2/E$12*E$18</f>
        <v>633.756174743779</v>
      </c>
      <c r="N56" s="3" t="n">
        <f aca="false">(V56+W56+X56+Y56)/4</f>
        <v>2434.98939080535</v>
      </c>
      <c r="O56" s="3" t="n">
        <f aca="false">SUM(J56:N56)</f>
        <v>3788.61042879855</v>
      </c>
      <c r="P56" s="4" t="n">
        <f aca="false">O56*J$28</f>
        <v>0.0298878415235263</v>
      </c>
      <c r="R56" s="3" t="n">
        <f aca="false">SQRT(($B56-$C56*3/8*$E$3)^2+$D56^2)*$E$24/$E$25</f>
        <v>1.67479577036608</v>
      </c>
      <c r="S56" s="3" t="n">
        <f aca="false">SQRT(($B56-$C56*1/8*$E$3)^2+$D56^2)*$E$24/$E$25</f>
        <v>1.6744399499266</v>
      </c>
      <c r="T56" s="3" t="n">
        <f aca="false">SQRT(($B56+$C56*1/8*$E$3)^2+$D56^2)*$E$24/$E$25</f>
        <v>1.67408418940509</v>
      </c>
      <c r="U56" s="3" t="n">
        <f aca="false">SQRT(($B56+$C56*3/8*$E$3)^2+$D56^2)*$E$24/$E$25</f>
        <v>1.67372848883976</v>
      </c>
      <c r="V56" s="3" t="n">
        <f aca="false">$E$13*$E$14*$E$15/(2*$E$27)*4/3*$E$19/PI()*($E$20*$E$21*LN((R56+$E$21)/($E$26*R56+$E$21))+$E$22*R56*(1-$E$26)+$E$23*R56^2/2*(1-$E$26^2))</f>
        <v>2435.34983474638</v>
      </c>
      <c r="W56" s="3" t="n">
        <f aca="false">$E$13*$E$14*$E$15/(2*$E$27)*4/3*$E$19/PI()*($E$20*$E$21*LN((S56+$E$21)/($E$26*S56+$E$21))+$E$22*S56*(1-$E$26)+$E$23*S56^2/2*(1-$E$26^2))</f>
        <v>2435.10953222947</v>
      </c>
      <c r="X56" s="3" t="n">
        <f aca="false">$E$13*$E$14*$E$15/(2*$E$27)*4/3*$E$19/PI()*($E$20*$E$21*LN((T56+$E$21)/($E$26*T56+$E$21))+$E$22*T56*(1-$E$26)+$E$23*T56^2/2*(1-$E$26^2))</f>
        <v>2434.86923953893</v>
      </c>
      <c r="Y56" s="3" t="n">
        <f aca="false">$E$13*$E$14*$E$15/(2*$E$27)*4/3*$E$19/PI()*($E$20*$E$21*LN((U56+$E$21)/($E$26*U56+$E$21))+$E$22*U56*(1-$E$26)+$E$23*U56^2/2*(1-$E$26^2))</f>
        <v>2434.62895670661</v>
      </c>
    </row>
    <row r="57" customFormat="false" ht="15.75" hidden="false" customHeight="false" outlineLevel="0" collapsed="false">
      <c r="A57" s="1" t="n">
        <f aca="false">[1]Bf!$B29</f>
        <v>23</v>
      </c>
      <c r="B57" s="1" t="n">
        <f aca="false">'RHIC cable'!B57</f>
        <v>-0.753630978037178</v>
      </c>
      <c r="C57" s="2" t="n">
        <f aca="false">'RHIC cable'!C57</f>
        <v>0.237895397459886</v>
      </c>
      <c r="D57" s="2" t="n">
        <f aca="false">'RHIC cable'!D57</f>
        <v>-0.722949594768271</v>
      </c>
      <c r="E57" s="20" t="n">
        <f aca="false">SQRT(B57^2+D57^2)</f>
        <v>1.04432550846605</v>
      </c>
      <c r="F57" s="20" t="n">
        <f aca="false">-B57*$E$24*(1-$E$26)/$E$25/$E$27</f>
        <v>0.621661188576508</v>
      </c>
      <c r="G57" s="20" t="n">
        <f aca="false">C57*$E$24*(1-$E$26)/$E$25/$E$27</f>
        <v>0.196237070730521</v>
      </c>
      <c r="H57" s="20" t="n">
        <f aca="false">-D57*$E$24*(1-$E$26)/$E$25/$E$27</f>
        <v>0.596352482132677</v>
      </c>
      <c r="I57" s="20" t="n">
        <f aca="false">E57*$E$24*(1-$E$26)/$E$25/$E$27</f>
        <v>0.861451633191418</v>
      </c>
      <c r="J57" s="3" t="n">
        <f aca="false">E$13/60*E$5^2*F57^2/E$9*E$3^2/E$4</f>
        <v>369.60244696804</v>
      </c>
      <c r="K57" s="3" t="n">
        <f aca="false">E$13/3*F57^2/E$11*E$3^2*(1+(G57*E$3/F57)^2/15)</f>
        <v>339.240066488316</v>
      </c>
      <c r="L57" s="3" t="n">
        <f aca="false">E$13*H57^2*E$4^2/4/E$11</f>
        <v>3.36231430745785</v>
      </c>
      <c r="M57" s="3" t="n">
        <f aca="false">2*E$13*E$14*I57^2/E$12*E$18</f>
        <v>671.115268439019</v>
      </c>
      <c r="N57" s="3" t="n">
        <f aca="false">(V57+W57+X57+Y57)/4</f>
        <v>2467.56085491831</v>
      </c>
      <c r="O57" s="3" t="n">
        <f aca="false">SUM(J57:N57)</f>
        <v>3850.88095112114</v>
      </c>
      <c r="P57" s="4" t="n">
        <f aca="false">O57*J$28</f>
        <v>0.0303790853549368</v>
      </c>
      <c r="R57" s="3" t="n">
        <f aca="false">SQRT(($B57-$C57*3/8*$E$3)^2+$D57^2)*$E$24/$E$25</f>
        <v>1.72342004903149</v>
      </c>
      <c r="S57" s="3" t="n">
        <f aca="false">SQRT(($B57-$C57*1/8*$E$3)^2+$D57^2)*$E$24/$E$25</f>
        <v>1.72307551142709</v>
      </c>
      <c r="T57" s="3" t="n">
        <f aca="false">SQRT(($B57+$C57*1/8*$E$3)^2+$D57^2)*$E$24/$E$25</f>
        <v>1.72273103718354</v>
      </c>
      <c r="U57" s="3" t="n">
        <f aca="false">SQRT(($B57+$C57*3/8*$E$3)^2+$D57^2)*$E$24/$E$25</f>
        <v>1.72238662633885</v>
      </c>
      <c r="V57" s="3" t="n">
        <f aca="false">$E$13*$E$14*$E$15/(2*$E$27)*4/3*$E$19/PI()*($E$20*$E$21*LN((R57+$E$21)/($E$26*R57+$E$21))+$E$22*R57*(1-$E$26)+$E$23*R57^2/2*(1-$E$26^2))</f>
        <v>2467.90390653032</v>
      </c>
      <c r="W57" s="3" t="n">
        <f aca="false">$E$13*$E$14*$E$15/(2*$E$27)*4/3*$E$19/PI()*($E$20*$E$21*LN((S57+$E$21)/($E$26*S57+$E$21))+$E$22*S57*(1-$E$26)+$E$23*S57^2/2*(1-$E$26^2))</f>
        <v>2467.67519578676</v>
      </c>
      <c r="X57" s="3" t="n">
        <f aca="false">$E$13*$E$14*$E$15/(2*$E$27)*4/3*$E$19/PI()*($E$20*$E$21*LN((T57+$E$21)/($E$26*T57+$E$21))+$E$22*T57*(1-$E$26)+$E$23*T57^2/2*(1-$E$26^2))</f>
        <v>2467.44649953839</v>
      </c>
      <c r="Y57" s="3" t="n">
        <f aca="false">$E$13*$E$14*$E$15/(2*$E$27)*4/3*$E$19/PI()*($E$20*$E$21*LN((U57+$E$21)/($E$26*U57+$E$21))+$E$22*U57*(1-$E$26)+$E$23*U57^2/2*(1-$E$26^2))</f>
        <v>2467.21781781778</v>
      </c>
    </row>
    <row r="58" customFormat="false" ht="15.75" hidden="false" customHeight="false" outlineLevel="0" collapsed="false">
      <c r="A58" s="1" t="n">
        <f aca="false">[1]Bf!$B30</f>
        <v>24</v>
      </c>
      <c r="B58" s="1" t="n">
        <f aca="false">'RHIC cable'!B58</f>
        <v>-0.748874944891766</v>
      </c>
      <c r="C58" s="2" t="n">
        <f aca="false">'RHIC cable'!C58</f>
        <v>0.237882428977128</v>
      </c>
      <c r="D58" s="2" t="n">
        <f aca="false">'RHIC cable'!D58</f>
        <v>-0.770882918956559</v>
      </c>
      <c r="E58" s="20" t="n">
        <f aca="false">SQRT(B58^2+D58^2)</f>
        <v>1.07474376379937</v>
      </c>
      <c r="F58" s="20" t="n">
        <f aca="false">-B58*$E$24*(1-$E$26)/$E$25/$E$27</f>
        <v>0.617737993665138</v>
      </c>
      <c r="G58" s="20" t="n">
        <f aca="false">C58*$E$24*(1-$E$26)/$E$25/$E$27</f>
        <v>0.196226373184055</v>
      </c>
      <c r="H58" s="20" t="n">
        <f aca="false">-D58*$E$24*(1-$E$26)/$E$25/$E$27</f>
        <v>0.635892108495865</v>
      </c>
      <c r="I58" s="20" t="n">
        <f aca="false">E58*$E$24*(1-$E$26)/$E$25/$E$27</f>
        <v>0.886543288545318</v>
      </c>
      <c r="J58" s="3" t="n">
        <f aca="false">E$13/60*E$5^2*F58^2/E$9*E$3^2/E$4</f>
        <v>364.952174289368</v>
      </c>
      <c r="K58" s="3" t="n">
        <f aca="false">E$13/3*F58^2/E$11*E$3^2*(1+(G58*E$3/F58)^2/15)</f>
        <v>334.971808581054</v>
      </c>
      <c r="L58" s="3" t="n">
        <f aca="false">E$13*H58^2*E$4^2/4/E$11</f>
        <v>3.82295439238878</v>
      </c>
      <c r="M58" s="3" t="n">
        <f aca="false">2*E$13*E$14*I58^2/E$12*E$18</f>
        <v>710.780025836801</v>
      </c>
      <c r="N58" s="3" t="n">
        <f aca="false">(V58+W58+X58+Y58)/4</f>
        <v>2500.58897900461</v>
      </c>
      <c r="O58" s="3" t="n">
        <f aca="false">SUM(J58:N58)</f>
        <v>3915.11594210422</v>
      </c>
      <c r="P58" s="4" t="n">
        <f aca="false">O58*J$28</f>
        <v>0.0308858266171616</v>
      </c>
      <c r="R58" s="3" t="n">
        <f aca="false">SQRT(($B58-$C58*3/8*$E$3)^2+$D58^2)*$E$24/$E$25</f>
        <v>1.77358554265139</v>
      </c>
      <c r="S58" s="3" t="n">
        <f aca="false">SQRT(($B58-$C58*1/8*$E$3)^2+$D58^2)*$E$24/$E$25</f>
        <v>1.77325288242329</v>
      </c>
      <c r="T58" s="3" t="n">
        <f aca="false">SQRT(($B58+$C58*1/8*$E$3)^2+$D58^2)*$E$24/$E$25</f>
        <v>1.77292028828512</v>
      </c>
      <c r="U58" s="3" t="n">
        <f aca="false">SQRT(($B58+$C58*3/8*$E$3)^2+$D58^2)*$E$24/$E$25</f>
        <v>1.77258776027408</v>
      </c>
      <c r="V58" s="3" t="n">
        <f aca="false">$E$13*$E$14*$E$15/(2*$E$27)*4/3*$E$19/PI()*($E$20*$E$21*LN((R58+$E$21)/($E$26*R58+$E$21))+$E$22*R58*(1-$E$26)+$E$23*R58^2/2*(1-$E$26^2))</f>
        <v>2500.91450326813</v>
      </c>
      <c r="W58" s="3" t="n">
        <f aca="false">$E$13*$E$14*$E$15/(2*$E$27)*4/3*$E$19/PI()*($E$20*$E$21*LN((S58+$E$21)/($E$26*S58+$E$21))+$E$22*S58*(1-$E$26)+$E$23*S58^2/2*(1-$E$26^2))</f>
        <v>2500.69747479087</v>
      </c>
      <c r="X58" s="3" t="n">
        <f aca="false">$E$13*$E$14*$E$15/(2*$E$27)*4/3*$E$19/PI()*($E$20*$E$21*LN((T58+$E$21)/($E$26*T58+$E$21))+$E$22*T58*(1-$E$26)+$E$23*T58^2/2*(1-$E$26^2))</f>
        <v>2500.48046475785</v>
      </c>
      <c r="Y58" s="3" t="n">
        <f aca="false">$E$13*$E$14*$E$15/(2*$E$27)*4/3*$E$19/PI()*($E$20*$E$21*LN((U58+$E$21)/($E$26*U58+$E$21))+$E$22*U58*(1-$E$26)+$E$23*U58^2/2*(1-$E$26^2))</f>
        <v>2500.26347320157</v>
      </c>
    </row>
    <row r="59" customFormat="false" ht="15.75" hidden="false" customHeight="false" outlineLevel="0" collapsed="false">
      <c r="A59" s="1" t="n">
        <f aca="false">[1]Bf!$B31</f>
        <v>25</v>
      </c>
      <c r="B59" s="1" t="n">
        <f aca="false">'RHIC cable'!B59</f>
        <v>-0.74350594543953</v>
      </c>
      <c r="C59" s="2" t="n">
        <f aca="false">'RHIC cable'!C59</f>
        <v>0.237388083903024</v>
      </c>
      <c r="D59" s="2" t="n">
        <f aca="false">'RHIC cable'!D59</f>
        <v>-0.818931528217906</v>
      </c>
      <c r="E59" s="20" t="n">
        <f aca="false">SQRT(B59^2+D59^2)</f>
        <v>1.10609671313735</v>
      </c>
      <c r="F59" s="20" t="n">
        <f aca="false">-B59*$E$24*(1-$E$26)/$E$25/$E$27</f>
        <v>0.61330917017166</v>
      </c>
      <c r="G59" s="20" t="n">
        <f aca="false">C59*$E$24*(1-$E$26)/$E$25/$E$27</f>
        <v>0.195818593839402</v>
      </c>
      <c r="H59" s="20" t="n">
        <f aca="false">-D59*$E$24*(1-$E$26)/$E$25/$E$27</f>
        <v>0.675526832138268</v>
      </c>
      <c r="I59" s="20" t="n">
        <f aca="false">E59*$E$24*(1-$E$26)/$E$25/$E$27</f>
        <v>0.912405961814923</v>
      </c>
      <c r="J59" s="3" t="n">
        <f aca="false">E$13/60*E$5^2*F59^2/E$9*E$3^2/E$4</f>
        <v>359.737941778704</v>
      </c>
      <c r="K59" s="3" t="n">
        <f aca="false">E$13/3*F59^2/E$11*E$3^2*(1+(G59*E$3/F59)^2/15)</f>
        <v>330.185919305054</v>
      </c>
      <c r="L59" s="3" t="n">
        <f aca="false">E$13*H59^2*E$4^2/4/E$11</f>
        <v>4.31437066379269</v>
      </c>
      <c r="M59" s="3" t="n">
        <f aca="false">2*E$13*E$14*I59^2/E$12*E$18</f>
        <v>752.855367101881</v>
      </c>
      <c r="N59" s="3" t="n">
        <f aca="false">(V59+W59+X59+Y59)/4</f>
        <v>2534.04417494579</v>
      </c>
      <c r="O59" s="3" t="n">
        <f aca="false">SUM(J59:N59)</f>
        <v>3981.13777379522</v>
      </c>
      <c r="P59" s="4" t="n">
        <f aca="false">O59*J$28</f>
        <v>0.0314066640270135</v>
      </c>
      <c r="R59" s="3" t="n">
        <f aca="false">SQRT(($B59-$C59*3/8*$E$3)^2+$D59^2)*$E$24/$E$25</f>
        <v>1.82529227462042</v>
      </c>
      <c r="S59" s="3" t="n">
        <f aca="false">SQRT(($B59-$C59*1/8*$E$3)^2+$D59^2)*$E$24/$E$25</f>
        <v>1.82497202359367</v>
      </c>
      <c r="T59" s="3" t="n">
        <f aca="false">SQRT(($B59+$C59*1/8*$E$3)^2+$D59^2)*$E$24/$E$25</f>
        <v>1.82465184070503</v>
      </c>
      <c r="U59" s="3" t="n">
        <f aca="false">SQRT(($B59+$C59*3/8*$E$3)^2+$D59^2)*$E$24/$E$25</f>
        <v>1.82433172599039</v>
      </c>
      <c r="V59" s="3" t="n">
        <f aca="false">$E$13*$E$14*$E$15/(2*$E$27)*4/3*$E$19/PI()*($E$20*$E$21*LN((R59+$E$21)/($E$26*R59+$E$21))+$E$22*R59*(1-$E$26)+$E$23*R59^2/2*(1-$E$26^2))</f>
        <v>2534.35212276908</v>
      </c>
      <c r="W59" s="3" t="n">
        <f aca="false">$E$13*$E$14*$E$15/(2*$E$27)*4/3*$E$19/PI()*($E$20*$E$21*LN((S59+$E$21)/($E$26*S59+$E$21))+$E$22*S59*(1-$E$26)+$E$23*S59^2/2*(1-$E$26^2))</f>
        <v>2534.14680973956</v>
      </c>
      <c r="X59" s="3" t="n">
        <f aca="false">$E$13*$E$14*$E$15/(2*$E$27)*4/3*$E$19/PI()*($E$20*$E$21*LN((T59+$E$21)/($E$26*T59+$E$21))+$E$22*T59*(1-$E$26)+$E$23*T59^2/2*(1-$E$26^2))</f>
        <v>2533.9415184231</v>
      </c>
      <c r="Y59" s="3" t="n">
        <f aca="false">$E$13*$E$14*$E$15/(2*$E$27)*4/3*$E$19/PI()*($E$20*$E$21*LN((U59+$E$21)/($E$26*U59+$E$21))+$E$22*U59*(1-$E$26)+$E$23*U59^2/2*(1-$E$26^2))</f>
        <v>2533.7362488514</v>
      </c>
    </row>
    <row r="60" customFormat="false" ht="15.75" hidden="false" customHeight="false" outlineLevel="0" collapsed="false">
      <c r="A60" s="1" t="n">
        <f aca="false">[1]Bf!$B32</f>
        <v>26</v>
      </c>
      <c r="B60" s="1" t="n">
        <f aca="false">'RHIC cable'!B60</f>
        <v>-0.737902672924088</v>
      </c>
      <c r="C60" s="2" t="n">
        <f aca="false">'RHIC cable'!C60</f>
        <v>0.236446026261351</v>
      </c>
      <c r="D60" s="2" t="n">
        <f aca="false">'RHIC cable'!D60</f>
        <v>-0.867476686601977</v>
      </c>
      <c r="E60" s="20" t="n">
        <f aca="false">SQRT(B60^2+D60^2)</f>
        <v>1.13886617146461</v>
      </c>
      <c r="F60" s="20" t="n">
        <f aca="false">-B60*$E$24*(1-$E$26)/$E$25/$E$27</f>
        <v>0.608687097627695</v>
      </c>
      <c r="G60" s="20" t="n">
        <f aca="false">C60*$E$24*(1-$E$26)/$E$25/$E$27</f>
        <v>0.19504150174752</v>
      </c>
      <c r="H60" s="20" t="n">
        <f aca="false">-D60*$E$24*(1-$E$26)/$E$25/$E$27</f>
        <v>0.715571153218694</v>
      </c>
      <c r="I60" s="20" t="n">
        <f aca="false">E60*$E$24*(1-$E$26)/$E$25/$E$27</f>
        <v>0.939437096423788</v>
      </c>
      <c r="J60" s="3" t="n">
        <f aca="false">E$13/60*E$5^2*F60^2/E$9*E$3^2/E$4</f>
        <v>354.336198179927</v>
      </c>
      <c r="K60" s="3" t="n">
        <f aca="false">E$13/3*F60^2/E$11*E$3^2*(1+(G60*E$3/F60)^2/15)</f>
        <v>325.227922570978</v>
      </c>
      <c r="L60" s="3" t="n">
        <f aca="false">E$13*H60^2*E$4^2/4/E$11</f>
        <v>4.84103135260511</v>
      </c>
      <c r="M60" s="3" t="n">
        <f aca="false">2*E$13*E$14*I60^2/E$12*E$18</f>
        <v>798.124666703502</v>
      </c>
      <c r="N60" s="3" t="n">
        <f aca="false">(V60+W60+X60+Y60)/4</f>
        <v>2568.39819933992</v>
      </c>
      <c r="O60" s="3" t="n">
        <f aca="false">SUM(J60:N60)</f>
        <v>4050.92801814694</v>
      </c>
      <c r="P60" s="4" t="n">
        <f aca="false">O60*J$28</f>
        <v>0.031957229940895</v>
      </c>
      <c r="R60" s="3" t="n">
        <f aca="false">SQRT(($B60-$C60*3/8*$E$3)^2+$D60^2)*$E$24/$E$25</f>
        <v>1.87933537358159</v>
      </c>
      <c r="S60" s="3" t="n">
        <f aca="false">SQRT(($B60-$C60*1/8*$E$3)^2+$D60^2)*$E$24/$E$25</f>
        <v>1.8790279023877</v>
      </c>
      <c r="T60" s="3" t="n">
        <f aca="false">SQRT(($B60+$C60*1/8*$E$3)^2+$D60^2)*$E$24/$E$25</f>
        <v>1.87872050068436</v>
      </c>
      <c r="U60" s="3" t="n">
        <f aca="false">SQRT(($B60+$C60*3/8*$E$3)^2+$D60^2)*$E$24/$E$25</f>
        <v>1.87841316850567</v>
      </c>
      <c r="V60" s="3" t="n">
        <f aca="false">$E$13*$E$14*$E$15/(2*$E$27)*4/3*$E$19/PI()*($E$20*$E$21*LN((R60+$E$21)/($E$26*R60+$E$21))+$E$22*R60*(1-$E$26)+$E$23*R60^2/2*(1-$E$26^2))</f>
        <v>2568.68861944334</v>
      </c>
      <c r="W60" s="3" t="n">
        <f aca="false">$E$13*$E$14*$E$15/(2*$E$27)*4/3*$E$19/PI()*($E$20*$E$21*LN((S60+$E$21)/($E$26*S60+$E$21))+$E$22*S60*(1-$E$26)+$E$23*S60^2/2*(1-$E$26^2))</f>
        <v>2568.49498983603</v>
      </c>
      <c r="X60" s="3" t="n">
        <f aca="false">$E$13*$E$14*$E$15/(2*$E$27)*4/3*$E$19/PI()*($E$20*$E$21*LN((T60+$E$21)/($E$26*T60+$E$21))+$E$22*T60*(1-$E$26)+$E$23*T60^2/2*(1-$E$26^2))</f>
        <v>2568.30138452867</v>
      </c>
      <c r="Y60" s="3" t="n">
        <f aca="false">$E$13*$E$14*$E$15/(2*$E$27)*4/3*$E$19/PI()*($E$20*$E$21*LN((U60+$E$21)/($E$26*U60+$E$21))+$E$22*U60*(1-$E$26)+$E$23*U60^2/2*(1-$E$26^2))</f>
        <v>2568.10780355165</v>
      </c>
    </row>
    <row r="61" customFormat="false" ht="15.75" hidden="false" customHeight="false" outlineLevel="0" collapsed="false">
      <c r="A61" s="1" t="n">
        <f aca="false">[1]Bf!$B33</f>
        <v>27</v>
      </c>
      <c r="B61" s="1" t="n">
        <f aca="false">'RHIC cable'!B61</f>
        <v>-0.731651530943577</v>
      </c>
      <c r="C61" s="2" t="n">
        <f aca="false">'RHIC cable'!C61</f>
        <v>0.235023025235187</v>
      </c>
      <c r="D61" s="2" t="n">
        <f aca="false">'RHIC cable'!D61</f>
        <v>-0.916767917969455</v>
      </c>
      <c r="E61" s="20" t="n">
        <f aca="false">SQRT(B61^2+D61^2)</f>
        <v>1.17293536827488</v>
      </c>
      <c r="F61" s="20" t="n">
        <f aca="false">-B61*$E$24*(1-$E$26)/$E$25/$E$27</f>
        <v>0.603530605303445</v>
      </c>
      <c r="G61" s="20" t="n">
        <f aca="false">C61*$E$24*(1-$E$26)/$E$25/$E$27</f>
        <v>0.193867685204609</v>
      </c>
      <c r="H61" s="20" t="n">
        <f aca="false">-D61*$E$24*(1-$E$26)/$E$25/$E$27</f>
        <v>0.756230900988237</v>
      </c>
      <c r="I61" s="20" t="n">
        <f aca="false">E61*$E$24*(1-$E$26)/$E$25/$E$27</f>
        <v>0.967540369776592</v>
      </c>
      <c r="J61" s="3" t="n">
        <f aca="false">E$13/60*E$5^2*F61^2/E$9*E$3^2/E$4</f>
        <v>348.358109865067</v>
      </c>
      <c r="K61" s="3" t="n">
        <f aca="false">E$13/3*F61^2/E$11*E$3^2*(1+(G61*E$3/F61)^2/15)</f>
        <v>319.740926992666</v>
      </c>
      <c r="L61" s="3" t="n">
        <f aca="false">E$13*H61^2*E$4^2/4/E$11</f>
        <v>5.40680971088607</v>
      </c>
      <c r="M61" s="3" t="n">
        <f aca="false">2*E$13*E$14*I61^2/E$12*E$18</f>
        <v>846.590735116121</v>
      </c>
      <c r="N61" s="3" t="n">
        <f aca="false">(V61+W61+X61+Y61)/4</f>
        <v>2603.47672115754</v>
      </c>
      <c r="O61" s="3" t="n">
        <f aca="false">SUM(J61:N61)</f>
        <v>4123.57330284228</v>
      </c>
      <c r="P61" s="4" t="n">
        <f aca="false">O61*J$28</f>
        <v>0.0325303188866208</v>
      </c>
      <c r="R61" s="3" t="n">
        <f aca="false">SQRT(($B61-$C61*3/8*$E$3)^2+$D61^2)*$E$24/$E$25</f>
        <v>1.93552206345774</v>
      </c>
      <c r="S61" s="3" t="n">
        <f aca="false">SQRT(($B61-$C61*1/8*$E$3)^2+$D61^2)*$E$24/$E$25</f>
        <v>1.93522782997465</v>
      </c>
      <c r="T61" s="3" t="n">
        <f aca="false">SQRT(($B61+$C61*1/8*$E$3)^2+$D61^2)*$E$24/$E$25</f>
        <v>1.93493366668378</v>
      </c>
      <c r="U61" s="3" t="n">
        <f aca="false">SQRT(($B61+$C61*3/8*$E$3)^2+$D61^2)*$E$24/$E$25</f>
        <v>1.93463957361718</v>
      </c>
      <c r="V61" s="3" t="n">
        <f aca="false">$E$13*$E$14*$E$15/(2*$E$27)*4/3*$E$19/PI()*($E$20*$E$21*LN((R61+$E$21)/($E$26*R61+$E$21))+$E$22*R61*(1-$E$26)+$E$23*R61^2/2*(1-$E$26^2))</f>
        <v>2603.74962787921</v>
      </c>
      <c r="W61" s="3" t="n">
        <f aca="false">$E$13*$E$14*$E$15/(2*$E$27)*4/3*$E$19/PI()*($E$20*$E$21*LN((S61+$E$21)/($E$26*S61+$E$21))+$E$22*S61*(1-$E$26)+$E$23*S61^2/2*(1-$E$26^2))</f>
        <v>2603.56767254484</v>
      </c>
      <c r="X61" s="3" t="n">
        <f aca="false">$E$13*$E$14*$E$15/(2*$E$27)*4/3*$E$19/PI()*($E$20*$E$21*LN((T61+$E$21)/($E$26*T61+$E$21))+$E$22*T61*(1-$E$26)+$E$23*T61^2/2*(1-$E$26^2))</f>
        <v>2603.38574348319</v>
      </c>
      <c r="Y61" s="3" t="n">
        <f aca="false">$E$13*$E$14*$E$15/(2*$E$27)*4/3*$E$19/PI()*($E$20*$E$21*LN((U61+$E$21)/($E$26*U61+$E$21))+$E$22*U61*(1-$E$26)+$E$23*U61^2/2*(1-$E$26^2))</f>
        <v>2603.20384072292</v>
      </c>
    </row>
    <row r="62" customFormat="false" ht="15.75" hidden="false" customHeight="false" outlineLevel="0" collapsed="false">
      <c r="A62" s="1" t="n">
        <f aca="false">[1]Bf!$B34</f>
        <v>28</v>
      </c>
      <c r="B62" s="1" t="n">
        <f aca="false">'RHIC cable'!B62</f>
        <v>-0.725054795017682</v>
      </c>
      <c r="C62" s="2" t="n">
        <f aca="false">'RHIC cable'!C62</f>
        <v>0.233109954979588</v>
      </c>
      <c r="D62" s="2" t="n">
        <f aca="false">'RHIC cable'!D62</f>
        <v>-0.967128396038614</v>
      </c>
      <c r="E62" s="20" t="n">
        <f aca="false">SQRT(B62^2+D62^2)</f>
        <v>1.20873561633732</v>
      </c>
      <c r="F62" s="20" t="n">
        <f aca="false">-B62*$E$24*(1-$E$26)/$E$25/$E$27</f>
        <v>0.598089036663183</v>
      </c>
      <c r="G62" s="20" t="n">
        <f aca="false">C62*$E$24*(1-$E$26)/$E$25/$E$27</f>
        <v>0.192289616410219</v>
      </c>
      <c r="H62" s="20" t="n">
        <f aca="false">-D62*$E$24*(1-$E$26)/$E$25/$E$27</f>
        <v>0.79777265758547</v>
      </c>
      <c r="I62" s="20" t="n">
        <f aca="false">E62*$E$24*(1-$E$26)/$E$25/$E$27</f>
        <v>0.997071566622817</v>
      </c>
      <c r="J62" s="3" t="n">
        <f aca="false">E$13/60*E$5^2*F62^2/E$9*E$3^2/E$4</f>
        <v>342.10467746415</v>
      </c>
      <c r="K62" s="3" t="n">
        <f aca="false">E$13/3*F62^2/E$11*E$3^2*(1+(G62*E$3/F62)^2/15)</f>
        <v>314.001206329871</v>
      </c>
      <c r="L62" s="3" t="n">
        <f aca="false">E$13*H62^2*E$4^2/4/E$11</f>
        <v>6.01714588636047</v>
      </c>
      <c r="M62" s="3" t="n">
        <f aca="false">2*E$13*E$14*I62^2/E$12*E$18</f>
        <v>899.058570701264</v>
      </c>
      <c r="N62" s="3" t="n">
        <f aca="false">(V62+W62+X62+Y62)/4</f>
        <v>2639.66378286326</v>
      </c>
      <c r="O62" s="3" t="n">
        <f aca="false">SUM(J62:N62)</f>
        <v>4200.84538324491</v>
      </c>
      <c r="P62" s="4" t="n">
        <f aca="false">O62*J$28</f>
        <v>0.0331399080055525</v>
      </c>
      <c r="R62" s="3" t="n">
        <f aca="false">SQRT(($B62-$C62*3/8*$E$3)^2+$D62^2)*$E$24/$E$25</f>
        <v>1.99456407399016</v>
      </c>
      <c r="S62" s="3" t="n">
        <f aca="false">SQRT(($B62-$C62*1/8*$E$3)^2+$D62^2)*$E$24/$E$25</f>
        <v>1.9942834292728</v>
      </c>
      <c r="T62" s="3" t="n">
        <f aca="false">SQRT(($B62+$C62*1/8*$E$3)^2+$D62^2)*$E$24/$E$25</f>
        <v>1.99400285477774</v>
      </c>
      <c r="U62" s="3" t="n">
        <f aca="false">SQRT(($B62+$C62*3/8*$E$3)^2+$D62^2)*$E$24/$E$25</f>
        <v>1.99372235053462</v>
      </c>
      <c r="V62" s="3" t="n">
        <f aca="false">$E$13*$E$14*$E$15/(2*$E$27)*4/3*$E$19/PI()*($E$20*$E$21*LN((R62+$E$21)/($E$26*R62+$E$21))+$E$22*R62*(1-$E$26)+$E$23*R62^2/2*(1-$E$26^2))</f>
        <v>2639.91925817782</v>
      </c>
      <c r="W62" s="3" t="n">
        <f aca="false">$E$13*$E$14*$E$15/(2*$E$27)*4/3*$E$19/PI()*($E$20*$E$21*LN((S62+$E$21)/($E$26*S62+$E$21))+$E$22*S62*(1-$E$26)+$E$23*S62^2/2*(1-$E$26^2))</f>
        <v>2639.74892287563</v>
      </c>
      <c r="X62" s="3" t="n">
        <f aca="false">$E$13*$E$14*$E$15/(2*$E$27)*4/3*$E$19/PI()*($E$20*$E$21*LN((T62+$E$21)/($E$26*T62+$E$21))+$E$22*T62*(1-$E$26)+$E$23*T62^2/2*(1-$E$26^2))</f>
        <v>2639.57861520554</v>
      </c>
      <c r="Y62" s="3" t="n">
        <f aca="false">$E$13*$E$14*$E$15/(2*$E$27)*4/3*$E$19/PI()*($E$20*$E$21*LN((U62+$E$21)/($E$26*U62+$E$21))+$E$22*U62*(1-$E$26)+$E$23*U62^2/2*(1-$E$26^2))</f>
        <v>2639.40833519408</v>
      </c>
    </row>
    <row r="63" customFormat="false" ht="15.75" hidden="false" customHeight="false" outlineLevel="0" collapsed="false">
      <c r="A63" s="1" t="n">
        <f aca="false">[1]Bf!$B35</f>
        <v>29</v>
      </c>
      <c r="B63" s="1" t="n">
        <f aca="false">'RHIC cable'!B63</f>
        <v>-0.71791559922249</v>
      </c>
      <c r="C63" s="2" t="n">
        <f aca="false">'RHIC cable'!C63</f>
        <v>0.230613924780093</v>
      </c>
      <c r="D63" s="2" t="n">
        <f aca="false">'RHIC cable'!D63</f>
        <v>-1.01891112989287</v>
      </c>
      <c r="E63" s="20" t="n">
        <f aca="false">SQRT(B63^2+D63^2)</f>
        <v>1.24642797554715</v>
      </c>
      <c r="F63" s="20" t="n">
        <f aca="false">-B63*$E$24*(1-$E$26)/$E$25/$E$27</f>
        <v>0.592199999358641</v>
      </c>
      <c r="G63" s="20" t="n">
        <f aca="false">C63*$E$24*(1-$E$26)/$E$25/$E$27</f>
        <v>0.190230670923951</v>
      </c>
      <c r="H63" s="20" t="n">
        <f aca="false">-D63*$E$24*(1-$E$26)/$E$25/$E$27</f>
        <v>0.840487615985167</v>
      </c>
      <c r="I63" s="20" t="n">
        <f aca="false">E63*$E$24*(1-$E$26)/$E$25/$E$27</f>
        <v>1.02816354334551</v>
      </c>
      <c r="J63" s="3" t="n">
        <f aca="false">E$13/60*E$5^2*F63^2/E$9*E$3^2/E$4</f>
        <v>335.400830870872</v>
      </c>
      <c r="K63" s="3" t="n">
        <f aca="false">E$13/3*F63^2/E$11*E$3^2*(1+(G63*E$3/F63)^2/15)</f>
        <v>307.848072257556</v>
      </c>
      <c r="L63" s="3" t="n">
        <f aca="false">E$13*H63^2*E$4^2/4/E$11</f>
        <v>6.67874533415177</v>
      </c>
      <c r="M63" s="3" t="n">
        <f aca="false">2*E$13*E$14*I63^2/E$12*E$18</f>
        <v>956.004030480423</v>
      </c>
      <c r="N63" s="3" t="n">
        <f aca="false">(V63+W63+X63+Y63)/4</f>
        <v>2677.04591141219</v>
      </c>
      <c r="O63" s="3" t="n">
        <f aca="false">SUM(J63:N63)</f>
        <v>4282.97759035519</v>
      </c>
      <c r="P63" s="4" t="n">
        <f aca="false">O63*J$28</f>
        <v>0.0337878380147797</v>
      </c>
      <c r="R63" s="3" t="n">
        <f aca="false">SQRT(($B63-$C63*3/8*$E$3)^2+$D63^2)*$E$24/$E$25</f>
        <v>2.05672695396679</v>
      </c>
      <c r="S63" s="3" t="n">
        <f aca="false">SQRT(($B63-$C63*1/8*$E$3)^2+$D63^2)*$E$24/$E$25</f>
        <v>2.05646035839132</v>
      </c>
      <c r="T63" s="3" t="n">
        <f aca="false">SQRT(($B63+$C63*1/8*$E$3)^2+$D63^2)*$E$24/$E$25</f>
        <v>2.05619383238688</v>
      </c>
      <c r="U63" s="3" t="n">
        <f aca="false">SQRT(($B63+$C63*3/8*$E$3)^2+$D63^2)*$E$24/$E$25</f>
        <v>2.05592737598051</v>
      </c>
      <c r="V63" s="3" t="n">
        <f aca="false">$E$13*$E$14*$E$15/(2*$E$27)*4/3*$E$19/PI()*($E$20*$E$21*LN((R63+$E$21)/($E$26*R63+$E$21))+$E$22*R63*(1-$E$26)+$E$23*R63^2/2*(1-$E$26^2))</f>
        <v>2677.28395487066</v>
      </c>
      <c r="W63" s="3" t="n">
        <f aca="false">$E$13*$E$14*$E$15/(2*$E$27)*4/3*$E$19/PI()*($E$20*$E$21*LN((S63+$E$21)/($E$26*S63+$E$21))+$E$22*S63*(1-$E$26)+$E$23*S63^2/2*(1-$E$26^2))</f>
        <v>2677.12524028695</v>
      </c>
      <c r="X63" s="3" t="n">
        <f aca="false">$E$13*$E$14*$E$15/(2*$E$27)*4/3*$E$19/PI()*($E$20*$E$21*LN((T63+$E$21)/($E$26*T63+$E$21))+$E$22*T63*(1-$E$26)+$E$23*T63^2/2*(1-$E$26^2))</f>
        <v>2676.96655411429</v>
      </c>
      <c r="Y63" s="3" t="n">
        <f aca="false">$E$13*$E$14*$E$15/(2*$E$27)*4/3*$E$19/PI()*($E$20*$E$21*LN((U63+$E$21)/($E$26*U63+$E$21))+$E$22*U63*(1-$E$26)+$E$23*U63^2/2*(1-$E$26^2))</f>
        <v>2676.80789637686</v>
      </c>
    </row>
    <row r="64" customFormat="false" ht="15.75" hidden="false" customHeight="false" outlineLevel="0" collapsed="false">
      <c r="A64" s="1" t="n">
        <f aca="false">[1]Bf!$B36</f>
        <v>30</v>
      </c>
      <c r="B64" s="1" t="n">
        <f aca="false">'RHIC cable'!B64</f>
        <v>-0.7102502150157</v>
      </c>
      <c r="C64" s="2" t="n">
        <f aca="false">'RHIC cable'!C64</f>
        <v>0.227505878210731</v>
      </c>
      <c r="D64" s="2" t="n">
        <f aca="false">'RHIC cable'!D64</f>
        <v>-1.07238123605155</v>
      </c>
      <c r="E64" s="20" t="n">
        <f aca="false">SQRT(B64^2+D64^2)</f>
        <v>1.28625692743141</v>
      </c>
      <c r="F64" s="20" t="n">
        <f aca="false">-B64*$E$24*(1-$E$26)/$E$25/$E$27</f>
        <v>0.585876915520846</v>
      </c>
      <c r="G64" s="20" t="n">
        <f aca="false">C64*$E$24*(1-$E$26)/$E$25/$E$27</f>
        <v>0.187666880447221</v>
      </c>
      <c r="H64" s="20" t="n">
        <f aca="false">-D64*$E$24*(1-$E$26)/$E$25/$E$27</f>
        <v>0.884594467636203</v>
      </c>
      <c r="I64" s="20" t="n">
        <f aca="false">E64*$E$24*(1-$E$26)/$E$25/$E$27</f>
        <v>1.06101796983501</v>
      </c>
      <c r="J64" s="3" t="n">
        <f aca="false">E$13/60*E$5^2*F64^2/E$9*E$3^2/E$4</f>
        <v>328.276732380472</v>
      </c>
      <c r="K64" s="3" t="n">
        <f aca="false">E$13/3*F64^2/E$11*E$3^2*(1+(G64*E$3/F64)^2/15)</f>
        <v>301.309209267402</v>
      </c>
      <c r="L64" s="3" t="n">
        <f aca="false">E$13*H64^2*E$4^2/4/E$11</f>
        <v>7.39810829017139</v>
      </c>
      <c r="M64" s="3" t="n">
        <f aca="false">2*E$13*E$14*I64^2/E$12*E$18</f>
        <v>1018.07740943485</v>
      </c>
      <c r="N64" s="3" t="n">
        <f aca="false">(V64+W64+X64+Y64)/4</f>
        <v>2715.77800521235</v>
      </c>
      <c r="O64" s="3" t="n">
        <f aca="false">SUM(J64:N64)</f>
        <v>4370.83946458524</v>
      </c>
      <c r="P64" s="4" t="n">
        <f aca="false">O64*J$28</f>
        <v>0.0344809686024449</v>
      </c>
      <c r="R64" s="3" t="n">
        <f aca="false">SQRT(($B64-$C64*3/8*$E$3)^2+$D64^2)*$E$24/$E$25</f>
        <v>2.12241412403502</v>
      </c>
      <c r="S64" s="3" t="n">
        <f aca="false">SQRT(($B64-$C64*1/8*$E$3)^2+$D64^2)*$E$24/$E$25</f>
        <v>2.12216198406388</v>
      </c>
      <c r="T64" s="3" t="n">
        <f aca="false">SQRT(($B64+$C64*1/8*$E$3)^2+$D64^2)*$E$24/$E$25</f>
        <v>2.12190991234134</v>
      </c>
      <c r="U64" s="3" t="n">
        <f aca="false">SQRT(($B64+$C64*3/8*$E$3)^2+$D64^2)*$E$24/$E$25</f>
        <v>2.12165790889174</v>
      </c>
      <c r="V64" s="3" t="n">
        <f aca="false">$E$13*$E$14*$E$15/(2*$E$27)*4/3*$E$19/PI()*($E$20*$E$21*LN((R64+$E$21)/($E$26*R64+$E$21))+$E$22*R64*(1-$E$26)+$E$23*R64^2/2*(1-$E$26^2))</f>
        <v>2715.99867923678</v>
      </c>
      <c r="W64" s="3" t="n">
        <f aca="false">$E$13*$E$14*$E$15/(2*$E$27)*4/3*$E$19/PI()*($E$20*$E$21*LN((S64+$E$21)/($E$26*S64+$E$21))+$E$22*S64*(1-$E$26)+$E$23*S64^2/2*(1-$E$26^2))</f>
        <v>2715.85154412612</v>
      </c>
      <c r="X64" s="3" t="n">
        <f aca="false">$E$13*$E$14*$E$15/(2*$E$27)*4/3*$E$19/PI()*($E$20*$E$21*LN((T64+$E$21)/($E$26*T64+$E$21))+$E$22*T64*(1-$E$26)+$E$23*T64^2/2*(1-$E$26^2))</f>
        <v>2715.7044376516</v>
      </c>
      <c r="Y64" s="3" t="n">
        <f aca="false">$E$13*$E$14*$E$15/(2*$E$27)*4/3*$E$19/PI()*($E$20*$E$21*LN((U64+$E$21)/($E$26*U64+$E$21))+$E$22*U64*(1-$E$26)+$E$23*U64^2/2*(1-$E$26^2))</f>
        <v>2715.55735983489</v>
      </c>
    </row>
    <row r="65" customFormat="false" ht="15.75" hidden="false" customHeight="false" outlineLevel="0" collapsed="false">
      <c r="A65" s="1" t="n">
        <f aca="false">[1]Bf!$B37</f>
        <v>31</v>
      </c>
      <c r="B65" s="1" t="n">
        <f aca="false">'RHIC cable'!B65</f>
        <v>-0.702200947441405</v>
      </c>
      <c r="C65" s="2" t="n">
        <f aca="false">'RHIC cable'!C65</f>
        <v>0.223564238017382</v>
      </c>
      <c r="D65" s="2" t="n">
        <f aca="false">'RHIC cable'!D65</f>
        <v>-1.12808649831095</v>
      </c>
      <c r="E65" s="20" t="n">
        <f aca="false">SQRT(B65^2+D65^2)</f>
        <v>1.32878339779629</v>
      </c>
      <c r="F65" s="20" t="n">
        <f aca="false">-B65*$E$24*(1-$E$26)/$E$25/$E$27</f>
        <v>0.579237170880254</v>
      </c>
      <c r="G65" s="20" t="n">
        <f aca="false">C65*$E$24*(1-$E$26)/$E$25/$E$27</f>
        <v>0.184415468550751</v>
      </c>
      <c r="H65" s="20" t="n">
        <f aca="false">-D65*$E$24*(1-$E$26)/$E$25/$E$27</f>
        <v>0.930545072846644</v>
      </c>
      <c r="I65" s="20" t="n">
        <f aca="false">E65*$E$24*(1-$E$26)/$E$25/$E$27</f>
        <v>1.09609754708626</v>
      </c>
      <c r="J65" s="3" t="n">
        <f aca="false">E$13/60*E$5^2*F65^2/E$9*E$3^2/E$4</f>
        <v>320.878173081528</v>
      </c>
      <c r="K65" s="3" t="n">
        <f aca="false">E$13/3*F65^2/E$11*E$3^2*(1+(G65*E$3/F65)^2/15)</f>
        <v>294.518431788021</v>
      </c>
      <c r="L65" s="3" t="n">
        <f aca="false">E$13*H65^2*E$4^2/4/E$11</f>
        <v>8.1866660312379</v>
      </c>
      <c r="M65" s="3" t="n">
        <f aca="false">2*E$13*E$14*I65^2/E$12*E$18</f>
        <v>1086.51001498795</v>
      </c>
      <c r="N65" s="3" t="n">
        <f aca="false">(V65+W65+X65+Y65)/4</f>
        <v>2756.29445501079</v>
      </c>
      <c r="O65" s="3" t="n">
        <f aca="false">SUM(J65:N65)</f>
        <v>4466.38774089953</v>
      </c>
      <c r="P65" s="4" t="n">
        <f aca="false">O65*J$28</f>
        <v>0.0352347361892678</v>
      </c>
      <c r="R65" s="3" t="n">
        <f aca="false">SQRT(($B65-$C65*3/8*$E$3)^2+$D65^2)*$E$24/$E$25</f>
        <v>2.19255075788098</v>
      </c>
      <c r="S65" s="3" t="n">
        <f aca="false">SQRT(($B65-$C65*1/8*$E$3)^2+$D65^2)*$E$24/$E$25</f>
        <v>2.19231363220551</v>
      </c>
      <c r="T65" s="3" t="n">
        <f aca="false">SQRT(($B65+$C65*1/8*$E$3)^2+$D65^2)*$E$24/$E$25</f>
        <v>2.19207657267963</v>
      </c>
      <c r="U65" s="3" t="n">
        <f aca="false">SQRT(($B65+$C65*3/8*$E$3)^2+$D65^2)*$E$24/$E$25</f>
        <v>2.1918395793248</v>
      </c>
      <c r="V65" s="3" t="n">
        <f aca="false">$E$13*$E$14*$E$15/(2*$E$27)*4/3*$E$19/PI()*($E$20*$E$21*LN((R65+$E$21)/($E$26*R65+$E$21))+$E$22*R65*(1-$E$26)+$E$23*R65^2/2*(1-$E$26^2))</f>
        <v>2756.49767994938</v>
      </c>
      <c r="W65" s="3" t="n">
        <f aca="false">$E$13*$E$14*$E$15/(2*$E$27)*4/3*$E$19/PI()*($E$20*$E$21*LN((S65+$E$21)/($E$26*S65+$E$21))+$E$22*S65*(1-$E$26)+$E$23*S65^2/2*(1-$E$26^2))</f>
        <v>2756.36217779819</v>
      </c>
      <c r="X65" s="3" t="n">
        <f aca="false">$E$13*$E$14*$E$15/(2*$E$27)*4/3*$E$19/PI()*($E$20*$E$21*LN((T65+$E$21)/($E$26*T65+$E$21))+$E$22*T65*(1-$E$26)+$E$23*T65^2/2*(1-$E$26^2))</f>
        <v>2756.22670393045</v>
      </c>
      <c r="Y65" s="3" t="n">
        <f aca="false">$E$13*$E$14*$E$15/(2*$E$27)*4/3*$E$19/PI()*($E$20*$E$21*LN((U65+$E$21)/($E$26*U65+$E$21))+$E$22*U65*(1-$E$26)+$E$23*U65^2/2*(1-$E$26^2))</f>
        <v>2756.09125836516</v>
      </c>
    </row>
    <row r="66" customFormat="false" ht="15.75" hidden="false" customHeight="false" outlineLevel="0" collapsed="false">
      <c r="A66" s="1" t="n">
        <f aca="false">[1]Bf!$B38</f>
        <v>32</v>
      </c>
      <c r="B66" s="1" t="n">
        <f aca="false">'RHIC cable'!B66</f>
        <v>-0.693445690398924</v>
      </c>
      <c r="C66" s="2" t="n">
        <f aca="false">'RHIC cable'!C66</f>
        <v>0.218642670328038</v>
      </c>
      <c r="D66" s="2" t="n">
        <f aca="false">'RHIC cable'!D66</f>
        <v>-1.18662894245896</v>
      </c>
      <c r="E66" s="20" t="n">
        <f aca="false">SQRT(B66^2+D66^2)</f>
        <v>1.37439265590809</v>
      </c>
      <c r="F66" s="20" t="n">
        <f aca="false">-B66*$E$24*(1-$E$26)/$E$25/$E$27</f>
        <v>0.572015063963289</v>
      </c>
      <c r="G66" s="20" t="n">
        <f aca="false">C66*$E$24*(1-$E$26)/$E$25/$E$27</f>
        <v>0.180355726172079</v>
      </c>
      <c r="H66" s="20" t="n">
        <f aca="false">-D66*$E$24*(1-$E$26)/$E$25/$E$27</f>
        <v>0.97883603549525</v>
      </c>
      <c r="I66" s="20" t="n">
        <f aca="false">E66*$E$24*(1-$E$26)/$E$25/$E$27</f>
        <v>1.13372007911344</v>
      </c>
      <c r="J66" s="3" t="n">
        <f aca="false">E$13/60*E$5^2*F66^2/E$9*E$3^2/E$4</f>
        <v>312.926441186601</v>
      </c>
      <c r="K66" s="3" t="n">
        <f aca="false">E$13/3*F66^2/E$11*E$3^2*(1+(G66*E$3/F66)^2/15)</f>
        <v>287.2199238565</v>
      </c>
      <c r="L66" s="3" t="n">
        <f aca="false">E$13*H66^2*E$4^2/4/E$11</f>
        <v>9.05841357094246</v>
      </c>
      <c r="M66" s="3" t="n">
        <f aca="false">2*E$13*E$14*I66^2/E$12*E$18</f>
        <v>1162.37697579751</v>
      </c>
      <c r="N66" s="3" t="n">
        <f aca="false">(V66+W66+X66+Y66)/4</f>
        <v>2798.82218052175</v>
      </c>
      <c r="O66" s="3" t="n">
        <f aca="false">SUM(J66:N66)</f>
        <v>4570.4039349333</v>
      </c>
      <c r="P66" s="4" t="n">
        <f aca="false">O66*J$28</f>
        <v>0.0360553060476862</v>
      </c>
      <c r="R66" s="3" t="n">
        <f aca="false">SQRT(($B66-$C66*3/8*$E$3)^2+$D66^2)*$E$24/$E$25</f>
        <v>2.26777225813699</v>
      </c>
      <c r="S66" s="3" t="n">
        <f aca="false">SQRT(($B66-$C66*1/8*$E$3)^2+$D66^2)*$E$24/$E$25</f>
        <v>2.26755084238104</v>
      </c>
      <c r="T66" s="3" t="n">
        <f aca="false">SQRT(($B66+$C66*1/8*$E$3)^2+$D66^2)*$E$24/$E$25</f>
        <v>2.26732948989168</v>
      </c>
      <c r="U66" s="3" t="n">
        <f aca="false">SQRT(($B66+$C66*3/8*$E$3)^2+$D66^2)*$E$24/$E$25</f>
        <v>2.26710820068743</v>
      </c>
      <c r="V66" s="3" t="n">
        <f aca="false">$E$13*$E$14*$E$15/(2*$E$27)*4/3*$E$19/PI()*($E$20*$E$21*LN((R66+$E$21)/($E$26*R66+$E$21))+$E$22*R66*(1-$E$26)+$E$23*R66^2/2*(1-$E$26^2))</f>
        <v>2799.00779328631</v>
      </c>
      <c r="W66" s="3" t="n">
        <f aca="false">$E$13*$E$14*$E$15/(2*$E$27)*4/3*$E$19/PI()*($E$20*$E$21*LN((S66+$E$21)/($E$26*S66+$E$21))+$E$22*S66*(1-$E$26)+$E$23*S66^2/2*(1-$E$26^2))</f>
        <v>2798.88403318345</v>
      </c>
      <c r="X66" s="3" t="n">
        <f aca="false">$E$13*$E$14*$E$15/(2*$E$27)*4/3*$E$19/PI()*($E$20*$E$21*LN((T66+$E$21)/($E$26*T66+$E$21))+$E$22*T66*(1-$E$26)+$E$23*T66^2/2*(1-$E$26^2))</f>
        <v>2798.76030046624</v>
      </c>
      <c r="Y66" s="3" t="n">
        <f aca="false">$E$13*$E$14*$E$15/(2*$E$27)*4/3*$E$19/PI()*($E$20*$E$21*LN((U66+$E$21)/($E$26*U66+$E$21))+$E$22*U66*(1-$E$26)+$E$23*U66^2/2*(1-$E$26^2))</f>
        <v>2798.63659515099</v>
      </c>
    </row>
    <row r="67" customFormat="false" ht="15.75" hidden="false" customHeight="false" outlineLevel="0" collapsed="false">
      <c r="A67" s="1" t="n">
        <f aca="false">[1]Bf!$B39</f>
        <v>33</v>
      </c>
      <c r="B67" s="1" t="n">
        <f aca="false">'RHIC cable'!B67</f>
        <v>-0.68417335829729</v>
      </c>
      <c r="C67" s="2" t="n">
        <f aca="false">'RHIC cable'!C67</f>
        <v>0.212547898187533</v>
      </c>
      <c r="D67" s="2" t="n">
        <f aca="false">'RHIC cable'!D67</f>
        <v>-1.24846681102602</v>
      </c>
      <c r="E67" s="20" t="n">
        <f aca="false">SQRT(B67^2+D67^2)</f>
        <v>1.42364411368758</v>
      </c>
      <c r="F67" s="20" t="n">
        <f aca="false">-B67*$E$24*(1-$E$26)/$E$25/$E$27</f>
        <v>0.564366428008606</v>
      </c>
      <c r="G67" s="20" t="n">
        <f aca="false">C67*$E$24*(1-$E$26)/$E$25/$E$27</f>
        <v>0.175328221460374</v>
      </c>
      <c r="H67" s="20" t="n">
        <f aca="false">-D67*$E$24*(1-$E$26)/$E$25/$E$27</f>
        <v>1.02984535436981</v>
      </c>
      <c r="I67" s="20" t="n">
        <f aca="false">E67*$E$24*(1-$E$26)/$E$25/$E$27</f>
        <v>1.1743470181255</v>
      </c>
      <c r="J67" s="3" t="n">
        <f aca="false">E$13/60*E$5^2*F67^2/E$9*E$3^2/E$4</f>
        <v>304.613868201241</v>
      </c>
      <c r="K67" s="3" t="n">
        <f aca="false">E$13/3*F67^2/E$11*E$3^2*(1+(G67*E$3/F67)^2/15)</f>
        <v>279.590217106907</v>
      </c>
      <c r="L67" s="3" t="n">
        <f aca="false">E$13*H67^2*E$4^2/4/E$11</f>
        <v>10.0271214376437</v>
      </c>
      <c r="M67" s="3" t="n">
        <f aca="false">2*E$13*E$14*I67^2/E$12*E$18</f>
        <v>1247.17736669484</v>
      </c>
      <c r="N67" s="3" t="n">
        <f aca="false">(V67+W67+X67+Y67)/4</f>
        <v>2843.71164149595</v>
      </c>
      <c r="O67" s="3" t="n">
        <f aca="false">SUM(J67:N67)</f>
        <v>4685.12021493659</v>
      </c>
      <c r="P67" s="4" t="n">
        <f aca="false">O67*J$28</f>
        <v>0.0369602874548123</v>
      </c>
      <c r="R67" s="3" t="n">
        <f aca="false">SQRT(($B67-$C67*3/8*$E$3)^2+$D67^2)*$E$24/$E$25</f>
        <v>2.34900154344639</v>
      </c>
      <c r="S67" s="3" t="n">
        <f aca="false">SQRT(($B67-$C67*1/8*$E$3)^2+$D67^2)*$E$24/$E$25</f>
        <v>2.34879652376278</v>
      </c>
      <c r="T67" s="3" t="n">
        <f aca="false">SQRT(($B67+$C67*1/8*$E$3)^2+$D67^2)*$E$24/$E$25</f>
        <v>2.34859156362853</v>
      </c>
      <c r="U67" s="3" t="n">
        <f aca="false">SQRT(($B67+$C67*3/8*$E$3)^2+$D67^2)*$E$24/$E$25</f>
        <v>2.34838666305925</v>
      </c>
      <c r="V67" s="3" t="n">
        <f aca="false">$E$13*$E$14*$E$15/(2*$E$27)*4/3*$E$19/PI()*($E$20*$E$21*LN((R67+$E$21)/($E$26*R67+$E$21))+$E$22*R67*(1-$E$26)+$E$23*R67^2/2*(1-$E$26^2))</f>
        <v>2843.87952278308</v>
      </c>
      <c r="W67" s="3" t="n">
        <f aca="false">$E$13*$E$14*$E$15/(2*$E$27)*4/3*$E$19/PI()*($E$20*$E$21*LN((S67+$E$21)/($E$26*S67+$E$21))+$E$22*S67*(1-$E$26)+$E$23*S67^2/2*(1-$E$26^2))</f>
        <v>2843.76758462945</v>
      </c>
      <c r="X67" s="3" t="n">
        <f aca="false">$E$13*$E$14*$E$15/(2*$E$27)*4/3*$E$19/PI()*($E$20*$E$21*LN((T67+$E$21)/($E$26*T67+$E$21))+$E$22*T67*(1-$E$26)+$E$23*T67^2/2*(1-$E$26^2))</f>
        <v>2843.65567241574</v>
      </c>
      <c r="Y67" s="3" t="n">
        <f aca="false">$E$13*$E$14*$E$15/(2*$E$27)*4/3*$E$19/PI()*($E$20*$E$21*LN((U67+$E$21)/($E$26*U67+$E$21))+$E$22*U67*(1-$E$26)+$E$23*U67^2/2*(1-$E$26^2))</f>
        <v>2843.54378615554</v>
      </c>
    </row>
    <row r="68" customFormat="false" ht="15.75" hidden="false" customHeight="false" outlineLevel="0" collapsed="false">
      <c r="A68" s="1" t="n">
        <f aca="false">[1]Bf!$B40</f>
        <v>34</v>
      </c>
      <c r="B68" s="1" t="n">
        <f aca="false">'RHIC cable'!B68</f>
        <v>-0.673983881822329</v>
      </c>
      <c r="C68" s="2" t="n">
        <f aca="false">'RHIC cable'!C68</f>
        <v>0.204839703643317</v>
      </c>
      <c r="D68" s="2" t="n">
        <f aca="false">'RHIC cable'!D68</f>
        <v>-1.31469507297652</v>
      </c>
      <c r="E68" s="20" t="n">
        <f aca="false">SQRT(B68^2+D68^2)</f>
        <v>1.47738871251443</v>
      </c>
      <c r="F68" s="20" t="n">
        <f aca="false">-B68*$E$24*(1-$E$26)/$E$25/$E$27</f>
        <v>0.555961250619408</v>
      </c>
      <c r="G68" s="20" t="n">
        <f aca="false">C68*$E$24*(1-$E$26)/$E$25/$E$27</f>
        <v>0.16896982388678</v>
      </c>
      <c r="H68" s="20" t="n">
        <f aca="false">-D68*$E$24*(1-$E$26)/$E$25/$E$27</f>
        <v>1.08447625628514</v>
      </c>
      <c r="I68" s="20" t="n">
        <f aca="false">E68*$E$24*(1-$E$26)/$E$25/$E$27</f>
        <v>1.21868029549859</v>
      </c>
      <c r="J68" s="3" t="n">
        <f aca="false">E$13/60*E$5^2*F68^2/E$9*E$3^2/E$4</f>
        <v>295.608130820201</v>
      </c>
      <c r="K68" s="3" t="n">
        <f aca="false">E$13/3*F68^2/E$11*E$3^2*(1+(G68*E$3/F68)^2/15)</f>
        <v>271.324288097673</v>
      </c>
      <c r="L68" s="3" t="n">
        <f aca="false">E$13*H68^2*E$4^2/4/E$11</f>
        <v>11.1191692807907</v>
      </c>
      <c r="M68" s="3" t="n">
        <f aca="false">2*E$13*E$14*I68^2/E$12*E$18</f>
        <v>1343.12026101957</v>
      </c>
      <c r="N68" s="3" t="n">
        <f aca="false">(V68+W68+X68+Y68)/4</f>
        <v>2891.51859695423</v>
      </c>
      <c r="O68" s="3" t="n">
        <f aca="false">SUM(J68:N68)</f>
        <v>4812.69044617246</v>
      </c>
      <c r="P68" s="4" t="n">
        <f aca="false">O68*J$28</f>
        <v>0.0379666719659552</v>
      </c>
      <c r="R68" s="3" t="n">
        <f aca="false">SQRT(($B68-$C68*3/8*$E$3)^2+$D68^2)*$E$24/$E$25</f>
        <v>2.43764191275083</v>
      </c>
      <c r="S68" s="3" t="n">
        <f aca="false">SQRT(($B68-$C68*1/8*$E$3)^2+$D68^2)*$E$24/$E$25</f>
        <v>2.43745435119557</v>
      </c>
      <c r="T68" s="3" t="n">
        <f aca="false">SQRT(($B68+$C68*1/8*$E$3)^2+$D68^2)*$E$24/$E$25</f>
        <v>2.43726684452038</v>
      </c>
      <c r="U68" s="3" t="n">
        <f aca="false">SQRT(($B68+$C68*3/8*$E$3)^2+$D68^2)*$E$24/$E$25</f>
        <v>2.43707939273791</v>
      </c>
      <c r="V68" s="3" t="n">
        <f aca="false">$E$13*$E$14*$E$15/(2*$E$27)*4/3*$E$19/PI()*($E$20*$E$21*LN((R68+$E$21)/($E$26*R68+$E$21))+$E$22*R68*(1-$E$26)+$E$23*R68^2/2*(1-$E$26^2))</f>
        <v>2891.6683589086</v>
      </c>
      <c r="W68" s="3" t="n">
        <f aca="false">$E$13*$E$14*$E$15/(2*$E$27)*4/3*$E$19/PI()*($E$20*$E$21*LN((S68+$E$21)/($E$26*S68+$E$21))+$E$22*S68*(1-$E$26)+$E$23*S68^2/2*(1-$E$26^2))</f>
        <v>2891.5685016483</v>
      </c>
      <c r="X68" s="3" t="n">
        <f aca="false">$E$13*$E$14*$E$15/(2*$E$27)*4/3*$E$19/PI()*($E$20*$E$21*LN((T68+$E$21)/($E$26*T68+$E$21))+$E$22*T68*(1-$E$26)+$E$23*T68^2/2*(1-$E$26^2))</f>
        <v>2891.46866832134</v>
      </c>
      <c r="Y68" s="3" t="n">
        <f aca="false">$E$13*$E$14*$E$15/(2*$E$27)*4/3*$E$19/PI()*($E$20*$E$21*LN((U68+$E$21)/($E$26*U68+$E$21))+$E$22*U68*(1-$E$26)+$E$23*U68^2/2*(1-$E$26^2))</f>
        <v>2891.36885893867</v>
      </c>
    </row>
    <row r="69" customFormat="false" ht="15.75" hidden="false" customHeight="false" outlineLevel="0" collapsed="false">
      <c r="A69" s="1" t="n">
        <f aca="false">[1]Bf!$B41</f>
        <v>35</v>
      </c>
      <c r="B69" s="1" t="n">
        <f aca="false">'RHIC cable'!B69</f>
        <v>-0.663244184262492</v>
      </c>
      <c r="C69" s="2" t="n">
        <f aca="false">'RHIC cable'!C69</f>
        <v>0.195016962036646</v>
      </c>
      <c r="D69" s="2" t="n">
        <f aca="false">'RHIC cable'!D69</f>
        <v>-1.38627197579445</v>
      </c>
      <c r="E69" s="20" t="n">
        <f aca="false">SQRT(B69^2+D69^2)</f>
        <v>1.5367637550486</v>
      </c>
      <c r="F69" s="20" t="n">
        <f aca="false">-B69*$E$24*(1-$E$26)/$E$25/$E$27</f>
        <v>0.54710220243194</v>
      </c>
      <c r="G69" s="20" t="n">
        <f aca="false">C69*$E$24*(1-$E$26)/$E$25/$E$27</f>
        <v>0.160867161708287</v>
      </c>
      <c r="H69" s="20" t="n">
        <f aca="false">-D69*$E$24*(1-$E$26)/$E$25/$E$27</f>
        <v>1.1435191881406</v>
      </c>
      <c r="I69" s="20" t="n">
        <f aca="false">E69*$E$24*(1-$E$26)/$E$25/$E$27</f>
        <v>1.26765805860714</v>
      </c>
      <c r="J69" s="3" t="n">
        <f aca="false">E$13/60*E$5^2*F69^2/E$9*E$3^2/E$4</f>
        <v>286.262365128167</v>
      </c>
      <c r="K69" s="3" t="n">
        <f aca="false">E$13/3*F69^2/E$11*E$3^2*(1+(G69*E$3/F69)^2/15)</f>
        <v>262.746263059064</v>
      </c>
      <c r="L69" s="3" t="n">
        <f aca="false">E$13*H69^2*E$4^2/4/E$11</f>
        <v>12.3628659165127</v>
      </c>
      <c r="M69" s="3" t="n">
        <f aca="false">2*E$13*E$14*I69^2/E$12*E$18</f>
        <v>1453.24743578502</v>
      </c>
      <c r="N69" s="3" t="n">
        <f aca="false">(V69+W69+X69+Y69)/4</f>
        <v>2942.96151652647</v>
      </c>
      <c r="O69" s="3" t="n">
        <f aca="false">SUM(J69:N69)</f>
        <v>4957.58044641524</v>
      </c>
      <c r="P69" s="4" t="n">
        <f aca="false">O69*J$28</f>
        <v>0.039109689820914</v>
      </c>
      <c r="R69" s="3" t="n">
        <f aca="false">SQRT(($B69-$C69*3/8*$E$3)^2+$D69^2)*$E$24/$E$25</f>
        <v>2.53556949738023</v>
      </c>
      <c r="S69" s="3" t="n">
        <f aca="false">SQRT(($B69-$C69*1/8*$E$3)^2+$D69^2)*$E$24/$E$25</f>
        <v>2.53540056498465</v>
      </c>
      <c r="T69" s="3" t="n">
        <f aca="false">SQRT(($B69+$C69*1/8*$E$3)^2+$D69^2)*$E$24/$E$25</f>
        <v>2.53523168173049</v>
      </c>
      <c r="U69" s="3" t="n">
        <f aca="false">SQRT(($B69+$C69*3/8*$E$3)^2+$D69^2)*$E$24/$E$25</f>
        <v>2.53506284762755</v>
      </c>
      <c r="V69" s="3" t="n">
        <f aca="false">$E$13*$E$14*$E$15/(2*$E$27)*4/3*$E$19/PI()*($E$20*$E$21*LN((R69+$E$21)/($E$26*R69+$E$21))+$E$22*R69*(1-$E$26)+$E$23*R69^2/2*(1-$E$26^2))</f>
        <v>2943.09275080391</v>
      </c>
      <c r="W69" s="3" t="n">
        <f aca="false">$E$13*$E$14*$E$15/(2*$E$27)*4/3*$E$19/PI()*($E$20*$E$21*LN((S69+$E$21)/($E$26*S69+$E$21))+$E$22*S69*(1-$E$26)+$E$23*S69^2/2*(1-$E$26^2))</f>
        <v>2943.00524705796</v>
      </c>
      <c r="X69" s="3" t="n">
        <f aca="false">$E$13*$E$14*$E$15/(2*$E$27)*4/3*$E$19/PI()*($E$20*$E$21*LN((T69+$E$21)/($E$26*T69+$E$21))+$E$22*T69*(1-$E$26)+$E$23*T69^2/2*(1-$E$26^2))</f>
        <v>2942.91776465139</v>
      </c>
      <c r="Y69" s="3" t="n">
        <f aca="false">$E$13*$E$14*$E$15/(2*$E$27)*4/3*$E$19/PI()*($E$20*$E$21*LN((U69+$E$21)/($E$26*U69+$E$21))+$E$22*U69*(1-$E$26)+$E$23*U69^2/2*(1-$E$26^2))</f>
        <v>2942.83030359262</v>
      </c>
    </row>
    <row r="70" customFormat="false" ht="15.75" hidden="false" customHeight="false" outlineLevel="0" collapsed="false">
      <c r="A70" s="15" t="n">
        <f aca="false">J23</f>
        <v>36.238208892104</v>
      </c>
      <c r="B70" s="1" t="n">
        <f aca="false">'RHIC cable'!B70</f>
        <v>-0.6526372462371</v>
      </c>
      <c r="C70" s="2" t="n">
        <f aca="false">'RHIC cable'!C70</f>
        <v>0.181657731780441</v>
      </c>
      <c r="D70" s="2" t="n">
        <f aca="false">'RHIC cable'!D70</f>
        <v>-1.4636432927354</v>
      </c>
      <c r="E70" s="20" t="n">
        <f aca="false">SQRT(B70^2+D70^2)</f>
        <v>1.60255641508974</v>
      </c>
      <c r="F70" s="20" t="n">
        <f aca="false">-B70*$E$24*(1-$E$26)/$E$25/$E$27</f>
        <v>0.53835266599808</v>
      </c>
      <c r="G70" s="20" t="n">
        <f aca="false">C70*$E$24*(1-$E$26)/$E$25/$E$27</f>
        <v>0.149847292300623</v>
      </c>
      <c r="H70" s="20" t="n">
        <f aca="false">-D70*$E$24*(1-$E$26)/$E$25/$E$27</f>
        <v>1.20734186296816</v>
      </c>
      <c r="I70" s="20" t="n">
        <f aca="false">E70*$E$24*(1-$E$26)/$E$25/$E$27</f>
        <v>1.32192963771249</v>
      </c>
      <c r="J70" s="3" t="n">
        <f aca="false">E$13/60*E$5^2*F70^2/E$9*E$3^2/E$4</f>
        <v>277.179473264034</v>
      </c>
      <c r="K70" s="3" t="n">
        <f aca="false">E$13/3*F70^2/E$11*E$3^2*(1+(G70*E$3/F70)^2/15)</f>
        <v>254.409516012157</v>
      </c>
      <c r="L70" s="3" t="n">
        <f aca="false">E$13*H70^2*E$4^2/4/E$11</f>
        <v>13.7813818178821</v>
      </c>
      <c r="M70" s="3" t="n">
        <f aca="false">2*E$13*E$14*I70^2/E$12*E$18</f>
        <v>1580.34534407445</v>
      </c>
      <c r="N70" s="3" t="n">
        <f aca="false">(V70+W70+X70+Y70)/4</f>
        <v>2998.34956114595</v>
      </c>
      <c r="O70" s="3" t="n">
        <f aca="false">SUM(J70:N70)</f>
        <v>5124.06527631447</v>
      </c>
      <c r="P70" s="4" t="n">
        <f aca="false">O70*J$28*(A70-A69)</f>
        <v>0.0500522002650864</v>
      </c>
      <c r="R70" s="3" t="n">
        <f aca="false">SQRT(($B70-$C70*3/8*$E$3)^2+$D70^2)*$E$24/$E$25</f>
        <v>2.64408198736394</v>
      </c>
      <c r="S70" s="3" t="n">
        <f aca="false">SQRT(($B70-$C70*1/8*$E$3)^2+$D70^2)*$E$24/$E$25</f>
        <v>2.64393350225944</v>
      </c>
      <c r="T70" s="3" t="n">
        <f aca="false">SQRT(($B70+$C70*1/8*$E$3)^2+$D70^2)*$E$24/$E$25</f>
        <v>2.64378505907022</v>
      </c>
      <c r="U70" s="3" t="n">
        <f aca="false">SQRT(($B70+$C70*3/8*$E$3)^2+$D70^2)*$E$24/$E$25</f>
        <v>2.64363665780335</v>
      </c>
      <c r="V70" s="3" t="n">
        <f aca="false">$E$13*$E$14*$E$15/(2*$E$27)*4/3*$E$19/PI()*($E$20*$E$21*LN((R70+$E$21)/($E$26*R70+$E$21))+$E$22*R70*(1-$E$26)+$E$23*R70^2/2*(1-$E$26^2))</f>
        <v>2998.4614976954</v>
      </c>
      <c r="W70" s="3" t="n">
        <f aca="false">$E$13*$E$14*$E$15/(2*$E$27)*4/3*$E$19/PI()*($E$20*$E$21*LN((S70+$E$21)/($E$26*S70+$E$21))+$E$22*S70*(1-$E$26)+$E$23*S70^2/2*(1-$E$26^2))</f>
        <v>2998.38686131537</v>
      </c>
      <c r="X70" s="3" t="n">
        <f aca="false">$E$13*$E$14*$E$15/(2*$E$27)*4/3*$E$19/PI()*($E$20*$E$21*LN((T70+$E$21)/($E$26*T70+$E$21))+$E$22*T70*(1-$E$26)+$E$23*T70^2/2*(1-$E$26^2))</f>
        <v>2998.31224295444</v>
      </c>
      <c r="Y70" s="3" t="n">
        <f aca="false">$E$13*$E$14*$E$15/(2*$E$27)*4/3*$E$19/PI()*($E$20*$E$21*LN((U70+$E$21)/($E$26*U70+$E$21))+$E$22*U70*(1-$E$26)+$E$23*U70^2/2*(1-$E$26^2))</f>
        <v>2998.23764261858</v>
      </c>
    </row>
    <row r="71" customFormat="false" ht="15.75" hidden="false" customHeight="false" outlineLevel="0" collapsed="false">
      <c r="E71" s="20"/>
      <c r="F71" s="20"/>
      <c r="G71" s="20"/>
      <c r="H71" s="20"/>
      <c r="I71" s="20"/>
      <c r="J71" s="3"/>
      <c r="K71" s="3"/>
      <c r="L71" s="3"/>
      <c r="M71" s="3"/>
      <c r="N71" s="3"/>
      <c r="O71" s="3"/>
    </row>
    <row r="72" customFormat="false" ht="15.75" hidden="false" customHeight="false" outlineLevel="0" collapsed="false">
      <c r="A72" s="15" t="n">
        <f aca="false">I24</f>
        <v>41.2842492165643</v>
      </c>
      <c r="B72" s="1" t="n">
        <f aca="false">'RHIC cable'!B72</f>
        <v>-0.609198996029901</v>
      </c>
      <c r="C72" s="2" t="n">
        <f aca="false">'RHIC cable'!C72</f>
        <v>0.165187653978381</v>
      </c>
      <c r="D72" s="2" t="n">
        <f aca="false">'RHIC cable'!D72</f>
        <v>-0.996205769199792</v>
      </c>
      <c r="E72" s="20" t="n">
        <f aca="false">SQRT(B72^2+D72^2)</f>
        <v>1.16771115921309</v>
      </c>
      <c r="F72" s="20" t="n">
        <f aca="false">-B72*$E$24*(1-$E$26)/$E$25/$E$27</f>
        <v>0.502520972449836</v>
      </c>
      <c r="G72" s="20" t="n">
        <f aca="false">C72*$E$24*(1-$E$26)/$E$25/$E$27</f>
        <v>0.136261321924188</v>
      </c>
      <c r="H72" s="20" t="n">
        <f aca="false">-D72*$E$24*(1-$E$26)/$E$25/$E$27</f>
        <v>0.8217582352579</v>
      </c>
      <c r="I72" s="20" t="n">
        <f aca="false">E72*$E$24*(1-$E$26)/$E$25/$E$27</f>
        <v>0.963230982146083</v>
      </c>
      <c r="J72" s="3" t="n">
        <f aca="false">E$13/60*E$5^2*F72^2/E$9*E$3^2/E$4</f>
        <v>241.510330368914</v>
      </c>
      <c r="K72" s="3" t="n">
        <f aca="false">E$13/3*F72^2/E$11*E$3^2*(1+(G72*E$3/F72)^2/15)</f>
        <v>221.670548524351</v>
      </c>
      <c r="L72" s="3" t="n">
        <f aca="false">E$13*H72^2*E$4^2/4/E$11</f>
        <v>6.38440422512728</v>
      </c>
      <c r="M72" s="3" t="n">
        <f aca="false">2*E$13*E$14*I72^2/E$12*E$18</f>
        <v>839.066164381434</v>
      </c>
      <c r="N72" s="3" t="n">
        <f aca="false">(V72+W72+X72+Y72)/4</f>
        <v>2598.13895608989</v>
      </c>
      <c r="O72" s="3" t="n">
        <f aca="false">SUM(J72:N72)</f>
        <v>3906.77040358972</v>
      </c>
      <c r="P72" s="4" t="n">
        <f aca="false">O72*J$28*(A73-A72)</f>
        <v>0.0220594318296302</v>
      </c>
      <c r="R72" s="3" t="n">
        <f aca="false">SQRT(($B72-$C72*3/8*$E$3)^2+$D72^2)*$E$24/$E$25</f>
        <v>1.92672139335095</v>
      </c>
      <c r="S72" s="3" t="n">
        <f aca="false">SQRT(($B72-$C72*1/8*$E$3)^2+$D72^2)*$E$24/$E$25</f>
        <v>1.92654843027029</v>
      </c>
      <c r="T72" s="3" t="n">
        <f aca="false">SQRT(($B72+$C72*1/8*$E$3)^2+$D72^2)*$E$24/$E$25</f>
        <v>1.9263755086907</v>
      </c>
      <c r="U72" s="3" t="n">
        <f aca="false">SQRT(($B72+$C72*3/8*$E$3)^2+$D72^2)*$E$24/$E$25</f>
        <v>1.92620262862335</v>
      </c>
      <c r="V72" s="3" t="n">
        <f aca="false">$E$13*$E$14*$E$15/(2*$E$27)*4/3*$E$19/PI()*($E$20*$E$21*LN((R72+$E$21)/($E$26*R72+$E$21))+$E$22*R72*(1-$E$26)+$E$23*R72^2/2*(1-$E$26^2))</f>
        <v>2598.29982829993</v>
      </c>
      <c r="W72" s="3" t="n">
        <f aca="false">$E$13*$E$14*$E$15/(2*$E$27)*4/3*$E$19/PI()*($E$20*$E$21*LN((S72+$E$21)/($E$26*S72+$E$21))+$E$22*S72*(1-$E$26)+$E$23*S72^2/2*(1-$E$26^2))</f>
        <v>2598.19256697134</v>
      </c>
      <c r="X72" s="3" t="n">
        <f aca="false">$E$13*$E$14*$E$15/(2*$E$27)*4/3*$E$19/PI()*($E$20*$E$21*LN((T72+$E$21)/($E$26*T72+$E$21))+$E$22*T72*(1-$E$26)+$E$23*T72^2/2*(1-$E$26^2))</f>
        <v>2598.08532542296</v>
      </c>
      <c r="Y72" s="3" t="n">
        <f aca="false">$E$13*$E$14*$E$15/(2*$E$27)*4/3*$E$19/PI()*($E$20*$E$21*LN((U72+$E$21)/($E$26*U72+$E$21))+$E$22*U72*(1-$E$26)+$E$23*U72^2/2*(1-$E$26^2))</f>
        <v>2597.97810366533</v>
      </c>
    </row>
    <row r="73" customFormat="false" ht="15.75" hidden="false" customHeight="false" outlineLevel="0" collapsed="false">
      <c r="A73" s="1" t="n">
        <f aca="false">[1]Bf!$B48</f>
        <v>42</v>
      </c>
      <c r="B73" s="1" t="n">
        <f aca="false">'RHIC cable'!B73</f>
        <v>-0.603606256567231</v>
      </c>
      <c r="C73" s="2" t="n">
        <f aca="false">'RHIC cable'!C73</f>
        <v>0.178040581241979</v>
      </c>
      <c r="D73" s="2" t="n">
        <f aca="false">'RHIC cable'!D73</f>
        <v>-1.00205864850159</v>
      </c>
      <c r="E73" s="20" t="n">
        <f aca="false">SQRT(B73^2+D73^2)</f>
        <v>1.1698128260555</v>
      </c>
      <c r="F73" s="20" t="n">
        <f aca="false">-B73*$E$24*(1-$E$26)/$E$25/$E$27</f>
        <v>0.497907588495241</v>
      </c>
      <c r="G73" s="20" t="n">
        <f aca="false">C73*$E$24*(1-$E$26)/$E$25/$E$27</f>
        <v>0.146863548043113</v>
      </c>
      <c r="H73" s="20" t="n">
        <f aca="false">-D73*$E$24*(1-$E$26)/$E$25/$E$27</f>
        <v>0.826586205457361</v>
      </c>
      <c r="I73" s="20" t="n">
        <f aca="false">E73*$E$24*(1-$E$26)/$E$25/$E$27</f>
        <v>0.964964622011369</v>
      </c>
      <c r="J73" s="3" t="n">
        <f aca="false">E$13/60*E$5^2*F73^2/E$9*E$3^2/E$4</f>
        <v>237.096323429943</v>
      </c>
      <c r="K73" s="3" t="n">
        <f aca="false">E$13/3*F73^2/E$11*E$3^2*(1+(G73*E$3/F73)^2/15)</f>
        <v>217.61915155005</v>
      </c>
      <c r="L73" s="3" t="n">
        <f aca="false">E$13*H73^2*E$4^2/4/E$11</f>
        <v>6.45964353349822</v>
      </c>
      <c r="M73" s="3" t="n">
        <f aca="false">2*E$13*E$14*I73^2/E$12*E$18</f>
        <v>842.089214140105</v>
      </c>
      <c r="N73" s="3" t="n">
        <f aca="false">(V73+W73+X73+Y73)/4</f>
        <v>2600.28808032102</v>
      </c>
      <c r="O73" s="3" t="n">
        <f aca="false">SUM(J73:N73)</f>
        <v>3903.55241297462</v>
      </c>
      <c r="P73" s="4" t="n">
        <f aca="false">O73*J$28</f>
        <v>0.0307946034807179</v>
      </c>
      <c r="R73" s="3" t="n">
        <f aca="false">SQRT(($B73-$C73*3/8*$E$3)^2+$D73^2)*$E$24/$E$25</f>
        <v>1.93020579882104</v>
      </c>
      <c r="S73" s="3" t="n">
        <f aca="false">SQRT(($B73-$C73*1/8*$E$3)^2+$D73^2)*$E$24/$E$25</f>
        <v>1.93002141682712</v>
      </c>
      <c r="T73" s="3" t="n">
        <f aca="false">SQRT(($B73+$C73*1/8*$E$3)^2+$D73^2)*$E$24/$E$25</f>
        <v>1.92983708334906</v>
      </c>
      <c r="U73" s="3" t="n">
        <f aca="false">SQRT(($B73+$C73*3/8*$E$3)^2+$D73^2)*$E$24/$E$25</f>
        <v>1.92965279840074</v>
      </c>
      <c r="V73" s="3" t="n">
        <f aca="false">$E$13*$E$14*$E$15/(2*$E$27)*4/3*$E$19/PI()*($E$20*$E$21*LN((R73+$E$21)/($E$26*R73+$E$21))+$E$22*R73*(1-$E$26)+$E$23*R73^2/2*(1-$E$26^2))</f>
        <v>2600.45937961426</v>
      </c>
      <c r="W73" s="3" t="n">
        <f aca="false">$E$13*$E$14*$E$15/(2*$E$27)*4/3*$E$19/PI()*($E$20*$E$21*LN((S73+$E$21)/($E$26*S73+$E$21))+$E$22*S73*(1-$E$26)+$E$23*S73^2/2*(1-$E$26^2))</f>
        <v>2600.34516454943</v>
      </c>
      <c r="X73" s="3" t="n">
        <f aca="false">$E$13*$E$14*$E$15/(2*$E$27)*4/3*$E$19/PI()*($E$20*$E$21*LN((T73+$E$21)/($E$26*T73+$E$21))+$E$22*T73*(1-$E$26)+$E$23*T73^2/2*(1-$E$26^2))</f>
        <v>2600.23097278533</v>
      </c>
      <c r="Y73" s="3" t="n">
        <f aca="false">$E$13*$E$14*$E$15/(2*$E$27)*4/3*$E$19/PI()*($E$20*$E$21*LN((U73+$E$21)/($E$26*U73+$E$21))+$E$22*U73*(1-$E$26)+$E$23*U73^2/2*(1-$E$26^2))</f>
        <v>2600.11680433506</v>
      </c>
    </row>
    <row r="74" customFormat="false" ht="15.75" hidden="false" customHeight="false" outlineLevel="0" collapsed="false">
      <c r="A74" s="1" t="n">
        <f aca="false">[1]Bf!$B49</f>
        <v>43</v>
      </c>
      <c r="B74" s="1" t="n">
        <f aca="false">'RHIC cable'!B74</f>
        <v>-0.597338535856885</v>
      </c>
      <c r="C74" s="2" t="n">
        <f aca="false">'RHIC cable'!C74</f>
        <v>0.186956036379088</v>
      </c>
      <c r="D74" s="2" t="n">
        <f aca="false">'RHIC cable'!D74</f>
        <v>-1.08542661394883</v>
      </c>
      <c r="E74" s="20" t="n">
        <f aca="false">SQRT(B74^2+D74^2)</f>
        <v>1.23893674603995</v>
      </c>
      <c r="F74" s="20" t="n">
        <f aca="false">-B74*$E$24*(1-$E$26)/$E$25/$E$27</f>
        <v>0.492737420574852</v>
      </c>
      <c r="G74" s="20" t="n">
        <f aca="false">C74*$E$24*(1-$E$26)/$E$25/$E$27</f>
        <v>0.154217800454115</v>
      </c>
      <c r="H74" s="20" t="n">
        <f aca="false">-D74*$E$24*(1-$E$26)/$E$25/$E$27</f>
        <v>0.895355443983243</v>
      </c>
      <c r="I74" s="20" t="n">
        <f aca="false">E74*$E$24*(1-$E$26)/$E$25/$E$27</f>
        <v>1.02198411763842</v>
      </c>
      <c r="J74" s="3" t="n">
        <f aca="false">E$13/60*E$5^2*F74^2/E$9*E$3^2/E$4</f>
        <v>232.197970947427</v>
      </c>
      <c r="K74" s="3" t="n">
        <f aca="false">E$13/3*F74^2/E$11*E$3^2*(1+(G74*E$3/F74)^2/15)</f>
        <v>213.123196394205</v>
      </c>
      <c r="L74" s="3" t="n">
        <f aca="false">E$13*H74^2*E$4^2/4/E$11</f>
        <v>7.57919713747863</v>
      </c>
      <c r="M74" s="3" t="n">
        <f aca="false">2*E$13*E$14*I74^2/E$12*E$18</f>
        <v>944.547092044917</v>
      </c>
      <c r="N74" s="3" t="n">
        <f aca="false">(V74+W74+X74+Y74)/4</f>
        <v>2669.67358890041</v>
      </c>
      <c r="O74" s="3" t="n">
        <f aca="false">SUM(J74:N74)</f>
        <v>4067.12104542443</v>
      </c>
      <c r="P74" s="4" t="n">
        <f aca="false">O74*J$28</f>
        <v>0.0320849745697375</v>
      </c>
      <c r="R74" s="3" t="n">
        <f aca="false">SQRT(($B74-$C74*3/8*$E$3)^2+$D74^2)*$E$24/$E$25</f>
        <v>2.04423959485567</v>
      </c>
      <c r="S74" s="3" t="n">
        <f aca="false">SQRT(($B74-$C74*1/8*$E$3)^2+$D74^2)*$E$24/$E$25</f>
        <v>2.0440586752609</v>
      </c>
      <c r="T74" s="3" t="n">
        <f aca="false">SQRT(($B74+$C74*1/8*$E$3)^2+$D74^2)*$E$24/$E$25</f>
        <v>2.04387780850403</v>
      </c>
      <c r="U74" s="3" t="n">
        <f aca="false">SQRT(($B74+$C74*3/8*$E$3)^2+$D74^2)*$E$24/$E$25</f>
        <v>2.04369699459909</v>
      </c>
      <c r="V74" s="3" t="n">
        <f aca="false">$E$13*$E$14*$E$15/(2*$E$27)*4/3*$E$19/PI()*($E$20*$E$21*LN((R74+$E$21)/($E$26*R74+$E$21))+$E$22*R74*(1-$E$26)+$E$23*R74^2/2*(1-$E$26^2))</f>
        <v>2669.83574655106</v>
      </c>
      <c r="W74" s="3" t="n">
        <f aca="false">$E$13*$E$14*$E$15/(2*$E$27)*4/3*$E$19/PI()*($E$20*$E$21*LN((S74+$E$21)/($E$26*S74+$E$21))+$E$22*S74*(1-$E$26)+$E$23*S74^2/2*(1-$E$26^2))</f>
        <v>2669.72762442085</v>
      </c>
      <c r="X74" s="3" t="n">
        <f aca="false">$E$13*$E$14*$E$15/(2*$E$27)*4/3*$E$19/PI()*($E$20*$E$21*LN((T74+$E$21)/($E$26*T74+$E$21))+$E$22*T74*(1-$E$26)+$E$23*T74^2/2*(1-$E$26^2))</f>
        <v>2669.61952783205</v>
      </c>
      <c r="Y74" s="3" t="n">
        <f aca="false">$E$13*$E$14*$E$15/(2*$E$27)*4/3*$E$19/PI()*($E$20*$E$21*LN((U74+$E$21)/($E$26*U74+$E$21))+$E$22*U74*(1-$E$26)+$E$23*U74^2/2*(1-$E$26^2))</f>
        <v>2669.51145679766</v>
      </c>
    </row>
    <row r="75" customFormat="false" ht="15.75" hidden="false" customHeight="false" outlineLevel="0" collapsed="false">
      <c r="A75" s="1" t="n">
        <f aca="false">[1]Bf!$B50</f>
        <v>44</v>
      </c>
      <c r="B75" s="1" t="n">
        <f aca="false">'RHIC cable'!B75</f>
        <v>-0.589970099502539</v>
      </c>
      <c r="C75" s="2" t="n">
        <f aca="false">'RHIC cable'!C75</f>
        <v>0.192786781517728</v>
      </c>
      <c r="D75" s="2" t="n">
        <f aca="false">'RHIC cable'!D75</f>
        <v>-1.16377626742597</v>
      </c>
      <c r="E75" s="20" t="n">
        <f aca="false">SQRT(B75^2+D75^2)</f>
        <v>1.30477581175118</v>
      </c>
      <c r="F75" s="20" t="n">
        <f aca="false">-B75*$E$24*(1-$E$26)/$E$25/$E$27</f>
        <v>0.48665928547228</v>
      </c>
      <c r="G75" s="20" t="n">
        <f aca="false">C75*$E$24*(1-$E$26)/$E$25/$E$27</f>
        <v>0.159027512446865</v>
      </c>
      <c r="H75" s="20" t="n">
        <f aca="false">-D75*$E$24*(1-$E$26)/$E$25/$E$27</f>
        <v>0.95998513692927</v>
      </c>
      <c r="I75" s="20" t="n">
        <f aca="false">E75*$E$24*(1-$E$26)/$E$25/$E$27</f>
        <v>1.07629397622652</v>
      </c>
      <c r="J75" s="3" t="n">
        <f aca="false">E$13/60*E$5^2*F75^2/E$9*E$3^2/E$4</f>
        <v>226.504772566228</v>
      </c>
      <c r="K75" s="3" t="n">
        <f aca="false">E$13/3*F75^2/E$11*E$3^2*(1+(G75*E$3/F75)^2/15)</f>
        <v>207.89769007446</v>
      </c>
      <c r="L75" s="3" t="n">
        <f aca="false">E$13*H75^2*E$4^2/4/E$11</f>
        <v>8.71287060516998</v>
      </c>
      <c r="M75" s="3" t="n">
        <f aca="false">2*E$13*E$14*I75^2/E$12*E$18</f>
        <v>1047.60398400846</v>
      </c>
      <c r="N75" s="3" t="n">
        <f aca="false">(V75+W75+X75+Y75)/4</f>
        <v>2733.52613506665</v>
      </c>
      <c r="O75" s="3" t="n">
        <f aca="false">SUM(J75:N75)</f>
        <v>4224.24545232097</v>
      </c>
      <c r="P75" s="4" t="n">
        <f aca="false">O75*J$28</f>
        <v>0.0333245080243005</v>
      </c>
      <c r="R75" s="3" t="n">
        <f aca="false">SQRT(($B75-$C75*3/8*$E$3)^2+$D75^2)*$E$24/$E$25</f>
        <v>2.15285038242891</v>
      </c>
      <c r="S75" s="3" t="n">
        <f aca="false">SQRT(($B75-$C75*1/8*$E$3)^2+$D75^2)*$E$24/$E$25</f>
        <v>2.15267541528792</v>
      </c>
      <c r="T75" s="3" t="n">
        <f aca="false">SQRT(($B75+$C75*1/8*$E$3)^2+$D75^2)*$E$24/$E$25</f>
        <v>2.15250050344418</v>
      </c>
      <c r="U75" s="3" t="n">
        <f aca="false">SQRT(($B75+$C75*3/8*$E$3)^2+$D75^2)*$E$24/$E$25</f>
        <v>2.15232564691117</v>
      </c>
      <c r="V75" s="3" t="n">
        <f aca="false">$E$13*$E$14*$E$15/(2*$E$27)*4/3*$E$19/PI()*($E$20*$E$21*LN((R75+$E$21)/($E$26*R75+$E$21))+$E$22*R75*(1-$E$26)+$E$23*R75^2/2*(1-$E$26^2))</f>
        <v>2733.67786419945</v>
      </c>
      <c r="W75" s="3" t="n">
        <f aca="false">$E$13*$E$14*$E$15/(2*$E$27)*4/3*$E$19/PI()*($E$20*$E$21*LN((S75+$E$21)/($E$26*S75+$E$21))+$E$22*S75*(1-$E$26)+$E$23*S75^2/2*(1-$E$26^2))</f>
        <v>2733.57669365629</v>
      </c>
      <c r="X75" s="3" t="n">
        <f aca="false">$E$13*$E$14*$E$15/(2*$E$27)*4/3*$E$19/PI()*($E$20*$E$21*LN((T75+$E$21)/($E$26*T75+$E$21))+$E$22*T75*(1-$E$26)+$E$23*T75^2/2*(1-$E$26^2))</f>
        <v>2733.475549792</v>
      </c>
      <c r="Y75" s="3" t="n">
        <f aca="false">$E$13*$E$14*$E$15/(2*$E$27)*4/3*$E$19/PI()*($E$20*$E$21*LN((U75+$E$21)/($E$26*U75+$E$21))+$E$22*U75*(1-$E$26)+$E$23*U75^2/2*(1-$E$26^2))</f>
        <v>2733.37443261888</v>
      </c>
    </row>
    <row r="76" customFormat="false" ht="15.75" hidden="false" customHeight="false" outlineLevel="0" collapsed="false">
      <c r="A76" s="1" t="n">
        <f aca="false">[1]Bf!$B51</f>
        <v>45</v>
      </c>
      <c r="B76" s="1" t="n">
        <f aca="false">'RHIC cable'!B76</f>
        <v>-0.582013266781619</v>
      </c>
      <c r="C76" s="2" t="n">
        <f aca="false">'RHIC cable'!C76</f>
        <v>0.196447085453045</v>
      </c>
      <c r="D76" s="2" t="n">
        <f aca="false">'RHIC cable'!D76</f>
        <v>-1.23907516862749</v>
      </c>
      <c r="E76" s="20" t="n">
        <f aca="false">SQRT(B76^2+D76^2)</f>
        <v>1.3689582594875</v>
      </c>
      <c r="F76" s="20" t="n">
        <f aca="false">-B76*$E$24*(1-$E$26)/$E$25/$E$27</f>
        <v>0.480095789237725</v>
      </c>
      <c r="G76" s="20" t="n">
        <f aca="false">C76*$E$24*(1-$E$26)/$E$25/$E$27</f>
        <v>0.162046853425798</v>
      </c>
      <c r="H76" s="20" t="n">
        <f aca="false">-D76*$E$24*(1-$E$26)/$E$25/$E$27</f>
        <v>1.02209830077686</v>
      </c>
      <c r="I76" s="20" t="n">
        <f aca="false">E76*$E$24*(1-$E$26)/$E$25/$E$27</f>
        <v>1.1292373104422</v>
      </c>
      <c r="J76" s="3" t="n">
        <f aca="false">E$13/60*E$5^2*F76^2/E$9*E$3^2/E$4</f>
        <v>220.436305073917</v>
      </c>
      <c r="K76" s="3" t="n">
        <f aca="false">E$13/3*F76^2/E$11*E$3^2*(1+(G76*E$3/F76)^2/15)</f>
        <v>202.327741843591</v>
      </c>
      <c r="L76" s="3" t="n">
        <f aca="false">E$13*H76^2*E$4^2/4/E$11</f>
        <v>9.87683000035737</v>
      </c>
      <c r="M76" s="3" t="n">
        <f aca="false">2*E$13*E$14*I76^2/E$12*E$18</f>
        <v>1153.20299077684</v>
      </c>
      <c r="N76" s="3" t="n">
        <f aca="false">(V76+W76+X76+Y76)/4</f>
        <v>2793.8040268144</v>
      </c>
      <c r="O76" s="3" t="n">
        <f aca="false">SUM(J76:N76)</f>
        <v>4379.6478945091</v>
      </c>
      <c r="P76" s="4" t="n">
        <f aca="false">O76*J$28</f>
        <v>0.0345504571293291</v>
      </c>
      <c r="R76" s="3" t="n">
        <f aca="false">SQRT(($B76-$C76*3/8*$E$3)^2+$D76^2)*$E$24/$E$25</f>
        <v>2.25872606235513</v>
      </c>
      <c r="S76" s="3" t="n">
        <f aca="false">SQRT(($B76-$C76*1/8*$E$3)^2+$D76^2)*$E$24/$E$25</f>
        <v>2.25855842061957</v>
      </c>
      <c r="T76" s="3" t="n">
        <f aca="false">SQRT(($B76+$C76*1/8*$E$3)^2+$D76^2)*$E$24/$E$25</f>
        <v>2.25839083523975</v>
      </c>
      <c r="U76" s="3" t="n">
        <f aca="false">SQRT(($B76+$C76*3/8*$E$3)^2+$D76^2)*$E$24/$E$25</f>
        <v>2.25822330622823</v>
      </c>
      <c r="V76" s="3" t="n">
        <f aca="false">$E$13*$E$14*$E$15/(2*$E$27)*4/3*$E$19/PI()*($E$20*$E$21*LN((R76+$E$21)/($E$26*R76+$E$21))+$E$22*R76*(1-$E$26)+$E$23*R76^2/2*(1-$E$26^2))</f>
        <v>2793.94492460502</v>
      </c>
      <c r="W76" s="3" t="n">
        <f aca="false">$E$13*$E$14*$E$15/(2*$E$27)*4/3*$E$19/PI()*($E$20*$E$21*LN((S76+$E$21)/($E$26*S76+$E$21))+$E$22*S76*(1-$E$26)+$E$23*S76^2/2*(1-$E$26^2))</f>
        <v>2793.8509747498</v>
      </c>
      <c r="X76" s="3" t="n">
        <f aca="false">$E$13*$E$14*$E$15/(2*$E$27)*4/3*$E$19/PI()*($E$20*$E$21*LN((T76+$E$21)/($E$26*T76+$E$21))+$E$22*T76*(1-$E$26)+$E$23*T76^2/2*(1-$E$26^2))</f>
        <v>2793.75705188397</v>
      </c>
      <c r="Y76" s="3" t="n">
        <f aca="false">$E$13*$E$14*$E$15/(2*$E$27)*4/3*$E$19/PI()*($E$20*$E$21*LN((U76+$E$21)/($E$26*U76+$E$21))+$E$22*U76*(1-$E$26)+$E$23*U76^2/2*(1-$E$26^2))</f>
        <v>2793.6631560188</v>
      </c>
    </row>
    <row r="77" customFormat="false" ht="15.75" hidden="false" customHeight="false" outlineLevel="0" collapsed="false">
      <c r="A77" s="1" t="n">
        <f aca="false">[1]Bf!$B52</f>
        <v>46</v>
      </c>
      <c r="B77" s="1" t="n">
        <f aca="false">'RHIC cable'!B77</f>
        <v>-0.573169641705878</v>
      </c>
      <c r="C77" s="2" t="n">
        <f aca="false">'RHIC cable'!C77</f>
        <v>0.198395126081496</v>
      </c>
      <c r="D77" s="2" t="n">
        <f aca="false">'RHIC cable'!D77</f>
        <v>-1.31263361497541</v>
      </c>
      <c r="E77" s="20" t="n">
        <f aca="false">SQRT(B77^2+D77^2)</f>
        <v>1.43231646130897</v>
      </c>
      <c r="F77" s="20" t="n">
        <f aca="false">-B77*$E$24*(1-$E$26)/$E$25/$E$27</f>
        <v>0.472800788586041</v>
      </c>
      <c r="G77" s="20" t="n">
        <f aca="false">C77*$E$24*(1-$E$26)/$E$25/$E$27</f>
        <v>0.163653768862888</v>
      </c>
      <c r="H77" s="20" t="n">
        <f aca="false">-D77*$E$24*(1-$E$26)/$E$25/$E$27</f>
        <v>1.08277578421257</v>
      </c>
      <c r="I77" s="20" t="n">
        <f aca="false">E77*$E$24*(1-$E$26)/$E$25/$E$27</f>
        <v>1.18150073405171</v>
      </c>
      <c r="J77" s="3" t="n">
        <f aca="false">E$13/60*E$5^2*F77^2/E$9*E$3^2/E$4</f>
        <v>213.788191483589</v>
      </c>
      <c r="K77" s="3" t="n">
        <f aca="false">E$13/3*F77^2/E$11*E$3^2*(1+(G77*E$3/F77)^2/15)</f>
        <v>196.225764185218</v>
      </c>
      <c r="L77" s="3" t="n">
        <f aca="false">E$13*H77^2*E$4^2/4/E$11</f>
        <v>11.084326631424</v>
      </c>
      <c r="M77" s="3" t="n">
        <f aca="false">2*E$13*E$14*I77^2/E$12*E$18</f>
        <v>1262.41839371277</v>
      </c>
      <c r="N77" s="3" t="n">
        <f aca="false">(V77+W77+X77+Y77)/4</f>
        <v>2851.50779960992</v>
      </c>
      <c r="O77" s="3" t="n">
        <f aca="false">SUM(J77:N77)</f>
        <v>4535.02447562292</v>
      </c>
      <c r="P77" s="4" t="n">
        <f aca="false">O77*J$28</f>
        <v>0.0357762022197975</v>
      </c>
      <c r="R77" s="3" t="n">
        <f aca="false">SQRT(($B77-$C77*3/8*$E$3)^2+$D77^2)*$E$24/$E$25</f>
        <v>2.36324048546888</v>
      </c>
      <c r="S77" s="3" t="n">
        <f aca="false">SQRT(($B77-$C77*1/8*$E$3)^2+$D77^2)*$E$24/$E$25</f>
        <v>2.36308112647916</v>
      </c>
      <c r="T77" s="3" t="n">
        <f aca="false">SQRT(($B77+$C77*1/8*$E$3)^2+$D77^2)*$E$24/$E$25</f>
        <v>2.36292182380896</v>
      </c>
      <c r="U77" s="3" t="n">
        <f aca="false">SQRT(($B77+$C77*3/8*$E$3)^2+$D77^2)*$E$24/$E$25</f>
        <v>2.36276257746966</v>
      </c>
      <c r="V77" s="3" t="n">
        <f aca="false">$E$13*$E$14*$E$15/(2*$E$27)*4/3*$E$19/PI()*($E$20*$E$21*LN((R77+$E$21)/($E$26*R77+$E$21))+$E$22*R77*(1-$E$26)+$E$23*R77^2/2*(1-$E$26^2))</f>
        <v>2851.63775336031</v>
      </c>
      <c r="W77" s="3" t="n">
        <f aca="false">$E$13*$E$14*$E$15/(2*$E$27)*4/3*$E$19/PI()*($E$20*$E$21*LN((S77+$E$21)/($E$26*S77+$E$21))+$E$22*S77*(1-$E$26)+$E$23*S77^2/2*(1-$E$26^2))</f>
        <v>2851.5510997384</v>
      </c>
      <c r="X77" s="3" t="n">
        <f aca="false">$E$13*$E$14*$E$15/(2*$E$27)*4/3*$E$19/PI()*($E$20*$E$21*LN((T77+$E$21)/($E$26*T77+$E$21))+$E$22*T77*(1-$E$26)+$E$23*T77^2/2*(1-$E$26^2))</f>
        <v>2851.46447279645</v>
      </c>
      <c r="Y77" s="3" t="n">
        <f aca="false">$E$13*$E$14*$E$15/(2*$E$27)*4/3*$E$19/PI()*($E$20*$E$21*LN((U77+$E$21)/($E$26*U77+$E$21))+$E$22*U77*(1-$E$26)+$E$23*U77^2/2*(1-$E$26^2))</f>
        <v>2851.37787254452</v>
      </c>
    </row>
    <row r="78" customFormat="false" ht="15.75" hidden="false" customHeight="false" outlineLevel="0" collapsed="false">
      <c r="A78" s="1" t="n">
        <f aca="false">[1]Bf!$B53</f>
        <v>47</v>
      </c>
      <c r="B78" s="1" t="n">
        <f aca="false">'RHIC cable'!B78</f>
        <v>-0.563842203232092</v>
      </c>
      <c r="C78" s="2" t="n">
        <f aca="false">'RHIC cable'!C78</f>
        <v>0.198779893500582</v>
      </c>
      <c r="D78" s="2" t="n">
        <f aca="false">'RHIC cable'!D78</f>
        <v>-1.38535391761186</v>
      </c>
      <c r="E78" s="20" t="n">
        <f aca="false">SQRT(B78^2+D78^2)</f>
        <v>1.49570167720309</v>
      </c>
      <c r="F78" s="20" t="n">
        <f aca="false">-B78*$E$24*(1-$E$26)/$E$25/$E$27</f>
        <v>0.465106696043441</v>
      </c>
      <c r="G78" s="20" t="n">
        <f aca="false">C78*$E$24*(1-$E$26)/$E$25/$E$27</f>
        <v>0.163971158909271</v>
      </c>
      <c r="H78" s="20" t="n">
        <f aca="false">-D78*$E$24*(1-$E$26)/$E$25/$E$27</f>
        <v>1.14276189291574</v>
      </c>
      <c r="I78" s="20" t="n">
        <f aca="false">E78*$E$24*(1-$E$26)/$E$25/$E$27</f>
        <v>1.23378644124695</v>
      </c>
      <c r="J78" s="3" t="n">
        <f aca="false">E$13/60*E$5^2*F78^2/E$9*E$3^2/E$4</f>
        <v>206.886671717514</v>
      </c>
      <c r="K78" s="3" t="n">
        <f aca="false">E$13/3*F78^2/E$11*E$3^2*(1+(G78*E$3/F78)^2/15)</f>
        <v>189.891196808367</v>
      </c>
      <c r="L78" s="3" t="n">
        <f aca="false">E$13*H78^2*E$4^2/4/E$11</f>
        <v>12.3464967303756</v>
      </c>
      <c r="M78" s="3" t="n">
        <f aca="false">2*E$13*E$14*I78^2/E$12*E$18</f>
        <v>1376.62391065227</v>
      </c>
      <c r="N78" s="3" t="n">
        <f aca="false">(V78+W78+X78+Y78)/4</f>
        <v>2907.53609756033</v>
      </c>
      <c r="O78" s="3" t="n">
        <f aca="false">SUM(J78:N78)</f>
        <v>4693.28437346886</v>
      </c>
      <c r="P78" s="4" t="n">
        <f aca="false">O78*J$28</f>
        <v>0.0370246934107614</v>
      </c>
      <c r="R78" s="3" t="n">
        <f aca="false">SQRT(($B78-$C78*3/8*$E$3)^2+$D78^2)*$E$24/$E$25</f>
        <v>2.4677984850217</v>
      </c>
      <c r="S78" s="3" t="n">
        <f aca="false">SQRT(($B78-$C78*1/8*$E$3)^2+$D78^2)*$E$24/$E$25</f>
        <v>2.46764806951074</v>
      </c>
      <c r="T78" s="3" t="n">
        <f aca="false">SQRT(($B78+$C78*1/8*$E$3)^2+$D78^2)*$E$24/$E$25</f>
        <v>2.46749770930452</v>
      </c>
      <c r="U78" s="3" t="n">
        <f aca="false">SQRT(($B78+$C78*3/8*$E$3)^2+$D78^2)*$E$24/$E$25</f>
        <v>2.46734740441317</v>
      </c>
      <c r="V78" s="3" t="n">
        <f aca="false">$E$13*$E$14*$E$15/(2*$E$27)*4/3*$E$19/PI()*($E$20*$E$21*LN((R78+$E$21)/($E$26*R78+$E$21))+$E$22*R78*(1-$E$26)+$E$23*R78^2/2*(1-$E$26^2))</f>
        <v>2907.65517643683</v>
      </c>
      <c r="W78" s="3" t="n">
        <f aca="false">$E$13*$E$14*$E$15/(2*$E$27)*4/3*$E$19/PI()*($E$20*$E$21*LN((S78+$E$21)/($E$26*S78+$E$21))+$E$22*S78*(1-$E$26)+$E$23*S78^2/2*(1-$E$26^2))</f>
        <v>2907.57577329068</v>
      </c>
      <c r="X78" s="3" t="n">
        <f aca="false">$E$13*$E$14*$E$15/(2*$E$27)*4/3*$E$19/PI()*($E$20*$E$21*LN((T78+$E$21)/($E$26*T78+$E$21))+$E$22*T78*(1-$E$26)+$E$23*T78^2/2*(1-$E$26^2))</f>
        <v>2907.49639598505</v>
      </c>
      <c r="Y78" s="3" t="n">
        <f aca="false">$E$13*$E$14*$E$15/(2*$E$27)*4/3*$E$19/PI()*($E$20*$E$21*LN((U78+$E$21)/($E$26*U78+$E$21))+$E$22*U78*(1-$E$26)+$E$23*U78^2/2*(1-$E$26^2))</f>
        <v>2907.41704452875</v>
      </c>
    </row>
    <row r="79" customFormat="false" ht="15.75" hidden="false" customHeight="false" outlineLevel="0" collapsed="false">
      <c r="A79" s="1" t="n">
        <f aca="false">[1]Bf!$B54</f>
        <v>48</v>
      </c>
      <c r="B79" s="1" t="n">
        <f aca="false">'RHIC cable'!B79</f>
        <v>-0.553885694261746</v>
      </c>
      <c r="C79" s="2" t="n">
        <f aca="false">'RHIC cable'!C79</f>
        <v>0.197806788940112</v>
      </c>
      <c r="D79" s="2" t="n">
        <f aca="false">'RHIC cable'!D79</f>
        <v>-1.45839243959407</v>
      </c>
      <c r="E79" s="20" t="n">
        <f aca="false">SQRT(B79^2+D79^2)</f>
        <v>1.5600313683298</v>
      </c>
      <c r="F79" s="20" t="n">
        <f aca="false">-B79*$E$24*(1-$E$26)/$E$25/$E$27</f>
        <v>0.456893690765051</v>
      </c>
      <c r="G79" s="20" t="n">
        <f aca="false">C79*$E$24*(1-$E$26)/$E$25/$E$27</f>
        <v>0.163168456585056</v>
      </c>
      <c r="H79" s="20" t="n">
        <f aca="false">-D79*$E$24*(1-$E$26)/$E$25/$E$27</f>
        <v>1.20301049695481</v>
      </c>
      <c r="I79" s="20" t="n">
        <f aca="false">E79*$E$24*(1-$E$26)/$E$25/$E$27</f>
        <v>1.28685123477594</v>
      </c>
      <c r="J79" s="3" t="n">
        <f aca="false">E$13/60*E$5^2*F79^2/E$9*E$3^2/E$4</f>
        <v>199.644638138738</v>
      </c>
      <c r="K79" s="3" t="n">
        <f aca="false">E$13/3*F79^2/E$11*E$3^2*(1+(G79*E$3/F79)^2/15)</f>
        <v>183.244087945633</v>
      </c>
      <c r="L79" s="3" t="n">
        <f aca="false">E$13*H79^2*E$4^2/4/E$11</f>
        <v>13.6826771558776</v>
      </c>
      <c r="M79" s="3" t="n">
        <f aca="false">2*E$13*E$14*I79^2/E$12*E$18</f>
        <v>1497.58682013699</v>
      </c>
      <c r="N79" s="3" t="n">
        <f aca="false">(V79+W79+X79+Y79)/4</f>
        <v>2962.74010512471</v>
      </c>
      <c r="O79" s="3" t="n">
        <f aca="false">SUM(J79:N79)</f>
        <v>4856.89832850196</v>
      </c>
      <c r="P79" s="4" t="n">
        <f aca="false">O79*J$28</f>
        <v>0.0383154220435856</v>
      </c>
      <c r="R79" s="3" t="n">
        <f aca="false">SQRT(($B79-$C79*3/8*$E$3)^2+$D79^2)*$E$24/$E$25</f>
        <v>2.57391391130292</v>
      </c>
      <c r="S79" s="3" t="n">
        <f aca="false">SQRT(($B79-$C79*1/8*$E$3)^2+$D79^2)*$E$24/$E$25</f>
        <v>2.57377293676362</v>
      </c>
      <c r="T79" s="3" t="n">
        <f aca="false">SQRT(($B79+$C79*1/8*$E$3)^2+$D79^2)*$E$24/$E$25</f>
        <v>2.57363201571354</v>
      </c>
      <c r="U79" s="3" t="n">
        <f aca="false">SQRT(($B79+$C79*3/8*$E$3)^2+$D79^2)*$E$24/$E$25</f>
        <v>2.57349114816146</v>
      </c>
      <c r="V79" s="3" t="n">
        <f aca="false">$E$13*$E$14*$E$15/(2*$E$27)*4/3*$E$19/PI()*($E$20*$E$21*LN((R79+$E$21)/($E$26*R79+$E$21))+$E$22*R79*(1-$E$26)+$E$23*R79^2/2*(1-$E$26^2))</f>
        <v>2962.84845250777</v>
      </c>
      <c r="W79" s="3" t="n">
        <f aca="false">$E$13*$E$14*$E$15/(2*$E$27)*4/3*$E$19/PI()*($E$20*$E$21*LN((S79+$E$21)/($E$26*S79+$E$21))+$E$22*S79*(1-$E$26)+$E$23*S79^2/2*(1-$E$26^2))</f>
        <v>2962.77620452415</v>
      </c>
      <c r="X79" s="3" t="n">
        <f aca="false">$E$13*$E$14*$E$15/(2*$E$27)*4/3*$E$19/PI()*($E$20*$E$21*LN((T79+$E$21)/($E$26*T79+$E$21))+$E$22*T79*(1-$E$26)+$E$23*T79^2/2*(1-$E$26^2))</f>
        <v>2962.70398113102</v>
      </c>
      <c r="Y79" s="3" t="n">
        <f aca="false">$E$13*$E$14*$E$15/(2*$E$27)*4/3*$E$19/PI()*($E$20*$E$21*LN((U79+$E$21)/($E$26*U79+$E$21))+$E$22*U79*(1-$E$26)+$E$23*U79^2/2*(1-$E$26^2))</f>
        <v>2962.63178233592</v>
      </c>
    </row>
    <row r="80" customFormat="false" ht="15.75" hidden="false" customHeight="false" outlineLevel="0" collapsed="false">
      <c r="A80" s="1" t="n">
        <f aca="false">[1]Bf!$B55</f>
        <v>49</v>
      </c>
      <c r="B80" s="1" t="n">
        <f aca="false">'RHIC cable'!B80</f>
        <v>-0.543144040204686</v>
      </c>
      <c r="C80" s="2" t="n">
        <f aca="false">'RHIC cable'!C80</f>
        <v>0.195477162922331</v>
      </c>
      <c r="D80" s="2" t="n">
        <f aca="false">'RHIC cable'!D80</f>
        <v>-1.53242900503161</v>
      </c>
      <c r="E80" s="20" t="n">
        <f aca="false">SQRT(B80^2+D80^2)</f>
        <v>1.62583643207797</v>
      </c>
      <c r="F80" s="20" t="n">
        <f aca="false">-B80*$E$24*(1-$E$26)/$E$25/$E$27</f>
        <v>0.448033028686401</v>
      </c>
      <c r="G80" s="20" t="n">
        <f aca="false">C80*$E$24*(1-$E$26)/$E$25/$E$27</f>
        <v>0.161246775919905</v>
      </c>
      <c r="H80" s="20" t="n">
        <f aca="false">-D80*$E$24*(1-$E$26)/$E$25/$E$27</f>
        <v>1.26408237511445</v>
      </c>
      <c r="I80" s="20" t="n">
        <f aca="false">E80*$E$24*(1-$E$26)/$E$25/$E$27</f>
        <v>1.341133045551</v>
      </c>
      <c r="J80" s="3" t="n">
        <f aca="false">E$13/60*E$5^2*F80^2/E$9*E$3^2/E$4</f>
        <v>191.976200066713</v>
      </c>
      <c r="K80" s="3" t="n">
        <f aca="false">E$13/3*F80^2/E$11*E$3^2*(1+(G80*E$3/F80)^2/15)</f>
        <v>176.205602749215</v>
      </c>
      <c r="L80" s="3" t="n">
        <f aca="false">E$13*H80^2*E$4^2/4/E$11</f>
        <v>15.1071658966695</v>
      </c>
      <c r="M80" s="3" t="n">
        <f aca="false">2*E$13*E$14*I80^2/E$12*E$18</f>
        <v>1626.59356346655</v>
      </c>
      <c r="N80" s="3" t="n">
        <f aca="false">(V80+W80+X80+Y80)/4</f>
        <v>3017.5540350015</v>
      </c>
      <c r="O80" s="3" t="n">
        <f aca="false">SUM(J80:N80)</f>
        <v>5027.43656718065</v>
      </c>
      <c r="P80" s="4" t="n">
        <f aca="false">O80*J$28</f>
        <v>0.0396607754250222</v>
      </c>
      <c r="R80" s="3" t="n">
        <f aca="false">SQRT(($B80-$C80*3/8*$E$3)^2+$D80^2)*$E$24/$E$25</f>
        <v>2.68246269854385</v>
      </c>
      <c r="S80" s="3" t="n">
        <f aca="false">SQRT(($B80-$C80*1/8*$E$3)^2+$D80^2)*$E$24/$E$25</f>
        <v>2.68233161417827</v>
      </c>
      <c r="T80" s="3" t="n">
        <f aca="false">SQRT(($B80+$C80*1/8*$E$3)^2+$D80^2)*$E$24/$E$25</f>
        <v>2.68220058076467</v>
      </c>
      <c r="U80" s="3" t="n">
        <f aca="false">SQRT(($B80+$C80*3/8*$E$3)^2+$D80^2)*$E$24/$E$25</f>
        <v>2.68206959831053</v>
      </c>
      <c r="V80" s="3" t="n">
        <f aca="false">$E$13*$E$14*$E$15/(2*$E$27)*4/3*$E$19/PI()*($E$20*$E$21*LN((R80+$E$21)/($E$26*R80+$E$21))+$E$22*R80*(1-$E$26)+$E$23*R80^2/2*(1-$E$26^2))</f>
        <v>3017.65180947722</v>
      </c>
      <c r="W80" s="3" t="n">
        <f aca="false">$E$13*$E$14*$E$15/(2*$E$27)*4/3*$E$19/PI()*($E$20*$E$21*LN((S80+$E$21)/($E$26*S80+$E$21))+$E$22*S80*(1-$E$26)+$E$23*S80^2/2*(1-$E$26^2))</f>
        <v>3017.58661116003</v>
      </c>
      <c r="X80" s="3" t="n">
        <f aca="false">$E$13*$E$14*$E$15/(2*$E$27)*4/3*$E$19/PI()*($E$20*$E$21*LN((T80+$E$21)/($E$26*T80+$E$21))+$E$22*T80*(1-$E$26)+$E$23*T80^2/2*(1-$E$26^2))</f>
        <v>3017.52143584132</v>
      </c>
      <c r="Y80" s="3" t="n">
        <f aca="false">$E$13*$E$14*$E$15/(2*$E$27)*4/3*$E$19/PI()*($E$20*$E$21*LN((U80+$E$21)/($E$26*U80+$E$21))+$E$22*U80*(1-$E$26)+$E$23*U80^2/2*(1-$E$26^2))</f>
        <v>3017.45628352744</v>
      </c>
    </row>
    <row r="81" customFormat="false" ht="15.75" hidden="false" customHeight="false" outlineLevel="0" collapsed="false">
      <c r="A81" s="1" t="n">
        <f aca="false">[1]Bf!$B56</f>
        <v>50</v>
      </c>
      <c r="B81" s="1" t="n">
        <f aca="false">'RHIC cable'!B81</f>
        <v>-0.531852306943115</v>
      </c>
      <c r="C81" s="2" t="n">
        <f aca="false">'RHIC cable'!C81</f>
        <v>0.191678594958087</v>
      </c>
      <c r="D81" s="2" t="n">
        <f aca="false">'RHIC cable'!D81</f>
        <v>-1.60834049011465</v>
      </c>
      <c r="E81" s="20" t="n">
        <f aca="false">SQRT(B81^2+D81^2)</f>
        <v>1.6939970509251</v>
      </c>
      <c r="F81" s="20" t="n">
        <f aca="false">-B81*$E$24*(1-$E$26)/$E$25/$E$27</f>
        <v>0.438718612844898</v>
      </c>
      <c r="G81" s="20" t="n">
        <f aca="false">C81*$E$24*(1-$E$26)/$E$25/$E$27</f>
        <v>0.158113382595641</v>
      </c>
      <c r="H81" s="20" t="n">
        <f aca="false">-D81*$E$24*(1-$E$26)/$E$25/$E$27</f>
        <v>1.32670085208609</v>
      </c>
      <c r="I81" s="20" t="n">
        <f aca="false">E81*$E$24*(1-$E$26)/$E$25/$E$27</f>
        <v>1.39735792558045</v>
      </c>
      <c r="J81" s="3" t="n">
        <f aca="false">E$13/60*E$5^2*F81^2/E$9*E$3^2/E$4</f>
        <v>184.076966540299</v>
      </c>
      <c r="K81" s="3" t="n">
        <f aca="false">E$13/3*F81^2/E$11*E$3^2*(1+(G81*E$3/F81)^2/15)</f>
        <v>168.955281168182</v>
      </c>
      <c r="L81" s="3" t="n">
        <f aca="false">E$13*H81^2*E$4^2/4/E$11</f>
        <v>16.6409556190297</v>
      </c>
      <c r="M81" s="3" t="n">
        <f aca="false">2*E$13*E$14*I81^2/E$12*E$18</f>
        <v>1765.83714099681</v>
      </c>
      <c r="N81" s="3" t="n">
        <f aca="false">(V81+W81+X81+Y81)/4</f>
        <v>3072.63407849254</v>
      </c>
      <c r="O81" s="3" t="n">
        <f aca="false">SUM(J81:N81)</f>
        <v>5208.14442281686</v>
      </c>
      <c r="P81" s="4" t="n">
        <f aca="false">O81*J$28</f>
        <v>0.0410863555560002</v>
      </c>
      <c r="R81" s="3" t="n">
        <f aca="false">SQRT(($B81-$C81*3/8*$E$3)^2+$D81^2)*$E$24/$E$25</f>
        <v>2.79489703514649</v>
      </c>
      <c r="S81" s="3" t="n">
        <f aca="false">SQRT(($B81-$C81*1/8*$E$3)^2+$D81^2)*$E$24/$E$25</f>
        <v>2.79477623389557</v>
      </c>
      <c r="T81" s="3" t="n">
        <f aca="false">SQRT(($B81+$C81*1/8*$E$3)^2+$D81^2)*$E$24/$E$25</f>
        <v>2.79465548035447</v>
      </c>
      <c r="U81" s="3" t="n">
        <f aca="false">SQRT(($B81+$C81*3/8*$E$3)^2+$D81^2)*$E$24/$E$25</f>
        <v>2.79453477452939</v>
      </c>
      <c r="V81" s="3" t="n">
        <f aca="false">$E$13*$E$14*$E$15/(2*$E$27)*4/3*$E$19/PI()*($E$20*$E$21*LN((R81+$E$21)/($E$26*R81+$E$21))+$E$22*R81*(1-$E$26)+$E$23*R81^2/2*(1-$E$26^2))</f>
        <v>3072.72145523011</v>
      </c>
      <c r="W81" s="3" t="n">
        <f aca="false">$E$13*$E$14*$E$15/(2*$E$27)*4/3*$E$19/PI()*($E$20*$E$21*LN((S81+$E$21)/($E$26*S81+$E$21))+$E$22*S81*(1-$E$26)+$E$23*S81^2/2*(1-$E$26^2))</f>
        <v>3072.66319000742</v>
      </c>
      <c r="X81" s="3" t="n">
        <f aca="false">$E$13*$E$14*$E$15/(2*$E$27)*4/3*$E$19/PI()*($E$20*$E$21*LN((T81+$E$21)/($E$26*T81+$E$21))+$E$22*T81*(1-$E$26)+$E$23*T81^2/2*(1-$E$26^2))</f>
        <v>3072.6049458799</v>
      </c>
      <c r="Y81" s="3" t="n">
        <f aca="false">$E$13*$E$14*$E$15/(2*$E$27)*4/3*$E$19/PI()*($E$20*$E$21*LN((U81+$E$21)/($E$26*U81+$E$21))+$E$22*U81*(1-$E$26)+$E$23*U81^2/2*(1-$E$26^2))</f>
        <v>3072.54672285272</v>
      </c>
    </row>
    <row r="82" customFormat="false" ht="15.75" hidden="false" customHeight="false" outlineLevel="0" collapsed="false">
      <c r="A82" s="1" t="n">
        <f aca="false">[1]Bf!$B57</f>
        <v>51</v>
      </c>
      <c r="B82" s="1" t="n">
        <f aca="false">'RHIC cable'!B82</f>
        <v>-0.519739660015036</v>
      </c>
      <c r="C82" s="2" t="n">
        <f aca="false">'RHIC cable'!C82</f>
        <v>0.186285930344913</v>
      </c>
      <c r="D82" s="2" t="n">
        <f aca="false">'RHIC cable'!D82</f>
        <v>-1.68723168296781</v>
      </c>
      <c r="E82" s="20" t="n">
        <f aca="false">SQRT(B82^2+D82^2)</f>
        <v>1.76546879502384</v>
      </c>
      <c r="F82" s="20" t="n">
        <f aca="false">-B82*$E$24*(1-$E$26)/$E$25/$E$27</f>
        <v>0.428727035129066</v>
      </c>
      <c r="G82" s="20" t="n">
        <f aca="false">C82*$E$24*(1-$E$26)/$E$25/$E$27</f>
        <v>0.153665037993683</v>
      </c>
      <c r="H82" s="20" t="n">
        <f aca="false">-D82*$E$24*(1-$E$26)/$E$25/$E$27</f>
        <v>1.39177725439249</v>
      </c>
      <c r="I82" s="20" t="n">
        <f aca="false">E82*$E$24*(1-$E$26)/$E$25/$E$27</f>
        <v>1.45631411326501</v>
      </c>
      <c r="J82" s="3" t="n">
        <f aca="false">E$13/60*E$5^2*F82^2/E$9*E$3^2/E$4</f>
        <v>175.7879372901</v>
      </c>
      <c r="K82" s="3" t="n">
        <f aca="false">E$13/3*F82^2/E$11*E$3^2*(1+(G82*E$3/F82)^2/15)</f>
        <v>161.347184617683</v>
      </c>
      <c r="L82" s="3" t="n">
        <f aca="false">E$13*H82^2*E$4^2/4/E$11</f>
        <v>18.3135152917823</v>
      </c>
      <c r="M82" s="3" t="n">
        <f aca="false">2*E$13*E$14*I82^2/E$12*E$18</f>
        <v>1917.98602624471</v>
      </c>
      <c r="N82" s="3" t="n">
        <f aca="false">(V82+W82+X82+Y82)/4</f>
        <v>3128.60550940578</v>
      </c>
      <c r="O82" s="3" t="n">
        <f aca="false">SUM(J82:N82)</f>
        <v>5402.04017285005</v>
      </c>
      <c r="P82" s="4" t="n">
        <f aca="false">O82*J$28</f>
        <v>0.0426159732240049</v>
      </c>
      <c r="R82" s="3" t="n">
        <f aca="false">SQRT(($B82-$C82*3/8*$E$3)^2+$D82^2)*$E$24/$E$25</f>
        <v>2.91279333701266</v>
      </c>
      <c r="S82" s="3" t="n">
        <f aca="false">SQRT(($B82-$C82*1/8*$E$3)^2+$D82^2)*$E$24/$E$25</f>
        <v>2.91268325240522</v>
      </c>
      <c r="T82" s="3" t="n">
        <f aca="false">SQRT(($B82+$C82*1/8*$E$3)^2+$D82^2)*$E$24/$E$25</f>
        <v>2.91257321160801</v>
      </c>
      <c r="U82" s="3" t="n">
        <f aca="false">SQRT(($B82+$C82*3/8*$E$3)^2+$D82^2)*$E$24/$E$25</f>
        <v>2.91246321462599</v>
      </c>
      <c r="V82" s="3" t="n">
        <f aca="false">$E$13*$E$14*$E$15/(2*$E$27)*4/3*$E$19/PI()*($E$20*$E$21*LN((R82+$E$21)/($E$26*R82+$E$21))+$E$22*R82*(1-$E$26)+$E$23*R82^2/2*(1-$E$26^2))</f>
        <v>3128.68262326684</v>
      </c>
      <c r="W82" s="3" t="n">
        <f aca="false">$E$13*$E$14*$E$15/(2*$E$27)*4/3*$E$19/PI()*($E$20*$E$21*LN((S82+$E$21)/($E$26*S82+$E$21))+$E$22*S82*(1-$E$26)+$E$23*S82^2/2*(1-$E$26^2))</f>
        <v>3128.63120140587</v>
      </c>
      <c r="X82" s="3" t="n">
        <f aca="false">$E$13*$E$14*$E$15/(2*$E$27)*4/3*$E$19/PI()*($E$20*$E$21*LN((T82+$E$21)/($E$26*T82+$E$21))+$E$22*T82*(1-$E$26)+$E$23*T82^2/2*(1-$E$26^2))</f>
        <v>3128.57979847427</v>
      </c>
      <c r="Y82" s="3" t="n">
        <f aca="false">$E$13*$E$14*$E$15/(2*$E$27)*4/3*$E$19/PI()*($E$20*$E$21*LN((U82+$E$21)/($E$26*U82+$E$21))+$E$22*U82*(1-$E$26)+$E$23*U82^2/2*(1-$E$26^2))</f>
        <v>3128.52841447613</v>
      </c>
    </row>
    <row r="83" customFormat="false" ht="15.75" hidden="false" customHeight="false" outlineLevel="0" collapsed="false">
      <c r="A83" s="1" t="n">
        <f aca="false">[1]Bf!$B58</f>
        <v>52</v>
      </c>
      <c r="B83" s="1" t="n">
        <f aca="false">'RHIC cable'!B83</f>
        <v>-0.507115608884023</v>
      </c>
      <c r="C83" s="2" t="n">
        <f aca="false">'RHIC cable'!C83</f>
        <v>0.179045292821701</v>
      </c>
      <c r="D83" s="2" t="n">
        <f aca="false">'RHIC cable'!D83</f>
        <v>-1.7698720892039</v>
      </c>
      <c r="E83" s="20" t="n">
        <f aca="false">SQRT(B83^2+D83^2)</f>
        <v>1.84109028918105</v>
      </c>
      <c r="F83" s="20" t="n">
        <f aca="false">-B83*$E$24*(1-$E$26)/$E$25/$E$27</f>
        <v>0.418313606197049</v>
      </c>
      <c r="G83" s="20" t="n">
        <f aca="false">C83*$E$24*(1-$E$26)/$E$25/$E$27</f>
        <v>0.147692322619833</v>
      </c>
      <c r="H83" s="20" t="n">
        <f aca="false">-D83*$E$24*(1-$E$26)/$E$25/$E$27</f>
        <v>1.45994633801877</v>
      </c>
      <c r="I83" s="20" t="n">
        <f aca="false">E83*$E$24*(1-$E$26)/$E$25/$E$27</f>
        <v>1.51869338018706</v>
      </c>
      <c r="J83" s="3" t="n">
        <f aca="false">E$13/60*E$5^2*F83^2/E$9*E$3^2/E$4</f>
        <v>167.352155545973</v>
      </c>
      <c r="K83" s="3" t="n">
        <f aca="false">E$13/3*F83^2/E$11*E$3^2*(1+(G83*E$3/F83)^2/15)</f>
        <v>153.604390556882</v>
      </c>
      <c r="L83" s="3" t="n">
        <f aca="false">E$13*H83^2*E$4^2/4/E$11</f>
        <v>20.1514375221535</v>
      </c>
      <c r="M83" s="3" t="n">
        <f aca="false">2*E$13*E$14*I83^2/E$12*E$18</f>
        <v>2085.81373006932</v>
      </c>
      <c r="N83" s="3" t="n">
        <f aca="false">(V83+W83+X83+Y83)/4</f>
        <v>3185.90874873349</v>
      </c>
      <c r="O83" s="3" t="n">
        <f aca="false">SUM(J83:N83)</f>
        <v>5612.83046242782</v>
      </c>
      <c r="P83" s="4" t="n">
        <f aca="false">O83*J$28</f>
        <v>0.0442788696574069</v>
      </c>
      <c r="R83" s="3" t="n">
        <f aca="false">SQRT(($B83-$C83*3/8*$E$3)^2+$D83^2)*$E$24/$E$25</f>
        <v>3.03753523873064</v>
      </c>
      <c r="S83" s="3" t="n">
        <f aca="false">SQRT(($B83-$C83*1/8*$E$3)^2+$D83^2)*$E$24/$E$25</f>
        <v>3.0374362433429</v>
      </c>
      <c r="T83" s="3" t="n">
        <f aca="false">SQRT(($B83+$C83*1/8*$E$3)^2+$D83^2)*$E$24/$E$25</f>
        <v>3.0373372872227</v>
      </c>
      <c r="U83" s="3" t="n">
        <f aca="false">SQRT(($B83+$C83*3/8*$E$3)^2+$D83^2)*$E$24/$E$25</f>
        <v>3.0372383703739</v>
      </c>
      <c r="V83" s="3" t="n">
        <f aca="false">$E$13*$E$14*$E$15/(2*$E$27)*4/3*$E$19/PI()*($E$20*$E$21*LN((R83+$E$21)/($E$26*R83+$E$21))+$E$22*R83*(1-$E$26)+$E$23*R83^2/2*(1-$E$26^2))</f>
        <v>3185.9757883782</v>
      </c>
      <c r="W83" s="3" t="n">
        <f aca="false">$E$13*$E$14*$E$15/(2*$E$27)*4/3*$E$19/PI()*($E$20*$E$21*LN((S83+$E$21)/($E$26*S83+$E$21))+$E$22*S83*(1-$E$26)+$E$23*S83^2/2*(1-$E$26^2))</f>
        <v>3185.93108425898</v>
      </c>
      <c r="X83" s="3" t="n">
        <f aca="false">$E$13*$E$14*$E$15/(2*$E$27)*4/3*$E$19/PI()*($E$20*$E$21*LN((T83+$E$21)/($E$26*T83+$E$21))+$E$22*T83*(1-$E$26)+$E$23*T83^2/2*(1-$E$26^2))</f>
        <v>3185.8863966731</v>
      </c>
      <c r="Y83" s="3" t="n">
        <f aca="false">$E$13*$E$14*$E$15/(2*$E$27)*4/3*$E$19/PI()*($E$20*$E$21*LN((U83+$E$21)/($E$26*U83+$E$21))+$E$22*U83*(1-$E$26)+$E$23*U83^2/2*(1-$E$26^2))</f>
        <v>3185.84172562367</v>
      </c>
    </row>
    <row r="84" customFormat="false" ht="15.75" hidden="false" customHeight="false" outlineLevel="0" collapsed="false">
      <c r="A84" s="1" t="n">
        <f aca="false">[1]Bf!$B59</f>
        <v>53</v>
      </c>
      <c r="B84" s="1" t="n">
        <f aca="false">'RHIC cable'!B84</f>
        <v>-0.493339675785665</v>
      </c>
      <c r="C84" s="2" t="n">
        <f aca="false">'RHIC cable'!C84</f>
        <v>0.169570496516194</v>
      </c>
      <c r="D84" s="2" t="n">
        <f aca="false">'RHIC cable'!D84</f>
        <v>-1.85798819727833</v>
      </c>
      <c r="E84" s="20" t="n">
        <f aca="false">SQRT(B84^2+D84^2)</f>
        <v>1.92236941739351</v>
      </c>
      <c r="F84" s="20" t="n">
        <f aca="false">-B84*$E$24*(1-$E$26)/$E$25/$E$27</f>
        <v>0.406950003594115</v>
      </c>
      <c r="G84" s="20" t="n">
        <f aca="false">C84*$E$24*(1-$E$26)/$E$25/$E$27</f>
        <v>0.13987667636264</v>
      </c>
      <c r="H84" s="20" t="n">
        <f aca="false">-D84*$E$24*(1-$E$26)/$E$25/$E$27</f>
        <v>1.53263226266183</v>
      </c>
      <c r="I84" s="20" t="n">
        <f aca="false">E84*$E$24*(1-$E$26)/$E$25/$E$27</f>
        <v>1.58573956183768</v>
      </c>
      <c r="J84" s="3" t="n">
        <f aca="false">E$13/60*E$5^2*F84^2/E$9*E$3^2/E$4</f>
        <v>158.383319980237</v>
      </c>
      <c r="K84" s="3" t="n">
        <f aca="false">E$13/3*F84^2/E$11*E$3^2*(1+(G84*E$3/F84)^2/15)</f>
        <v>145.372331838655</v>
      </c>
      <c r="L84" s="3" t="n">
        <f aca="false">E$13*H84^2*E$4^2/4/E$11</f>
        <v>22.2079347658931</v>
      </c>
      <c r="M84" s="3" t="n">
        <f aca="false">2*E$13*E$14*I84^2/E$12*E$18</f>
        <v>2274.04494902979</v>
      </c>
      <c r="N84" s="3" t="n">
        <f aca="false">(V84+W84+X84+Y84)/4</f>
        <v>3245.37540128142</v>
      </c>
      <c r="O84" s="3" t="n">
        <f aca="false">SUM(J84:N84)</f>
        <v>5845.383936896</v>
      </c>
      <c r="P84" s="4" t="n">
        <f aca="false">O84*J$28</f>
        <v>0.0461134529489</v>
      </c>
      <c r="R84" s="3" t="n">
        <f aca="false">SQRT(($B84-$C84*3/8*$E$3)^2+$D84^2)*$E$24/$E$25</f>
        <v>3.17161014011194</v>
      </c>
      <c r="S84" s="3" t="n">
        <f aca="false">SQRT(($B84-$C84*1/8*$E$3)^2+$D84^2)*$E$24/$E$25</f>
        <v>3.17152278729651</v>
      </c>
      <c r="T84" s="3" t="n">
        <f aca="false">SQRT(($B84+$C84*1/8*$E$3)^2+$D84^2)*$E$24/$E$25</f>
        <v>3.17143546857907</v>
      </c>
      <c r="U84" s="3" t="n">
        <f aca="false">SQRT(($B84+$C84*3/8*$E$3)^2+$D84^2)*$E$24/$E$25</f>
        <v>3.17134818396242</v>
      </c>
      <c r="V84" s="3" t="n">
        <f aca="false">$E$13*$E$14*$E$15/(2*$E$27)*4/3*$E$19/PI()*($E$20*$E$21*LN((R84+$E$21)/($E$26*R84+$E$21))+$E$22*R84*(1-$E$26)+$E$23*R84^2/2*(1-$E$26^2))</f>
        <v>3245.43244276984</v>
      </c>
      <c r="W84" s="3" t="n">
        <f aca="false">$E$13*$E$14*$E$15/(2*$E$27)*4/3*$E$19/PI()*($E$20*$E$21*LN((S84+$E$21)/($E$26*S84+$E$21))+$E$22*S84*(1-$E$26)+$E$23*S84^2/2*(1-$E$26^2))</f>
        <v>3245.39440581397</v>
      </c>
      <c r="X84" s="3" t="n">
        <f aca="false">$E$13*$E$14*$E$15/(2*$E$27)*4/3*$E$19/PI()*($E$20*$E$21*LN((T84+$E$21)/($E$26*T84+$E$21))+$E$22*T84*(1-$E$26)+$E$23*T84^2/2*(1-$E$26^2))</f>
        <v>3245.35638280292</v>
      </c>
      <c r="Y84" s="3" t="n">
        <f aca="false">$E$13*$E$14*$E$15/(2*$E$27)*4/3*$E$19/PI()*($E$20*$E$21*LN((U84+$E$21)/($E$26*U84+$E$21))+$E$22*U84*(1-$E$26)+$E$23*U84^2/2*(1-$E$26^2))</f>
        <v>3245.31837373895</v>
      </c>
    </row>
    <row r="85" customFormat="false" ht="15.75" hidden="false" customHeight="false" outlineLevel="0" collapsed="false">
      <c r="A85" s="1" t="n">
        <f aca="false">[1]Bf!$B60</f>
        <v>54</v>
      </c>
      <c r="B85" s="1" t="n">
        <f aca="false">'RHIC cable'!B85</f>
        <v>-0.478790340855466</v>
      </c>
      <c r="C85" s="2" t="n">
        <f aca="false">'RHIC cable'!C85</f>
        <v>0.157249900327007</v>
      </c>
      <c r="D85" s="2" t="n">
        <f aca="false">'RHIC cable'!D85</f>
        <v>-1.95280914836231</v>
      </c>
      <c r="E85" s="20" t="n">
        <f aca="false">SQRT(B85^2+D85^2)</f>
        <v>2.01064759727408</v>
      </c>
      <c r="F85" s="20" t="n">
        <f aca="false">-B85*$E$24*(1-$E$26)/$E$25/$E$27</f>
        <v>0.394948431061544</v>
      </c>
      <c r="G85" s="20" t="n">
        <f aca="false">C85*$E$24*(1-$E$26)/$E$25/$E$27</f>
        <v>0.129713563786124</v>
      </c>
      <c r="H85" s="20" t="n">
        <f aca="false">-D85*$E$24*(1-$E$26)/$E$25/$E$27</f>
        <v>1.61084893218668</v>
      </c>
      <c r="I85" s="20" t="n">
        <f aca="false">E85*$E$24*(1-$E$26)/$E$25/$E$27</f>
        <v>1.65855917757702</v>
      </c>
      <c r="J85" s="3" t="n">
        <f aca="false">E$13/60*E$5^2*F85^2/E$9*E$3^2/E$4</f>
        <v>149.17914537274</v>
      </c>
      <c r="K85" s="3" t="n">
        <f aca="false">E$13/3*F85^2/E$11*E$3^2*(1+(G85*E$3/F85)^2/15)</f>
        <v>136.924266239741</v>
      </c>
      <c r="L85" s="3" t="n">
        <f aca="false">E$13*H85^2*E$4^2/4/E$11</f>
        <v>24.5325037161061</v>
      </c>
      <c r="M85" s="3" t="n">
        <f aca="false">2*E$13*E$14*I85^2/E$12*E$18</f>
        <v>2487.69575859432</v>
      </c>
      <c r="N85" s="3" t="n">
        <f aca="false">(V85+W85+X85+Y85)/4</f>
        <v>3307.55248495979</v>
      </c>
      <c r="O85" s="3" t="n">
        <f aca="false">SUM(J85:N85)</f>
        <v>6105.8841588827</v>
      </c>
      <c r="P85" s="4" t="n">
        <f aca="false">O85*J$28</f>
        <v>0.0481685043979483</v>
      </c>
      <c r="R85" s="3" t="n">
        <f aca="false">SQRT(($B85-$C85*3/8*$E$3)^2+$D85^2)*$E$24/$E$25</f>
        <v>3.31723109089717</v>
      </c>
      <c r="S85" s="3" t="n">
        <f aca="false">SQRT(($B85-$C85*1/8*$E$3)^2+$D85^2)*$E$24/$E$25</f>
        <v>3.31715592665752</v>
      </c>
      <c r="T85" s="3" t="n">
        <f aca="false">SQRT(($B85+$C85*1/8*$E$3)^2+$D85^2)*$E$24/$E$25</f>
        <v>3.31708079072843</v>
      </c>
      <c r="U85" s="3" t="n">
        <f aca="false">SQRT(($B85+$C85*3/8*$E$3)^2+$D85^2)*$E$24/$E$25</f>
        <v>3.31700568311182</v>
      </c>
      <c r="V85" s="3" t="n">
        <f aca="false">$E$13*$E$14*$E$15/(2*$E$27)*4/3*$E$19/PI()*($E$20*$E$21*LN((R85+$E$21)/($E$26*R85+$E$21))+$E$22*R85*(1-$E$26)+$E$23*R85^2/2*(1-$E$26^2))</f>
        <v>3307.59965622922</v>
      </c>
      <c r="W85" s="3" t="n">
        <f aca="false">$E$13*$E$14*$E$15/(2*$E$27)*4/3*$E$19/PI()*($E$20*$E$21*LN((S85+$E$21)/($E$26*S85+$E$21))+$E$22*S85*(1-$E$26)+$E$23*S85^2/2*(1-$E$26^2))</f>
        <v>3307.56820124905</v>
      </c>
      <c r="X85" s="3" t="n">
        <f aca="false">$E$13*$E$14*$E$15/(2*$E$27)*4/3*$E$19/PI()*($E$20*$E$21*LN((T85+$E$21)/($E$26*T85+$E$21))+$E$22*T85*(1-$E$26)+$E$23*T85^2/2*(1-$E$26^2))</f>
        <v>3307.53675746933</v>
      </c>
      <c r="Y85" s="3" t="n">
        <f aca="false">$E$13*$E$14*$E$15/(2*$E$27)*4/3*$E$19/PI()*($E$20*$E$21*LN((U85+$E$21)/($E$26*U85+$E$21))+$E$22*U85*(1-$E$26)+$E$23*U85^2/2*(1-$E$26^2))</f>
        <v>3307.50532489157</v>
      </c>
    </row>
    <row r="86" customFormat="false" ht="15.75" hidden="false" customHeight="false" outlineLevel="0" collapsed="false">
      <c r="A86" s="15" t="n">
        <f aca="false">J24</f>
        <v>55.2161368153429</v>
      </c>
      <c r="B86" s="1" t="n">
        <f aca="false">'RHIC cable'!B86</f>
        <v>-0.46350213702731</v>
      </c>
      <c r="C86" s="2" t="n">
        <f aca="false">'RHIC cable'!C86</f>
        <v>0.140289342654969</v>
      </c>
      <c r="D86" s="2" t="n">
        <f aca="false">'RHIC cable'!D86</f>
        <v>-2.05622441636777</v>
      </c>
      <c r="E86" s="20" t="n">
        <f aca="false">SQRT(B86^2+D86^2)</f>
        <v>2.10781713663588</v>
      </c>
      <c r="F86" s="20" t="n">
        <f aca="false">-B86*$E$24*(1-$E$26)/$E$25/$E$27</f>
        <v>0.382337374403861</v>
      </c>
      <c r="G86" s="20" t="n">
        <f aca="false">C86*$E$24*(1-$E$26)/$E$25/$E$27</f>
        <v>0.115723002425735</v>
      </c>
      <c r="H86" s="20" t="n">
        <f aca="false">-D86*$E$24*(1-$E$26)/$E$25/$E$27</f>
        <v>1.69615495104577</v>
      </c>
      <c r="I86" s="20" t="n">
        <f aca="false">E86*$E$24*(1-$E$26)/$E$25/$E$27</f>
        <v>1.73871316950874</v>
      </c>
      <c r="J86" s="3" t="n">
        <f aca="false">E$13/60*E$5^2*F86^2/E$9*E$3^2/E$4</f>
        <v>139.804398662759</v>
      </c>
      <c r="K86" s="3" t="n">
        <f aca="false">E$13/3*F86^2/E$11*E$3^2*(1+(G86*E$3/F86)^2/15)</f>
        <v>128.319639887507</v>
      </c>
      <c r="L86" s="3" t="n">
        <f aca="false">E$13*H86^2*E$4^2/4/E$11</f>
        <v>27.1996487075311</v>
      </c>
      <c r="M86" s="3" t="n">
        <f aca="false">2*E$13*E$14*I86^2/E$12*E$18</f>
        <v>2733.95403910724</v>
      </c>
      <c r="N86" s="3" t="n">
        <f aca="false">(V86+W86+X86+Y86)/4</f>
        <v>3373.1835736461</v>
      </c>
      <c r="O86" s="3" t="n">
        <f aca="false">SUM(J86:N86)</f>
        <v>6402.46130001115</v>
      </c>
      <c r="P86" s="4" t="n">
        <f aca="false">O86*J$28*(A86-A85)</f>
        <v>0.06142483509174</v>
      </c>
      <c r="R86" s="3" t="n">
        <f aca="false">SQRT(($B86-$C86*3/8*$E$3)^2+$D86^2)*$E$24/$E$25</f>
        <v>3.47751921356282</v>
      </c>
      <c r="S86" s="3" t="n">
        <f aca="false">SQRT(($B86-$C86*1/8*$E$3)^2+$D86^2)*$E$24/$E$25</f>
        <v>3.47745729177816</v>
      </c>
      <c r="T86" s="3" t="n">
        <f aca="false">SQRT(($B86+$C86*1/8*$E$3)^2+$D86^2)*$E$24/$E$25</f>
        <v>3.47739539167807</v>
      </c>
      <c r="U86" s="3" t="n">
        <f aca="false">SQRT(($B86+$C86*3/8*$E$3)^2+$D86^2)*$E$24/$E$25</f>
        <v>3.4773335132637</v>
      </c>
      <c r="V86" s="3" t="n">
        <f aca="false">$E$13*$E$14*$E$15/(2*$E$27)*4/3*$E$19/PI()*($E$20*$E$21*LN((R86+$E$21)/($E$26*R86+$E$21))+$E$22*R86*(1-$E$26)+$E$23*R86^2/2*(1-$E$26^2))</f>
        <v>3373.2207564924</v>
      </c>
      <c r="W86" s="3" t="n">
        <f aca="false">$E$13*$E$14*$E$15/(2*$E$27)*4/3*$E$19/PI()*($E$20*$E$21*LN((S86+$E$21)/($E$26*S86+$E$21))+$E$22*S86*(1-$E$26)+$E$23*S86^2/2*(1-$E$26^2))</f>
        <v>3373.19596242319</v>
      </c>
      <c r="X86" s="3" t="n">
        <f aca="false">$E$13*$E$14*$E$15/(2*$E$27)*4/3*$E$19/PI()*($E$20*$E$21*LN((T86+$E$21)/($E$26*T86+$E$21))+$E$22*T86*(1-$E$26)+$E$23*T86^2/2*(1-$E$26^2))</f>
        <v>3373.17117661127</v>
      </c>
      <c r="Y86" s="3" t="n">
        <f aca="false">$E$13*$E$14*$E$15/(2*$E$27)*4/3*$E$19/PI()*($E$20*$E$21*LN((U86+$E$21)/($E$26*U86+$E$21))+$E$22*U86*(1-$E$26)+$E$23*U86^2/2*(1-$E$26^2))</f>
        <v>3373.14639905755</v>
      </c>
    </row>
    <row r="87" customFormat="false" ht="15.75" hidden="false" customHeight="false" outlineLevel="0" collapsed="false">
      <c r="E87" s="20"/>
      <c r="F87" s="20"/>
      <c r="G87" s="20"/>
      <c r="H87" s="20"/>
      <c r="I87" s="20"/>
      <c r="J87" s="3"/>
      <c r="K87" s="3"/>
      <c r="L87" s="3"/>
      <c r="M87" s="3"/>
      <c r="N87" s="3"/>
      <c r="O87" s="3"/>
    </row>
    <row r="88" customFormat="false" ht="15.75" hidden="false" customHeight="false" outlineLevel="0" collapsed="false">
      <c r="A88" s="15" t="n">
        <f aca="false">I25</f>
        <v>66.2052607270839</v>
      </c>
      <c r="B88" s="1" t="n">
        <f aca="false">'RHIC cable'!B88</f>
        <v>-0.326849480175291</v>
      </c>
      <c r="C88" s="2" t="n">
        <f aca="false">'RHIC cable'!C88</f>
        <v>0.103867898806036</v>
      </c>
      <c r="D88" s="2" t="n">
        <f aca="false">'RHIC cable'!D88</f>
        <v>-1.43156497933081</v>
      </c>
      <c r="E88" s="20" t="n">
        <f aca="false">SQRT(B88^2+D88^2)</f>
        <v>1.46840351155167</v>
      </c>
      <c r="F88" s="20" t="n">
        <f aca="false">-B88*$E$24*(1-$E$26)/$E$25/$E$27</f>
        <v>0.269614230641885</v>
      </c>
      <c r="G88" s="20" t="n">
        <f aca="false">C88*$E$24*(1-$E$26)/$E$25/$E$27</f>
        <v>0.085679388597956</v>
      </c>
      <c r="H88" s="20" t="n">
        <f aca="false">-D88*$E$24*(1-$E$26)/$E$25/$E$27</f>
        <v>1.18088084554745</v>
      </c>
      <c r="I88" s="20" t="n">
        <f aca="false">E88*$E$24*(1-$E$26)/$E$25/$E$27</f>
        <v>1.21126851058941</v>
      </c>
      <c r="J88" s="3" t="n">
        <f aca="false">E$13/60*E$5^2*F88^2/E$9*E$3^2/E$4</f>
        <v>69.5205103039633</v>
      </c>
      <c r="K88" s="3" t="n">
        <f aca="false">E$13/3*F88^2/E$11*E$3^2*(1+(G88*E$3/F88)^2/15)</f>
        <v>63.8094871428685</v>
      </c>
      <c r="L88" s="3" t="n">
        <f aca="false">E$13*H88^2*E$4^2/4/E$11</f>
        <v>13.1839152503629</v>
      </c>
      <c r="M88" s="3" t="n">
        <f aca="false">2*E$13*E$14*I88^2/E$12*E$18</f>
        <v>1326.83273008096</v>
      </c>
      <c r="N88" s="3" t="n">
        <f aca="false">(V88+W88+X88+Y88)/4</f>
        <v>2883.6095932983</v>
      </c>
      <c r="O88" s="3" t="n">
        <f aca="false">SUM(J88:N88)</f>
        <v>4356.95623607646</v>
      </c>
      <c r="P88" s="4" t="n">
        <f aca="false">O88*J$28*(A89-A88)</f>
        <v>0.0273163377388694</v>
      </c>
      <c r="R88" s="3" t="n">
        <f aca="false">SQRT(($B88-$C88*3/8*$E$3)^2+$D88^2)*$E$24/$E$25</f>
        <v>2.42260662650719</v>
      </c>
      <c r="S88" s="3" t="n">
        <f aca="false">SQRT(($B88-$C88*1/8*$E$3)^2+$D88^2)*$E$24/$E$25</f>
        <v>2.42256021869462</v>
      </c>
      <c r="T88" s="3" t="n">
        <f aca="false">SQRT(($B88+$C88*1/8*$E$3)^2+$D88^2)*$E$24/$E$25</f>
        <v>2.4225138279235</v>
      </c>
      <c r="U88" s="3" t="n">
        <f aca="false">SQRT(($B88+$C88*3/8*$E$3)^2+$D88^2)*$E$24/$E$25</f>
        <v>2.42246745419483</v>
      </c>
      <c r="V88" s="3" t="n">
        <f aca="false">$E$13*$E$14*$E$15/(2*$E$27)*4/3*$E$19/PI()*($E$20*$E$21*LN((R88+$E$21)/($E$26*R88+$E$21))+$E$22*R88*(1-$E$26)+$E$23*R88^2/2*(1-$E$26^2))</f>
        <v>2883.64680266555</v>
      </c>
      <c r="W88" s="3" t="n">
        <f aca="false">$E$13*$E$14*$E$15/(2*$E$27)*4/3*$E$19/PI()*($E$20*$E$21*LN((S88+$E$21)/($E$26*S88+$E$21))+$E$22*S88*(1-$E$26)+$E$23*S88^2/2*(1-$E$26^2))</f>
        <v>2883.62199056346</v>
      </c>
      <c r="X88" s="3" t="n">
        <f aca="false">$E$13*$E$14*$E$15/(2*$E$27)*4/3*$E$19/PI()*($E$20*$E$21*LN((T88+$E$21)/($E$26*T88+$E$21))+$E$22*T88*(1-$E$26)+$E$23*T88^2/2*(1-$E$26^2))</f>
        <v>2883.59718724704</v>
      </c>
      <c r="Y88" s="3" t="n">
        <f aca="false">$E$13*$E$14*$E$15/(2*$E$27)*4/3*$E$19/PI()*($E$20*$E$21*LN((U88+$E$21)/($E$26*U88+$E$21))+$E$22*U88*(1-$E$26)+$E$23*U88^2/2*(1-$E$26^2))</f>
        <v>2883.57239271716</v>
      </c>
    </row>
    <row r="89" customFormat="false" ht="15.75" hidden="false" customHeight="false" outlineLevel="0" collapsed="false">
      <c r="A89" s="1" t="n">
        <f aca="false">[1]Bf!$B73</f>
        <v>67</v>
      </c>
      <c r="B89" s="1" t="n">
        <f aca="false">'RHIC cable'!B89</f>
        <v>-0.316396052385365</v>
      </c>
      <c r="C89" s="2" t="n">
        <f aca="false">'RHIC cable'!C89</f>
        <v>0.11697068031077</v>
      </c>
      <c r="D89" s="2" t="n">
        <f aca="false">'RHIC cable'!D89</f>
        <v>-1.50311139789093</v>
      </c>
      <c r="E89" s="20" t="n">
        <f aca="false">SQRT(B89^2+D89^2)</f>
        <v>1.53605023890323</v>
      </c>
      <c r="F89" s="20" t="n">
        <f aca="false">-B89*$E$24*(1-$E$26)/$E$25/$E$27</f>
        <v>0.260991322966952</v>
      </c>
      <c r="G89" s="20" t="n">
        <f aca="false">C89*$E$24*(1-$E$26)/$E$25/$E$27</f>
        <v>0.096487716494861</v>
      </c>
      <c r="H89" s="20" t="n">
        <f aca="false">-D89*$E$24*(1-$E$26)/$E$25/$E$27</f>
        <v>1.23989863130291</v>
      </c>
      <c r="I89" s="20" t="n">
        <f aca="false">E89*$E$24*(1-$E$26)/$E$25/$E$27</f>
        <v>1.26706948766469</v>
      </c>
      <c r="J89" s="3" t="n">
        <f aca="false">E$13/60*E$5^2*F89^2/E$9*E$3^2/E$4</f>
        <v>65.1447567282586</v>
      </c>
      <c r="K89" s="3" t="n">
        <f aca="false">E$13/3*F89^2/E$11*E$3^2*(1+(G89*E$3/F89)^2/15)</f>
        <v>59.7931996296334</v>
      </c>
      <c r="L89" s="3" t="n">
        <f aca="false">E$13*H89^2*E$4^2/4/E$11</f>
        <v>14.534650975423</v>
      </c>
      <c r="M89" s="3" t="n">
        <f aca="false">2*E$13*E$14*I89^2/E$12*E$18</f>
        <v>1451.89826967356</v>
      </c>
      <c r="N89" s="3" t="n">
        <f aca="false">(V89+W89+X89+Y89)/4</f>
        <v>2942.35164411763</v>
      </c>
      <c r="O89" s="3" t="n">
        <f aca="false">SUM(J89:N89)</f>
        <v>4533.72252112451</v>
      </c>
      <c r="P89" s="4" t="n">
        <f aca="false">O89*J$28</f>
        <v>0.0357659312746975</v>
      </c>
      <c r="R89" s="3" t="n">
        <f aca="false">SQRT(($B89-$C89*3/8*$E$3)^2+$D89^2)*$E$24/$E$25</f>
        <v>2.53421151607084</v>
      </c>
      <c r="S89" s="3" t="n">
        <f aca="false">SQRT(($B89-$C89*1/8*$E$3)^2+$D89^2)*$E$24/$E$25</f>
        <v>2.53416315037281</v>
      </c>
      <c r="T89" s="3" t="n">
        <f aca="false">SQRT(($B89+$C89*1/8*$E$3)^2+$D89^2)*$E$24/$E$25</f>
        <v>2.53411480548988</v>
      </c>
      <c r="U89" s="3" t="n">
        <f aca="false">SQRT(($B89+$C89*3/8*$E$3)^2+$D89^2)*$E$24/$E$25</f>
        <v>2.53406648142323</v>
      </c>
      <c r="V89" s="3" t="n">
        <f aca="false">$E$13*$E$14*$E$15/(2*$E$27)*4/3*$E$19/PI()*($E$20*$E$21*LN((R89+$E$21)/($E$26*R89+$E$21))+$E$22*R89*(1-$E$26)+$E$23*R89^2/2*(1-$E$26^2))</f>
        <v>2942.38922601109</v>
      </c>
      <c r="W89" s="3" t="n">
        <f aca="false">$E$13*$E$14*$E$15/(2*$E$27)*4/3*$E$19/PI()*($E$20*$E$21*LN((S89+$E$21)/($E$26*S89+$E$21))+$E$22*S89*(1-$E$26)+$E$23*S89^2/2*(1-$E$26^2))</f>
        <v>2942.36416444973</v>
      </c>
      <c r="X89" s="3" t="n">
        <f aca="false">$E$13*$E$14*$E$15/(2*$E$27)*4/3*$E$19/PI()*($E$20*$E$21*LN((T89+$E$21)/($E$26*T89+$E$21))+$E$22*T89*(1-$E$26)+$E$23*T89^2/2*(1-$E$26^2))</f>
        <v>2942.33911333669</v>
      </c>
      <c r="Y89" s="3" t="n">
        <f aca="false">$E$13*$E$14*$E$15/(2*$E$27)*4/3*$E$19/PI()*($E$20*$E$21*LN((U89+$E$21)/($E$26*U89+$E$21))+$E$22*U89*(1-$E$26)+$E$23*U89^2/2*(1-$E$26^2))</f>
        <v>2942.31407267302</v>
      </c>
    </row>
    <row r="90" customFormat="false" ht="15.75" hidden="false" customHeight="false" outlineLevel="0" collapsed="false">
      <c r="A90" s="1" t="n">
        <f aca="false">[1]Bf!$B74</f>
        <v>68</v>
      </c>
      <c r="B90" s="1" t="n">
        <f aca="false">'RHIC cable'!B90</f>
        <v>-0.306044785501948</v>
      </c>
      <c r="C90" s="2" t="n">
        <f aca="false">'RHIC cable'!C90</f>
        <v>0.124385404016092</v>
      </c>
      <c r="D90" s="2" t="n">
        <f aca="false">'RHIC cable'!D90</f>
        <v>-1.62621783336734</v>
      </c>
      <c r="E90" s="20" t="n">
        <f aca="false">SQRT(B90^2+D90^2)</f>
        <v>1.65476519551714</v>
      </c>
      <c r="F90" s="20" t="n">
        <f aca="false">-B90*$E$24*(1-$E$26)/$E$25/$E$27</f>
        <v>0.252452686603068</v>
      </c>
      <c r="G90" s="20" t="n">
        <f aca="false">C90*$E$24*(1-$E$26)/$E$25/$E$27</f>
        <v>0.102604033480161</v>
      </c>
      <c r="H90" s="20" t="n">
        <f aca="false">-D90*$E$24*(1-$E$26)/$E$25/$E$27</f>
        <v>1.3414476589172</v>
      </c>
      <c r="I90" s="20" t="n">
        <f aca="false">E90*$E$24*(1-$E$26)/$E$25/$E$27</f>
        <v>1.3649960368395</v>
      </c>
      <c r="J90" s="3" t="n">
        <f aca="false">E$13/60*E$5^2*F90^2/E$9*E$3^2/E$4</f>
        <v>60.9519104637484</v>
      </c>
      <c r="K90" s="3" t="n">
        <f aca="false">E$13/3*F90^2/E$11*E$3^2*(1+(G90*E$3/F90)^2/15)</f>
        <v>55.9447927530033</v>
      </c>
      <c r="L90" s="3" t="n">
        <f aca="false">E$13*H90^2*E$4^2/4/E$11</f>
        <v>17.0129533036047</v>
      </c>
      <c r="M90" s="3" t="n">
        <f aca="false">2*E$13*E$14*I90^2/E$12*E$18</f>
        <v>1684.99300760526</v>
      </c>
      <c r="N90" s="3" t="n">
        <f aca="false">(V90+W90+X90+Y90)/4</f>
        <v>3041.13809521392</v>
      </c>
      <c r="O90" s="3" t="n">
        <f aca="false">SUM(J90:N90)</f>
        <v>4860.04075933954</v>
      </c>
      <c r="P90" s="4" t="n">
        <f aca="false">O90*J$28</f>
        <v>0.038340212260642</v>
      </c>
      <c r="R90" s="3" t="n">
        <f aca="false">SQRT(($B90-$C90*3/8*$E$3)^2+$D90^2)*$E$24/$E$25</f>
        <v>2.73006133848447</v>
      </c>
      <c r="S90" s="3" t="n">
        <f aca="false">SQRT(($B90-$C90*1/8*$E$3)^2+$D90^2)*$E$24/$E$25</f>
        <v>2.73001515643836</v>
      </c>
      <c r="T90" s="3" t="n">
        <f aca="false">SQRT(($B90+$C90*1/8*$E$3)^2+$D90^2)*$E$24/$E$25</f>
        <v>2.72996899642896</v>
      </c>
      <c r="U90" s="3" t="n">
        <f aca="false">SQRT(($B90+$C90*3/8*$E$3)^2+$D90^2)*$E$24/$E$25</f>
        <v>2.72992285845739</v>
      </c>
      <c r="V90" s="3" t="n">
        <f aca="false">$E$13*$E$14*$E$15/(2*$E$27)*4/3*$E$19/PI()*($E$20*$E$21*LN((R90+$E$21)/($E$26*R90+$E$21))+$E$22*R90*(1-$E$26)+$E$23*R90^2/2*(1-$E$26^2))</f>
        <v>3041.17209280121</v>
      </c>
      <c r="W90" s="3" t="n">
        <f aca="false">$E$13*$E$14*$E$15/(2*$E$27)*4/3*$E$19/PI()*($E$20*$E$21*LN((S90+$E$21)/($E$26*S90+$E$21))+$E$22*S90*(1-$E$26)+$E$23*S90^2/2*(1-$E$26^2))</f>
        <v>3041.1494207213</v>
      </c>
      <c r="X90" s="3" t="n">
        <f aca="false">$E$13*$E$14*$E$15/(2*$E$27)*4/3*$E$19/PI()*($E$20*$E$21*LN((T90+$E$21)/($E$26*T90+$E$21))+$E$22*T90*(1-$E$26)+$E$23*T90^2/2*(1-$E$26^2))</f>
        <v>3041.12675917372</v>
      </c>
      <c r="Y90" s="3" t="n">
        <f aca="false">$E$13*$E$14*$E$15/(2*$E$27)*4/3*$E$19/PI()*($E$20*$E$21*LN((U90+$E$21)/($E$26*U90+$E$21))+$E$22*U90*(1-$E$26)+$E$23*U90^2/2*(1-$E$26^2))</f>
        <v>3041.10410815944</v>
      </c>
    </row>
    <row r="91" customFormat="false" ht="15.75" hidden="false" customHeight="false" outlineLevel="0" collapsed="false">
      <c r="A91" s="1" t="n">
        <f aca="false">[1]Bf!$B75</f>
        <v>69</v>
      </c>
      <c r="B91" s="1" t="n">
        <f aca="false">'RHIC cable'!B91</f>
        <v>-0.295367816400405</v>
      </c>
      <c r="C91" s="2" t="n">
        <f aca="false">'RHIC cable'!C91</f>
        <v>0.126950634364659</v>
      </c>
      <c r="D91" s="2" t="n">
        <f aca="false">'RHIC cable'!D91</f>
        <v>-1.74489869669693</v>
      </c>
      <c r="E91" s="20" t="n">
        <f aca="false">SQRT(B91^2+D91^2)</f>
        <v>1.76972133645379</v>
      </c>
      <c r="F91" s="20" t="n">
        <f aca="false">-B91*$E$24*(1-$E$26)/$E$25/$E$27</f>
        <v>0.243645382371298</v>
      </c>
      <c r="G91" s="20" t="n">
        <f aca="false">C91*$E$24*(1-$E$26)/$E$25/$E$27</f>
        <v>0.104720061342519</v>
      </c>
      <c r="H91" s="20" t="n">
        <f aca="false">-D91*$E$24*(1-$E$26)/$E$25/$E$27</f>
        <v>1.43934608494915</v>
      </c>
      <c r="I91" s="20" t="n">
        <f aca="false">E91*$E$24*(1-$E$26)/$E$25/$E$27</f>
        <v>1.45982198387657</v>
      </c>
      <c r="J91" s="3" t="n">
        <f aca="false">E$13/60*E$5^2*F91^2/E$9*E$3^2/E$4</f>
        <v>56.7732424953735</v>
      </c>
      <c r="K91" s="3" t="n">
        <f aca="false">E$13/3*F91^2/E$11*E$3^2*(1+(G91*E$3/F91)^2/15)</f>
        <v>52.1093983621198</v>
      </c>
      <c r="L91" s="3" t="n">
        <f aca="false">E$13*H91^2*E$4^2/4/E$11</f>
        <v>19.5867647821129</v>
      </c>
      <c r="M91" s="3" t="n">
        <f aca="false">2*E$13*E$14*I91^2/E$12*E$18</f>
        <v>1927.23698355506</v>
      </c>
      <c r="N91" s="3" t="n">
        <f aca="false">(V91+W91+X91+Y91)/4</f>
        <v>3131.87962288072</v>
      </c>
      <c r="O91" s="3" t="n">
        <f aca="false">SUM(J91:N91)</f>
        <v>5187.58601207539</v>
      </c>
      <c r="P91" s="4" t="n">
        <f aca="false">O91*J$28</f>
        <v>0.0409241730002151</v>
      </c>
      <c r="R91" s="3" t="n">
        <f aca="false">SQRT(($B91-$C91*3/8*$E$3)^2+$D91^2)*$E$24/$E$25</f>
        <v>2.91970776438839</v>
      </c>
      <c r="S91" s="3" t="n">
        <f aca="false">SQRT(($B91-$C91*1/8*$E$3)^2+$D91^2)*$E$24/$E$25</f>
        <v>2.91966522789698</v>
      </c>
      <c r="T91" s="3" t="n">
        <f aca="false">SQRT(($B91+$C91*1/8*$E$3)^2+$D91^2)*$E$24/$E$25</f>
        <v>2.91962271301068</v>
      </c>
      <c r="U91" s="3" t="n">
        <f aca="false">SQRT(($B91+$C91*3/8*$E$3)^2+$D91^2)*$E$24/$E$25</f>
        <v>2.91958021973046</v>
      </c>
      <c r="V91" s="3" t="n">
        <f aca="false">$E$13*$E$14*$E$15/(2*$E$27)*4/3*$E$19/PI()*($E$20*$E$21*LN((R91+$E$21)/($E$26*R91+$E$21))+$E$22*R91*(1-$E$26)+$E$23*R91^2/2*(1-$E$26^2))</f>
        <v>3131.90936087902</v>
      </c>
      <c r="W91" s="3" t="n">
        <f aca="false">$E$13*$E$14*$E$15/(2*$E$27)*4/3*$E$19/PI()*($E$20*$E$21*LN((S91+$E$21)/($E$26*S91+$E$21))+$E$22*S91*(1-$E$26)+$E$23*S91^2/2*(1-$E$26^2))</f>
        <v>3131.8895289838</v>
      </c>
      <c r="X91" s="3" t="n">
        <f aca="false">$E$13*$E$14*$E$15/(2*$E$27)*4/3*$E$19/PI()*($E$20*$E$21*LN((T91+$E$21)/($E$26*T91+$E$21))+$E$22*T91*(1-$E$26)+$E$23*T91^2/2*(1-$E$26^2))</f>
        <v>3131.86970693292</v>
      </c>
      <c r="Y91" s="3" t="n">
        <f aca="false">$E$13*$E$14*$E$15/(2*$E$27)*4/3*$E$19/PI()*($E$20*$E$21*LN((U91+$E$21)/($E$26*U91+$E$21))+$E$22*U91*(1-$E$26)+$E$23*U91^2/2*(1-$E$26^2))</f>
        <v>3131.84989472717</v>
      </c>
    </row>
    <row r="92" customFormat="false" ht="15.75" hidden="false" customHeight="false" outlineLevel="0" collapsed="false">
      <c r="A92" s="1" t="n">
        <f aca="false">[1]Bf!$B76</f>
        <v>70</v>
      </c>
      <c r="B92" s="1" t="n">
        <f aca="false">'RHIC cable'!B92</f>
        <v>-0.283367598612556</v>
      </c>
      <c r="C92" s="2" t="n">
        <f aca="false">'RHIC cable'!C92</f>
        <v>0.12564999275201</v>
      </c>
      <c r="D92" s="2" t="n">
        <f aca="false">'RHIC cable'!D92</f>
        <v>-1.8630264814476</v>
      </c>
      <c r="E92" s="20" t="n">
        <f aca="false">SQRT(B92^2+D92^2)</f>
        <v>1.88445346626508</v>
      </c>
      <c r="F92" s="20" t="n">
        <f aca="false">-B92*$E$24*(1-$E$26)/$E$25/$E$27</f>
        <v>0.233746546109815</v>
      </c>
      <c r="G92" s="20" t="n">
        <f aca="false">C92*$E$24*(1-$E$26)/$E$25/$E$27</f>
        <v>0.103647177617732</v>
      </c>
      <c r="H92" s="20" t="n">
        <f aca="false">-D92*$E$24*(1-$E$26)/$E$25/$E$27</f>
        <v>1.53678828307014</v>
      </c>
      <c r="I92" s="20" t="n">
        <f aca="false">E92*$E$24*(1-$E$26)/$E$25/$E$27</f>
        <v>1.55446314681305</v>
      </c>
      <c r="J92" s="3" t="n">
        <f aca="false">E$13/60*E$5^2*F92^2/E$9*E$3^2/E$4</f>
        <v>52.2537825532563</v>
      </c>
      <c r="K92" s="3" t="n">
        <f aca="false">E$13/3*F92^2/E$11*E$3^2*(1+(G92*E$3/F92)^2/15)</f>
        <v>47.9612067653998</v>
      </c>
      <c r="L92" s="3" t="n">
        <f aca="false">E$13*H92^2*E$4^2/4/E$11</f>
        <v>22.3285400437462</v>
      </c>
      <c r="M92" s="3" t="n">
        <f aca="false">2*E$13*E$14*I92^2/E$12*E$18</f>
        <v>2185.22511171597</v>
      </c>
      <c r="N92" s="3" t="n">
        <f aca="false">(V92+W92+X92+Y92)/4</f>
        <v>3217.90393463198</v>
      </c>
      <c r="O92" s="3" t="n">
        <f aca="false">SUM(J92:N92)</f>
        <v>5525.67257571035</v>
      </c>
      <c r="P92" s="4" t="n">
        <f aca="false">O92*J$28</f>
        <v>0.0435912927331774</v>
      </c>
      <c r="R92" s="3" t="n">
        <f aca="false">SQRT(($B92-$C92*3/8*$E$3)^2+$D92^2)*$E$24/$E$25</f>
        <v>3.10898318389869</v>
      </c>
      <c r="S92" s="3" t="n">
        <f aca="false">SQRT(($B92-$C92*1/8*$E$3)^2+$D92^2)*$E$24/$E$25</f>
        <v>3.10894525205448</v>
      </c>
      <c r="T92" s="3" t="n">
        <f aca="false">SQRT(($B92+$C92*1/8*$E$3)^2+$D92^2)*$E$24/$E$25</f>
        <v>3.10890734019367</v>
      </c>
      <c r="U92" s="3" t="n">
        <f aca="false">SQRT(($B92+$C92*3/8*$E$3)^2+$D92^2)*$E$24/$E$25</f>
        <v>3.10886944831701</v>
      </c>
      <c r="V92" s="3" t="n">
        <f aca="false">$E$13*$E$14*$E$15/(2*$E$27)*4/3*$E$19/PI()*($E$20*$E$21*LN((R92+$E$21)/($E$26*R92+$E$21))+$E$22*R92*(1-$E$26)+$E$23*R92^2/2*(1-$E$26^2))</f>
        <v>3217.92912642053</v>
      </c>
      <c r="W92" s="3" t="n">
        <f aca="false">$E$13*$E$14*$E$15/(2*$E$27)*4/3*$E$19/PI()*($E$20*$E$21*LN((S92+$E$21)/($E$26*S92+$E$21))+$E$22*S92*(1-$E$26)+$E$23*S92^2/2*(1-$E$26^2))</f>
        <v>3217.91232610939</v>
      </c>
      <c r="X92" s="3" t="n">
        <f aca="false">$E$13*$E$14*$E$15/(2*$E$27)*4/3*$E$19/PI()*($E$20*$E$21*LN((T92+$E$21)/($E$26*T92+$E$21))+$E$22*T92*(1-$E$26)+$E$23*T92^2/2*(1-$E$26^2))</f>
        <v>3217.89553447626</v>
      </c>
      <c r="Y92" s="3" t="n">
        <f aca="false">$E$13*$E$14*$E$15/(2*$E$27)*4/3*$E$19/PI()*($E$20*$E$21*LN((U92+$E$21)/($E$26*U92+$E$21))+$E$22*U92*(1-$E$26)+$E$23*U92^2/2*(1-$E$26^2))</f>
        <v>3217.87875152172</v>
      </c>
    </row>
    <row r="93" customFormat="false" ht="15.75" hidden="false" customHeight="false" outlineLevel="0" collapsed="false">
      <c r="A93" s="1" t="n">
        <f aca="false">[1]Bf!$B77</f>
        <v>71</v>
      </c>
      <c r="B93" s="1" t="n">
        <f aca="false">'RHIC cable'!B93</f>
        <v>-0.269988915004862</v>
      </c>
      <c r="C93" s="2" t="n">
        <f aca="false">'RHIC cable'!C93</f>
        <v>0.120619208484673</v>
      </c>
      <c r="D93" s="2" t="n">
        <f aca="false">'RHIC cable'!D93</f>
        <v>-1.9834856507491</v>
      </c>
      <c r="E93" s="20" t="n">
        <f aca="false">SQRT(B93^2+D93^2)</f>
        <v>2.00177654620917</v>
      </c>
      <c r="F93" s="20" t="n">
        <f aca="false">-B93*$E$24*(1-$E$26)/$E$25/$E$27</f>
        <v>0.222710629864958</v>
      </c>
      <c r="G93" s="20" t="n">
        <f aca="false">C93*$E$24*(1-$E$26)/$E$25/$E$27</f>
        <v>0.0994973437889122</v>
      </c>
      <c r="H93" s="20" t="n">
        <f aca="false">-D93*$E$24*(1-$E$26)/$E$25/$E$27</f>
        <v>1.63615361244918</v>
      </c>
      <c r="I93" s="20" t="n">
        <f aca="false">E93*$E$24*(1-$E$26)/$E$25/$E$27</f>
        <v>1.65124155355458</v>
      </c>
      <c r="J93" s="3" t="n">
        <f aca="false">E$13/60*E$5^2*F93^2/E$9*E$3^2/E$4</f>
        <v>47.4361268039303</v>
      </c>
      <c r="K93" s="3" t="n">
        <f aca="false">E$13/3*F93^2/E$11*E$3^2*(1+(G93*E$3/F93)^2/15)</f>
        <v>43.5393149605001</v>
      </c>
      <c r="L93" s="3" t="n">
        <f aca="false">E$13*H93^2*E$4^2/4/E$11</f>
        <v>25.3093153646516</v>
      </c>
      <c r="M93" s="3" t="n">
        <f aca="false">2*E$13*E$14*I93^2/E$12*E$18</f>
        <v>2465.79257409332</v>
      </c>
      <c r="N93" s="3" t="n">
        <f aca="false">(V93+W93+X93+Y93)/4</f>
        <v>3301.41546401945</v>
      </c>
      <c r="O93" s="3" t="n">
        <f aca="false">SUM(J93:N93)</f>
        <v>5883.49279524185</v>
      </c>
      <c r="P93" s="4" t="n">
        <f aca="false">O93*J$28</f>
        <v>0.0464140886411383</v>
      </c>
      <c r="R93" s="3" t="n">
        <f aca="false">SQRT(($B93-$C93*3/8*$E$3)^2+$D93^2)*$E$24/$E$25</f>
        <v>3.30253209171987</v>
      </c>
      <c r="S93" s="3" t="n">
        <f aca="false">SQRT(($B93-$C93*1/8*$E$3)^2+$D93^2)*$E$24/$E$25</f>
        <v>3.30249943095915</v>
      </c>
      <c r="T93" s="3" t="n">
        <f aca="false">SQRT(($B93+$C93*1/8*$E$3)^2+$D93^2)*$E$24/$E$25</f>
        <v>3.30246678761283</v>
      </c>
      <c r="U93" s="3" t="n">
        <f aca="false">SQRT(($B93+$C93*3/8*$E$3)^2+$D93^2)*$E$24/$E$25</f>
        <v>3.30243416168143</v>
      </c>
      <c r="V93" s="3" t="n">
        <f aca="false">$E$13*$E$14*$E$15/(2*$E$27)*4/3*$E$19/PI()*($E$20*$E$21*LN((R93+$E$21)/($E$26*R93+$E$21))+$E$22*R93*(1-$E$26)+$E$23*R93^2/2*(1-$E$26^2))</f>
        <v>3301.43604132999</v>
      </c>
      <c r="W93" s="3" t="n">
        <f aca="false">$E$13*$E$14*$E$15/(2*$E$27)*4/3*$E$19/PI()*($E$20*$E$21*LN((S93+$E$21)/($E$26*S93+$E$21))+$E$22*S93*(1-$E$26)+$E$23*S93^2/2*(1-$E$26^2))</f>
        <v>3301.4223183266</v>
      </c>
      <c r="X93" s="3" t="n">
        <f aca="false">$E$13*$E$14*$E$15/(2*$E$27)*4/3*$E$19/PI()*($E$20*$E$21*LN((T93+$E$21)/($E$26*T93+$E$21))+$E$22*T93*(1-$E$26)+$E$23*T93^2/2*(1-$E$26^2))</f>
        <v>3301.40860251765</v>
      </c>
      <c r="Y93" s="3" t="n">
        <f aca="false">$E$13*$E$14*$E$15/(2*$E$27)*4/3*$E$19/PI()*($E$20*$E$21*LN((U93+$E$21)/($E$26*U93+$E$21))+$E$22*U93*(1-$E$26)+$E$23*U93^2/2*(1-$E$26^2))</f>
        <v>3301.39489390357</v>
      </c>
    </row>
    <row r="94" customFormat="false" ht="15.75" hidden="false" customHeight="false" outlineLevel="0" collapsed="false">
      <c r="A94" s="1" t="n">
        <f aca="false">[1]Bf!$B78</f>
        <v>72</v>
      </c>
      <c r="B94" s="1" t="n">
        <f aca="false">'RHIC cable'!B94</f>
        <v>-0.255837931439578</v>
      </c>
      <c r="C94" s="2" t="n">
        <f aca="false">'RHIC cable'!C94</f>
        <v>0.111286688418196</v>
      </c>
      <c r="D94" s="2" t="n">
        <f aca="false">'RHIC cable'!D94</f>
        <v>-2.1085554335169</v>
      </c>
      <c r="E94" s="20" t="n">
        <f aca="false">SQRT(B94^2+D94^2)</f>
        <v>2.12401955343564</v>
      </c>
      <c r="F94" s="20" t="n">
        <f aca="false">-B94*$E$24*(1-$E$26)/$E$25/$E$27</f>
        <v>0.211037652613369</v>
      </c>
      <c r="G94" s="20" t="n">
        <f aca="false">C94*$E$24*(1-$E$26)/$E$25/$E$27</f>
        <v>0.0917990595012225</v>
      </c>
      <c r="H94" s="20" t="n">
        <f aca="false">-D94*$E$24*(1-$E$26)/$E$25/$E$27</f>
        <v>1.73932218178392</v>
      </c>
      <c r="I94" s="20" t="n">
        <f aca="false">E94*$E$24*(1-$E$26)/$E$25/$E$27</f>
        <v>1.75207834952268</v>
      </c>
      <c r="J94" s="3" t="n">
        <f aca="false">E$13/60*E$5^2*F94^2/E$9*E$3^2/E$4</f>
        <v>42.5938820619217</v>
      </c>
      <c r="K94" s="3" t="n">
        <f aca="false">E$13/3*F94^2/E$11*E$3^2*(1+(G94*E$3/F94)^2/15)</f>
        <v>39.0948532494789</v>
      </c>
      <c r="L94" s="3" t="n">
        <f aca="false">E$13*H94^2*E$4^2/4/E$11</f>
        <v>28.6017309761959</v>
      </c>
      <c r="M94" s="3" t="n">
        <f aca="false">2*E$13*E$14*I94^2/E$12*E$18</f>
        <v>2776.14642133895</v>
      </c>
      <c r="N94" s="3" t="n">
        <f aca="false">(V94+W94+X94+Y94)/4</f>
        <v>3383.84725189148</v>
      </c>
      <c r="O94" s="3" t="n">
        <f aca="false">SUM(J94:N94)</f>
        <v>6270.28413951802</v>
      </c>
      <c r="P94" s="4" t="n">
        <f aca="false">O94*J$28</f>
        <v>0.0494654338817373</v>
      </c>
      <c r="R94" s="3" t="n">
        <f aca="false">SQRT(($B94-$C94*3/8*$E$3)^2+$D94^2)*$E$24/$E$25</f>
        <v>3.50419705973268</v>
      </c>
      <c r="S94" s="3" t="n">
        <f aca="false">SQRT(($B94-$C94*1/8*$E$3)^2+$D94^2)*$E$24/$E$25</f>
        <v>3.50417014910202</v>
      </c>
      <c r="T94" s="3" t="n">
        <f aca="false">SQRT(($B94+$C94*1/8*$E$3)^2+$D94^2)*$E$24/$E$25</f>
        <v>3.50414325249454</v>
      </c>
      <c r="U94" s="3" t="n">
        <f aca="false">SQRT(($B94+$C94*3/8*$E$3)^2+$D94^2)*$E$24/$E$25</f>
        <v>3.50411636991058</v>
      </c>
      <c r="V94" s="3" t="n">
        <f aca="false">$E$13*$E$14*$E$15/(2*$E$27)*4/3*$E$19/PI()*($E$20*$E$21*LN((R94+$E$21)/($E$26*R94+$E$21))+$E$22*R94*(1-$E$26)+$E$23*R94^2/2*(1-$E$26^2))</f>
        <v>3383.86328998015</v>
      </c>
      <c r="W94" s="3" t="n">
        <f aca="false">$E$13*$E$14*$E$15/(2*$E$27)*4/3*$E$19/PI()*($E$20*$E$21*LN((S94+$E$21)/($E$26*S94+$E$21))+$E$22*S94*(1-$E$26)+$E$23*S94^2/2*(1-$E$26^2))</f>
        <v>3383.85259425857</v>
      </c>
      <c r="X94" s="3" t="n">
        <f aca="false">$E$13*$E$14*$E$15/(2*$E$27)*4/3*$E$19/PI()*($E$20*$E$21*LN((T94+$E$21)/($E$26*T94+$E$21))+$E$22*T94*(1-$E$26)+$E$23*T94^2/2*(1-$E$26^2))</f>
        <v>3383.84190403063</v>
      </c>
      <c r="Y94" s="3" t="n">
        <f aca="false">$E$13*$E$14*$E$15/(2*$E$27)*4/3*$E$19/PI()*($E$20*$E$21*LN((U94+$E$21)/($E$26*U94+$E$21))+$E$22*U94*(1-$E$26)+$E$23*U94^2/2*(1-$E$26^2))</f>
        <v>3383.83121929656</v>
      </c>
    </row>
    <row r="95" customFormat="false" ht="15.75" hidden="false" customHeight="false" outlineLevel="0" collapsed="false">
      <c r="A95" s="15" t="n">
        <f aca="false">J25</f>
        <v>73.1712045264732</v>
      </c>
      <c r="B95" s="1" t="n">
        <f aca="false">'RHIC cable'!B95</f>
        <v>-0.240458273623574</v>
      </c>
      <c r="C95" s="2" t="n">
        <f aca="false">'RHIC cable'!C95</f>
        <v>0.0966518098809356</v>
      </c>
      <c r="D95" s="2" t="n">
        <f aca="false">'RHIC cable'!D95</f>
        <v>-2.24004694338034</v>
      </c>
      <c r="E95" s="20" t="n">
        <f aca="false">SQRT(B95^2+D95^2)</f>
        <v>2.25291599708059</v>
      </c>
      <c r="F95" s="20" t="n">
        <f aca="false">-B95*$E$24*(1-$E$26)/$E$25/$E$27</f>
        <v>0.198351156653903</v>
      </c>
      <c r="G95" s="20" t="n">
        <f aca="false">C95*$E$24*(1-$E$26)/$E$25/$E$27</f>
        <v>0.0797269230693553</v>
      </c>
      <c r="H95" s="20" t="n">
        <f aca="false">-D95*$E$24*(1-$E$26)/$E$25/$E$27</f>
        <v>1.84778795706604</v>
      </c>
      <c r="I95" s="20" t="n">
        <f aca="false">E95*$E$24*(1-$E$26)/$E$25/$E$27</f>
        <v>1.85840348568986</v>
      </c>
      <c r="J95" s="3" t="n">
        <f aca="false">E$13/60*E$5^2*F95^2/E$9*E$3^2/E$4</f>
        <v>37.6267582966561</v>
      </c>
      <c r="K95" s="3" t="n">
        <f aca="false">E$13/3*F95^2/E$11*E$3^2*(1+(G95*E$3/F95)^2/15)</f>
        <v>34.5357703610596</v>
      </c>
      <c r="L95" s="3" t="n">
        <f aca="false">E$13*H95^2*E$4^2/4/E$11</f>
        <v>32.2802218465925</v>
      </c>
      <c r="M95" s="3" t="n">
        <f aca="false">2*E$13*E$14*I95^2/E$12*E$18</f>
        <v>3123.31182055148</v>
      </c>
      <c r="N95" s="3" t="n">
        <f aca="false">(V95+W95+X95+Y95)/4</f>
        <v>3465.89964951694</v>
      </c>
      <c r="O95" s="3" t="n">
        <f aca="false">SUM(J95:N95)</f>
        <v>6693.65422057274</v>
      </c>
      <c r="P95" s="4" t="n">
        <f aca="false">O95*J$28*(A95-A94)</f>
        <v>0.0618458577858828</v>
      </c>
      <c r="R95" s="3" t="n">
        <f aca="false">SQRT(($B95-$C95*3/8*$E$3)^2+$D95^2)*$E$24/$E$25</f>
        <v>3.7168380313638</v>
      </c>
      <c r="S95" s="3" t="n">
        <f aca="false">SQRT(($B95-$C95*1/8*$E$3)^2+$D95^2)*$E$24/$E$25</f>
        <v>3.71681732220679</v>
      </c>
      <c r="T95" s="3" t="n">
        <f aca="false">SQRT(($B95+$C95*1/8*$E$3)^2+$D95^2)*$E$24/$E$25</f>
        <v>3.71679662305362</v>
      </c>
      <c r="U95" s="3" t="n">
        <f aca="false">SQRT(($B95+$C95*3/8*$E$3)^2+$D95^2)*$E$24/$E$25</f>
        <v>3.71677593390445</v>
      </c>
      <c r="V95" s="3" t="n">
        <f aca="false">$E$13*$E$14*$E$15/(2*$E$27)*4/3*$E$19/PI()*($E$20*$E$21*LN((R95+$E$21)/($E$26*R95+$E$21))+$E$22*R95*(1-$E$26)+$E$23*R95^2/2*(1-$E$26^2))</f>
        <v>3465.91127581019</v>
      </c>
      <c r="W95" s="3" t="n">
        <f aca="false">$E$13*$E$14*$E$15/(2*$E$27)*4/3*$E$19/PI()*($E$20*$E$21*LN((S95+$E$21)/($E$26*S95+$E$21))+$E$22*S95*(1-$E$26)+$E$23*S95^2/2*(1-$E$26^2))</f>
        <v>3465.90352248156</v>
      </c>
      <c r="X95" s="3" t="n">
        <f aca="false">$E$13*$E$14*$E$15/(2*$E$27)*4/3*$E$19/PI()*($E$20*$E$21*LN((T95+$E$21)/($E$26*T95+$E$21))+$E$22*T95*(1-$E$26)+$E$23*T95^2/2*(1-$E$26^2))</f>
        <v>3465.89577285259</v>
      </c>
      <c r="Y95" s="3" t="n">
        <f aca="false">$E$13*$E$14*$E$15/(2*$E$27)*4/3*$E$19/PI()*($E$20*$E$21*LN((U95+$E$21)/($E$26*U95+$E$21))+$E$22*U95*(1-$E$26)+$E$23*U95^2/2*(1-$E$26^2))</f>
        <v>3465.88802692343</v>
      </c>
    </row>
    <row r="96" customFormat="false" ht="15.75" hidden="false" customHeight="false" outlineLevel="0" collapsed="false">
      <c r="E96" s="20"/>
      <c r="F96" s="20"/>
      <c r="G96" s="20"/>
      <c r="H96" s="20"/>
      <c r="I96" s="20"/>
      <c r="J96" s="3"/>
      <c r="K96" s="3"/>
      <c r="L96" s="3"/>
      <c r="M96" s="3"/>
      <c r="N96" s="3"/>
      <c r="O96" s="3"/>
    </row>
    <row r="97" customFormat="false" ht="15.75" hidden="false" customHeight="false" outlineLevel="0" collapsed="false">
      <c r="A97" s="1" t="s">
        <v>126</v>
      </c>
      <c r="E97" s="20"/>
      <c r="F97" s="20"/>
      <c r="G97" s="20"/>
      <c r="H97" s="20"/>
      <c r="I97" s="20"/>
      <c r="J97" s="3" t="n">
        <f aca="false">SUM(J34:J95)</f>
        <v>17071.9427608143</v>
      </c>
      <c r="K97" s="3" t="n">
        <f aca="false">SUM(K34:K95)</f>
        <v>15669.5039062991</v>
      </c>
      <c r="L97" s="3" t="n">
        <f aca="false">SUM(L34:L95)</f>
        <v>523.731935026781</v>
      </c>
      <c r="M97" s="3" t="n">
        <f aca="false">SUM(M34:M95)</f>
        <v>66240.2963619196</v>
      </c>
      <c r="N97" s="3" t="n">
        <f aca="false">SUM(N34:N95)</f>
        <v>158270.903249461</v>
      </c>
      <c r="O97" s="3" t="n">
        <f aca="false">SUM(O34:O95)</f>
        <v>257776.37821352</v>
      </c>
      <c r="P97" s="4" t="n">
        <f aca="false">SUM(P34:P95)</f>
        <v>2.06511928178545</v>
      </c>
    </row>
    <row r="98" customFormat="false" ht="15.75" hidden="false" customHeight="false" outlineLevel="0" collapsed="false">
      <c r="A98" s="2" t="s">
        <v>127</v>
      </c>
      <c r="E98" s="20"/>
      <c r="F98" s="20"/>
      <c r="G98" s="20"/>
      <c r="H98" s="20"/>
      <c r="I98" s="20"/>
      <c r="J98" s="16" t="n">
        <f aca="false">J97/$O$97</f>
        <v>0.0662277237314326</v>
      </c>
      <c r="K98" s="16" t="n">
        <f aca="false">K97/$O$97</f>
        <v>0.0607871986366408</v>
      </c>
      <c r="L98" s="16" t="n">
        <f aca="false">L97/$O$97</f>
        <v>0.00203172974442586</v>
      </c>
      <c r="M98" s="16" t="n">
        <f aca="false">M97/$O$97</f>
        <v>0.256968062089272</v>
      </c>
      <c r="N98" s="16" t="n">
        <f aca="false">N97/$O$97</f>
        <v>0.613985285798229</v>
      </c>
      <c r="O98" s="22" t="n">
        <f aca="false">O97/$O$97</f>
        <v>1</v>
      </c>
    </row>
    <row r="99" customFormat="false" ht="15.75" hidden="false" customHeight="false" outlineLevel="0" collapsed="false">
      <c r="E99" s="20"/>
      <c r="F99" s="20"/>
      <c r="G99" s="20"/>
      <c r="H99" s="20"/>
      <c r="I99" s="20"/>
      <c r="J99" s="3"/>
      <c r="K99" s="3"/>
      <c r="L99" s="3"/>
      <c r="M99" s="3"/>
      <c r="N99" s="3"/>
      <c r="O99" s="3"/>
    </row>
    <row r="100" customFormat="false" ht="15.75" hidden="false" customHeight="false" outlineLevel="0" collapsed="false">
      <c r="E100" s="20"/>
      <c r="F100" s="20"/>
      <c r="G100" s="20"/>
      <c r="H100" s="20"/>
      <c r="I100" s="20"/>
      <c r="J100" s="3"/>
      <c r="K100" s="3"/>
      <c r="L100" s="3"/>
      <c r="M100" s="3"/>
      <c r="N100" s="3"/>
      <c r="O100" s="3"/>
    </row>
    <row r="101" customFormat="false" ht="15.75" hidden="false" customHeight="false" outlineLevel="0" collapsed="false">
      <c r="E101" s="20"/>
      <c r="F101" s="20"/>
      <c r="G101" s="20"/>
      <c r="H101" s="20"/>
      <c r="I101" s="20"/>
      <c r="J101" s="3"/>
      <c r="K101" s="3"/>
      <c r="L101" s="3"/>
      <c r="M101" s="3"/>
      <c r="N101" s="3"/>
      <c r="O101" s="3"/>
    </row>
    <row r="102" customFormat="false" ht="15.75" hidden="false" customHeight="false" outlineLevel="0" collapsed="false">
      <c r="E102" s="20"/>
      <c r="F102" s="20"/>
      <c r="G102" s="20"/>
      <c r="H102" s="20"/>
      <c r="I102" s="20"/>
      <c r="J102" s="3"/>
      <c r="K102" s="3"/>
      <c r="L102" s="3"/>
      <c r="M102" s="3"/>
      <c r="N102" s="3"/>
      <c r="O102" s="3"/>
    </row>
    <row r="103" customFormat="false" ht="15.75" hidden="false" customHeight="false" outlineLevel="0" collapsed="false">
      <c r="E103" s="20"/>
      <c r="F103" s="20"/>
      <c r="G103" s="20"/>
      <c r="H103" s="20"/>
      <c r="I103" s="20"/>
      <c r="J103" s="3"/>
      <c r="K103" s="3"/>
      <c r="L103" s="3"/>
      <c r="M103" s="3"/>
      <c r="N103" s="3"/>
      <c r="O103" s="3"/>
    </row>
    <row r="104" customFormat="false" ht="15.75" hidden="false" customHeight="false" outlineLevel="0" collapsed="false">
      <c r="E104" s="20"/>
      <c r="F104" s="20"/>
      <c r="G104" s="20"/>
      <c r="H104" s="20"/>
      <c r="I104" s="20"/>
      <c r="J104" s="3"/>
      <c r="K104" s="3"/>
      <c r="L104" s="3"/>
      <c r="M104" s="3"/>
      <c r="N104" s="3"/>
      <c r="O104" s="3"/>
    </row>
    <row r="105" customFormat="false" ht="15.75" hidden="false" customHeight="false" outlineLevel="0" collapsed="false">
      <c r="E105" s="20"/>
      <c r="F105" s="20"/>
      <c r="G105" s="20"/>
      <c r="H105" s="20"/>
      <c r="I105" s="20"/>
      <c r="J105" s="3"/>
      <c r="K105" s="3"/>
      <c r="L105" s="3"/>
      <c r="M105" s="3"/>
      <c r="N105" s="3"/>
      <c r="O105" s="3"/>
    </row>
    <row r="106" customFormat="false" ht="15.75" hidden="false" customHeight="false" outlineLevel="0" collapsed="false">
      <c r="E106" s="20"/>
      <c r="F106" s="20"/>
      <c r="G106" s="20"/>
      <c r="H106" s="20"/>
      <c r="I106" s="20"/>
      <c r="J106" s="3"/>
      <c r="K106" s="3"/>
      <c r="L106" s="3"/>
      <c r="M106" s="3"/>
      <c r="N106" s="3"/>
      <c r="O106" s="3"/>
    </row>
    <row r="107" customFormat="false" ht="15.75" hidden="false" customHeight="false" outlineLevel="0" collapsed="false">
      <c r="E107" s="20"/>
      <c r="F107" s="20"/>
      <c r="G107" s="20"/>
      <c r="H107" s="20"/>
      <c r="I107" s="20"/>
      <c r="J107" s="3"/>
      <c r="K107" s="3"/>
      <c r="L107" s="3"/>
      <c r="M107" s="3"/>
      <c r="N107" s="3"/>
      <c r="O107" s="3"/>
    </row>
    <row r="108" customFormat="false" ht="15.75" hidden="false" customHeight="false" outlineLevel="0" collapsed="false">
      <c r="E108" s="20"/>
      <c r="F108" s="20"/>
      <c r="G108" s="20"/>
      <c r="H108" s="20"/>
      <c r="I108" s="20"/>
      <c r="J108" s="3"/>
      <c r="K108" s="3"/>
      <c r="L108" s="3"/>
      <c r="M108" s="3"/>
      <c r="N108" s="3"/>
      <c r="O108" s="3"/>
    </row>
    <row r="109" customFormat="false" ht="15.75" hidden="false" customHeight="false" outlineLevel="0" collapsed="false">
      <c r="E109" s="20"/>
      <c r="F109" s="20"/>
      <c r="G109" s="20"/>
      <c r="H109" s="20"/>
      <c r="I109" s="20"/>
      <c r="J109" s="3"/>
      <c r="K109" s="3"/>
      <c r="L109" s="3"/>
      <c r="M109" s="3"/>
      <c r="N109" s="3"/>
      <c r="O109" s="3"/>
    </row>
    <row r="110" customFormat="false" ht="15.75" hidden="false" customHeight="false" outlineLevel="0" collapsed="false">
      <c r="E110" s="20"/>
      <c r="F110" s="20"/>
      <c r="G110" s="20"/>
      <c r="H110" s="20"/>
      <c r="I110" s="20"/>
      <c r="J110" s="3"/>
      <c r="K110" s="3"/>
      <c r="L110" s="3"/>
      <c r="M110" s="3"/>
      <c r="N110" s="3"/>
      <c r="O110" s="3"/>
    </row>
    <row r="111" customFormat="false" ht="15.75" hidden="false" customHeight="false" outlineLevel="0" collapsed="false">
      <c r="E111" s="20"/>
      <c r="F111" s="20"/>
      <c r="G111" s="20"/>
      <c r="H111" s="20"/>
      <c r="I111" s="20"/>
      <c r="J111" s="3"/>
      <c r="K111" s="3"/>
      <c r="L111" s="3"/>
      <c r="M111" s="3"/>
      <c r="N111" s="3"/>
      <c r="O111" s="3"/>
    </row>
    <row r="112" customFormat="false" ht="15.75" hidden="false" customHeight="false" outlineLevel="0" collapsed="false">
      <c r="E112" s="20"/>
      <c r="F112" s="20"/>
      <c r="G112" s="20"/>
      <c r="H112" s="20"/>
      <c r="I112" s="20"/>
      <c r="J112" s="3"/>
      <c r="K112" s="3"/>
      <c r="L112" s="3"/>
      <c r="M112" s="3"/>
      <c r="N112" s="3"/>
      <c r="O112" s="3"/>
    </row>
    <row r="113" customFormat="false" ht="15.75" hidden="false" customHeight="false" outlineLevel="0" collapsed="false">
      <c r="E113" s="20"/>
      <c r="F113" s="20"/>
      <c r="G113" s="20"/>
      <c r="H113" s="20"/>
      <c r="I113" s="20"/>
      <c r="J113" s="3"/>
      <c r="K113" s="3"/>
      <c r="L113" s="3"/>
      <c r="M113" s="3"/>
      <c r="N113" s="3"/>
      <c r="O113" s="3"/>
    </row>
    <row r="114" customFormat="false" ht="15.75" hidden="false" customHeight="false" outlineLevel="0" collapsed="false">
      <c r="E114" s="20"/>
      <c r="F114" s="20"/>
      <c r="G114" s="20"/>
      <c r="H114" s="20"/>
      <c r="I114" s="20"/>
      <c r="J114" s="3"/>
      <c r="K114" s="3"/>
      <c r="L114" s="3"/>
      <c r="M114" s="3"/>
      <c r="N114" s="3"/>
      <c r="O114" s="3"/>
    </row>
    <row r="115" customFormat="false" ht="15.75" hidden="false" customHeight="false" outlineLevel="0" collapsed="false">
      <c r="E115" s="20"/>
      <c r="F115" s="20"/>
      <c r="G115" s="20"/>
      <c r="H115" s="20"/>
      <c r="I115" s="20"/>
      <c r="J115" s="3"/>
      <c r="K115" s="3"/>
      <c r="L115" s="3"/>
      <c r="M115" s="3"/>
      <c r="N115" s="3"/>
      <c r="O115" s="3"/>
    </row>
    <row r="116" customFormat="false" ht="15.75" hidden="false" customHeight="false" outlineLevel="0" collapsed="false">
      <c r="E116" s="20"/>
      <c r="F116" s="20"/>
      <c r="G116" s="20"/>
      <c r="H116" s="20"/>
      <c r="I116" s="20"/>
      <c r="J116" s="3"/>
      <c r="K116" s="3"/>
      <c r="L116" s="3"/>
      <c r="M116" s="3"/>
      <c r="N116" s="3"/>
      <c r="O116" s="3"/>
    </row>
  </sheetData>
  <mergeCells count="31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R31:Y31"/>
    <mergeCell ref="A32:E32"/>
    <mergeCell ref="R32:U32"/>
    <mergeCell ref="V32:Y32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8:19:08Z</dcterms:created>
  <dc:creator>Martin Wilson</dc:creator>
  <dc:description/>
  <dc:language>en-US</dc:language>
  <cp:lastModifiedBy>Martin Wilson</cp:lastModifiedBy>
  <cp:lastPrinted>2000-12-31T17:59:47Z</cp:lastPrinted>
  <cp:revision>0</cp:revision>
  <dc:subject/>
  <dc:title/>
</cp:coreProperties>
</file>