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M data" sheetId="1" state="visible" r:id="rId2"/>
    <sheet name="B rad" sheetId="2" state="visible" r:id="rId3"/>
    <sheet name="B phi" sheetId="3" state="visible" r:id="rId4"/>
    <sheet name="RHIC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Appendix 20-1(1): SIS300 field shape</t>
  </si>
  <si>
    <t xml:space="preserve">Field data from Carsten Muehle file 'sis_300map_conductor.dat</t>
  </si>
  <si>
    <t xml:space="preserve">Inner coil 1</t>
  </si>
  <si>
    <t xml:space="preserve">angle degree</t>
  </si>
  <si>
    <t xml:space="preserve">radius cm</t>
  </si>
  <si>
    <t xml:space="preserve">Brad T</t>
  </si>
  <si>
    <t xml:space="preserve">B phi T</t>
  </si>
  <si>
    <t xml:space="preserve">coil 2</t>
  </si>
  <si>
    <t xml:space="preserve">Outer coil 3</t>
  </si>
  <si>
    <t xml:space="preserve">Outer coil 4</t>
  </si>
  <si>
    <t xml:space="preserve">Radial field</t>
  </si>
  <si>
    <t xml:space="preserve">Processed Field Data (using 'index' function)</t>
  </si>
  <si>
    <t xml:space="preserve">inner coil 1</t>
  </si>
  <si>
    <t xml:space="preserve">index</t>
  </si>
  <si>
    <t xml:space="preserve">mean</t>
  </si>
  <si>
    <t xml:space="preserve">radius</t>
  </si>
  <si>
    <t xml:space="preserve"> angle</t>
  </si>
  <si>
    <t xml:space="preserve">B radial</t>
  </si>
  <si>
    <t xml:space="preserve">inner coil 2</t>
  </si>
  <si>
    <t xml:space="preserve">outer coil 3</t>
  </si>
  <si>
    <t xml:space="preserve">outer coil 4</t>
  </si>
  <si>
    <t xml:space="preserve">Azimuthal Field</t>
  </si>
  <si>
    <t xml:space="preserve">r mean (cm) =</t>
  </si>
  <si>
    <t xml:space="preserve">data for loss spreadsheets</t>
  </si>
  <si>
    <t xml:space="preserve">fitted line for plot</t>
  </si>
  <si>
    <t xml:space="preserve">inter-cept</t>
  </si>
  <si>
    <t xml:space="preserve">grad-ient</t>
  </si>
  <si>
    <t xml:space="preserve">B trans</t>
  </si>
  <si>
    <t xml:space="preserve">G trans</t>
  </si>
  <si>
    <t xml:space="preserve">#</t>
  </si>
  <si>
    <t xml:space="preserve">angle</t>
  </si>
  <si>
    <t xml:space="preserve">B phi Tesla</t>
  </si>
  <si>
    <t xml:space="preserve">T</t>
  </si>
  <si>
    <t xml:space="preserve">T/cm</t>
  </si>
  <si>
    <t xml:space="preserve">T/m</t>
  </si>
  <si>
    <t xml:space="preserve">Compare SIS300 with Dipole 001</t>
  </si>
  <si>
    <t xml:space="preserve">Dip001 results at Bap =</t>
  </si>
  <si>
    <t xml:space="preserve">B ap =</t>
  </si>
  <si>
    <t xml:space="preserve">B ap = </t>
  </si>
  <si>
    <t xml:space="preserve">Bm T</t>
  </si>
  <si>
    <t xml:space="preserve">G T/m</t>
  </si>
  <si>
    <t xml:space="preserve">Br mean</t>
  </si>
  <si>
    <t xml:space="preserve">Misc Notes</t>
  </si>
  <si>
    <t xml:space="preserve">email from Carsten 5 May 04</t>
  </si>
  <si>
    <t xml:space="preserve">Lines which have only a single value, identify the number of a new coil</t>
  </si>
  <si>
    <t xml:space="preserve">block. There are 4 blocks in total.</t>
  </si>
  <si>
    <t xml:space="preserve">The data are as follows:</t>
  </si>
  <si>
    <t xml:space="preserve">1. Column: angle /dgr</t>
  </si>
  <si>
    <t xml:space="preserve">2. Column: radius / cm  unfortunately not in mm-steps. I simply devided the</t>
  </si>
  <si>
    <t xml:space="preserve">cable width into 10 steps.</t>
  </si>
  <si>
    <t xml:space="preserve">3. Column: radial B-field / T</t>
  </si>
  <si>
    <t xml:space="preserve">4. Column: azimuthal B-field /T</t>
  </si>
  <si>
    <t xml:space="preserve">Data on Blocks from CM document SIS300.doc</t>
  </si>
  <si>
    <t xml:space="preserve">N</t>
  </si>
  <si>
    <t xml:space="preserve">Phi</t>
  </si>
  <si>
    <t xml:space="preserve">Alpha</t>
  </si>
  <si>
    <t xml:space="preserve">R1</t>
  </si>
  <si>
    <t xml:space="preserve">R2</t>
  </si>
  <si>
    <t xml:space="preserve">R2-R1</t>
  </si>
  <si>
    <t xml:space="preserve">Rmean</t>
  </si>
  <si>
    <t xml:space="preserve">Current</t>
  </si>
  <si>
    <t xml:space="preserve">Density</t>
  </si>
  <si>
    <t xml:space="preserve">Height</t>
  </si>
  <si>
    <t xml:space="preserve">Turn</t>
  </si>
  <si>
    <t xml:space="preserve">current/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0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.25"/>
      <color rgb="FF000000"/>
      <name val="Arial"/>
      <family val="2"/>
    </font>
    <font>
      <sz val="11"/>
      <name val="Arial Narrow"/>
      <family val="2"/>
    </font>
    <font>
      <sz val="9.75"/>
      <color rgb="FF000000"/>
      <name val="Arial"/>
      <family val="2"/>
    </font>
    <font>
      <b val="true"/>
      <sz val="11"/>
      <name val="Arial Narrow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dial field points: inner coils 1 a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3918253326"/>
          <c:y val="0.0791266212559485"/>
          <c:w val="0.903109608174667"/>
          <c:h val="0.888681534011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0.4 deg"</c:f>
              <c:strCache>
                <c:ptCount val="1"/>
                <c:pt idx="0">
                  <c:v> 0.4 de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9:$L$9</c:f>
              <c:numCache>
                <c:formatCode>General</c:formatCode>
                <c:ptCount val="10"/>
                <c:pt idx="0">
                  <c:v>0.0093660167608293</c:v>
                </c:pt>
                <c:pt idx="1">
                  <c:v>0.0523621620924699</c:v>
                </c:pt>
                <c:pt idx="2">
                  <c:v>0.0732165144887272</c:v>
                </c:pt>
                <c:pt idx="3">
                  <c:v>0.0603077142842115</c:v>
                </c:pt>
                <c:pt idx="4">
                  <c:v>0.0803306741951793</c:v>
                </c:pt>
                <c:pt idx="5">
                  <c:v>0.0615449514811032</c:v>
                </c:pt>
                <c:pt idx="6">
                  <c:v>0.073099259033261</c:v>
                </c:pt>
                <c:pt idx="7">
                  <c:v>0.0619937613731157</c:v>
                </c:pt>
                <c:pt idx="8">
                  <c:v>0.0676778885990443</c:v>
                </c:pt>
                <c:pt idx="9">
                  <c:v>0.0363272869591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19:$L$19</c:f>
              <c:numCache>
                <c:formatCode>General</c:formatCode>
                <c:ptCount val="10"/>
                <c:pt idx="0">
                  <c:v>-1.02478148592324</c:v>
                </c:pt>
                <c:pt idx="1">
                  <c:v>-1.0243428104669</c:v>
                </c:pt>
                <c:pt idx="2">
                  <c:v>-1.02142374514542</c:v>
                </c:pt>
                <c:pt idx="3">
                  <c:v>-1.01959597194732</c:v>
                </c:pt>
                <c:pt idx="4">
                  <c:v>-1.01951378467691</c:v>
                </c:pt>
                <c:pt idx="5">
                  <c:v>-1.0204252328763</c:v>
                </c:pt>
                <c:pt idx="6">
                  <c:v>-1.0193806959771</c:v>
                </c:pt>
                <c:pt idx="7">
                  <c:v>-1.01828049307264</c:v>
                </c:pt>
                <c:pt idx="8">
                  <c:v>-1.01538420729313</c:v>
                </c:pt>
                <c:pt idx="9">
                  <c:v>-1.01676550442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29:$L$29</c:f>
              <c:numCache>
                <c:formatCode>General</c:formatCode>
                <c:ptCount val="10"/>
                <c:pt idx="0">
                  <c:v>-2.0889052752632</c:v>
                </c:pt>
                <c:pt idx="1">
                  <c:v>-2.09950400549578</c:v>
                </c:pt>
                <c:pt idx="2">
                  <c:v>-2.11080632656529</c:v>
                </c:pt>
                <c:pt idx="3">
                  <c:v>-2.12228208032085</c:v>
                </c:pt>
                <c:pt idx="4">
                  <c:v>-2.14335917047773</c:v>
                </c:pt>
                <c:pt idx="5">
                  <c:v>-2.16308327030167</c:v>
                </c:pt>
                <c:pt idx="6">
                  <c:v>-2.18605224901961</c:v>
                </c:pt>
                <c:pt idx="7">
                  <c:v>-2.20979240745651</c:v>
                </c:pt>
                <c:pt idx="8">
                  <c:v>-2.23515236934105</c:v>
                </c:pt>
                <c:pt idx="9">
                  <c:v>-2.26222124488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"</c:f>
              <c:strCache>
                <c:ptCount val="1"/>
                <c:pt idx="0">
                  <c:v>30 de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39:$L$39</c:f>
              <c:numCache>
                <c:formatCode>General</c:formatCode>
                <c:ptCount val="10"/>
                <c:pt idx="0">
                  <c:v>-3.02345954443252</c:v>
                </c:pt>
                <c:pt idx="1">
                  <c:v>-3.02779191658789</c:v>
                </c:pt>
                <c:pt idx="2">
                  <c:v>-3.03247126863068</c:v>
                </c:pt>
                <c:pt idx="3">
                  <c:v>-3.03799657394329</c:v>
                </c:pt>
                <c:pt idx="4">
                  <c:v>-3.04258164393312</c:v>
                </c:pt>
                <c:pt idx="5">
                  <c:v>-3.05001493706673</c:v>
                </c:pt>
                <c:pt idx="6">
                  <c:v>-3.05577137751752</c:v>
                </c:pt>
                <c:pt idx="7">
                  <c:v>-3.06619268208167</c:v>
                </c:pt>
                <c:pt idx="8">
                  <c:v>-3.07989737064533</c:v>
                </c:pt>
                <c:pt idx="9">
                  <c:v>-3.095567254524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49:$L$49</c:f>
              <c:numCache>
                <c:formatCode>General</c:formatCode>
                <c:ptCount val="10"/>
                <c:pt idx="0">
                  <c:v>-3.84355943460011</c:v>
                </c:pt>
                <c:pt idx="1">
                  <c:v>-3.83543013494064</c:v>
                </c:pt>
                <c:pt idx="2">
                  <c:v>-3.82854100861047</c:v>
                </c:pt>
                <c:pt idx="3">
                  <c:v>-3.82250808238742</c:v>
                </c:pt>
                <c:pt idx="4">
                  <c:v>-3.81440718543955</c:v>
                </c:pt>
                <c:pt idx="5">
                  <c:v>-3.80754512702324</c:v>
                </c:pt>
                <c:pt idx="6">
                  <c:v>-3.80702537743517</c:v>
                </c:pt>
                <c:pt idx="7">
                  <c:v>-3.81133394844107</c:v>
                </c:pt>
                <c:pt idx="8">
                  <c:v>-3.83198195451325</c:v>
                </c:pt>
                <c:pt idx="9">
                  <c:v>-3.86715567379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59:$L$59</c:f>
              <c:numCache>
                <c:formatCode>General</c:formatCode>
                <c:ptCount val="10"/>
                <c:pt idx="0">
                  <c:v>-4.59100494134164</c:v>
                </c:pt>
                <c:pt idx="1">
                  <c:v>-4.57978284392783</c:v>
                </c:pt>
                <c:pt idx="2">
                  <c:v>-4.56134564490786</c:v>
                </c:pt>
                <c:pt idx="3">
                  <c:v>-4.53992704379657</c:v>
                </c:pt>
                <c:pt idx="4">
                  <c:v>-4.51378976265818</c:v>
                </c:pt>
                <c:pt idx="5">
                  <c:v>-4.47997467976358</c:v>
                </c:pt>
                <c:pt idx="6">
                  <c:v>-4.44116171333407</c:v>
                </c:pt>
                <c:pt idx="7">
                  <c:v>-4.40373919407134</c:v>
                </c:pt>
                <c:pt idx="8">
                  <c:v>-4.36042669252645</c:v>
                </c:pt>
                <c:pt idx="9">
                  <c:v>-4.312904976467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60 deg"</c:f>
              <c:strCache>
                <c:ptCount val="1"/>
                <c:pt idx="0">
                  <c:v>60 de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69:$L$69</c:f>
              <c:numCache>
                <c:formatCode>General</c:formatCode>
                <c:ptCount val="10"/>
                <c:pt idx="0">
                  <c:v>-5.33069784108567</c:v>
                </c:pt>
                <c:pt idx="1">
                  <c:v>-5.39898430924814</c:v>
                </c:pt>
                <c:pt idx="2">
                  <c:v>-5.40946220750187</c:v>
                </c:pt>
                <c:pt idx="3">
                  <c:v>-5.38743261129933</c:v>
                </c:pt>
                <c:pt idx="4">
                  <c:v>-5.33869602323602</c:v>
                </c:pt>
                <c:pt idx="5">
                  <c:v>-5.26393263350698</c:v>
                </c:pt>
                <c:pt idx="6">
                  <c:v>-5.16661061119652</c:v>
                </c:pt>
                <c:pt idx="7">
                  <c:v>-5.04934748826239</c:v>
                </c:pt>
                <c:pt idx="8">
                  <c:v>-4.90007509664862</c:v>
                </c:pt>
                <c:pt idx="9">
                  <c:v>-4.712979133985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70 deg"</c:f>
              <c:strCache>
                <c:ptCount val="1"/>
                <c:pt idx="0">
                  <c:v>70 deg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77:$L$77</c:f>
              <c:numCache>
                <c:formatCode>General</c:formatCode>
                <c:ptCount val="10"/>
                <c:pt idx="0">
                  <c:v>-5.42243668671052</c:v>
                </c:pt>
                <c:pt idx="1">
                  <c:v>-5.3369906025004</c:v>
                </c:pt>
                <c:pt idx="2">
                  <c:v>-5.25232795988229</c:v>
                </c:pt>
                <c:pt idx="3">
                  <c:v>-5.16472683265524</c:v>
                </c:pt>
                <c:pt idx="4">
                  <c:v>-5.06895483232801</c:v>
                </c:pt>
                <c:pt idx="5">
                  <c:v>-4.97242207205848</c:v>
                </c:pt>
                <c:pt idx="6">
                  <c:v>-4.86981004173507</c:v>
                </c:pt>
                <c:pt idx="7">
                  <c:v>-4.77275299394245</c:v>
                </c:pt>
                <c:pt idx="8">
                  <c:v>-4.68493685480142</c:v>
                </c:pt>
                <c:pt idx="9">
                  <c:v>-4.6069646402145</c:v>
                </c:pt>
              </c:numCache>
            </c:numRef>
          </c:yVal>
          <c:smooth val="0"/>
        </c:ser>
        <c:axId val="92770729"/>
        <c:axId val="35097478"/>
      </c:scatterChart>
      <c:valAx>
        <c:axId val="92770729"/>
        <c:scaling>
          <c:orientation val="minMax"/>
          <c:max val="6.6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ius cm</a:t>
                </a:r>
              </a:p>
            </c:rich>
          </c:tx>
          <c:layout>
            <c:manualLayout>
              <c:xMode val="edge"/>
              <c:yMode val="edge"/>
              <c:x val="0.589869881643755"/>
              <c:y val="0.92143323691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478"/>
        <c:crossesAt val="-6"/>
        <c:crossBetween val="midCat"/>
        <c:majorUnit val="0.4"/>
      </c:valAx>
      <c:valAx>
        <c:axId val="3509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ra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0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574946702933"/>
          <c:y val="0.099841373518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ean Transverse 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93212808335"/>
          <c:y val="0.0793132406457031"/>
          <c:w val="0.928910678719167"/>
          <c:h val="0.885882243165065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"</c:f>
              <c:strCache>
                <c:ptCount val="1"/>
                <c:pt idx="0">
                  <c:v>inner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phi'!$P$9:$P$72</c:f>
              <c:numCache>
                <c:formatCode>General</c:formatCode>
                <c:ptCount val="64"/>
                <c:pt idx="0">
                  <c:v>-3.8359910975163</c:v>
                </c:pt>
                <c:pt idx="1">
                  <c:v>-3.83644951834809</c:v>
                </c:pt>
                <c:pt idx="2">
                  <c:v>-3.8416317012078</c:v>
                </c:pt>
                <c:pt idx="3">
                  <c:v>-3.8456258273999</c:v>
                </c:pt>
                <c:pt idx="4">
                  <c:v>-3.84423722950156</c:v>
                </c:pt>
                <c:pt idx="5">
                  <c:v>-3.84147712841317</c:v>
                </c:pt>
                <c:pt idx="6">
                  <c:v>-3.83740922329031</c:v>
                </c:pt>
                <c:pt idx="7">
                  <c:v>-3.82794680864347</c:v>
                </c:pt>
                <c:pt idx="8">
                  <c:v>-3.81747285617899</c:v>
                </c:pt>
                <c:pt idx="9">
                  <c:v>-3.80602966762159</c:v>
                </c:pt>
                <c:pt idx="10">
                  <c:v>-3.79232070386984</c:v>
                </c:pt>
                <c:pt idx="11">
                  <c:v>-3.76958048800289</c:v>
                </c:pt>
                <c:pt idx="12">
                  <c:v>-3.75079728838181</c:v>
                </c:pt>
                <c:pt idx="13">
                  <c:v>-3.72881501338079</c:v>
                </c:pt>
                <c:pt idx="14">
                  <c:v>-3.70205158691565</c:v>
                </c:pt>
                <c:pt idx="15">
                  <c:v>-3.67126322235418</c:v>
                </c:pt>
                <c:pt idx="16">
                  <c:v>-3.64003057677236</c:v>
                </c:pt>
                <c:pt idx="17">
                  <c:v>-3.6017598680125</c:v>
                </c:pt>
                <c:pt idx="18">
                  <c:v>-3.56611675423596</c:v>
                </c:pt>
                <c:pt idx="19">
                  <c:v>-3.52386322417109</c:v>
                </c:pt>
                <c:pt idx="20">
                  <c:v>-3.47281650359698</c:v>
                </c:pt>
                <c:pt idx="21">
                  <c:v>-3.42478408317676</c:v>
                </c:pt>
                <c:pt idx="22">
                  <c:v>-3.36949704705078</c:v>
                </c:pt>
                <c:pt idx="23">
                  <c:v>-3.30991813166835</c:v>
                </c:pt>
                <c:pt idx="24">
                  <c:v>-3.24470551692144</c:v>
                </c:pt>
                <c:pt idx="25">
                  <c:v>-3.17638661834071</c:v>
                </c:pt>
                <c:pt idx="26">
                  <c:v>-3.10366108837328</c:v>
                </c:pt>
                <c:pt idx="27">
                  <c:v>-3.02373385683098</c:v>
                </c:pt>
                <c:pt idx="28">
                  <c:v>-2.9433261496191</c:v>
                </c:pt>
                <c:pt idx="29">
                  <c:v>-2.87413553611076</c:v>
                </c:pt>
                <c:pt idx="30">
                  <c:v>-2.81466749930441</c:v>
                </c:pt>
                <c:pt idx="31">
                  <c:v>-2.75896545620991</c:v>
                </c:pt>
                <c:pt idx="32">
                  <c:v>-2.71123690305898</c:v>
                </c:pt>
                <c:pt idx="33">
                  <c:v>-2.66927891069969</c:v>
                </c:pt>
                <c:pt idx="34">
                  <c:v>-2.63754473422588</c:v>
                </c:pt>
                <c:pt idx="35">
                  <c:v>-2.60929802060988</c:v>
                </c:pt>
                <c:pt idx="36">
                  <c:v>-2.57645402933521</c:v>
                </c:pt>
                <c:pt idx="37">
                  <c:v>-2.53528346406953</c:v>
                </c:pt>
                <c:pt idx="38">
                  <c:v>-2.48591017851733</c:v>
                </c:pt>
                <c:pt idx="39">
                  <c:v>-2.42877380430237</c:v>
                </c:pt>
                <c:pt idx="40">
                  <c:v>-2.36459297129358</c:v>
                </c:pt>
                <c:pt idx="41">
                  <c:v>-2.28874166633202</c:v>
                </c:pt>
                <c:pt idx="42">
                  <c:v>-2.20606198171898</c:v>
                </c:pt>
                <c:pt idx="43">
                  <c:v>-2.12118243482374</c:v>
                </c:pt>
                <c:pt idx="44">
                  <c:v>-2.03918594291312</c:v>
                </c:pt>
                <c:pt idx="45">
                  <c:v>-1.96368111295496</c:v>
                </c:pt>
                <c:pt idx="46">
                  <c:v>-1.89343865895975</c:v>
                </c:pt>
                <c:pt idx="47">
                  <c:v>-1.82218976962532</c:v>
                </c:pt>
                <c:pt idx="48">
                  <c:v>-1.75829582882692</c:v>
                </c:pt>
                <c:pt idx="49">
                  <c:v>-1.69363151781501</c:v>
                </c:pt>
                <c:pt idx="50">
                  <c:v>-1.63378773153243</c:v>
                </c:pt>
                <c:pt idx="51">
                  <c:v>-1.57523281338435</c:v>
                </c:pt>
                <c:pt idx="52">
                  <c:v>-1.51873026714081</c:v>
                </c:pt>
                <c:pt idx="53">
                  <c:v>-1.46451376270074</c:v>
                </c:pt>
                <c:pt idx="54">
                  <c:v>-1.4138085455451</c:v>
                </c:pt>
                <c:pt idx="55">
                  <c:v>-1.36072585634989</c:v>
                </c:pt>
                <c:pt idx="56">
                  <c:v>-1.31318535662052</c:v>
                </c:pt>
                <c:pt idx="57">
                  <c:v>-1.26351063353947</c:v>
                </c:pt>
                <c:pt idx="58">
                  <c:v>-1.21400159941661</c:v>
                </c:pt>
                <c:pt idx="59">
                  <c:v>-1.16814238808288</c:v>
                </c:pt>
                <c:pt idx="60">
                  <c:v>-1.12359182321764</c:v>
                </c:pt>
                <c:pt idx="61">
                  <c:v>-1.07471678721997</c:v>
                </c:pt>
                <c:pt idx="62">
                  <c:v>-1.02726378764972</c:v>
                </c:pt>
                <c:pt idx="63">
                  <c:v>-1.027190546322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phi'!$P$74:$P$84</c:f>
              <c:numCache>
                <c:formatCode>General</c:formatCode>
                <c:ptCount val="11"/>
                <c:pt idx="0">
                  <c:v>-0.820534921861224</c:v>
                </c:pt>
                <c:pt idx="1">
                  <c:v>-0.798096131237303</c:v>
                </c:pt>
                <c:pt idx="2">
                  <c:v>-0.766294147236351</c:v>
                </c:pt>
                <c:pt idx="3">
                  <c:v>-0.731426453042529</c:v>
                </c:pt>
                <c:pt idx="4">
                  <c:v>-0.696985053899844</c:v>
                </c:pt>
                <c:pt idx="5">
                  <c:v>-0.662053861828978</c:v>
                </c:pt>
                <c:pt idx="6">
                  <c:v>-0.62574651130668</c:v>
                </c:pt>
                <c:pt idx="7">
                  <c:v>-0.587768308061788</c:v>
                </c:pt>
                <c:pt idx="8">
                  <c:v>-0.548516800716133</c:v>
                </c:pt>
                <c:pt idx="9">
                  <c:v>-0.503436330361208</c:v>
                </c:pt>
                <c:pt idx="10">
                  <c:v>-0.486286829697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"</c:f>
              <c:strCache>
                <c:ptCount val="1"/>
                <c:pt idx="0">
                  <c:v>outer co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phi'!$P$88:$P$115</c:f>
              <c:numCache>
                <c:formatCode>General</c:formatCode>
                <c:ptCount val="28"/>
                <c:pt idx="0">
                  <c:v>-0.103527125519403</c:v>
                </c:pt>
                <c:pt idx="1">
                  <c:v>-0.102019502516029</c:v>
                </c:pt>
                <c:pt idx="2">
                  <c:v>-0.0969722207364363</c:v>
                </c:pt>
                <c:pt idx="3">
                  <c:v>-0.0914624673552282</c:v>
                </c:pt>
                <c:pt idx="4">
                  <c:v>-0.0881795702660675</c:v>
                </c:pt>
                <c:pt idx="5">
                  <c:v>-0.080735074773834</c:v>
                </c:pt>
                <c:pt idx="6">
                  <c:v>-0.0752462125097217</c:v>
                </c:pt>
                <c:pt idx="7">
                  <c:v>-0.0707815273796548</c:v>
                </c:pt>
                <c:pt idx="8">
                  <c:v>-0.0633258679928233</c:v>
                </c:pt>
                <c:pt idx="9">
                  <c:v>-0.0542422321123581</c:v>
                </c:pt>
                <c:pt idx="10">
                  <c:v>-0.0490525152860499</c:v>
                </c:pt>
                <c:pt idx="11">
                  <c:v>-0.0400070085501305</c:v>
                </c:pt>
                <c:pt idx="12">
                  <c:v>-0.0330503523018102</c:v>
                </c:pt>
                <c:pt idx="13">
                  <c:v>-0.023769270922319</c:v>
                </c:pt>
                <c:pt idx="14">
                  <c:v>-0.0131961804468403</c:v>
                </c:pt>
                <c:pt idx="15">
                  <c:v>-0.00427254876689531</c:v>
                </c:pt>
                <c:pt idx="16">
                  <c:v>0.0093623102028868</c:v>
                </c:pt>
                <c:pt idx="17">
                  <c:v>0.0184278144142507</c:v>
                </c:pt>
                <c:pt idx="18">
                  <c:v>0.0295651036455755</c:v>
                </c:pt>
                <c:pt idx="19">
                  <c:v>0.0438718167529366</c:v>
                </c:pt>
                <c:pt idx="20">
                  <c:v>0.0546786138087843</c:v>
                </c:pt>
                <c:pt idx="21">
                  <c:v>0.0701745210573304</c:v>
                </c:pt>
                <c:pt idx="22">
                  <c:v>0.0857921136307862</c:v>
                </c:pt>
                <c:pt idx="23">
                  <c:v>0.102834432618206</c:v>
                </c:pt>
                <c:pt idx="24">
                  <c:v>0.120839710939116</c:v>
                </c:pt>
                <c:pt idx="25">
                  <c:v>0.14004875197478</c:v>
                </c:pt>
                <c:pt idx="26">
                  <c:v>0.158015133738555</c:v>
                </c:pt>
                <c:pt idx="27">
                  <c:v>0.1788023528826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phi'!$P$117:$P$125</c:f>
              <c:numCache>
                <c:formatCode>General</c:formatCode>
                <c:ptCount val="9"/>
                <c:pt idx="0">
                  <c:v>0.29851883854053</c:v>
                </c:pt>
                <c:pt idx="1">
                  <c:v>0.300070102391163</c:v>
                </c:pt>
                <c:pt idx="2">
                  <c:v>0.308070324267389</c:v>
                </c:pt>
                <c:pt idx="3">
                  <c:v>0.318083627372562</c:v>
                </c:pt>
                <c:pt idx="4">
                  <c:v>0.329613184875804</c:v>
                </c:pt>
                <c:pt idx="5">
                  <c:v>0.346688403560243</c:v>
                </c:pt>
                <c:pt idx="6">
                  <c:v>0.361432098757704</c:v>
                </c:pt>
                <c:pt idx="7">
                  <c:v>0.378406880673081</c:v>
                </c:pt>
                <c:pt idx="8">
                  <c:v>0.397754115354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HIC"</c:f>
              <c:strCache>
                <c:ptCount val="1"/>
                <c:pt idx="0">
                  <c:v>RH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7:$A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.6733735486259</c:v>
                </c:pt>
              </c:numCache>
            </c:numRef>
          </c:xVal>
          <c:yVal>
            <c:numRef>
              <c:f>RHIC!$E$7:$E$23</c:f>
              <c:numCache>
                <c:formatCode>General</c:formatCode>
                <c:ptCount val="17"/>
                <c:pt idx="0">
                  <c:v>-2.32476372446597</c:v>
                </c:pt>
                <c:pt idx="1">
                  <c:v>-2.32400554911745</c:v>
                </c:pt>
                <c:pt idx="2">
                  <c:v>-2.32359824056331</c:v>
                </c:pt>
                <c:pt idx="3">
                  <c:v>-2.32142627557274</c:v>
                </c:pt>
                <c:pt idx="4">
                  <c:v>-2.31860119554309</c:v>
                </c:pt>
                <c:pt idx="5">
                  <c:v>-2.31452967802577</c:v>
                </c:pt>
                <c:pt idx="6">
                  <c:v>-2.309469014149</c:v>
                </c:pt>
                <c:pt idx="7">
                  <c:v>-2.30361844870605</c:v>
                </c:pt>
                <c:pt idx="8">
                  <c:v>-2.29622842202751</c:v>
                </c:pt>
                <c:pt idx="9">
                  <c:v>-2.28795630292802</c:v>
                </c:pt>
                <c:pt idx="10">
                  <c:v>-2.27806732591666</c:v>
                </c:pt>
                <c:pt idx="11">
                  <c:v>-2.26686150380023</c:v>
                </c:pt>
                <c:pt idx="12">
                  <c:v>-2.25407898446058</c:v>
                </c:pt>
                <c:pt idx="13">
                  <c:v>-2.2394466508442</c:v>
                </c:pt>
                <c:pt idx="14">
                  <c:v>-2.22316611581948</c:v>
                </c:pt>
                <c:pt idx="15">
                  <c:v>-2.20520454227601</c:v>
                </c:pt>
                <c:pt idx="16">
                  <c:v>-2.18460094842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25:$A$44</c:f>
              <c:numCache>
                <c:formatCode>General</c:formatCode>
                <c:ptCount val="20"/>
                <c:pt idx="0">
                  <c:v>17.0818634437834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.238208892104</c:v>
                </c:pt>
              </c:numCache>
            </c:numRef>
          </c:xVal>
          <c:yVal>
            <c:numRef>
              <c:f>RHIC!$E$25:$E$44</c:f>
              <c:numCache>
                <c:formatCode>General</c:formatCode>
                <c:ptCount val="20"/>
                <c:pt idx="0">
                  <c:v>-2.17690057131523</c:v>
                </c:pt>
                <c:pt idx="1">
                  <c:v>-2.17441720521831</c:v>
                </c:pt>
                <c:pt idx="2">
                  <c:v>-2.1693202062222</c:v>
                </c:pt>
                <c:pt idx="3">
                  <c:v>-2.16234355514429</c:v>
                </c:pt>
                <c:pt idx="4">
                  <c:v>-2.15396667286665</c:v>
                </c:pt>
                <c:pt idx="5">
                  <c:v>-2.14354160133955</c:v>
                </c:pt>
                <c:pt idx="6">
                  <c:v>-2.13140978940517</c:v>
                </c:pt>
                <c:pt idx="7">
                  <c:v>-2.11795883542333</c:v>
                </c:pt>
                <c:pt idx="8">
                  <c:v>-2.10277429773141</c:v>
                </c:pt>
                <c:pt idx="9">
                  <c:v>-2.08692719186638</c:v>
                </c:pt>
                <c:pt idx="10">
                  <c:v>-2.06924778961181</c:v>
                </c:pt>
                <c:pt idx="11">
                  <c:v>-2.0505909828452</c:v>
                </c:pt>
                <c:pt idx="12">
                  <c:v>-2.03039999780106</c:v>
                </c:pt>
                <c:pt idx="13">
                  <c:v>-2.00872085321433</c:v>
                </c:pt>
                <c:pt idx="14">
                  <c:v>-1.98595601444658</c:v>
                </c:pt>
                <c:pt idx="15">
                  <c:v>-1.96119450501699</c:v>
                </c:pt>
                <c:pt idx="16">
                  <c:v>-1.93497061031522</c:v>
                </c:pt>
                <c:pt idx="17">
                  <c:v>-1.90615285926654</c:v>
                </c:pt>
                <c:pt idx="18">
                  <c:v>-1.87577897976665</c:v>
                </c:pt>
                <c:pt idx="19">
                  <c:v>-1.845780569136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46:$A$60</c:f>
              <c:numCache>
                <c:formatCode>General</c:formatCode>
                <c:ptCount val="15"/>
                <c:pt idx="0">
                  <c:v>41.2842492165643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.2161368153429</c:v>
                </c:pt>
              </c:numCache>
            </c:numRef>
          </c:xVal>
          <c:yVal>
            <c:numRef>
              <c:f>RHIC!$E$46:$E$60</c:f>
              <c:numCache>
                <c:formatCode>General</c:formatCode>
                <c:ptCount val="15"/>
                <c:pt idx="0">
                  <c:v>-1.72292904839944</c:v>
                </c:pt>
                <c:pt idx="1">
                  <c:v>-1.70711173198368</c:v>
                </c:pt>
                <c:pt idx="2">
                  <c:v>-1.68938544197092</c:v>
                </c:pt>
                <c:pt idx="3">
                  <c:v>-1.66854612161925</c:v>
                </c:pt>
                <c:pt idx="4">
                  <c:v>-1.64604270595791</c:v>
                </c:pt>
                <c:pt idx="5">
                  <c:v>-1.62103127515214</c:v>
                </c:pt>
                <c:pt idx="6">
                  <c:v>-1.5946515292918</c:v>
                </c:pt>
                <c:pt idx="7">
                  <c:v>-1.5664926540516</c:v>
                </c:pt>
                <c:pt idx="8">
                  <c:v>-1.53611324121052</c:v>
                </c:pt>
                <c:pt idx="9">
                  <c:v>-1.50417810118251</c:v>
                </c:pt>
                <c:pt idx="10">
                  <c:v>-1.46992126329965</c:v>
                </c:pt>
                <c:pt idx="11">
                  <c:v>-1.43421807838988</c:v>
                </c:pt>
                <c:pt idx="12">
                  <c:v>-1.39525715517982</c:v>
                </c:pt>
                <c:pt idx="13">
                  <c:v>-1.35410890649672</c:v>
                </c:pt>
                <c:pt idx="14">
                  <c:v>-1.310870997956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62:$A$69</c:f>
              <c:numCache>
                <c:formatCode>General</c:formatCode>
                <c:ptCount val="8"/>
                <c:pt idx="0">
                  <c:v>66.2052607270839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.1712045264732</c:v>
                </c:pt>
              </c:numCache>
            </c:numRef>
          </c:xVal>
          <c:yVal>
            <c:numRef>
              <c:f>RHIC!$E$62:$E$69</c:f>
              <c:numCache>
                <c:formatCode>General</c:formatCode>
                <c:ptCount val="8"/>
                <c:pt idx="0">
                  <c:v>-0.924391647915034</c:v>
                </c:pt>
                <c:pt idx="1">
                  <c:v>-0.894827393029549</c:v>
                </c:pt>
                <c:pt idx="2">
                  <c:v>-0.865552068353376</c:v>
                </c:pt>
                <c:pt idx="3">
                  <c:v>-0.835355596701593</c:v>
                </c:pt>
                <c:pt idx="4">
                  <c:v>-0.801416729519367</c:v>
                </c:pt>
                <c:pt idx="5">
                  <c:v>-0.763579302394141</c:v>
                </c:pt>
                <c:pt idx="6">
                  <c:v>-0.723557666102979</c:v>
                </c:pt>
                <c:pt idx="7">
                  <c:v>-0.680061108527666</c:v>
                </c:pt>
              </c:numCache>
            </c:numRef>
          </c:yVal>
          <c:smooth val="0"/>
        </c:ser>
        <c:axId val="96915007"/>
        <c:axId val="60119414"/>
      </c:scatterChart>
      <c:valAx>
        <c:axId val="9691500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layout>
            <c:manualLayout>
              <c:xMode val="edge"/>
              <c:yMode val="edge"/>
              <c:x val="0.405622797609928"/>
              <c:y val="0.913968461323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414"/>
        <c:crossesAt val="-4"/>
        <c:crossBetween val="midCat"/>
        <c:majorUnit val="10"/>
      </c:valAx>
      <c:valAx>
        <c:axId val="60119414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 trans T</a:t>
                </a:r>
              </a:p>
            </c:rich>
          </c:tx>
          <c:layout>
            <c:manualLayout>
              <c:xMode val="edge"/>
              <c:yMode val="edge"/>
              <c:x val="0.0191512180174659"/>
              <c:y val="0.228981991228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500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12042285889383"/>
          <c:y val="0.565083512176915"/>
          <c:w val="0.186456258618048"/>
          <c:h val="0.24689745264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14244113487"/>
          <c:y val="0.0257413509060956"/>
          <c:w val="0.897745236708545"/>
          <c:h val="0.929159802306425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"</c:f>
              <c:strCache>
                <c:ptCount val="1"/>
                <c:pt idx="0">
                  <c:v>inner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phi'!$Q$9:$Q$72</c:f>
              <c:numCache>
                <c:formatCode>General</c:formatCode>
                <c:ptCount val="64"/>
                <c:pt idx="0">
                  <c:v>256.622414288902</c:v>
                </c:pt>
                <c:pt idx="1">
                  <c:v>258.046384917325</c:v>
                </c:pt>
                <c:pt idx="2">
                  <c:v>260.019977257697</c:v>
                </c:pt>
                <c:pt idx="3">
                  <c:v>261.901858454439</c:v>
                </c:pt>
                <c:pt idx="4">
                  <c:v>262.405064214013</c:v>
                </c:pt>
                <c:pt idx="5">
                  <c:v>262.799410118218</c:v>
                </c:pt>
                <c:pt idx="6">
                  <c:v>263.02394996788</c:v>
                </c:pt>
                <c:pt idx="7">
                  <c:v>263.44062268818</c:v>
                </c:pt>
                <c:pt idx="8">
                  <c:v>263.509812993937</c:v>
                </c:pt>
                <c:pt idx="9">
                  <c:v>263.263876227015</c:v>
                </c:pt>
                <c:pt idx="10">
                  <c:v>263.632854049062</c:v>
                </c:pt>
                <c:pt idx="11">
                  <c:v>263.627599076722</c:v>
                </c:pt>
                <c:pt idx="12">
                  <c:v>263.191760068113</c:v>
                </c:pt>
                <c:pt idx="13">
                  <c:v>263.619020418975</c:v>
                </c:pt>
                <c:pt idx="14">
                  <c:v>263.669243657566</c:v>
                </c:pt>
                <c:pt idx="15">
                  <c:v>263.435607755682</c:v>
                </c:pt>
                <c:pt idx="16">
                  <c:v>263.015773966746</c:v>
                </c:pt>
                <c:pt idx="17">
                  <c:v>263.17342299252</c:v>
                </c:pt>
                <c:pt idx="18">
                  <c:v>264.32060100225</c:v>
                </c:pt>
                <c:pt idx="19">
                  <c:v>264.36004797952</c:v>
                </c:pt>
                <c:pt idx="20">
                  <c:v>265.000370378819</c:v>
                </c:pt>
                <c:pt idx="21">
                  <c:v>266.068909605879</c:v>
                </c:pt>
                <c:pt idx="22">
                  <c:v>268.126296655975</c:v>
                </c:pt>
                <c:pt idx="23">
                  <c:v>270.212491696014</c:v>
                </c:pt>
                <c:pt idx="24">
                  <c:v>272.512009503874</c:v>
                </c:pt>
                <c:pt idx="25">
                  <c:v>276.262583430591</c:v>
                </c:pt>
                <c:pt idx="26">
                  <c:v>281.18400831387</c:v>
                </c:pt>
                <c:pt idx="27">
                  <c:v>287.615596275291</c:v>
                </c:pt>
                <c:pt idx="28">
                  <c:v>293.716048924893</c:v>
                </c:pt>
                <c:pt idx="29">
                  <c:v>297.04201378814</c:v>
                </c:pt>
                <c:pt idx="30">
                  <c:v>297.560423424908</c:v>
                </c:pt>
                <c:pt idx="31">
                  <c:v>297.691706294253</c:v>
                </c:pt>
                <c:pt idx="32">
                  <c:v>295.760915112873</c:v>
                </c:pt>
                <c:pt idx="33">
                  <c:v>292.245018384204</c:v>
                </c:pt>
                <c:pt idx="34">
                  <c:v>287.2009249634</c:v>
                </c:pt>
                <c:pt idx="35">
                  <c:v>279.628208273921</c:v>
                </c:pt>
                <c:pt idx="36">
                  <c:v>273.947178839739</c:v>
                </c:pt>
                <c:pt idx="37">
                  <c:v>270.078795774111</c:v>
                </c:pt>
                <c:pt idx="38">
                  <c:v>267.6298591112</c:v>
                </c:pt>
                <c:pt idx="39">
                  <c:v>266.717404999193</c:v>
                </c:pt>
                <c:pt idx="40">
                  <c:v>267.680523096841</c:v>
                </c:pt>
                <c:pt idx="41">
                  <c:v>270.604987953311</c:v>
                </c:pt>
                <c:pt idx="42">
                  <c:v>274.4734396049</c:v>
                </c:pt>
                <c:pt idx="43">
                  <c:v>280.004252853422</c:v>
                </c:pt>
                <c:pt idx="44">
                  <c:v>283.195972058414</c:v>
                </c:pt>
                <c:pt idx="45">
                  <c:v>284.504961233792</c:v>
                </c:pt>
                <c:pt idx="46">
                  <c:v>285.860182154246</c:v>
                </c:pt>
                <c:pt idx="47">
                  <c:v>285.841601401923</c:v>
                </c:pt>
                <c:pt idx="48">
                  <c:v>285.932918567339</c:v>
                </c:pt>
                <c:pt idx="49">
                  <c:v>284.083749704545</c:v>
                </c:pt>
                <c:pt idx="50">
                  <c:v>282.360777162579</c:v>
                </c:pt>
                <c:pt idx="51">
                  <c:v>279.89188071712</c:v>
                </c:pt>
                <c:pt idx="52">
                  <c:v>276.742127085759</c:v>
                </c:pt>
                <c:pt idx="53">
                  <c:v>272.983234063903</c:v>
                </c:pt>
                <c:pt idx="54">
                  <c:v>268.735514518849</c:v>
                </c:pt>
                <c:pt idx="55">
                  <c:v>264.458926993086</c:v>
                </c:pt>
                <c:pt idx="56">
                  <c:v>258.216020565592</c:v>
                </c:pt>
                <c:pt idx="57">
                  <c:v>252.040495398447</c:v>
                </c:pt>
                <c:pt idx="58">
                  <c:v>244.779780105048</c:v>
                </c:pt>
                <c:pt idx="59">
                  <c:v>236.706944806442</c:v>
                </c:pt>
                <c:pt idx="60">
                  <c:v>226.134106144067</c:v>
                </c:pt>
                <c:pt idx="61">
                  <c:v>213.527578412969</c:v>
                </c:pt>
                <c:pt idx="62">
                  <c:v>199.610993925333</c:v>
                </c:pt>
                <c:pt idx="63">
                  <c:v>199.5897614779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phi'!$Q$74:$Q$84</c:f>
              <c:numCache>
                <c:formatCode>General</c:formatCode>
                <c:ptCount val="11"/>
                <c:pt idx="0">
                  <c:v>175.244671760482</c:v>
                </c:pt>
                <c:pt idx="1">
                  <c:v>178.522331492721</c:v>
                </c:pt>
                <c:pt idx="2">
                  <c:v>180.698755633811</c:v>
                </c:pt>
                <c:pt idx="3">
                  <c:v>180.370254250091</c:v>
                </c:pt>
                <c:pt idx="4">
                  <c:v>177.406607296517</c:v>
                </c:pt>
                <c:pt idx="5">
                  <c:v>172.845575879714</c:v>
                </c:pt>
                <c:pt idx="6">
                  <c:v>165.73819309236</c:v>
                </c:pt>
                <c:pt idx="7">
                  <c:v>155.88937632884</c:v>
                </c:pt>
                <c:pt idx="8">
                  <c:v>143.78096143834</c:v>
                </c:pt>
                <c:pt idx="9">
                  <c:v>128.170124411224</c:v>
                </c:pt>
                <c:pt idx="10">
                  <c:v>120.68546934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"</c:f>
              <c:strCache>
                <c:ptCount val="1"/>
                <c:pt idx="0">
                  <c:v>outer c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phi'!$Q$88:$Q$115</c:f>
              <c:numCache>
                <c:formatCode>General</c:formatCode>
                <c:ptCount val="28"/>
                <c:pt idx="0">
                  <c:v>216.600452051785</c:v>
                </c:pt>
                <c:pt idx="1">
                  <c:v>219.581913311624</c:v>
                </c:pt>
                <c:pt idx="2">
                  <c:v>222.027190566857</c:v>
                </c:pt>
                <c:pt idx="3">
                  <c:v>224.032343100474</c:v>
                </c:pt>
                <c:pt idx="4">
                  <c:v>224.700387915822</c:v>
                </c:pt>
                <c:pt idx="5">
                  <c:v>226.355269001559</c:v>
                </c:pt>
                <c:pt idx="6">
                  <c:v>225.663364477116</c:v>
                </c:pt>
                <c:pt idx="7">
                  <c:v>226.168712760791</c:v>
                </c:pt>
                <c:pt idx="8">
                  <c:v>225.684797842013</c:v>
                </c:pt>
                <c:pt idx="9">
                  <c:v>225.940687258187</c:v>
                </c:pt>
                <c:pt idx="10">
                  <c:v>224.951227083428</c:v>
                </c:pt>
                <c:pt idx="11">
                  <c:v>224.399111438817</c:v>
                </c:pt>
                <c:pt idx="12">
                  <c:v>223.245483291373</c:v>
                </c:pt>
                <c:pt idx="13">
                  <c:v>221.799024270616</c:v>
                </c:pt>
                <c:pt idx="14">
                  <c:v>219.766259315956</c:v>
                </c:pt>
                <c:pt idx="15">
                  <c:v>217.931084119986</c:v>
                </c:pt>
                <c:pt idx="16">
                  <c:v>216.20133203357</c:v>
                </c:pt>
                <c:pt idx="17">
                  <c:v>213.178011010837</c:v>
                </c:pt>
                <c:pt idx="18">
                  <c:v>210.350845291717</c:v>
                </c:pt>
                <c:pt idx="19">
                  <c:v>206.023157986316</c:v>
                </c:pt>
                <c:pt idx="20">
                  <c:v>201.991793493028</c:v>
                </c:pt>
                <c:pt idx="21">
                  <c:v>196.013483030581</c:v>
                </c:pt>
                <c:pt idx="22">
                  <c:v>189.593143257376</c:v>
                </c:pt>
                <c:pt idx="23">
                  <c:v>181.904738494057</c:v>
                </c:pt>
                <c:pt idx="24">
                  <c:v>172.058370319815</c:v>
                </c:pt>
                <c:pt idx="25">
                  <c:v>159.307775951211</c:v>
                </c:pt>
                <c:pt idx="26">
                  <c:v>142.1747534839</c:v>
                </c:pt>
                <c:pt idx="27">
                  <c:v>125.3710835968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phi'!$Q$117:$Q$125</c:f>
              <c:numCache>
                <c:formatCode>General</c:formatCode>
                <c:ptCount val="9"/>
                <c:pt idx="0">
                  <c:v>99.6157001840456</c:v>
                </c:pt>
                <c:pt idx="1">
                  <c:v>102.60201714501</c:v>
                </c:pt>
                <c:pt idx="2">
                  <c:v>112.290858690965</c:v>
                </c:pt>
                <c:pt idx="3">
                  <c:v>117.222723981907</c:v>
                </c:pt>
                <c:pt idx="4">
                  <c:v>117.487363353233</c:v>
                </c:pt>
                <c:pt idx="5">
                  <c:v>113.344593764009</c:v>
                </c:pt>
                <c:pt idx="6">
                  <c:v>104.867692081642</c:v>
                </c:pt>
                <c:pt idx="7">
                  <c:v>92.1119125438419</c:v>
                </c:pt>
                <c:pt idx="8">
                  <c:v>75.17589265267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HIC"</c:f>
              <c:strCache>
                <c:ptCount val="1"/>
                <c:pt idx="0">
                  <c:v>RHI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7:$A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.6733735486259</c:v>
                </c:pt>
              </c:numCache>
            </c:numRef>
          </c:xVal>
          <c:yVal>
            <c:numRef>
              <c:f>RHIC!$F$7:$F$23</c:f>
              <c:numCache>
                <c:formatCode>General</c:formatCode>
                <c:ptCount val="17"/>
                <c:pt idx="0">
                  <c:v>690.832339288237</c:v>
                </c:pt>
                <c:pt idx="1">
                  <c:v>697.564332571648</c:v>
                </c:pt>
                <c:pt idx="2">
                  <c:v>701.040181839163</c:v>
                </c:pt>
                <c:pt idx="3">
                  <c:v>703.143184685663</c:v>
                </c:pt>
                <c:pt idx="4">
                  <c:v>704.270990970203</c:v>
                </c:pt>
                <c:pt idx="5">
                  <c:v>704.440263123128</c:v>
                </c:pt>
                <c:pt idx="6">
                  <c:v>704.010269791814</c:v>
                </c:pt>
                <c:pt idx="7">
                  <c:v>702.685267008149</c:v>
                </c:pt>
                <c:pt idx="8">
                  <c:v>700.575666167655</c:v>
                </c:pt>
                <c:pt idx="9">
                  <c:v>697.669615444457</c:v>
                </c:pt>
                <c:pt idx="10">
                  <c:v>693.667118698849</c:v>
                </c:pt>
                <c:pt idx="11">
                  <c:v>688.723002170665</c:v>
                </c:pt>
                <c:pt idx="12">
                  <c:v>681.983949223683</c:v>
                </c:pt>
                <c:pt idx="13">
                  <c:v>673.584437158872</c:v>
                </c:pt>
                <c:pt idx="14">
                  <c:v>662.236481573702</c:v>
                </c:pt>
                <c:pt idx="15">
                  <c:v>646.821336983303</c:v>
                </c:pt>
                <c:pt idx="16">
                  <c:v>626.42555474088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25:$A$44</c:f>
              <c:numCache>
                <c:formatCode>General</c:formatCode>
                <c:ptCount val="20"/>
                <c:pt idx="0">
                  <c:v>17.0818634437834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.238208892104</c:v>
                </c:pt>
              </c:numCache>
            </c:numRef>
          </c:xVal>
          <c:yVal>
            <c:numRef>
              <c:f>RHIC!$F$25:$F$44</c:f>
              <c:numCache>
                <c:formatCode>General</c:formatCode>
                <c:ptCount val="20"/>
                <c:pt idx="0">
                  <c:v>625.40857722216</c:v>
                </c:pt>
                <c:pt idx="1">
                  <c:v>643.267876246909</c:v>
                </c:pt>
                <c:pt idx="2">
                  <c:v>655.409254456069</c:v>
                </c:pt>
                <c:pt idx="3">
                  <c:v>663.190176291541</c:v>
                </c:pt>
                <c:pt idx="4">
                  <c:v>668.316967458341</c:v>
                </c:pt>
                <c:pt idx="5">
                  <c:v>671.417773721232</c:v>
                </c:pt>
                <c:pt idx="6">
                  <c:v>672.812813933216</c:v>
                </c:pt>
                <c:pt idx="7">
                  <c:v>672.776136631047</c:v>
                </c:pt>
                <c:pt idx="8">
                  <c:v>671.378036020808</c:v>
                </c:pt>
                <c:pt idx="9">
                  <c:v>668.713720277211</c:v>
                </c:pt>
                <c:pt idx="10">
                  <c:v>664.689206415801</c:v>
                </c:pt>
                <c:pt idx="11">
                  <c:v>659.278684835035</c:v>
                </c:pt>
                <c:pt idx="12">
                  <c:v>652.219443167834</c:v>
                </c:pt>
                <c:pt idx="13">
                  <c:v>643.429304390473</c:v>
                </c:pt>
                <c:pt idx="14">
                  <c:v>632.281606459717</c:v>
                </c:pt>
                <c:pt idx="15">
                  <c:v>618.362489732843</c:v>
                </c:pt>
                <c:pt idx="16">
                  <c:v>601.125330721282</c:v>
                </c:pt>
                <c:pt idx="17">
                  <c:v>579.325110468961</c:v>
                </c:pt>
                <c:pt idx="18">
                  <c:v>551.544554428412</c:v>
                </c:pt>
                <c:pt idx="19">
                  <c:v>513.76214503070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46:$A$60</c:f>
              <c:numCache>
                <c:formatCode>General</c:formatCode>
                <c:ptCount val="15"/>
                <c:pt idx="0">
                  <c:v>41.2842492165643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.2161368153429</c:v>
                </c:pt>
              </c:numCache>
            </c:numRef>
          </c:xVal>
          <c:yVal>
            <c:numRef>
              <c:f>RHIC!$F$46:$F$60</c:f>
              <c:numCache>
                <c:formatCode>General</c:formatCode>
                <c:ptCount val="15"/>
                <c:pt idx="0">
                  <c:v>467.181675168646</c:v>
                </c:pt>
                <c:pt idx="1">
                  <c:v>503.532164719243</c:v>
                </c:pt>
                <c:pt idx="2">
                  <c:v>528.746744414108</c:v>
                </c:pt>
                <c:pt idx="3">
                  <c:v>545.237185532109</c:v>
                </c:pt>
                <c:pt idx="4">
                  <c:v>555.589211745592</c:v>
                </c:pt>
                <c:pt idx="5">
                  <c:v>561.098636101331</c:v>
                </c:pt>
                <c:pt idx="6">
                  <c:v>562.186830546072</c:v>
                </c:pt>
                <c:pt idx="7">
                  <c:v>559.434708291619</c:v>
                </c:pt>
                <c:pt idx="8">
                  <c:v>552.846088868247</c:v>
                </c:pt>
                <c:pt idx="9">
                  <c:v>542.103026042197</c:v>
                </c:pt>
                <c:pt idx="10">
                  <c:v>526.851558835483</c:v>
                </c:pt>
                <c:pt idx="11">
                  <c:v>506.373677553714</c:v>
                </c:pt>
                <c:pt idx="12">
                  <c:v>479.577176100479</c:v>
                </c:pt>
                <c:pt idx="13">
                  <c:v>444.732218695281</c:v>
                </c:pt>
                <c:pt idx="14">
                  <c:v>396.7645797453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62:$A$69</c:f>
              <c:numCache>
                <c:formatCode>General</c:formatCode>
                <c:ptCount val="8"/>
                <c:pt idx="0">
                  <c:v>66.2052607270839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.1712045264732</c:v>
                </c:pt>
              </c:numCache>
            </c:numRef>
          </c:xVal>
          <c:yVal>
            <c:numRef>
              <c:f>RHIC!$F$62:$F$69</c:f>
              <c:numCache>
                <c:formatCode>General</c:formatCode>
                <c:ptCount val="8"/>
                <c:pt idx="0">
                  <c:v>293.757903764421</c:v>
                </c:pt>
                <c:pt idx="1">
                  <c:v>330.81502798238</c:v>
                </c:pt>
                <c:pt idx="2">
                  <c:v>351.785257646265</c:v>
                </c:pt>
                <c:pt idx="3">
                  <c:v>359.040210317208</c:v>
                </c:pt>
                <c:pt idx="4">
                  <c:v>355.361751832224</c:v>
                </c:pt>
                <c:pt idx="5">
                  <c:v>341.133750133413</c:v>
                </c:pt>
                <c:pt idx="6">
                  <c:v>314.73963257562</c:v>
                </c:pt>
                <c:pt idx="7">
                  <c:v>273.349450523504</c:v>
                </c:pt>
              </c:numCache>
            </c:numRef>
          </c:yVal>
          <c:smooth val="0"/>
        </c:ser>
        <c:axId val="62401635"/>
        <c:axId val="26496734"/>
      </c:scatterChart>
      <c:valAx>
        <c:axId val="62401635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layout>
            <c:manualLayout>
              <c:xMode val="edge"/>
              <c:yMode val="edge"/>
              <c:x val="0.414676761793826"/>
              <c:y val="0.913406095551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734"/>
        <c:crossesAt val="0"/>
        <c:crossBetween val="midCat"/>
        <c:majorUnit val="10"/>
      </c:valAx>
      <c:valAx>
        <c:axId val="2649673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dient T/cm</a:t>
                </a:r>
              </a:p>
            </c:rich>
          </c:tx>
          <c:layout>
            <c:manualLayout>
              <c:xMode val="edge"/>
              <c:yMode val="edge"/>
              <c:x val="0.0208836009651385"/>
              <c:y val="0.096066721581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1635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22106664447957"/>
          <c:y val="0.060131795716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an radial field</a:t>
            </a:r>
          </a:p>
        </c:rich>
      </c:tx>
      <c:layout>
        <c:manualLayout>
          <c:xMode val="edge"/>
          <c:yMode val="edge"/>
          <c:x val="0.400580551523948"/>
          <c:y val="0.02263708513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75471698113"/>
          <c:y val="0.0690836940836941"/>
          <c:w val="0.936792452830189"/>
          <c:h val="0.884830447330447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 1"</c:f>
              <c:strCache>
                <c:ptCount val="1"/>
                <c:pt idx="0">
                  <c:v>inner coil 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rad'!$N$9:$N$72</c:f>
              <c:numCache>
                <c:formatCode>General</c:formatCode>
                <c:ptCount val="64"/>
                <c:pt idx="0">
                  <c:v>0.0576226229267129</c:v>
                </c:pt>
                <c:pt idx="1">
                  <c:v>0.0104816518811708</c:v>
                </c:pt>
                <c:pt idx="2">
                  <c:v>-0.0891213456206972</c:v>
                </c:pt>
                <c:pt idx="3">
                  <c:v>-0.208254507643179</c:v>
                </c:pt>
                <c:pt idx="4">
                  <c:v>-0.324271485109297</c:v>
                </c:pt>
                <c:pt idx="5">
                  <c:v>-0.440845206169013</c:v>
                </c:pt>
                <c:pt idx="6">
                  <c:v>-0.556616630960265</c:v>
                </c:pt>
                <c:pt idx="7">
                  <c:v>-0.673542110174039</c:v>
                </c:pt>
                <c:pt idx="8">
                  <c:v>-0.789528923536771</c:v>
                </c:pt>
                <c:pt idx="9">
                  <c:v>-0.904780138737695</c:v>
                </c:pt>
                <c:pt idx="10">
                  <c:v>-1.01998939318057</c:v>
                </c:pt>
                <c:pt idx="11">
                  <c:v>-1.13671526830277</c:v>
                </c:pt>
                <c:pt idx="12">
                  <c:v>-1.25187619111619</c:v>
                </c:pt>
                <c:pt idx="13">
                  <c:v>-1.36627604254425</c:v>
                </c:pt>
                <c:pt idx="14">
                  <c:v>-1.48164639879095</c:v>
                </c:pt>
                <c:pt idx="15">
                  <c:v>-1.59712232399031</c:v>
                </c:pt>
                <c:pt idx="16">
                  <c:v>-1.71015753218742</c:v>
                </c:pt>
                <c:pt idx="17">
                  <c:v>-1.8248393991694</c:v>
                </c:pt>
                <c:pt idx="18">
                  <c:v>-1.93937240325144</c:v>
                </c:pt>
                <c:pt idx="19">
                  <c:v>-2.05043185861128</c:v>
                </c:pt>
                <c:pt idx="20">
                  <c:v>-2.16211583991271</c:v>
                </c:pt>
                <c:pt idx="21">
                  <c:v>-2.27256792606013</c:v>
                </c:pt>
                <c:pt idx="22">
                  <c:v>-2.3808539872059</c:v>
                </c:pt>
                <c:pt idx="23">
                  <c:v>-2.48636448984001</c:v>
                </c:pt>
                <c:pt idx="24">
                  <c:v>-2.58894693076525</c:v>
                </c:pt>
                <c:pt idx="25">
                  <c:v>-2.68813951341574</c:v>
                </c:pt>
                <c:pt idx="26">
                  <c:v>-2.77915006816201</c:v>
                </c:pt>
                <c:pt idx="27">
                  <c:v>-2.86233622485664</c:v>
                </c:pt>
                <c:pt idx="28">
                  <c:v>-2.93204477067555</c:v>
                </c:pt>
                <c:pt idx="29">
                  <c:v>-2.99294702543612</c:v>
                </c:pt>
                <c:pt idx="30">
                  <c:v>-3.05117445693632</c:v>
                </c:pt>
                <c:pt idx="31">
                  <c:v>-3.10630094061057</c:v>
                </c:pt>
                <c:pt idx="32">
                  <c:v>-3.1618604906707</c:v>
                </c:pt>
                <c:pt idx="33">
                  <c:v>-3.22135350430735</c:v>
                </c:pt>
                <c:pt idx="34">
                  <c:v>-3.28514248899079</c:v>
                </c:pt>
                <c:pt idx="35">
                  <c:v>-3.3600348171202</c:v>
                </c:pt>
                <c:pt idx="36">
                  <c:v>-3.44587352580733</c:v>
                </c:pt>
                <c:pt idx="37">
                  <c:v>-3.53850016434413</c:v>
                </c:pt>
                <c:pt idx="38">
                  <c:v>-3.63462073451503</c:v>
                </c:pt>
                <c:pt idx="39">
                  <c:v>-3.73128048572034</c:v>
                </c:pt>
                <c:pt idx="40">
                  <c:v>-3.82694879271872</c:v>
                </c:pt>
                <c:pt idx="41">
                  <c:v>-3.91887848777429</c:v>
                </c:pt>
                <c:pt idx="42">
                  <c:v>-4.00215179671457</c:v>
                </c:pt>
                <c:pt idx="43">
                  <c:v>-4.07459880944113</c:v>
                </c:pt>
                <c:pt idx="44">
                  <c:v>-4.13900027875283</c:v>
                </c:pt>
                <c:pt idx="45">
                  <c:v>-4.19815373854739</c:v>
                </c:pt>
                <c:pt idx="46">
                  <c:v>-4.25609666778164</c:v>
                </c:pt>
                <c:pt idx="47">
                  <c:v>-4.31116202635967</c:v>
                </c:pt>
                <c:pt idx="48">
                  <c:v>-4.36643147868046</c:v>
                </c:pt>
                <c:pt idx="49">
                  <c:v>-4.42140677332022</c:v>
                </c:pt>
                <c:pt idx="50">
                  <c:v>-4.4784057492795</c:v>
                </c:pt>
                <c:pt idx="51">
                  <c:v>-4.53493791150124</c:v>
                </c:pt>
                <c:pt idx="52">
                  <c:v>-4.59391804240098</c:v>
                </c:pt>
                <c:pt idx="53">
                  <c:v>-4.65427087371881</c:v>
                </c:pt>
                <c:pt idx="54">
                  <c:v>-4.71900284808469</c:v>
                </c:pt>
                <c:pt idx="55">
                  <c:v>-4.78501060892589</c:v>
                </c:pt>
                <c:pt idx="56">
                  <c:v>-4.85814615693608</c:v>
                </c:pt>
                <c:pt idx="57">
                  <c:v>-4.93330077002199</c:v>
                </c:pt>
                <c:pt idx="58">
                  <c:v>-5.01349711981905</c:v>
                </c:pt>
                <c:pt idx="59">
                  <c:v>-5.10048923294942</c:v>
                </c:pt>
                <c:pt idx="60">
                  <c:v>-5.19582179559707</c:v>
                </c:pt>
                <c:pt idx="61">
                  <c:v>-5.28322843396483</c:v>
                </c:pt>
                <c:pt idx="62">
                  <c:v>-5.30616021656284</c:v>
                </c:pt>
                <c:pt idx="63">
                  <c:v>-5.30617918955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ner coil 2"</c:f>
              <c:strCache>
                <c:ptCount val="1"/>
                <c:pt idx="0">
                  <c:v>inner coil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rad'!$N$74:$N$84</c:f>
              <c:numCache>
                <c:formatCode>General</c:formatCode>
                <c:ptCount val="11"/>
                <c:pt idx="0">
                  <c:v>-4.74080044139224</c:v>
                </c:pt>
                <c:pt idx="1">
                  <c:v>-4.78842972985926</c:v>
                </c:pt>
                <c:pt idx="2">
                  <c:v>-4.8791899418487</c:v>
                </c:pt>
                <c:pt idx="3">
                  <c:v>-5.01523235168284</c:v>
                </c:pt>
                <c:pt idx="4">
                  <c:v>-5.15149939022985</c:v>
                </c:pt>
                <c:pt idx="5">
                  <c:v>-5.28792964372234</c:v>
                </c:pt>
                <c:pt idx="6">
                  <c:v>-5.43090445992263</c:v>
                </c:pt>
                <c:pt idx="7">
                  <c:v>-5.58243286267103</c:v>
                </c:pt>
                <c:pt idx="8">
                  <c:v>-5.73622352202991</c:v>
                </c:pt>
                <c:pt idx="9">
                  <c:v>-5.84377046827651</c:v>
                </c:pt>
                <c:pt idx="10">
                  <c:v>-5.88745721461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 3"</c:f>
              <c:strCache>
                <c:ptCount val="1"/>
                <c:pt idx="0">
                  <c:v>outer coil 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rad'!$N$88:$N$115</c:f>
              <c:numCache>
                <c:formatCode>General</c:formatCode>
                <c:ptCount val="28"/>
                <c:pt idx="0">
                  <c:v>0.0677211347091393</c:v>
                </c:pt>
                <c:pt idx="1">
                  <c:v>0.0320191627465928</c:v>
                </c:pt>
                <c:pt idx="2">
                  <c:v>-0.0605835884936197</c:v>
                </c:pt>
                <c:pt idx="3">
                  <c:v>-0.176852854819065</c:v>
                </c:pt>
                <c:pt idx="4">
                  <c:v>-0.291106117606978</c:v>
                </c:pt>
                <c:pt idx="5">
                  <c:v>-0.402840695408452</c:v>
                </c:pt>
                <c:pt idx="6">
                  <c:v>-0.5154700836699</c:v>
                </c:pt>
                <c:pt idx="7">
                  <c:v>-0.627642617985733</c:v>
                </c:pt>
                <c:pt idx="8">
                  <c:v>-0.740146841762064</c:v>
                </c:pt>
                <c:pt idx="9">
                  <c:v>-0.851121769547353</c:v>
                </c:pt>
                <c:pt idx="10">
                  <c:v>-0.964940067094155</c:v>
                </c:pt>
                <c:pt idx="11">
                  <c:v>-1.07790107246613</c:v>
                </c:pt>
                <c:pt idx="12">
                  <c:v>-1.19284398947421</c:v>
                </c:pt>
                <c:pt idx="13">
                  <c:v>-1.30853228495846</c:v>
                </c:pt>
                <c:pt idx="14">
                  <c:v>-1.42585825842523</c:v>
                </c:pt>
                <c:pt idx="15">
                  <c:v>-1.54652441611945</c:v>
                </c:pt>
                <c:pt idx="16">
                  <c:v>-1.66615060473897</c:v>
                </c:pt>
                <c:pt idx="17">
                  <c:v>-1.79279626534406</c:v>
                </c:pt>
                <c:pt idx="18">
                  <c:v>-1.91958599619236</c:v>
                </c:pt>
                <c:pt idx="19">
                  <c:v>-2.05098022527882</c:v>
                </c:pt>
                <c:pt idx="20">
                  <c:v>-2.18823822691717</c:v>
                </c:pt>
                <c:pt idx="21">
                  <c:v>-2.32805769151331</c:v>
                </c:pt>
                <c:pt idx="22">
                  <c:v>-2.47546282859529</c:v>
                </c:pt>
                <c:pt idx="23">
                  <c:v>-2.62964336475215</c:v>
                </c:pt>
                <c:pt idx="24">
                  <c:v>-2.79747026872701</c:v>
                </c:pt>
                <c:pt idx="25">
                  <c:v>-2.97347573631861</c:v>
                </c:pt>
                <c:pt idx="26">
                  <c:v>-3.15055610726147</c:v>
                </c:pt>
                <c:pt idx="27">
                  <c:v>-3.24744661490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col 4"</c:f>
              <c:strCache>
                <c:ptCount val="1"/>
                <c:pt idx="0">
                  <c:v>outer col 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rad'!$N$117:$N$125</c:f>
              <c:numCache>
                <c:formatCode>General</c:formatCode>
                <c:ptCount val="9"/>
                <c:pt idx="0">
                  <c:v>-2.59599923610552</c:v>
                </c:pt>
                <c:pt idx="1">
                  <c:v>-2.64504751565154</c:v>
                </c:pt>
                <c:pt idx="2">
                  <c:v>-2.80868038177978</c:v>
                </c:pt>
                <c:pt idx="3">
                  <c:v>-3.04421860035076</c:v>
                </c:pt>
                <c:pt idx="4">
                  <c:v>-3.27713449219177</c:v>
                </c:pt>
                <c:pt idx="5">
                  <c:v>-3.50295744801907</c:v>
                </c:pt>
                <c:pt idx="6">
                  <c:v>-3.73802688890071</c:v>
                </c:pt>
                <c:pt idx="7">
                  <c:v>-3.98034543535568</c:v>
                </c:pt>
                <c:pt idx="8">
                  <c:v>-4.123754379826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HIC"</c:f>
              <c:strCache>
                <c:ptCount val="1"/>
                <c:pt idx="0">
                  <c:v>RHI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7:$A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.6733735486259</c:v>
                </c:pt>
              </c:numCache>
            </c:numRef>
          </c:xVal>
          <c:yVal>
            <c:numRef>
              <c:f>RHIC!$G$7:$G$23</c:f>
              <c:numCache>
                <c:formatCode>General</c:formatCode>
                <c:ptCount val="17"/>
                <c:pt idx="0">
                  <c:v>-2.21431688556553E-005</c:v>
                </c:pt>
                <c:pt idx="1">
                  <c:v>-0.0123108308629928</c:v>
                </c:pt>
                <c:pt idx="2">
                  <c:v>-0.131974204292474</c:v>
                </c:pt>
                <c:pt idx="3">
                  <c:v>-0.24934745227083</c:v>
                </c:pt>
                <c:pt idx="4">
                  <c:v>-0.365754608993969</c:v>
                </c:pt>
                <c:pt idx="5">
                  <c:v>-0.481621568461242</c:v>
                </c:pt>
                <c:pt idx="6">
                  <c:v>-0.597592435094335</c:v>
                </c:pt>
                <c:pt idx="7">
                  <c:v>-0.713925328336498</c:v>
                </c:pt>
                <c:pt idx="8">
                  <c:v>-0.831420980319556</c:v>
                </c:pt>
                <c:pt idx="9">
                  <c:v>-0.950434702752041</c:v>
                </c:pt>
                <c:pt idx="10">
                  <c:v>-1.07137544632003</c:v>
                </c:pt>
                <c:pt idx="11">
                  <c:v>-1.19514066194172</c:v>
                </c:pt>
                <c:pt idx="12">
                  <c:v>-1.32248985555053</c:v>
                </c:pt>
                <c:pt idx="13">
                  <c:v>-1.45450410694091</c:v>
                </c:pt>
                <c:pt idx="14">
                  <c:v>-1.59158997166571</c:v>
                </c:pt>
                <c:pt idx="15">
                  <c:v>-1.74078973683333</c:v>
                </c:pt>
                <c:pt idx="16">
                  <c:v>-1.7218812688259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25:$A$44</c:f>
              <c:numCache>
                <c:formatCode>General</c:formatCode>
                <c:ptCount val="20"/>
                <c:pt idx="0">
                  <c:v>17.0818634437834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.238208892104</c:v>
                </c:pt>
              </c:numCache>
            </c:numRef>
          </c:xVal>
          <c:yVal>
            <c:numRef>
              <c:f>RHIC!$G$25:$G$44</c:f>
              <c:numCache>
                <c:formatCode>General</c:formatCode>
                <c:ptCount val="20"/>
                <c:pt idx="0">
                  <c:v>-1.3345784447629</c:v>
                </c:pt>
                <c:pt idx="1">
                  <c:v>-1.33655821683638</c:v>
                </c:pt>
                <c:pt idx="2">
                  <c:v>-1.48806635816675</c:v>
                </c:pt>
                <c:pt idx="3">
                  <c:v>-1.63142025461742</c:v>
                </c:pt>
                <c:pt idx="4">
                  <c:v>-1.77136113525415</c:v>
                </c:pt>
                <c:pt idx="5">
                  <c:v>-1.90868229987594</c:v>
                </c:pt>
                <c:pt idx="6">
                  <c:v>-2.04463708159775</c:v>
                </c:pt>
                <c:pt idx="7">
                  <c:v>-2.18020151484297</c:v>
                </c:pt>
                <c:pt idx="8">
                  <c:v>-2.31609199590263</c:v>
                </c:pt>
                <c:pt idx="9">
                  <c:v>-2.45338681103552</c:v>
                </c:pt>
                <c:pt idx="10">
                  <c:v>-2.5927916605311</c:v>
                </c:pt>
                <c:pt idx="11">
                  <c:v>-2.73522054029304</c:v>
                </c:pt>
                <c:pt idx="12">
                  <c:v>-2.88167182623486</c:v>
                </c:pt>
                <c:pt idx="13">
                  <c:v>-3.03289531760984</c:v>
                </c:pt>
                <c:pt idx="14">
                  <c:v>-3.19044024975992</c:v>
                </c:pt>
                <c:pt idx="15">
                  <c:v>-3.35600926455514</c:v>
                </c:pt>
                <c:pt idx="16">
                  <c:v>-3.53089835783933</c:v>
                </c:pt>
                <c:pt idx="17">
                  <c:v>-3.71820430726333</c:v>
                </c:pt>
                <c:pt idx="18">
                  <c:v>-3.92063721648206</c:v>
                </c:pt>
                <c:pt idx="19">
                  <c:v>-4.139457815890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46:$A$60</c:f>
              <c:numCache>
                <c:formatCode>General</c:formatCode>
                <c:ptCount val="15"/>
                <c:pt idx="0">
                  <c:v>41.2842492165643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.2161368153429</c:v>
                </c:pt>
              </c:numCache>
            </c:numRef>
          </c:xVal>
          <c:yVal>
            <c:numRef>
              <c:f>RHIC!$G$46:$G$60</c:f>
              <c:numCache>
                <c:formatCode>General</c:formatCode>
                <c:ptCount val="15"/>
                <c:pt idx="0">
                  <c:v>-2.81745680659852</c:v>
                </c:pt>
                <c:pt idx="1">
                  <c:v>-2.83400984728238</c:v>
                </c:pt>
                <c:pt idx="2">
                  <c:v>-3.06979009365683</c:v>
                </c:pt>
                <c:pt idx="3">
                  <c:v>-3.29137761232893</c:v>
                </c:pt>
                <c:pt idx="4">
                  <c:v>-3.50433703123495</c:v>
                </c:pt>
                <c:pt idx="5">
                  <c:v>-3.71237411730023</c:v>
                </c:pt>
                <c:pt idx="6">
                  <c:v>-3.91804077571112</c:v>
                </c:pt>
                <c:pt idx="7">
                  <c:v>-4.12460741813076</c:v>
                </c:pt>
                <c:pt idx="8">
                  <c:v>-4.33399671467813</c:v>
                </c:pt>
                <c:pt idx="9">
                  <c:v>-4.54868863572373</c:v>
                </c:pt>
                <c:pt idx="10">
                  <c:v>-4.77180772934568</c:v>
                </c:pt>
                <c:pt idx="11">
                  <c:v>-5.00553030177864</c:v>
                </c:pt>
                <c:pt idx="12">
                  <c:v>-5.25473918626913</c:v>
                </c:pt>
                <c:pt idx="13">
                  <c:v>-5.52291062464006</c:v>
                </c:pt>
                <c:pt idx="14">
                  <c:v>-5.815388403585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IC!$A$62:$A$69</c:f>
              <c:numCache>
                <c:formatCode>General</c:formatCode>
                <c:ptCount val="8"/>
                <c:pt idx="0">
                  <c:v>66.2052607270839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.1712045264732</c:v>
                </c:pt>
              </c:numCache>
            </c:numRef>
          </c:xVal>
          <c:yVal>
            <c:numRef>
              <c:f>RHIC!$G$62:$G$69</c:f>
              <c:numCache>
                <c:formatCode>General</c:formatCode>
                <c:ptCount val="8"/>
                <c:pt idx="0">
                  <c:v>-4.04873432759126</c:v>
                </c:pt>
                <c:pt idx="1">
                  <c:v>-4.25108102160997</c:v>
                </c:pt>
                <c:pt idx="2">
                  <c:v>-4.59924911628754</c:v>
                </c:pt>
                <c:pt idx="3">
                  <c:v>-4.93490086268281</c:v>
                </c:pt>
                <c:pt idx="4">
                  <c:v>-5.26898839909762</c:v>
                </c:pt>
                <c:pt idx="5">
                  <c:v>-5.60966952839718</c:v>
                </c:pt>
                <c:pt idx="6">
                  <c:v>-5.96339033754485</c:v>
                </c:pt>
                <c:pt idx="7">
                  <c:v>-6.33527299565498</c:v>
                </c:pt>
              </c:numCache>
            </c:numRef>
          </c:yVal>
          <c:smooth val="0"/>
        </c:ser>
        <c:axId val="41045873"/>
        <c:axId val="2365464"/>
      </c:scatterChart>
      <c:valAx>
        <c:axId val="41045873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464"/>
        <c:crossesAt val="-7"/>
        <c:crossBetween val="midCat"/>
        <c:majorUnit val="10"/>
      </c:valAx>
      <c:valAx>
        <c:axId val="2365464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 ra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5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59941944847605"/>
          <c:y val="0.119227994227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an radial field</a:t>
            </a:r>
          </a:p>
        </c:rich>
      </c:tx>
      <c:layout>
        <c:manualLayout>
          <c:xMode val="edge"/>
          <c:yMode val="edge"/>
          <c:x val="0.399413059427733"/>
          <c:y val="0.02259989152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09170946442"/>
          <c:y val="0.0694268667510396"/>
          <c:w val="0.933749082905356"/>
          <c:h val="0.881666967998554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 1"</c:f>
              <c:strCache>
                <c:ptCount val="1"/>
                <c:pt idx="0">
                  <c:v>inner coil 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rad'!$N$9:$N$72</c:f>
              <c:numCache>
                <c:formatCode>General</c:formatCode>
                <c:ptCount val="64"/>
                <c:pt idx="0">
                  <c:v>0.0576226229267129</c:v>
                </c:pt>
                <c:pt idx="1">
                  <c:v>0.0104816518811708</c:v>
                </c:pt>
                <c:pt idx="2">
                  <c:v>-0.0891213456206972</c:v>
                </c:pt>
                <c:pt idx="3">
                  <c:v>-0.208254507643179</c:v>
                </c:pt>
                <c:pt idx="4">
                  <c:v>-0.324271485109297</c:v>
                </c:pt>
                <c:pt idx="5">
                  <c:v>-0.440845206169013</c:v>
                </c:pt>
                <c:pt idx="6">
                  <c:v>-0.556616630960265</c:v>
                </c:pt>
                <c:pt idx="7">
                  <c:v>-0.673542110174039</c:v>
                </c:pt>
                <c:pt idx="8">
                  <c:v>-0.789528923536771</c:v>
                </c:pt>
                <c:pt idx="9">
                  <c:v>-0.904780138737695</c:v>
                </c:pt>
                <c:pt idx="10">
                  <c:v>-1.01998939318057</c:v>
                </c:pt>
                <c:pt idx="11">
                  <c:v>-1.13671526830277</c:v>
                </c:pt>
                <c:pt idx="12">
                  <c:v>-1.25187619111619</c:v>
                </c:pt>
                <c:pt idx="13">
                  <c:v>-1.36627604254425</c:v>
                </c:pt>
                <c:pt idx="14">
                  <c:v>-1.48164639879095</c:v>
                </c:pt>
                <c:pt idx="15">
                  <c:v>-1.59712232399031</c:v>
                </c:pt>
                <c:pt idx="16">
                  <c:v>-1.71015753218742</c:v>
                </c:pt>
                <c:pt idx="17">
                  <c:v>-1.8248393991694</c:v>
                </c:pt>
                <c:pt idx="18">
                  <c:v>-1.93937240325144</c:v>
                </c:pt>
                <c:pt idx="19">
                  <c:v>-2.05043185861128</c:v>
                </c:pt>
                <c:pt idx="20">
                  <c:v>-2.16211583991271</c:v>
                </c:pt>
                <c:pt idx="21">
                  <c:v>-2.27256792606013</c:v>
                </c:pt>
                <c:pt idx="22">
                  <c:v>-2.3808539872059</c:v>
                </c:pt>
                <c:pt idx="23">
                  <c:v>-2.48636448984001</c:v>
                </c:pt>
                <c:pt idx="24">
                  <c:v>-2.58894693076525</c:v>
                </c:pt>
                <c:pt idx="25">
                  <c:v>-2.68813951341574</c:v>
                </c:pt>
                <c:pt idx="26">
                  <c:v>-2.77915006816201</c:v>
                </c:pt>
                <c:pt idx="27">
                  <c:v>-2.86233622485664</c:v>
                </c:pt>
                <c:pt idx="28">
                  <c:v>-2.93204477067555</c:v>
                </c:pt>
                <c:pt idx="29">
                  <c:v>-2.99294702543612</c:v>
                </c:pt>
                <c:pt idx="30">
                  <c:v>-3.05117445693632</c:v>
                </c:pt>
                <c:pt idx="31">
                  <c:v>-3.10630094061057</c:v>
                </c:pt>
                <c:pt idx="32">
                  <c:v>-3.1618604906707</c:v>
                </c:pt>
                <c:pt idx="33">
                  <c:v>-3.22135350430735</c:v>
                </c:pt>
                <c:pt idx="34">
                  <c:v>-3.28514248899079</c:v>
                </c:pt>
                <c:pt idx="35">
                  <c:v>-3.3600348171202</c:v>
                </c:pt>
                <c:pt idx="36">
                  <c:v>-3.44587352580733</c:v>
                </c:pt>
                <c:pt idx="37">
                  <c:v>-3.53850016434413</c:v>
                </c:pt>
                <c:pt idx="38">
                  <c:v>-3.63462073451503</c:v>
                </c:pt>
                <c:pt idx="39">
                  <c:v>-3.73128048572034</c:v>
                </c:pt>
                <c:pt idx="40">
                  <c:v>-3.82694879271872</c:v>
                </c:pt>
                <c:pt idx="41">
                  <c:v>-3.91887848777429</c:v>
                </c:pt>
                <c:pt idx="42">
                  <c:v>-4.00215179671457</c:v>
                </c:pt>
                <c:pt idx="43">
                  <c:v>-4.07459880944113</c:v>
                </c:pt>
                <c:pt idx="44">
                  <c:v>-4.13900027875283</c:v>
                </c:pt>
                <c:pt idx="45">
                  <c:v>-4.19815373854739</c:v>
                </c:pt>
                <c:pt idx="46">
                  <c:v>-4.25609666778164</c:v>
                </c:pt>
                <c:pt idx="47">
                  <c:v>-4.31116202635967</c:v>
                </c:pt>
                <c:pt idx="48">
                  <c:v>-4.36643147868046</c:v>
                </c:pt>
                <c:pt idx="49">
                  <c:v>-4.42140677332022</c:v>
                </c:pt>
                <c:pt idx="50">
                  <c:v>-4.4784057492795</c:v>
                </c:pt>
                <c:pt idx="51">
                  <c:v>-4.53493791150124</c:v>
                </c:pt>
                <c:pt idx="52">
                  <c:v>-4.59391804240098</c:v>
                </c:pt>
                <c:pt idx="53">
                  <c:v>-4.65427087371881</c:v>
                </c:pt>
                <c:pt idx="54">
                  <c:v>-4.71900284808469</c:v>
                </c:pt>
                <c:pt idx="55">
                  <c:v>-4.78501060892589</c:v>
                </c:pt>
                <c:pt idx="56">
                  <c:v>-4.85814615693608</c:v>
                </c:pt>
                <c:pt idx="57">
                  <c:v>-4.93330077002199</c:v>
                </c:pt>
                <c:pt idx="58">
                  <c:v>-5.01349711981905</c:v>
                </c:pt>
                <c:pt idx="59">
                  <c:v>-5.10048923294942</c:v>
                </c:pt>
                <c:pt idx="60">
                  <c:v>-5.19582179559707</c:v>
                </c:pt>
                <c:pt idx="61">
                  <c:v>-5.28322843396483</c:v>
                </c:pt>
                <c:pt idx="62">
                  <c:v>-5.30616021656284</c:v>
                </c:pt>
                <c:pt idx="63">
                  <c:v>-5.30617918955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ner coil 2"</c:f>
              <c:strCache>
                <c:ptCount val="1"/>
                <c:pt idx="0">
                  <c:v>inner coil 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rad'!$N$74:$N$84</c:f>
              <c:numCache>
                <c:formatCode>General</c:formatCode>
                <c:ptCount val="11"/>
                <c:pt idx="0">
                  <c:v>-4.74080044139224</c:v>
                </c:pt>
                <c:pt idx="1">
                  <c:v>-4.78842972985926</c:v>
                </c:pt>
                <c:pt idx="2">
                  <c:v>-4.8791899418487</c:v>
                </c:pt>
                <c:pt idx="3">
                  <c:v>-5.01523235168284</c:v>
                </c:pt>
                <c:pt idx="4">
                  <c:v>-5.15149939022985</c:v>
                </c:pt>
                <c:pt idx="5">
                  <c:v>-5.28792964372234</c:v>
                </c:pt>
                <c:pt idx="6">
                  <c:v>-5.43090445992263</c:v>
                </c:pt>
                <c:pt idx="7">
                  <c:v>-5.58243286267103</c:v>
                </c:pt>
                <c:pt idx="8">
                  <c:v>-5.73622352202991</c:v>
                </c:pt>
                <c:pt idx="9">
                  <c:v>-5.84377046827651</c:v>
                </c:pt>
                <c:pt idx="10">
                  <c:v>-5.88745721461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 3"</c:f>
              <c:strCache>
                <c:ptCount val="1"/>
                <c:pt idx="0">
                  <c:v>outer coil 3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rad'!$N$88:$N$115</c:f>
              <c:numCache>
                <c:formatCode>General</c:formatCode>
                <c:ptCount val="28"/>
                <c:pt idx="0">
                  <c:v>0.0677211347091393</c:v>
                </c:pt>
                <c:pt idx="1">
                  <c:v>0.0320191627465928</c:v>
                </c:pt>
                <c:pt idx="2">
                  <c:v>-0.0605835884936197</c:v>
                </c:pt>
                <c:pt idx="3">
                  <c:v>-0.176852854819065</c:v>
                </c:pt>
                <c:pt idx="4">
                  <c:v>-0.291106117606978</c:v>
                </c:pt>
                <c:pt idx="5">
                  <c:v>-0.402840695408452</c:v>
                </c:pt>
                <c:pt idx="6">
                  <c:v>-0.5154700836699</c:v>
                </c:pt>
                <c:pt idx="7">
                  <c:v>-0.627642617985733</c:v>
                </c:pt>
                <c:pt idx="8">
                  <c:v>-0.740146841762064</c:v>
                </c:pt>
                <c:pt idx="9">
                  <c:v>-0.851121769547353</c:v>
                </c:pt>
                <c:pt idx="10">
                  <c:v>-0.964940067094155</c:v>
                </c:pt>
                <c:pt idx="11">
                  <c:v>-1.07790107246613</c:v>
                </c:pt>
                <c:pt idx="12">
                  <c:v>-1.19284398947421</c:v>
                </c:pt>
                <c:pt idx="13">
                  <c:v>-1.30853228495846</c:v>
                </c:pt>
                <c:pt idx="14">
                  <c:v>-1.42585825842523</c:v>
                </c:pt>
                <c:pt idx="15">
                  <c:v>-1.54652441611945</c:v>
                </c:pt>
                <c:pt idx="16">
                  <c:v>-1.66615060473897</c:v>
                </c:pt>
                <c:pt idx="17">
                  <c:v>-1.79279626534406</c:v>
                </c:pt>
                <c:pt idx="18">
                  <c:v>-1.91958599619236</c:v>
                </c:pt>
                <c:pt idx="19">
                  <c:v>-2.05098022527882</c:v>
                </c:pt>
                <c:pt idx="20">
                  <c:v>-2.18823822691717</c:v>
                </c:pt>
                <c:pt idx="21">
                  <c:v>-2.32805769151331</c:v>
                </c:pt>
                <c:pt idx="22">
                  <c:v>-2.47546282859529</c:v>
                </c:pt>
                <c:pt idx="23">
                  <c:v>-2.62964336475215</c:v>
                </c:pt>
                <c:pt idx="24">
                  <c:v>-2.79747026872701</c:v>
                </c:pt>
                <c:pt idx="25">
                  <c:v>-2.97347573631861</c:v>
                </c:pt>
                <c:pt idx="26">
                  <c:v>-3.15055610726147</c:v>
                </c:pt>
                <c:pt idx="27">
                  <c:v>-3.24744661490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uter col 4"</c:f>
              <c:strCache>
                <c:ptCount val="1"/>
                <c:pt idx="0">
                  <c:v>outer col 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rad'!$N$117:$N$125</c:f>
              <c:numCache>
                <c:formatCode>General</c:formatCode>
                <c:ptCount val="9"/>
                <c:pt idx="0">
                  <c:v>-2.59599923610552</c:v>
                </c:pt>
                <c:pt idx="1">
                  <c:v>-2.64504751565154</c:v>
                </c:pt>
                <c:pt idx="2">
                  <c:v>-2.80868038177978</c:v>
                </c:pt>
                <c:pt idx="3">
                  <c:v>-3.04421860035076</c:v>
                </c:pt>
                <c:pt idx="4">
                  <c:v>-3.27713449219177</c:v>
                </c:pt>
                <c:pt idx="5">
                  <c:v>-3.50295744801907</c:v>
                </c:pt>
                <c:pt idx="6">
                  <c:v>-3.73802688890071</c:v>
                </c:pt>
                <c:pt idx="7">
                  <c:v>-3.98034543535568</c:v>
                </c:pt>
                <c:pt idx="8">
                  <c:v>-4.12375437982695</c:v>
                </c:pt>
              </c:numCache>
            </c:numRef>
          </c:yVal>
          <c:smooth val="0"/>
        </c:ser>
        <c:axId val="54781705"/>
        <c:axId val="84116427"/>
      </c:scatterChart>
      <c:valAx>
        <c:axId val="54781705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6427"/>
        <c:crossesAt val="-7"/>
        <c:crossBetween val="midCat"/>
        <c:majorUnit val="10"/>
      </c:valAx>
      <c:valAx>
        <c:axId val="84116427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 ra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01614086574"/>
          <c:y val="0.142921713975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dial field points outer coils 3 and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366104181952"/>
          <c:y val="0.0760260350750316"/>
          <c:w val="0.907263389581805"/>
          <c:h val="0.894594105948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46 deg"</c:f>
              <c:strCache>
                <c:ptCount val="1"/>
                <c:pt idx="0">
                  <c:v>0.46 de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88:$L$88</c:f>
              <c:numCache>
                <c:formatCode>General</c:formatCode>
                <c:ptCount val="10"/>
                <c:pt idx="0">
                  <c:v>0.0414378808282817</c:v>
                </c:pt>
                <c:pt idx="1">
                  <c:v>0.0782296081955274</c:v>
                </c:pt>
                <c:pt idx="2">
                  <c:v>0.0677789927476481</c:v>
                </c:pt>
                <c:pt idx="3">
                  <c:v>0.0784686189109294</c:v>
                </c:pt>
                <c:pt idx="4">
                  <c:v>0.0768708924928089</c:v>
                </c:pt>
                <c:pt idx="5">
                  <c:v>0.0822804944407591</c:v>
                </c:pt>
                <c:pt idx="6">
                  <c:v>0.0776069844319505</c:v>
                </c:pt>
                <c:pt idx="7">
                  <c:v>0.0799925088938751</c:v>
                </c:pt>
                <c:pt idx="8">
                  <c:v>0.0714612161800048</c:v>
                </c:pt>
                <c:pt idx="9">
                  <c:v>0.0230841499696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98:$L$98</c:f>
              <c:numCache>
                <c:formatCode>General</c:formatCode>
                <c:ptCount val="10"/>
                <c:pt idx="0">
                  <c:v>-1.01532589067492</c:v>
                </c:pt>
                <c:pt idx="1">
                  <c:v>-1.0052058987181</c:v>
                </c:pt>
                <c:pt idx="2">
                  <c:v>-0.996843874024124</c:v>
                </c:pt>
                <c:pt idx="3">
                  <c:v>-0.987266442832333</c:v>
                </c:pt>
                <c:pt idx="4">
                  <c:v>-0.97508456645534</c:v>
                </c:pt>
                <c:pt idx="5">
                  <c:v>-0.964005717174537</c:v>
                </c:pt>
                <c:pt idx="6">
                  <c:v>-0.94771247548497</c:v>
                </c:pt>
                <c:pt idx="7">
                  <c:v>-0.932457496686752</c:v>
                </c:pt>
                <c:pt idx="8">
                  <c:v>-0.919627021236288</c:v>
                </c:pt>
                <c:pt idx="9">
                  <c:v>-0.905871287654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108:$L$108</c:f>
              <c:numCache>
                <c:formatCode>General</c:formatCode>
                <c:ptCount val="10"/>
                <c:pt idx="0">
                  <c:v>-2.26723606667346</c:v>
                </c:pt>
                <c:pt idx="1">
                  <c:v>-2.2800227364063</c:v>
                </c:pt>
                <c:pt idx="2">
                  <c:v>-2.28323759673804</c:v>
                </c:pt>
                <c:pt idx="3">
                  <c:v>-2.27144721295723</c:v>
                </c:pt>
                <c:pt idx="4">
                  <c:v>-2.24847822776695</c:v>
                </c:pt>
                <c:pt idx="5">
                  <c:v>-2.21592393079754</c:v>
                </c:pt>
                <c:pt idx="6">
                  <c:v>-2.16702677281923</c:v>
                </c:pt>
                <c:pt idx="7">
                  <c:v>-2.11293143362397</c:v>
                </c:pt>
                <c:pt idx="8">
                  <c:v>-2.05086500030209</c:v>
                </c:pt>
                <c:pt idx="9">
                  <c:v>-1.98521329108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6 deg"</c:f>
              <c:strCache>
                <c:ptCount val="1"/>
                <c:pt idx="0">
                  <c:v>26 de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114:$L$114</c:f>
              <c:numCache>
                <c:formatCode>General</c:formatCode>
                <c:ptCount val="10"/>
                <c:pt idx="0">
                  <c:v>-3.11846843379613</c:v>
                </c:pt>
                <c:pt idx="1">
                  <c:v>-3.22751613365734</c:v>
                </c:pt>
                <c:pt idx="2">
                  <c:v>-3.29618794690236</c:v>
                </c:pt>
                <c:pt idx="3">
                  <c:v>-3.31713302726005</c:v>
                </c:pt>
                <c:pt idx="4">
                  <c:v>-3.29521164466447</c:v>
                </c:pt>
                <c:pt idx="5">
                  <c:v>-3.25993159746308</c:v>
                </c:pt>
                <c:pt idx="6">
                  <c:v>-3.18187756123463</c:v>
                </c:pt>
                <c:pt idx="7">
                  <c:v>-3.10497159586215</c:v>
                </c:pt>
                <c:pt idx="8">
                  <c:v>-2.94068632926659</c:v>
                </c:pt>
                <c:pt idx="9">
                  <c:v>-2.76357680250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5 deg"</c:f>
              <c:strCache>
                <c:ptCount val="1"/>
                <c:pt idx="0">
                  <c:v>35 de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118:$L$118</c:f>
              <c:numCache>
                <c:formatCode>General</c:formatCode>
                <c:ptCount val="10"/>
                <c:pt idx="0">
                  <c:v>-3.01087800144281</c:v>
                </c:pt>
                <c:pt idx="1">
                  <c:v>-2.87388557994868</c:v>
                </c:pt>
                <c:pt idx="2">
                  <c:v>-2.76081048649144</c:v>
                </c:pt>
                <c:pt idx="3">
                  <c:v>-2.67124819218296</c:v>
                </c:pt>
                <c:pt idx="4">
                  <c:v>-2.60353451204418</c:v>
                </c:pt>
                <c:pt idx="5">
                  <c:v>-2.5525151383309</c:v>
                </c:pt>
                <c:pt idx="6">
                  <c:v>-2.48726534556908</c:v>
                </c:pt>
                <c:pt idx="7">
                  <c:v>-2.46891052097082</c:v>
                </c:pt>
                <c:pt idx="8">
                  <c:v>-2.49203917775879</c:v>
                </c:pt>
                <c:pt idx="9">
                  <c:v>-2.529388201775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rad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rad'!$C$123:$L$123</c:f>
              <c:numCache>
                <c:formatCode>General</c:formatCode>
                <c:ptCount val="10"/>
                <c:pt idx="0">
                  <c:v>-3.89110894057717</c:v>
                </c:pt>
                <c:pt idx="1">
                  <c:v>-3.92038423789466</c:v>
                </c:pt>
                <c:pt idx="2">
                  <c:v>-3.92836112217968</c:v>
                </c:pt>
                <c:pt idx="3">
                  <c:v>-3.90275495922171</c:v>
                </c:pt>
                <c:pt idx="4">
                  <c:v>-3.85583330409028</c:v>
                </c:pt>
                <c:pt idx="5">
                  <c:v>-3.78971029343368</c:v>
                </c:pt>
                <c:pt idx="6">
                  <c:v>-3.70141368413711</c:v>
                </c:pt>
                <c:pt idx="7">
                  <c:v>-3.60290657382275</c:v>
                </c:pt>
                <c:pt idx="8">
                  <c:v>-3.47356681835437</c:v>
                </c:pt>
                <c:pt idx="9">
                  <c:v>-3.31422895529567</c:v>
                </c:pt>
              </c:numCache>
            </c:numRef>
          </c:yVal>
          <c:smooth val="0"/>
        </c:ser>
        <c:axId val="65102331"/>
        <c:axId val="18818237"/>
      </c:scatterChart>
      <c:valAx>
        <c:axId val="65102331"/>
        <c:scaling>
          <c:orientation val="minMax"/>
          <c:max val="6.6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radius cm</a:t>
                </a:r>
              </a:p>
            </c:rich>
          </c:tx>
          <c:layout>
            <c:manualLayout>
              <c:xMode val="edge"/>
              <c:yMode val="edge"/>
              <c:x val="0.598752751283933"/>
              <c:y val="0.9237027662267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237"/>
        <c:crossesAt val="-6"/>
        <c:crossBetween val="midCat"/>
        <c:majorUnit val="0.4"/>
      </c:valAx>
      <c:valAx>
        <c:axId val="1881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 ra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49669845928"/>
          <c:y val="0.15440245886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zimuthal field points : inner coil</a:t>
            </a:r>
          </a:p>
        </c:rich>
      </c:tx>
      <c:layout>
        <c:manualLayout>
          <c:xMode val="edge"/>
          <c:yMode val="edge"/>
          <c:x val="0.291789577187807"/>
          <c:y val="0.020622791882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39233038348"/>
          <c:y val="0.0660586640374661"/>
          <c:w val="0.928466076696165"/>
          <c:h val="0.916194232191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49 deg"</c:f>
              <c:strCache>
                <c:ptCount val="1"/>
                <c:pt idx="0">
                  <c:v>0.49 d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9:$L$9</c:f>
              <c:numCache>
                <c:formatCode>General</c:formatCode>
                <c:ptCount val="10"/>
                <c:pt idx="0">
                  <c:v>-5.82760219914964</c:v>
                </c:pt>
                <c:pt idx="1">
                  <c:v>-5.4404384413243</c:v>
                </c:pt>
                <c:pt idx="2">
                  <c:v>-4.95843301138709</c:v>
                </c:pt>
                <c:pt idx="3">
                  <c:v>-4.4783076643448</c:v>
                </c:pt>
                <c:pt idx="4">
                  <c:v>-4.03207667916178</c:v>
                </c:pt>
                <c:pt idx="5">
                  <c:v>-3.57924313805578</c:v>
                </c:pt>
                <c:pt idx="6">
                  <c:v>-3.12230538712766</c:v>
                </c:pt>
                <c:pt idx="7">
                  <c:v>-2.69534495159553</c:v>
                </c:pt>
                <c:pt idx="8">
                  <c:v>-2.27207729581307</c:v>
                </c:pt>
                <c:pt idx="9">
                  <c:v>-1.95408220720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19:$L$19</c:f>
              <c:numCache>
                <c:formatCode>General</c:formatCode>
                <c:ptCount val="10"/>
                <c:pt idx="0">
                  <c:v>-5.90184287523748</c:v>
                </c:pt>
                <c:pt idx="1">
                  <c:v>-5.42285533567081</c:v>
                </c:pt>
                <c:pt idx="2">
                  <c:v>-4.92071725761282</c:v>
                </c:pt>
                <c:pt idx="3">
                  <c:v>-4.43832478114054</c:v>
                </c:pt>
                <c:pt idx="4">
                  <c:v>-3.96331452060204</c:v>
                </c:pt>
                <c:pt idx="5">
                  <c:v>-3.51139524800522</c:v>
                </c:pt>
                <c:pt idx="6">
                  <c:v>-3.05797156508211</c:v>
                </c:pt>
                <c:pt idx="7">
                  <c:v>-2.63907914628944</c:v>
                </c:pt>
                <c:pt idx="8">
                  <c:v>-2.19947537316616</c:v>
                </c:pt>
                <c:pt idx="9">
                  <c:v>-1.86823093589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29:$L$29</c:f>
              <c:numCache>
                <c:formatCode>General</c:formatCode>
                <c:ptCount val="10"/>
                <c:pt idx="0">
                  <c:v>-5.59319400952138</c:v>
                </c:pt>
                <c:pt idx="1">
                  <c:v>-5.12694840478933</c:v>
                </c:pt>
                <c:pt idx="2">
                  <c:v>-4.60981971575362</c:v>
                </c:pt>
                <c:pt idx="3">
                  <c:v>-4.12022491376197</c:v>
                </c:pt>
                <c:pt idx="4">
                  <c:v>-3.63575893336579</c:v>
                </c:pt>
                <c:pt idx="5">
                  <c:v>-3.17602641437588</c:v>
                </c:pt>
                <c:pt idx="6">
                  <c:v>-2.73127517511735</c:v>
                </c:pt>
                <c:pt idx="7">
                  <c:v>-2.29736440396977</c:v>
                </c:pt>
                <c:pt idx="8">
                  <c:v>-1.88871144475807</c:v>
                </c:pt>
                <c:pt idx="9">
                  <c:v>-1.54884162055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 deg"</c:f>
              <c:strCache>
                <c:ptCount val="1"/>
                <c:pt idx="0">
                  <c:v>30 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39:$L$39</c:f>
              <c:numCache>
                <c:formatCode>General</c:formatCode>
                <c:ptCount val="10"/>
                <c:pt idx="0">
                  <c:v>-5.11088290257266</c:v>
                </c:pt>
                <c:pt idx="1">
                  <c:v>-4.62656367346628</c:v>
                </c:pt>
                <c:pt idx="2">
                  <c:v>-4.09823432904399</c:v>
                </c:pt>
                <c:pt idx="3">
                  <c:v>-3.56946431436369</c:v>
                </c:pt>
                <c:pt idx="4">
                  <c:v>-3.06624476153876</c:v>
                </c:pt>
                <c:pt idx="5">
                  <c:v>-2.55793899822082</c:v>
                </c:pt>
                <c:pt idx="6">
                  <c:v>-2.05432476150345</c:v>
                </c:pt>
                <c:pt idx="7">
                  <c:v>-1.5360307900502</c:v>
                </c:pt>
                <c:pt idx="8">
                  <c:v>-0.998240559278206</c:v>
                </c:pt>
                <c:pt idx="9">
                  <c:v>-0.5287499030060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49:$L$49</c:f>
              <c:numCache>
                <c:formatCode>General</c:formatCode>
                <c:ptCount val="10"/>
                <c:pt idx="0">
                  <c:v>-4.53535646856883</c:v>
                </c:pt>
                <c:pt idx="1">
                  <c:v>-4.03487642534318</c:v>
                </c:pt>
                <c:pt idx="2">
                  <c:v>-3.52453791639069</c:v>
                </c:pt>
                <c:pt idx="3">
                  <c:v>-3.00829072753539</c:v>
                </c:pt>
                <c:pt idx="4">
                  <c:v>-2.5204813355539</c:v>
                </c:pt>
                <c:pt idx="5">
                  <c:v>-2.04094101202623</c:v>
                </c:pt>
                <c:pt idx="6">
                  <c:v>-1.59054396309251</c:v>
                </c:pt>
                <c:pt idx="7">
                  <c:v>-1.14955158210219</c:v>
                </c:pt>
                <c:pt idx="8">
                  <c:v>-0.759452137768551</c:v>
                </c:pt>
                <c:pt idx="9">
                  <c:v>-0.4818981445543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59:$L$59</c:f>
              <c:numCache>
                <c:formatCode>General</c:formatCode>
                <c:ptCount val="10"/>
                <c:pt idx="0">
                  <c:v>-3.83923871833205</c:v>
                </c:pt>
                <c:pt idx="1">
                  <c:v>-3.35797843687812</c:v>
                </c:pt>
                <c:pt idx="2">
                  <c:v>-2.84660305861531</c:v>
                </c:pt>
                <c:pt idx="3">
                  <c:v>-2.34582634970464</c:v>
                </c:pt>
                <c:pt idx="4">
                  <c:v>-1.86087863018543</c:v>
                </c:pt>
                <c:pt idx="5">
                  <c:v>-1.37538277410256</c:v>
                </c:pt>
                <c:pt idx="6">
                  <c:v>-0.884256758091853</c:v>
                </c:pt>
                <c:pt idx="7">
                  <c:v>-0.410803627816806</c:v>
                </c:pt>
                <c:pt idx="8">
                  <c:v>0.0851319762256142</c:v>
                </c:pt>
                <c:pt idx="9">
                  <c:v>0.4979590621768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60 deg"</c:f>
              <c:strCache>
                <c:ptCount val="1"/>
                <c:pt idx="0">
                  <c:v>60 de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69:$L$69</c:f>
              <c:numCache>
                <c:formatCode>General</c:formatCode>
                <c:ptCount val="10"/>
                <c:pt idx="0">
                  <c:v>-2.90886021100857</c:v>
                </c:pt>
                <c:pt idx="1">
                  <c:v>-2.50408127905825</c:v>
                </c:pt>
                <c:pt idx="2">
                  <c:v>-2.09004414580187</c:v>
                </c:pt>
                <c:pt idx="3">
                  <c:v>-1.68702943729388</c:v>
                </c:pt>
                <c:pt idx="4">
                  <c:v>-1.29421990838849</c:v>
                </c:pt>
                <c:pt idx="5">
                  <c:v>-0.907854577995387</c:v>
                </c:pt>
                <c:pt idx="6">
                  <c:v>-0.522040319404062</c:v>
                </c:pt>
                <c:pt idx="7">
                  <c:v>-0.142676138608715</c:v>
                </c:pt>
                <c:pt idx="8">
                  <c:v>0.248078198906194</c:v>
                </c:pt>
                <c:pt idx="9">
                  <c:v>0.5728095864765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70 deg"</c:f>
              <c:strCache>
                <c:ptCount val="1"/>
                <c:pt idx="0">
                  <c:v>70 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7:$L$7</c:f>
              <c:numCache>
                <c:formatCode>General</c:formatCode>
                <c:ptCount val="10"/>
                <c:pt idx="0">
                  <c:v>5.00999999999999</c:v>
                </c:pt>
                <c:pt idx="1">
                  <c:v>5.18211111111111</c:v>
                </c:pt>
                <c:pt idx="2">
                  <c:v>5.35422222222222</c:v>
                </c:pt>
                <c:pt idx="3">
                  <c:v>5.52633333333333</c:v>
                </c:pt>
                <c:pt idx="4">
                  <c:v>5.69844444444444</c:v>
                </c:pt>
                <c:pt idx="5">
                  <c:v>5.87055555555555</c:v>
                </c:pt>
                <c:pt idx="6">
                  <c:v>6.04266666666666</c:v>
                </c:pt>
                <c:pt idx="7">
                  <c:v>6.21477777777777</c:v>
                </c:pt>
                <c:pt idx="8">
                  <c:v>6.38688888888888</c:v>
                </c:pt>
                <c:pt idx="9">
                  <c:v>6.559</c:v>
                </c:pt>
              </c:numCache>
            </c:numRef>
          </c:xVal>
          <c:yVal>
            <c:numRef>
              <c:f>'B phi'!$C$77:$L$77</c:f>
              <c:numCache>
                <c:formatCode>General</c:formatCode>
                <c:ptCount val="10"/>
                <c:pt idx="0">
                  <c:v>-2.14674620673206</c:v>
                </c:pt>
                <c:pt idx="1">
                  <c:v>-1.83567183583394</c:v>
                </c:pt>
                <c:pt idx="2">
                  <c:v>-1.49350896423147</c:v>
                </c:pt>
                <c:pt idx="3">
                  <c:v>-1.1777305741323</c:v>
                </c:pt>
                <c:pt idx="4">
                  <c:v>-0.8720652148437</c:v>
                </c:pt>
                <c:pt idx="5">
                  <c:v>-0.574696624773612</c:v>
                </c:pt>
                <c:pt idx="6">
                  <c:v>-0.265827050722947</c:v>
                </c:pt>
                <c:pt idx="7">
                  <c:v>0.0401335071305564</c:v>
                </c:pt>
                <c:pt idx="8">
                  <c:v>0.37810004792027</c:v>
                </c:pt>
                <c:pt idx="9">
                  <c:v>0.63374838579391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9:$S$9</c:f>
              <c:numCache>
                <c:formatCode>General</c:formatCode>
                <c:ptCount val="2"/>
                <c:pt idx="0">
                  <c:v>-5.82353169618387</c:v>
                </c:pt>
                <c:pt idx="1">
                  <c:v>-1.8484504988487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19:$S$19</c:f>
              <c:numCache>
                <c:formatCode>General</c:formatCode>
                <c:ptCount val="2"/>
                <c:pt idx="0">
                  <c:v>-5.83415715847984</c:v>
                </c:pt>
                <c:pt idx="1">
                  <c:v>-1.7504842492598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29:$S$29</c:f>
              <c:numCache>
                <c:formatCode>General</c:formatCode>
                <c:ptCount val="2"/>
                <c:pt idx="0">
                  <c:v>-5.52524437218094</c:v>
                </c:pt>
                <c:pt idx="1">
                  <c:v>-1.4203886350130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39:$S$39</c:f>
              <c:numCache>
                <c:formatCode>General</c:formatCode>
                <c:ptCount val="2"/>
                <c:pt idx="0">
                  <c:v>-5.11927297873034</c:v>
                </c:pt>
                <c:pt idx="1">
                  <c:v>-0.51006201987848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49:$S$49</c:f>
              <c:numCache>
                <c:formatCode>General</c:formatCode>
                <c:ptCount val="2"/>
                <c:pt idx="0">
                  <c:v>-4.43777862267863</c:v>
                </c:pt>
                <c:pt idx="1">
                  <c:v>-0.29140731990853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59:$S$59</c:f>
              <c:numCache>
                <c:formatCode>General</c:formatCode>
                <c:ptCount val="2"/>
                <c:pt idx="0">
                  <c:v>-3.82067195065662</c:v>
                </c:pt>
                <c:pt idx="1">
                  <c:v>0.55309648759175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69:$S$69</c:f>
              <c:numCache>
                <c:formatCode>General</c:formatCode>
                <c:ptCount val="2"/>
                <c:pt idx="0">
                  <c:v>-2.87500047530345</c:v>
                </c:pt>
                <c:pt idx="1">
                  <c:v>0.62781682886816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77:$S$77</c:f>
              <c:numCache>
                <c:formatCode>General</c:formatCode>
                <c:ptCount val="2"/>
                <c:pt idx="0">
                  <c:v>-2.12839407220949</c:v>
                </c:pt>
                <c:pt idx="1">
                  <c:v>0.665541166124433</c:v>
                </c:pt>
              </c:numCache>
            </c:numRef>
          </c:yVal>
          <c:smooth val="0"/>
        </c:ser>
        <c:axId val="55660645"/>
        <c:axId val="7852603"/>
      </c:scatterChart>
      <c:valAx>
        <c:axId val="55660645"/>
        <c:scaling>
          <c:orientation val="minMax"/>
          <c:max val="6.6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ius cm</a:t>
                </a:r>
              </a:p>
            </c:rich>
          </c:tx>
          <c:layout>
            <c:manualLayout>
              <c:xMode val="edge"/>
              <c:yMode val="edge"/>
              <c:x val="0.574647656506064"/>
              <c:y val="0.928518609810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03"/>
        <c:crossesAt val="-6"/>
        <c:crossBetween val="midCat"/>
        <c:majorUnit val="0.4"/>
      </c:valAx>
      <c:valAx>
        <c:axId val="7852603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phi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0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760406424123238"/>
          <c:y val="0.568564620819982"/>
          <c:w val="0.187889216650279"/>
          <c:h val="0.333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68257311837"/>
          <c:y val="0.020719376761147"/>
          <c:w val="0.897431742688163"/>
          <c:h val="0.897314768771755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"</c:f>
              <c:strCache>
                <c:ptCount val="1"/>
                <c:pt idx="0">
                  <c:v>inner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phi'!$N$9:$N$72</c:f>
              <c:numCache>
                <c:formatCode>General</c:formatCode>
                <c:ptCount val="64"/>
                <c:pt idx="0">
                  <c:v>-18.6803146520579</c:v>
                </c:pt>
                <c:pt idx="1">
                  <c:v>-18.7631426538908</c:v>
                </c:pt>
                <c:pt idx="2">
                  <c:v>-18.8824872856793</c:v>
                </c:pt>
                <c:pt idx="3">
                  <c:v>-18.9953388296969</c:v>
                </c:pt>
                <c:pt idx="4">
                  <c:v>-19.0230581689612</c:v>
                </c:pt>
                <c:pt idx="5">
                  <c:v>-19.0431090067015</c:v>
                </c:pt>
                <c:pt idx="6">
                  <c:v>-19.0520296091823</c:v>
                </c:pt>
                <c:pt idx="7">
                  <c:v>-19.0666696280412</c:v>
                </c:pt>
                <c:pt idx="8">
                  <c:v>-19.0601979888133</c:v>
                </c:pt>
                <c:pt idx="9">
                  <c:v>-19.0345285879733</c:v>
                </c:pt>
                <c:pt idx="10">
                  <c:v>-19.0421631463378</c:v>
                </c:pt>
                <c:pt idx="11">
                  <c:v>-19.0191189565959</c:v>
                </c:pt>
                <c:pt idx="12">
                  <c:v>-18.9751246495218</c:v>
                </c:pt>
                <c:pt idx="13">
                  <c:v>-18.9778572495164</c:v>
                </c:pt>
                <c:pt idx="14">
                  <c:v>-18.9539989862875</c:v>
                </c:pt>
                <c:pt idx="15">
                  <c:v>-18.9096959529816</c:v>
                </c:pt>
                <c:pt idx="16">
                  <c:v>-18.8541780218788</c:v>
                </c:pt>
                <c:pt idx="17">
                  <c:v>-18.8250265210148</c:v>
                </c:pt>
                <c:pt idx="18">
                  <c:v>-18.8557419192111</c:v>
                </c:pt>
                <c:pt idx="19">
                  <c:v>-18.8157701995464</c:v>
                </c:pt>
                <c:pt idx="20">
                  <c:v>-18.8017629281597</c:v>
                </c:pt>
                <c:pt idx="21">
                  <c:v>-18.8155401593288</c:v>
                </c:pt>
                <c:pt idx="22">
                  <c:v>-18.8792626771157</c:v>
                </c:pt>
                <c:pt idx="23">
                  <c:v>-18.9403597138243</c:v>
                </c:pt>
                <c:pt idx="24">
                  <c:v>-19.008162706673</c:v>
                </c:pt>
                <c:pt idx="25">
                  <c:v>-19.1567957568832</c:v>
                </c:pt>
                <c:pt idx="26">
                  <c:v>-19.3687500492891</c:v>
                </c:pt>
                <c:pt idx="27">
                  <c:v>-19.6608580233752</c:v>
                </c:pt>
                <c:pt idx="28">
                  <c:v>-19.9333309996795</c:v>
                </c:pt>
                <c:pt idx="29">
                  <c:v>-20.0565308236857</c:v>
                </c:pt>
                <c:pt idx="30">
                  <c:v>-20.0270501923182</c:v>
                </c:pt>
                <c:pt idx="31">
                  <c:v>-19.978942206801</c:v>
                </c:pt>
                <c:pt idx="32">
                  <c:v>-19.8195270377631</c:v>
                </c:pt>
                <c:pt idx="33">
                  <c:v>-19.5741919991339</c:v>
                </c:pt>
                <c:pt idx="34">
                  <c:v>-19.2506822387338</c:v>
                </c:pt>
                <c:pt idx="35">
                  <c:v>-18.7843917282149</c:v>
                </c:pt>
                <c:pt idx="36">
                  <c:v>-18.4229285893199</c:v>
                </c:pt>
                <c:pt idx="37">
                  <c:v>-18.157991405623</c:v>
                </c:pt>
                <c:pt idx="38">
                  <c:v>-17.9669593788047</c:v>
                </c:pt>
                <c:pt idx="39">
                  <c:v>-17.8570420964807</c:v>
                </c:pt>
                <c:pt idx="40">
                  <c:v>-17.8485728298304</c:v>
                </c:pt>
                <c:pt idx="41">
                  <c:v>-17.9418871944913</c:v>
                </c:pt>
                <c:pt idx="42">
                  <c:v>-18.0829780956644</c:v>
                </c:pt>
                <c:pt idx="43">
                  <c:v>-18.3180284411299</c:v>
                </c:pt>
                <c:pt idx="44">
                  <c:v>-18.4206569466321</c:v>
                </c:pt>
                <c:pt idx="45">
                  <c:v>-18.4208705955236</c:v>
                </c:pt>
                <c:pt idx="46">
                  <c:v>-18.4290208956721</c:v>
                </c:pt>
                <c:pt idx="47">
                  <c:v>-18.3566972027195</c:v>
                </c:pt>
                <c:pt idx="48">
                  <c:v>-18.2980855033547</c:v>
                </c:pt>
                <c:pt idx="49">
                  <c:v>-18.1264560194744</c:v>
                </c:pt>
                <c:pt idx="50">
                  <c:v>-17.9669468865018</c:v>
                </c:pt>
                <c:pt idx="51">
                  <c:v>-17.7655786534662</c:v>
                </c:pt>
                <c:pt idx="52">
                  <c:v>-17.5268786084165</c:v>
                </c:pt>
                <c:pt idx="53">
                  <c:v>-17.2552289371272</c:v>
                </c:pt>
                <c:pt idx="54">
                  <c:v>-16.9588143828879</c:v>
                </c:pt>
                <c:pt idx="55">
                  <c:v>-16.6583524882649</c:v>
                </c:pt>
                <c:pt idx="56">
                  <c:v>-16.2496910662372</c:v>
                </c:pt>
                <c:pt idx="57">
                  <c:v>-15.8427930898626</c:v>
                </c:pt>
                <c:pt idx="58">
                  <c:v>-15.3732879795931</c:v>
                </c:pt>
                <c:pt idx="59">
                  <c:v>-14.8604556104115</c:v>
                </c:pt>
                <c:pt idx="60">
                  <c:v>-14.2043191931212</c:v>
                </c:pt>
                <c:pt idx="61">
                  <c:v>-13.4262195605181</c:v>
                </c:pt>
                <c:pt idx="62">
                  <c:v>-12.5737617312606</c:v>
                </c:pt>
                <c:pt idx="63">
                  <c:v>-12.57246029901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phi'!$N$74:$N$84</c:f>
              <c:numCache>
                <c:formatCode>General</c:formatCode>
                <c:ptCount val="11"/>
                <c:pt idx="0">
                  <c:v>-10.9575629598463</c:v>
                </c:pt>
                <c:pt idx="1">
                  <c:v>-11.1247203964338</c:v>
                </c:pt>
                <c:pt idx="2">
                  <c:v>-11.2188136668741</c:v>
                </c:pt>
                <c:pt idx="3">
                  <c:v>-11.164943810139</c:v>
                </c:pt>
                <c:pt idx="4">
                  <c:v>-10.9590702529668</c:v>
                </c:pt>
                <c:pt idx="5">
                  <c:v>-10.660306198591</c:v>
                </c:pt>
                <c:pt idx="6">
                  <c:v>-10.2128722907342</c:v>
                </c:pt>
                <c:pt idx="7">
                  <c:v>-9.60518928180354</c:v>
                </c:pt>
                <c:pt idx="8">
                  <c:v>-8.86552651511689</c:v>
                </c:pt>
                <c:pt idx="9">
                  <c:v>-7.91743717692843</c:v>
                </c:pt>
                <c:pt idx="10">
                  <c:v>-7.46733780418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"</c:f>
              <c:strCache>
                <c:ptCount val="1"/>
                <c:pt idx="0">
                  <c:v>outer c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phi'!$N$88:$N$115</c:f>
              <c:numCache>
                <c:formatCode>General</c:formatCode>
                <c:ptCount val="28"/>
                <c:pt idx="0">
                  <c:v>-16.1395415931733</c:v>
                </c:pt>
                <c:pt idx="1">
                  <c:v>-16.3587664545421</c:v>
                </c:pt>
                <c:pt idx="2">
                  <c:v>-16.5347552743537</c:v>
                </c:pt>
                <c:pt idx="3">
                  <c:v>-16.6776969887988</c:v>
                </c:pt>
                <c:pt idx="4">
                  <c:v>-16.7238727896139</c:v>
                </c:pt>
                <c:pt idx="5">
                  <c:v>-16.8389474153042</c:v>
                </c:pt>
                <c:pt idx="6">
                  <c:v>-16.782233401573</c:v>
                </c:pt>
                <c:pt idx="7">
                  <c:v>-16.8151821766248</c:v>
                </c:pt>
                <c:pt idx="8">
                  <c:v>-16.7718998762262</c:v>
                </c:pt>
                <c:pt idx="9">
                  <c:v>-16.7817610132722</c:v>
                </c:pt>
                <c:pt idx="10">
                  <c:v>-16.7033166124076</c:v>
                </c:pt>
                <c:pt idx="11">
                  <c:v>-16.6533952239229</c:v>
                </c:pt>
                <c:pt idx="12">
                  <c:v>-16.5610297077786</c:v>
                </c:pt>
                <c:pt idx="13">
                  <c:v>-16.4446600327974</c:v>
                </c:pt>
                <c:pt idx="14">
                  <c:v>-16.2835911889036</c:v>
                </c:pt>
                <c:pt idx="15">
                  <c:v>-16.13880036159</c:v>
                </c:pt>
                <c:pt idx="16">
                  <c:v>-15.9971033069024</c:v>
                </c:pt>
                <c:pt idx="17">
                  <c:v>-15.7642062307731</c:v>
                </c:pt>
                <c:pt idx="18">
                  <c:v>-15.5437597275267</c:v>
                </c:pt>
                <c:pt idx="19">
                  <c:v>-15.209052684764</c:v>
                </c:pt>
                <c:pt idx="20">
                  <c:v>-14.8997838174476</c:v>
                </c:pt>
                <c:pt idx="21">
                  <c:v>-14.4416836951117</c:v>
                </c:pt>
                <c:pt idx="22">
                  <c:v>-13.950736247429</c:v>
                </c:pt>
                <c:pt idx="23">
                  <c:v>-13.3644828817893</c:v>
                </c:pt>
                <c:pt idx="24">
                  <c:v>-12.6175017356884</c:v>
                </c:pt>
                <c:pt idx="25">
                  <c:v>-11.6543024405731</c:v>
                </c:pt>
                <c:pt idx="26">
                  <c:v>-10.367892740442</c:v>
                </c:pt>
                <c:pt idx="27">
                  <c:v>-9.103045821208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phi'!$N$117:$N$125</c:f>
              <c:numCache>
                <c:formatCode>General</c:formatCode>
                <c:ptCount val="9"/>
                <c:pt idx="0">
                  <c:v>-7.07652952458527</c:v>
                </c:pt>
                <c:pt idx="1">
                  <c:v>-7.29607023693967</c:v>
                </c:pt>
                <c:pt idx="2">
                  <c:v>-8.00538339891823</c:v>
                </c:pt>
                <c:pt idx="3">
                  <c:v>-8.36050074262789</c:v>
                </c:pt>
                <c:pt idx="4">
                  <c:v>-8.3685637609808</c:v>
                </c:pt>
                <c:pt idx="5">
                  <c:v>-8.04477859575816</c:v>
                </c:pt>
                <c:pt idx="6">
                  <c:v>-7.40244748450666</c:v>
                </c:pt>
                <c:pt idx="7">
                  <c:v>-6.44109856451025</c:v>
                </c:pt>
                <c:pt idx="8">
                  <c:v>-5.16789309718708</c:v>
                </c:pt>
              </c:numCache>
            </c:numRef>
          </c:yVal>
          <c:smooth val="0"/>
        </c:ser>
        <c:axId val="31873068"/>
        <c:axId val="23627677"/>
      </c:scatterChart>
      <c:valAx>
        <c:axId val="31873068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7677"/>
        <c:crossesAt val="-20"/>
        <c:crossBetween val="midCat"/>
        <c:majorUnit val="10"/>
      </c:valAx>
      <c:valAx>
        <c:axId val="23627677"/>
        <c:scaling>
          <c:orientation val="minMax"/>
          <c:max val="-4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tercept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57838450943855"/>
          <c:y val="0.061246477705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zimuthal field points : outer coil</a:t>
            </a:r>
          </a:p>
        </c:rich>
      </c:tx>
      <c:layout>
        <c:manualLayout>
          <c:xMode val="edge"/>
          <c:yMode val="edge"/>
          <c:x val="0.292600804795927"/>
          <c:y val="0.022584128126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41931510224"/>
          <c:y val="0.069012056865215"/>
          <c:w val="0.897758068489776"/>
          <c:h val="0.913532481554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464 deg"</c:f>
              <c:strCache>
                <c:ptCount val="1"/>
                <c:pt idx="0">
                  <c:v>0.464 de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88:$S$88</c:f>
              <c:numCache>
                <c:formatCode>General</c:formatCode>
                <c:ptCount val="2"/>
                <c:pt idx="0">
                  <c:v>-1.78109762666048</c:v>
                </c:pt>
                <c:pt idx="1">
                  <c:v>1.57404337562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64 deg"</c:f>
              <c:strCache>
                <c:ptCount val="1"/>
                <c:pt idx="0">
                  <c:v>0.464 d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88:$L$88</c:f>
              <c:numCache>
                <c:formatCode>General</c:formatCode>
                <c:ptCount val="10"/>
                <c:pt idx="0">
                  <c:v>-1.77900132499545</c:v>
                </c:pt>
                <c:pt idx="1">
                  <c:v>-1.46210335848483</c:v>
                </c:pt>
                <c:pt idx="2">
                  <c:v>-1.05875260272316</c:v>
                </c:pt>
                <c:pt idx="3">
                  <c:v>-0.659014552350195</c:v>
                </c:pt>
                <c:pt idx="4">
                  <c:v>-0.26210688078975</c:v>
                </c:pt>
                <c:pt idx="5">
                  <c:v>0.122451289014276</c:v>
                </c:pt>
                <c:pt idx="6">
                  <c:v>0.505255294058829</c:v>
                </c:pt>
                <c:pt idx="7">
                  <c:v>0.873946230875221</c:v>
                </c:pt>
                <c:pt idx="8">
                  <c:v>1.21608539400673</c:v>
                </c:pt>
                <c:pt idx="9">
                  <c:v>1.46796925619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98:$L$98</c:f>
              <c:numCache>
                <c:formatCode>General</c:formatCode>
                <c:ptCount val="10"/>
                <c:pt idx="0">
                  <c:v>-1.79026242297439</c:v>
                </c:pt>
                <c:pt idx="1">
                  <c:v>-1.42895836277217</c:v>
                </c:pt>
                <c:pt idx="2">
                  <c:v>-1.02925191982462</c:v>
                </c:pt>
                <c:pt idx="3">
                  <c:v>-0.625490128890027</c:v>
                </c:pt>
                <c:pt idx="4">
                  <c:v>-0.231054022106052</c:v>
                </c:pt>
                <c:pt idx="5">
                  <c:v>0.16269019773213</c:v>
                </c:pt>
                <c:pt idx="6">
                  <c:v>0.54962630446125</c:v>
                </c:pt>
                <c:pt idx="7">
                  <c:v>0.941142324760428</c:v>
                </c:pt>
                <c:pt idx="8">
                  <c:v>1.32651583759699</c:v>
                </c:pt>
                <c:pt idx="9">
                  <c:v>1.63451703915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108:$L$108</c:f>
              <c:numCache>
                <c:formatCode>General</c:formatCode>
                <c:ptCount val="10"/>
                <c:pt idx="0">
                  <c:v>-1.50848309233719</c:v>
                </c:pt>
                <c:pt idx="1">
                  <c:v>-1.18092917394428</c:v>
                </c:pt>
                <c:pt idx="2">
                  <c:v>-0.81695669230024</c:v>
                </c:pt>
                <c:pt idx="3">
                  <c:v>-0.459740597022148</c:v>
                </c:pt>
                <c:pt idx="4">
                  <c:v>-0.111052455082065</c:v>
                </c:pt>
                <c:pt idx="5">
                  <c:v>0.230696449551272</c:v>
                </c:pt>
                <c:pt idx="6">
                  <c:v>0.582350949434575</c:v>
                </c:pt>
                <c:pt idx="7">
                  <c:v>0.936863731559554</c:v>
                </c:pt>
                <c:pt idx="8">
                  <c:v>1.29200402693735</c:v>
                </c:pt>
                <c:pt idx="9">
                  <c:v>1.58203299129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6 deg"</c:f>
              <c:strCache>
                <c:ptCount val="1"/>
                <c:pt idx="0">
                  <c:v>26 deg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114:$L$114</c:f>
              <c:numCache>
                <c:formatCode>General</c:formatCode>
                <c:ptCount val="10"/>
                <c:pt idx="0">
                  <c:v>-0.928556545955019</c:v>
                </c:pt>
                <c:pt idx="1">
                  <c:v>-0.723238244244464</c:v>
                </c:pt>
                <c:pt idx="2">
                  <c:v>-0.457818258912346</c:v>
                </c:pt>
                <c:pt idx="3">
                  <c:v>-0.206609700075775</c:v>
                </c:pt>
                <c:pt idx="4">
                  <c:v>0.032304930444305</c:v>
                </c:pt>
                <c:pt idx="5">
                  <c:v>0.2864811969792</c:v>
                </c:pt>
                <c:pt idx="6">
                  <c:v>0.532717959355248</c:v>
                </c:pt>
                <c:pt idx="7">
                  <c:v>0.781612487728569</c:v>
                </c:pt>
                <c:pt idx="8">
                  <c:v>1.04152339986455</c:v>
                </c:pt>
                <c:pt idx="9">
                  <c:v>1.22173411220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35 deg"</c:f>
              <c:strCache>
                <c:ptCount val="1"/>
                <c:pt idx="0">
                  <c:v>35 de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118:$L$118</c:f>
              <c:numCache>
                <c:formatCode>General</c:formatCode>
                <c:ptCount val="10"/>
                <c:pt idx="0">
                  <c:v>-0.462821902890217</c:v>
                </c:pt>
                <c:pt idx="1">
                  <c:v>-0.345175294824295</c:v>
                </c:pt>
                <c:pt idx="2">
                  <c:v>-0.144913867712779</c:v>
                </c:pt>
                <c:pt idx="3">
                  <c:v>0.0303621214612892</c:v>
                </c:pt>
                <c:pt idx="4">
                  <c:v>0.202950232862201</c:v>
                </c:pt>
                <c:pt idx="5">
                  <c:v>0.385996571709422</c:v>
                </c:pt>
                <c:pt idx="6">
                  <c:v>0.570521566205892</c:v>
                </c:pt>
                <c:pt idx="7">
                  <c:v>0.742332739693852</c:v>
                </c:pt>
                <c:pt idx="8">
                  <c:v>0.938579390494572</c:v>
                </c:pt>
                <c:pt idx="9">
                  <c:v>1.082869466911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C$86:$L$86</c:f>
              <c:numCache>
                <c:formatCode>General</c:formatCode>
                <c:ptCount val="10"/>
                <c:pt idx="0">
                  <c:v>6.62899999999999</c:v>
                </c:pt>
                <c:pt idx="1">
                  <c:v>6.80111111111111</c:v>
                </c:pt>
                <c:pt idx="2">
                  <c:v>6.97322222222222</c:v>
                </c:pt>
                <c:pt idx="3">
                  <c:v>7.14533333333333</c:v>
                </c:pt>
                <c:pt idx="4">
                  <c:v>7.31744444444444</c:v>
                </c:pt>
                <c:pt idx="5">
                  <c:v>7.48955555555555</c:v>
                </c:pt>
                <c:pt idx="6">
                  <c:v>7.66166666666666</c:v>
                </c:pt>
                <c:pt idx="7">
                  <c:v>7.83377777777777</c:v>
                </c:pt>
                <c:pt idx="8">
                  <c:v>8.00588888888888</c:v>
                </c:pt>
                <c:pt idx="9">
                  <c:v>8.17799999999999</c:v>
                </c:pt>
              </c:numCache>
            </c:numRef>
          </c:xVal>
          <c:yVal>
            <c:numRef>
              <c:f>'B phi'!$C$123:$L$123</c:f>
              <c:numCache>
                <c:formatCode>General</c:formatCode>
                <c:ptCount val="10"/>
                <c:pt idx="0">
                  <c:v>-0.43529747222944</c:v>
                </c:pt>
                <c:pt idx="1">
                  <c:v>-0.269272466726518</c:v>
                </c:pt>
                <c:pt idx="2">
                  <c:v>-0.076344571831238</c:v>
                </c:pt>
                <c:pt idx="3">
                  <c:v>0.0972431759294183</c:v>
                </c:pt>
                <c:pt idx="4">
                  <c:v>0.262205632798564</c:v>
                </c:pt>
                <c:pt idx="5">
                  <c:v>0.423313781802094</c:v>
                </c:pt>
                <c:pt idx="6">
                  <c:v>0.597913681173917</c:v>
                </c:pt>
                <c:pt idx="7">
                  <c:v>0.792599108808034</c:v>
                </c:pt>
                <c:pt idx="8">
                  <c:v>1.01369344471795</c:v>
                </c:pt>
                <c:pt idx="9">
                  <c:v>1.208266673134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98:$S$98</c:f>
              <c:numCache>
                <c:formatCode>General</c:formatCode>
                <c:ptCount val="2"/>
                <c:pt idx="0">
                  <c:v>-1.7912997690472</c:v>
                </c:pt>
                <c:pt idx="1">
                  <c:v>1.693194738475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08:$S$108</c:f>
              <c:numCache>
                <c:formatCode>General</c:formatCode>
                <c:ptCount val="2"/>
                <c:pt idx="0">
                  <c:v>-1.50974782679472</c:v>
                </c:pt>
                <c:pt idx="1">
                  <c:v>1.6191050544122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14:$S$114</c:f>
              <c:numCache>
                <c:formatCode>General</c:formatCode>
                <c:ptCount val="2"/>
                <c:pt idx="0">
                  <c:v>-0.943128331994251</c:v>
                </c:pt>
                <c:pt idx="1">
                  <c:v>1.259158599471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18:$S$118</c:f>
              <c:numCache>
                <c:formatCode>General</c:formatCode>
                <c:ptCount val="2"/>
                <c:pt idx="0">
                  <c:v>-0.494582520396943</c:v>
                </c:pt>
                <c:pt idx="1">
                  <c:v>1.0947227251792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23:$S$123</c:f>
              <c:numCache>
                <c:formatCode>General</c:formatCode>
                <c:ptCount val="2"/>
                <c:pt idx="0">
                  <c:v>-0.450768176414615</c:v>
                </c:pt>
                <c:pt idx="1">
                  <c:v>1.17363237393002</c:v>
                </c:pt>
              </c:numCache>
            </c:numRef>
          </c:yVal>
          <c:smooth val="0"/>
        </c:ser>
        <c:axId val="97594576"/>
        <c:axId val="26819757"/>
      </c:scatterChart>
      <c:valAx>
        <c:axId val="97594576"/>
        <c:scaling>
          <c:orientation val="minMax"/>
          <c:max val="8.2"/>
          <c:min val="6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ius cm</a:t>
                </a:r>
              </a:p>
            </c:rich>
          </c:tx>
          <c:layout>
            <c:manualLayout>
              <c:xMode val="edge"/>
              <c:yMode val="edge"/>
              <c:x val="0.593824423092716"/>
              <c:y val="0.924149721072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9757"/>
        <c:crossesAt val="-6"/>
        <c:crossBetween val="midCat"/>
        <c:majorUnit val="0.4"/>
      </c:valAx>
      <c:valAx>
        <c:axId val="2681975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phi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4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75823273384249"/>
          <c:y val="0.589076840021594"/>
          <c:w val="0.197010757986368"/>
          <c:h val="0.30475076480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56444818871"/>
          <c:y val="0.0258852764547525"/>
          <c:w val="0.897051390058972"/>
          <c:h val="0.92886726030234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"</c:f>
              <c:strCache>
                <c:ptCount val="1"/>
                <c:pt idx="0">
                  <c:v>inner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phi'!$P$9:$P$72</c:f>
              <c:numCache>
                <c:formatCode>General</c:formatCode>
                <c:ptCount val="64"/>
                <c:pt idx="0">
                  <c:v>-3.8359910975163</c:v>
                </c:pt>
                <c:pt idx="1">
                  <c:v>-3.83644951834809</c:v>
                </c:pt>
                <c:pt idx="2">
                  <c:v>-3.8416317012078</c:v>
                </c:pt>
                <c:pt idx="3">
                  <c:v>-3.8456258273999</c:v>
                </c:pt>
                <c:pt idx="4">
                  <c:v>-3.84423722950156</c:v>
                </c:pt>
                <c:pt idx="5">
                  <c:v>-3.84147712841317</c:v>
                </c:pt>
                <c:pt idx="6">
                  <c:v>-3.83740922329031</c:v>
                </c:pt>
                <c:pt idx="7">
                  <c:v>-3.82794680864347</c:v>
                </c:pt>
                <c:pt idx="8">
                  <c:v>-3.81747285617899</c:v>
                </c:pt>
                <c:pt idx="9">
                  <c:v>-3.80602966762159</c:v>
                </c:pt>
                <c:pt idx="10">
                  <c:v>-3.79232070386984</c:v>
                </c:pt>
                <c:pt idx="11">
                  <c:v>-3.76958048800289</c:v>
                </c:pt>
                <c:pt idx="12">
                  <c:v>-3.75079728838181</c:v>
                </c:pt>
                <c:pt idx="13">
                  <c:v>-3.72881501338079</c:v>
                </c:pt>
                <c:pt idx="14">
                  <c:v>-3.70205158691565</c:v>
                </c:pt>
                <c:pt idx="15">
                  <c:v>-3.67126322235418</c:v>
                </c:pt>
                <c:pt idx="16">
                  <c:v>-3.64003057677236</c:v>
                </c:pt>
                <c:pt idx="17">
                  <c:v>-3.6017598680125</c:v>
                </c:pt>
                <c:pt idx="18">
                  <c:v>-3.56611675423596</c:v>
                </c:pt>
                <c:pt idx="19">
                  <c:v>-3.52386322417109</c:v>
                </c:pt>
                <c:pt idx="20">
                  <c:v>-3.47281650359698</c:v>
                </c:pt>
                <c:pt idx="21">
                  <c:v>-3.42478408317676</c:v>
                </c:pt>
                <c:pt idx="22">
                  <c:v>-3.36949704705078</c:v>
                </c:pt>
                <c:pt idx="23">
                  <c:v>-3.30991813166835</c:v>
                </c:pt>
                <c:pt idx="24">
                  <c:v>-3.24470551692144</c:v>
                </c:pt>
                <c:pt idx="25">
                  <c:v>-3.17638661834071</c:v>
                </c:pt>
                <c:pt idx="26">
                  <c:v>-3.10366108837328</c:v>
                </c:pt>
                <c:pt idx="27">
                  <c:v>-3.02373385683098</c:v>
                </c:pt>
                <c:pt idx="28">
                  <c:v>-2.9433261496191</c:v>
                </c:pt>
                <c:pt idx="29">
                  <c:v>-2.87413553611076</c:v>
                </c:pt>
                <c:pt idx="30">
                  <c:v>-2.81466749930441</c:v>
                </c:pt>
                <c:pt idx="31">
                  <c:v>-2.75896545620991</c:v>
                </c:pt>
                <c:pt idx="32">
                  <c:v>-2.71123690305898</c:v>
                </c:pt>
                <c:pt idx="33">
                  <c:v>-2.66927891069969</c:v>
                </c:pt>
                <c:pt idx="34">
                  <c:v>-2.63754473422588</c:v>
                </c:pt>
                <c:pt idx="35">
                  <c:v>-2.60929802060988</c:v>
                </c:pt>
                <c:pt idx="36">
                  <c:v>-2.57645402933521</c:v>
                </c:pt>
                <c:pt idx="37">
                  <c:v>-2.53528346406953</c:v>
                </c:pt>
                <c:pt idx="38">
                  <c:v>-2.48591017851733</c:v>
                </c:pt>
                <c:pt idx="39">
                  <c:v>-2.42877380430237</c:v>
                </c:pt>
                <c:pt idx="40">
                  <c:v>-2.36459297129358</c:v>
                </c:pt>
                <c:pt idx="41">
                  <c:v>-2.28874166633202</c:v>
                </c:pt>
                <c:pt idx="42">
                  <c:v>-2.20606198171898</c:v>
                </c:pt>
                <c:pt idx="43">
                  <c:v>-2.12118243482374</c:v>
                </c:pt>
                <c:pt idx="44">
                  <c:v>-2.03918594291312</c:v>
                </c:pt>
                <c:pt idx="45">
                  <c:v>-1.96368111295496</c:v>
                </c:pt>
                <c:pt idx="46">
                  <c:v>-1.89343865895975</c:v>
                </c:pt>
                <c:pt idx="47">
                  <c:v>-1.82218976962532</c:v>
                </c:pt>
                <c:pt idx="48">
                  <c:v>-1.75829582882692</c:v>
                </c:pt>
                <c:pt idx="49">
                  <c:v>-1.69363151781501</c:v>
                </c:pt>
                <c:pt idx="50">
                  <c:v>-1.63378773153243</c:v>
                </c:pt>
                <c:pt idx="51">
                  <c:v>-1.57523281338435</c:v>
                </c:pt>
                <c:pt idx="52">
                  <c:v>-1.51873026714081</c:v>
                </c:pt>
                <c:pt idx="53">
                  <c:v>-1.46451376270074</c:v>
                </c:pt>
                <c:pt idx="54">
                  <c:v>-1.4138085455451</c:v>
                </c:pt>
                <c:pt idx="55">
                  <c:v>-1.36072585634989</c:v>
                </c:pt>
                <c:pt idx="56">
                  <c:v>-1.31318535662052</c:v>
                </c:pt>
                <c:pt idx="57">
                  <c:v>-1.26351063353947</c:v>
                </c:pt>
                <c:pt idx="58">
                  <c:v>-1.21400159941661</c:v>
                </c:pt>
                <c:pt idx="59">
                  <c:v>-1.16814238808288</c:v>
                </c:pt>
                <c:pt idx="60">
                  <c:v>-1.12359182321764</c:v>
                </c:pt>
                <c:pt idx="61">
                  <c:v>-1.07471678721997</c:v>
                </c:pt>
                <c:pt idx="62">
                  <c:v>-1.02726378764972</c:v>
                </c:pt>
                <c:pt idx="63">
                  <c:v>-1.027190546322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phi'!$P$74:$P$84</c:f>
              <c:numCache>
                <c:formatCode>General</c:formatCode>
                <c:ptCount val="11"/>
                <c:pt idx="0">
                  <c:v>-0.820534921861224</c:v>
                </c:pt>
                <c:pt idx="1">
                  <c:v>-0.798096131237303</c:v>
                </c:pt>
                <c:pt idx="2">
                  <c:v>-0.766294147236351</c:v>
                </c:pt>
                <c:pt idx="3">
                  <c:v>-0.731426453042529</c:v>
                </c:pt>
                <c:pt idx="4">
                  <c:v>-0.696985053899844</c:v>
                </c:pt>
                <c:pt idx="5">
                  <c:v>-0.662053861828978</c:v>
                </c:pt>
                <c:pt idx="6">
                  <c:v>-0.62574651130668</c:v>
                </c:pt>
                <c:pt idx="7">
                  <c:v>-0.587768308061788</c:v>
                </c:pt>
                <c:pt idx="8">
                  <c:v>-0.548516800716133</c:v>
                </c:pt>
                <c:pt idx="9">
                  <c:v>-0.503436330361208</c:v>
                </c:pt>
                <c:pt idx="10">
                  <c:v>-0.486286829697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"</c:f>
              <c:strCache>
                <c:ptCount val="1"/>
                <c:pt idx="0">
                  <c:v>outer coi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phi'!$P$88:$P$115</c:f>
              <c:numCache>
                <c:formatCode>General</c:formatCode>
                <c:ptCount val="28"/>
                <c:pt idx="0">
                  <c:v>-0.103527125519403</c:v>
                </c:pt>
                <c:pt idx="1">
                  <c:v>-0.102019502516029</c:v>
                </c:pt>
                <c:pt idx="2">
                  <c:v>-0.0969722207364363</c:v>
                </c:pt>
                <c:pt idx="3">
                  <c:v>-0.0914624673552282</c:v>
                </c:pt>
                <c:pt idx="4">
                  <c:v>-0.0881795702660675</c:v>
                </c:pt>
                <c:pt idx="5">
                  <c:v>-0.080735074773834</c:v>
                </c:pt>
                <c:pt idx="6">
                  <c:v>-0.0752462125097217</c:v>
                </c:pt>
                <c:pt idx="7">
                  <c:v>-0.0707815273796548</c:v>
                </c:pt>
                <c:pt idx="8">
                  <c:v>-0.0633258679928233</c:v>
                </c:pt>
                <c:pt idx="9">
                  <c:v>-0.0542422321123581</c:v>
                </c:pt>
                <c:pt idx="10">
                  <c:v>-0.0490525152860499</c:v>
                </c:pt>
                <c:pt idx="11">
                  <c:v>-0.0400070085501305</c:v>
                </c:pt>
                <c:pt idx="12">
                  <c:v>-0.0330503523018102</c:v>
                </c:pt>
                <c:pt idx="13">
                  <c:v>-0.023769270922319</c:v>
                </c:pt>
                <c:pt idx="14">
                  <c:v>-0.0131961804468403</c:v>
                </c:pt>
                <c:pt idx="15">
                  <c:v>-0.00427254876689531</c:v>
                </c:pt>
                <c:pt idx="16">
                  <c:v>0.0093623102028868</c:v>
                </c:pt>
                <c:pt idx="17">
                  <c:v>0.0184278144142507</c:v>
                </c:pt>
                <c:pt idx="18">
                  <c:v>0.0295651036455755</c:v>
                </c:pt>
                <c:pt idx="19">
                  <c:v>0.0438718167529366</c:v>
                </c:pt>
                <c:pt idx="20">
                  <c:v>0.0546786138087843</c:v>
                </c:pt>
                <c:pt idx="21">
                  <c:v>0.0701745210573304</c:v>
                </c:pt>
                <c:pt idx="22">
                  <c:v>0.0857921136307862</c:v>
                </c:pt>
                <c:pt idx="23">
                  <c:v>0.102834432618206</c:v>
                </c:pt>
                <c:pt idx="24">
                  <c:v>0.120839710939116</c:v>
                </c:pt>
                <c:pt idx="25">
                  <c:v>0.14004875197478</c:v>
                </c:pt>
                <c:pt idx="26">
                  <c:v>0.158015133738555</c:v>
                </c:pt>
                <c:pt idx="27">
                  <c:v>0.1788023528826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phi'!$P$117:$P$125</c:f>
              <c:numCache>
                <c:formatCode>General</c:formatCode>
                <c:ptCount val="9"/>
                <c:pt idx="0">
                  <c:v>0.29851883854053</c:v>
                </c:pt>
                <c:pt idx="1">
                  <c:v>0.300070102391163</c:v>
                </c:pt>
                <c:pt idx="2">
                  <c:v>0.308070324267389</c:v>
                </c:pt>
                <c:pt idx="3">
                  <c:v>0.318083627372562</c:v>
                </c:pt>
                <c:pt idx="4">
                  <c:v>0.329613184875804</c:v>
                </c:pt>
                <c:pt idx="5">
                  <c:v>0.346688403560243</c:v>
                </c:pt>
                <c:pt idx="6">
                  <c:v>0.361432098757704</c:v>
                </c:pt>
                <c:pt idx="7">
                  <c:v>0.378406880673081</c:v>
                </c:pt>
                <c:pt idx="8">
                  <c:v>0.397754115354063</c:v>
                </c:pt>
              </c:numCache>
            </c:numRef>
          </c:yVal>
          <c:smooth val="0"/>
        </c:ser>
        <c:axId val="56431027"/>
        <c:axId val="81304036"/>
      </c:scatterChart>
      <c:valAx>
        <c:axId val="5643102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layout>
            <c:manualLayout>
              <c:xMode val="edge"/>
              <c:yMode val="edge"/>
              <c:x val="0.402780117944398"/>
              <c:y val="0.9130254711120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4036"/>
        <c:crossesAt val="-4"/>
        <c:crossBetween val="midCat"/>
        <c:majorUnit val="10"/>
      </c:valAx>
      <c:valAx>
        <c:axId val="81304036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 trans T</a:t>
                </a:r>
              </a:p>
            </c:rich>
          </c:tx>
          <c:layout>
            <c:manualLayout>
              <c:xMode val="edge"/>
              <c:yMode val="edge"/>
              <c:x val="0.0211457455770851"/>
              <c:y val="0.213812383516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02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18365627632687"/>
          <c:y val="0.611617312072893"/>
          <c:w val="0.205054759898905"/>
          <c:h val="0.14972043901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661771904063"/>
          <c:y val="0.0258131130614352"/>
          <c:w val="0.899983684124653"/>
          <c:h val="0.929168817759422"/>
        </c:manualLayout>
      </c:layout>
      <c:scatterChart>
        <c:scatterStyle val="line"/>
        <c:varyColors val="0"/>
        <c:ser>
          <c:idx val="0"/>
          <c:order val="0"/>
          <c:tx>
            <c:strRef>
              <c:f>"inner coil"</c:f>
              <c:strCache>
                <c:ptCount val="1"/>
                <c:pt idx="0">
                  <c:v>inner co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9:$B$72</c:f>
              <c:numCache>
                <c:formatCode>General</c:formatCode>
                <c:ptCount val="64"/>
                <c:pt idx="0">
                  <c:v>0.49525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2.0015569999999</c:v>
                </c:pt>
              </c:numCache>
            </c:numRef>
          </c:xVal>
          <c:yVal>
            <c:numRef>
              <c:f>'B phi'!$Q$9:$Q$72</c:f>
              <c:numCache>
                <c:formatCode>General</c:formatCode>
                <c:ptCount val="64"/>
                <c:pt idx="0">
                  <c:v>256.622414288902</c:v>
                </c:pt>
                <c:pt idx="1">
                  <c:v>258.046384917325</c:v>
                </c:pt>
                <c:pt idx="2">
                  <c:v>260.019977257697</c:v>
                </c:pt>
                <c:pt idx="3">
                  <c:v>261.901858454439</c:v>
                </c:pt>
                <c:pt idx="4">
                  <c:v>262.405064214013</c:v>
                </c:pt>
                <c:pt idx="5">
                  <c:v>262.799410118218</c:v>
                </c:pt>
                <c:pt idx="6">
                  <c:v>263.02394996788</c:v>
                </c:pt>
                <c:pt idx="7">
                  <c:v>263.44062268818</c:v>
                </c:pt>
                <c:pt idx="8">
                  <c:v>263.509812993937</c:v>
                </c:pt>
                <c:pt idx="9">
                  <c:v>263.263876227015</c:v>
                </c:pt>
                <c:pt idx="10">
                  <c:v>263.632854049062</c:v>
                </c:pt>
                <c:pt idx="11">
                  <c:v>263.627599076722</c:v>
                </c:pt>
                <c:pt idx="12">
                  <c:v>263.191760068113</c:v>
                </c:pt>
                <c:pt idx="13">
                  <c:v>263.619020418975</c:v>
                </c:pt>
                <c:pt idx="14">
                  <c:v>263.669243657566</c:v>
                </c:pt>
                <c:pt idx="15">
                  <c:v>263.435607755682</c:v>
                </c:pt>
                <c:pt idx="16">
                  <c:v>263.015773966746</c:v>
                </c:pt>
                <c:pt idx="17">
                  <c:v>263.17342299252</c:v>
                </c:pt>
                <c:pt idx="18">
                  <c:v>264.32060100225</c:v>
                </c:pt>
                <c:pt idx="19">
                  <c:v>264.36004797952</c:v>
                </c:pt>
                <c:pt idx="20">
                  <c:v>265.000370378819</c:v>
                </c:pt>
                <c:pt idx="21">
                  <c:v>266.068909605879</c:v>
                </c:pt>
                <c:pt idx="22">
                  <c:v>268.126296655975</c:v>
                </c:pt>
                <c:pt idx="23">
                  <c:v>270.212491696014</c:v>
                </c:pt>
                <c:pt idx="24">
                  <c:v>272.512009503874</c:v>
                </c:pt>
                <c:pt idx="25">
                  <c:v>276.262583430591</c:v>
                </c:pt>
                <c:pt idx="26">
                  <c:v>281.18400831387</c:v>
                </c:pt>
                <c:pt idx="27">
                  <c:v>287.615596275291</c:v>
                </c:pt>
                <c:pt idx="28">
                  <c:v>293.716048924893</c:v>
                </c:pt>
                <c:pt idx="29">
                  <c:v>297.04201378814</c:v>
                </c:pt>
                <c:pt idx="30">
                  <c:v>297.560423424908</c:v>
                </c:pt>
                <c:pt idx="31">
                  <c:v>297.691706294253</c:v>
                </c:pt>
                <c:pt idx="32">
                  <c:v>295.760915112873</c:v>
                </c:pt>
                <c:pt idx="33">
                  <c:v>292.245018384204</c:v>
                </c:pt>
                <c:pt idx="34">
                  <c:v>287.2009249634</c:v>
                </c:pt>
                <c:pt idx="35">
                  <c:v>279.628208273921</c:v>
                </c:pt>
                <c:pt idx="36">
                  <c:v>273.947178839739</c:v>
                </c:pt>
                <c:pt idx="37">
                  <c:v>270.078795774111</c:v>
                </c:pt>
                <c:pt idx="38">
                  <c:v>267.6298591112</c:v>
                </c:pt>
                <c:pt idx="39">
                  <c:v>266.717404999193</c:v>
                </c:pt>
                <c:pt idx="40">
                  <c:v>267.680523096841</c:v>
                </c:pt>
                <c:pt idx="41">
                  <c:v>270.604987953311</c:v>
                </c:pt>
                <c:pt idx="42">
                  <c:v>274.4734396049</c:v>
                </c:pt>
                <c:pt idx="43">
                  <c:v>280.004252853422</c:v>
                </c:pt>
                <c:pt idx="44">
                  <c:v>283.195972058414</c:v>
                </c:pt>
                <c:pt idx="45">
                  <c:v>284.504961233792</c:v>
                </c:pt>
                <c:pt idx="46">
                  <c:v>285.860182154246</c:v>
                </c:pt>
                <c:pt idx="47">
                  <c:v>285.841601401923</c:v>
                </c:pt>
                <c:pt idx="48">
                  <c:v>285.932918567339</c:v>
                </c:pt>
                <c:pt idx="49">
                  <c:v>284.083749704545</c:v>
                </c:pt>
                <c:pt idx="50">
                  <c:v>282.360777162579</c:v>
                </c:pt>
                <c:pt idx="51">
                  <c:v>279.89188071712</c:v>
                </c:pt>
                <c:pt idx="52">
                  <c:v>276.742127085759</c:v>
                </c:pt>
                <c:pt idx="53">
                  <c:v>272.983234063903</c:v>
                </c:pt>
                <c:pt idx="54">
                  <c:v>268.735514518849</c:v>
                </c:pt>
                <c:pt idx="55">
                  <c:v>264.458926993086</c:v>
                </c:pt>
                <c:pt idx="56">
                  <c:v>258.216020565592</c:v>
                </c:pt>
                <c:pt idx="57">
                  <c:v>252.040495398447</c:v>
                </c:pt>
                <c:pt idx="58">
                  <c:v>244.779780105048</c:v>
                </c:pt>
                <c:pt idx="59">
                  <c:v>236.706944806442</c:v>
                </c:pt>
                <c:pt idx="60">
                  <c:v>226.134106144067</c:v>
                </c:pt>
                <c:pt idx="61">
                  <c:v>213.527578412969</c:v>
                </c:pt>
                <c:pt idx="62">
                  <c:v>199.610993925333</c:v>
                </c:pt>
                <c:pt idx="63">
                  <c:v>199.5897614779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74:$B$84</c:f>
              <c:numCache>
                <c:formatCode>General</c:formatCode>
                <c:ptCount val="11"/>
                <c:pt idx="0">
                  <c:v>67.221915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6.448413</c:v>
                </c:pt>
              </c:numCache>
            </c:numRef>
          </c:xVal>
          <c:yVal>
            <c:numRef>
              <c:f>'B phi'!$Q$74:$Q$84</c:f>
              <c:numCache>
                <c:formatCode>General</c:formatCode>
                <c:ptCount val="11"/>
                <c:pt idx="0">
                  <c:v>175.244671760482</c:v>
                </c:pt>
                <c:pt idx="1">
                  <c:v>178.522331492721</c:v>
                </c:pt>
                <c:pt idx="2">
                  <c:v>180.698755633811</c:v>
                </c:pt>
                <c:pt idx="3">
                  <c:v>180.370254250091</c:v>
                </c:pt>
                <c:pt idx="4">
                  <c:v>177.406607296517</c:v>
                </c:pt>
                <c:pt idx="5">
                  <c:v>172.845575879714</c:v>
                </c:pt>
                <c:pt idx="6">
                  <c:v>165.73819309236</c:v>
                </c:pt>
                <c:pt idx="7">
                  <c:v>155.88937632884</c:v>
                </c:pt>
                <c:pt idx="8">
                  <c:v>143.78096143834</c:v>
                </c:pt>
                <c:pt idx="9">
                  <c:v>128.170124411224</c:v>
                </c:pt>
                <c:pt idx="10">
                  <c:v>120.68546934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er coil"</c:f>
              <c:strCache>
                <c:ptCount val="1"/>
                <c:pt idx="0">
                  <c:v>outer co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88:$B$115</c:f>
              <c:numCache>
                <c:formatCode>General</c:formatCode>
                <c:ptCount val="28"/>
                <c:pt idx="0">
                  <c:v>0.46434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6.859917</c:v>
                </c:pt>
              </c:numCache>
            </c:numRef>
          </c:xVal>
          <c:yVal>
            <c:numRef>
              <c:f>'B phi'!$Q$88:$Q$115</c:f>
              <c:numCache>
                <c:formatCode>General</c:formatCode>
                <c:ptCount val="28"/>
                <c:pt idx="0">
                  <c:v>216.600452051785</c:v>
                </c:pt>
                <c:pt idx="1">
                  <c:v>219.581913311624</c:v>
                </c:pt>
                <c:pt idx="2">
                  <c:v>222.027190566857</c:v>
                </c:pt>
                <c:pt idx="3">
                  <c:v>224.032343100474</c:v>
                </c:pt>
                <c:pt idx="4">
                  <c:v>224.700387915822</c:v>
                </c:pt>
                <c:pt idx="5">
                  <c:v>226.355269001559</c:v>
                </c:pt>
                <c:pt idx="6">
                  <c:v>225.663364477116</c:v>
                </c:pt>
                <c:pt idx="7">
                  <c:v>226.168712760791</c:v>
                </c:pt>
                <c:pt idx="8">
                  <c:v>225.684797842013</c:v>
                </c:pt>
                <c:pt idx="9">
                  <c:v>225.940687258187</c:v>
                </c:pt>
                <c:pt idx="10">
                  <c:v>224.951227083428</c:v>
                </c:pt>
                <c:pt idx="11">
                  <c:v>224.399111438817</c:v>
                </c:pt>
                <c:pt idx="12">
                  <c:v>223.245483291373</c:v>
                </c:pt>
                <c:pt idx="13">
                  <c:v>221.799024270616</c:v>
                </c:pt>
                <c:pt idx="14">
                  <c:v>219.766259315956</c:v>
                </c:pt>
                <c:pt idx="15">
                  <c:v>217.931084119986</c:v>
                </c:pt>
                <c:pt idx="16">
                  <c:v>216.20133203357</c:v>
                </c:pt>
                <c:pt idx="17">
                  <c:v>213.178011010837</c:v>
                </c:pt>
                <c:pt idx="18">
                  <c:v>210.350845291717</c:v>
                </c:pt>
                <c:pt idx="19">
                  <c:v>206.023157986316</c:v>
                </c:pt>
                <c:pt idx="20">
                  <c:v>201.991793493028</c:v>
                </c:pt>
                <c:pt idx="21">
                  <c:v>196.013483030581</c:v>
                </c:pt>
                <c:pt idx="22">
                  <c:v>189.593143257376</c:v>
                </c:pt>
                <c:pt idx="23">
                  <c:v>181.904738494057</c:v>
                </c:pt>
                <c:pt idx="24">
                  <c:v>172.058370319815</c:v>
                </c:pt>
                <c:pt idx="25">
                  <c:v>159.307775951211</c:v>
                </c:pt>
                <c:pt idx="26">
                  <c:v>142.1747534839</c:v>
                </c:pt>
                <c:pt idx="27">
                  <c:v>125.3710835968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B$117:$B$125</c:f>
              <c:numCache>
                <c:formatCode>General</c:formatCode>
                <c:ptCount val="9"/>
                <c:pt idx="0">
                  <c:v>34.67518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1.8840289999999</c:v>
                </c:pt>
              </c:numCache>
            </c:numRef>
          </c:xVal>
          <c:yVal>
            <c:numRef>
              <c:f>'B phi'!$Q$117:$Q$125</c:f>
              <c:numCache>
                <c:formatCode>General</c:formatCode>
                <c:ptCount val="9"/>
                <c:pt idx="0">
                  <c:v>99.6157001840456</c:v>
                </c:pt>
                <c:pt idx="1">
                  <c:v>102.60201714501</c:v>
                </c:pt>
                <c:pt idx="2">
                  <c:v>112.290858690965</c:v>
                </c:pt>
                <c:pt idx="3">
                  <c:v>117.222723981907</c:v>
                </c:pt>
                <c:pt idx="4">
                  <c:v>117.487363353233</c:v>
                </c:pt>
                <c:pt idx="5">
                  <c:v>113.344593764009</c:v>
                </c:pt>
                <c:pt idx="6">
                  <c:v>104.867692081642</c:v>
                </c:pt>
                <c:pt idx="7">
                  <c:v>92.1119125438419</c:v>
                </c:pt>
                <c:pt idx="8">
                  <c:v>75.1758926526798</c:v>
                </c:pt>
              </c:numCache>
            </c:numRef>
          </c:yVal>
          <c:smooth val="0"/>
        </c:ser>
        <c:axId val="16255284"/>
        <c:axId val="74303320"/>
      </c:scatterChart>
      <c:valAx>
        <c:axId val="16255284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zimuth angle deg</a:t>
                </a:r>
              </a:p>
            </c:rich>
          </c:tx>
          <c:layout>
            <c:manualLayout>
              <c:xMode val="edge"/>
              <c:yMode val="edge"/>
              <c:x val="0.417033773861968"/>
              <c:y val="0.913164687661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3320"/>
        <c:crossesAt val="0"/>
        <c:crossBetween val="midCat"/>
        <c:majorUnit val="10"/>
      </c:valAx>
      <c:valAx>
        <c:axId val="7430332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dient T/cm</a:t>
                </a:r>
              </a:p>
            </c:rich>
          </c:tx>
          <c:layout>
            <c:manualLayout>
              <c:xMode val="edge"/>
              <c:yMode val="edge"/>
              <c:x val="0.020476423560124"/>
              <c:y val="0.0963345379452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5284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27361722956437"/>
          <c:y val="0.671450696954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zimuthal field fits : full coil</a:t>
            </a:r>
          </a:p>
        </c:rich>
      </c:tx>
      <c:layout>
        <c:manualLayout>
          <c:xMode val="edge"/>
          <c:yMode val="edge"/>
          <c:x val="0.32626427406199"/>
          <c:y val="0.022533441062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12887438825"/>
          <c:y val="0.0684980698446898"/>
          <c:w val="0.898287112561175"/>
          <c:h val="0.914085645030972"/>
        </c:manualLayout>
      </c:layout>
      <c:scatterChart>
        <c:scatterStyle val="line"/>
        <c:varyColors val="0"/>
        <c:ser>
          <c:idx val="0"/>
          <c:order val="0"/>
          <c:tx>
            <c:strRef>
              <c:f>"0.495 deg"</c:f>
              <c:strCache>
                <c:ptCount val="1"/>
                <c:pt idx="0">
                  <c:v>0.495 de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9:$S$9</c:f>
              <c:numCache>
                <c:formatCode>General</c:formatCode>
                <c:ptCount val="2"/>
                <c:pt idx="0">
                  <c:v>-5.82353169618387</c:v>
                </c:pt>
                <c:pt idx="1">
                  <c:v>-1.84845049884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19:$S$19</c:f>
              <c:numCache>
                <c:formatCode>General</c:formatCode>
                <c:ptCount val="2"/>
                <c:pt idx="0">
                  <c:v>-5.83415715847984</c:v>
                </c:pt>
                <c:pt idx="1">
                  <c:v>-1.750484249259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29:$S$29</c:f>
              <c:numCache>
                <c:formatCode>General</c:formatCode>
                <c:ptCount val="2"/>
                <c:pt idx="0">
                  <c:v>-5.52524437218094</c:v>
                </c:pt>
                <c:pt idx="1">
                  <c:v>-1.42038863501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7:$S$7</c:f>
              <c:numCache>
                <c:formatCode>General</c:formatCode>
                <c:ptCount val="2"/>
                <c:pt idx="0">
                  <c:v>5.00999999999999</c:v>
                </c:pt>
                <c:pt idx="1">
                  <c:v>6.559</c:v>
                </c:pt>
              </c:numCache>
            </c:numRef>
          </c:xVal>
          <c:yVal>
            <c:numRef>
              <c:f>'B phi'!$R$49:$S$49</c:f>
              <c:numCache>
                <c:formatCode>General</c:formatCode>
                <c:ptCount val="2"/>
                <c:pt idx="0">
                  <c:v>-4.43777862267863</c:v>
                </c:pt>
                <c:pt idx="1">
                  <c:v>-0.2914073199085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88:$S$88</c:f>
              <c:numCache>
                <c:formatCode>General</c:formatCode>
                <c:ptCount val="2"/>
                <c:pt idx="0">
                  <c:v>-1.78109762666048</c:v>
                </c:pt>
                <c:pt idx="1">
                  <c:v>1.574043375621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98:$S$98</c:f>
              <c:numCache>
                <c:formatCode>General</c:formatCode>
                <c:ptCount val="2"/>
                <c:pt idx="0">
                  <c:v>-1.7912997690472</c:v>
                </c:pt>
                <c:pt idx="1">
                  <c:v>1.693194738475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08:$S$108</c:f>
              <c:numCache>
                <c:formatCode>General</c:formatCode>
                <c:ptCount val="2"/>
                <c:pt idx="0">
                  <c:v>-1.50974782679472</c:v>
                </c:pt>
                <c:pt idx="1">
                  <c:v>1.619105054412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phi'!$R$86:$S$86</c:f>
              <c:numCache>
                <c:formatCode>General</c:formatCode>
                <c:ptCount val="2"/>
                <c:pt idx="0">
                  <c:v>6.62899999999999</c:v>
                </c:pt>
                <c:pt idx="1">
                  <c:v>8.17799999999999</c:v>
                </c:pt>
              </c:numCache>
            </c:numRef>
          </c:xVal>
          <c:yVal>
            <c:numRef>
              <c:f>'B phi'!$R$123:$S$123</c:f>
              <c:numCache>
                <c:formatCode>General</c:formatCode>
                <c:ptCount val="2"/>
                <c:pt idx="0">
                  <c:v>-0.450768176414615</c:v>
                </c:pt>
                <c:pt idx="1">
                  <c:v>1.17363237393002</c:v>
                </c:pt>
              </c:numCache>
            </c:numRef>
          </c:yVal>
          <c:smooth val="0"/>
        </c:ser>
        <c:axId val="12290077"/>
        <c:axId val="55510702"/>
      </c:scatterChart>
      <c:valAx>
        <c:axId val="12290077"/>
        <c:scaling>
          <c:orientation val="minMax"/>
          <c:max val="8.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ius cm</a:t>
                </a:r>
              </a:p>
            </c:rich>
          </c:tx>
          <c:layout>
            <c:manualLayout>
              <c:xMode val="edge"/>
              <c:yMode val="edge"/>
              <c:x val="0.492414355628059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702"/>
        <c:crossesAt val="-6"/>
        <c:crossBetween val="midCat"/>
        <c:majorUnit val="1"/>
      </c:valAx>
      <c:valAx>
        <c:axId val="55510702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phi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007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65489396411093"/>
          <c:y val="0.550857348056379"/>
          <c:w val="0.281973898858075"/>
          <c:h val="0.304066792351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6</xdr:row>
      <xdr:rowOff>0</xdr:rowOff>
    </xdr:from>
    <xdr:to>
      <xdr:col>21</xdr:col>
      <xdr:colOff>618840</xdr:colOff>
      <xdr:row>29</xdr:row>
      <xdr:rowOff>114480</xdr:rowOff>
    </xdr:to>
    <xdr:graphicFrame>
      <xdr:nvGraphicFramePr>
        <xdr:cNvPr id="0" name="Chart 3"/>
        <xdr:cNvGraphicFramePr/>
      </xdr:nvGraphicFramePr>
      <xdr:xfrm>
        <a:off x="6172920" y="971640"/>
        <a:ext cx="4896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9640</xdr:colOff>
      <xdr:row>58</xdr:row>
      <xdr:rowOff>37800</xdr:rowOff>
    </xdr:from>
    <xdr:to>
      <xdr:col>21</xdr:col>
      <xdr:colOff>618840</xdr:colOff>
      <xdr:row>82</xdr:row>
      <xdr:rowOff>133560</xdr:rowOff>
    </xdr:to>
    <xdr:graphicFrame>
      <xdr:nvGraphicFramePr>
        <xdr:cNvPr id="1" name="Chart 4"/>
        <xdr:cNvGraphicFramePr/>
      </xdr:nvGraphicFramePr>
      <xdr:xfrm>
        <a:off x="6163200" y="9448560"/>
        <a:ext cx="49064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39400</xdr:colOff>
      <xdr:row>31</xdr:row>
      <xdr:rowOff>0</xdr:rowOff>
    </xdr:from>
    <xdr:to>
      <xdr:col>22</xdr:col>
      <xdr:colOff>40320</xdr:colOff>
      <xdr:row>55</xdr:row>
      <xdr:rowOff>95760</xdr:rowOff>
    </xdr:to>
    <xdr:graphicFrame>
      <xdr:nvGraphicFramePr>
        <xdr:cNvPr id="2" name="Chart 5"/>
        <xdr:cNvGraphicFramePr/>
      </xdr:nvGraphicFramePr>
      <xdr:xfrm>
        <a:off x="6222960" y="5038560"/>
        <a:ext cx="49064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1</xdr:row>
      <xdr:rowOff>123840</xdr:rowOff>
    </xdr:from>
    <xdr:to>
      <xdr:col>25</xdr:col>
      <xdr:colOff>60372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8052840" y="285840"/>
        <a:ext cx="43930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1880</xdr:colOff>
      <xdr:row>129</xdr:row>
      <xdr:rowOff>66600</xdr:rowOff>
    </xdr:from>
    <xdr:to>
      <xdr:col>25</xdr:col>
      <xdr:colOff>583920</xdr:colOff>
      <xdr:row>156</xdr:row>
      <xdr:rowOff>37800</xdr:rowOff>
    </xdr:to>
    <xdr:graphicFrame>
      <xdr:nvGraphicFramePr>
        <xdr:cNvPr id="4" name="Chart 2"/>
        <xdr:cNvGraphicFramePr/>
      </xdr:nvGraphicFramePr>
      <xdr:xfrm>
        <a:off x="7983000" y="21954960"/>
        <a:ext cx="44431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89640</xdr:colOff>
      <xdr:row>27</xdr:row>
      <xdr:rowOff>142920</xdr:rowOff>
    </xdr:from>
    <xdr:to>
      <xdr:col>25</xdr:col>
      <xdr:colOff>644040</xdr:colOff>
      <xdr:row>52</xdr:row>
      <xdr:rowOff>95400</xdr:rowOff>
    </xdr:to>
    <xdr:graphicFrame>
      <xdr:nvGraphicFramePr>
        <xdr:cNvPr id="5" name="Chart 3"/>
        <xdr:cNvGraphicFramePr/>
      </xdr:nvGraphicFramePr>
      <xdr:xfrm>
        <a:off x="8102880" y="4962600"/>
        <a:ext cx="43833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9600</xdr:colOff>
      <xdr:row>83</xdr:row>
      <xdr:rowOff>9720</xdr:rowOff>
    </xdr:from>
    <xdr:to>
      <xdr:col>25</xdr:col>
      <xdr:colOff>573480</xdr:colOff>
      <xdr:row>101</xdr:row>
      <xdr:rowOff>19080</xdr:rowOff>
    </xdr:to>
    <xdr:graphicFrame>
      <xdr:nvGraphicFramePr>
        <xdr:cNvPr id="6" name="Chart 4"/>
        <xdr:cNvGraphicFramePr/>
      </xdr:nvGraphicFramePr>
      <xdr:xfrm>
        <a:off x="8142840" y="13897080"/>
        <a:ext cx="4272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107</xdr:row>
      <xdr:rowOff>47520</xdr:rowOff>
    </xdr:from>
    <xdr:to>
      <xdr:col>25</xdr:col>
      <xdr:colOff>613440</xdr:colOff>
      <xdr:row>128</xdr:row>
      <xdr:rowOff>133560</xdr:rowOff>
    </xdr:to>
    <xdr:graphicFrame>
      <xdr:nvGraphicFramePr>
        <xdr:cNvPr id="7" name="Chart 5"/>
        <xdr:cNvGraphicFramePr/>
      </xdr:nvGraphicFramePr>
      <xdr:xfrm>
        <a:off x="8043120" y="18373680"/>
        <a:ext cx="44125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39600</xdr:colOff>
      <xdr:row>54</xdr:row>
      <xdr:rowOff>105120</xdr:rowOff>
    </xdr:from>
    <xdr:to>
      <xdr:col>25</xdr:col>
      <xdr:colOff>623880</xdr:colOff>
      <xdr:row>79</xdr:row>
      <xdr:rowOff>66600</xdr:rowOff>
    </xdr:to>
    <xdr:graphicFrame>
      <xdr:nvGraphicFramePr>
        <xdr:cNvPr id="8" name="Chart 6"/>
        <xdr:cNvGraphicFramePr/>
      </xdr:nvGraphicFramePr>
      <xdr:xfrm>
        <a:off x="8052840" y="9296640"/>
        <a:ext cx="44132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3</xdr:row>
      <xdr:rowOff>47520</xdr:rowOff>
    </xdr:from>
    <xdr:to>
      <xdr:col>14</xdr:col>
      <xdr:colOff>453240</xdr:colOff>
      <xdr:row>21</xdr:row>
      <xdr:rowOff>133200</xdr:rowOff>
    </xdr:to>
    <xdr:graphicFrame>
      <xdr:nvGraphicFramePr>
        <xdr:cNvPr id="9" name="Chart 1"/>
        <xdr:cNvGraphicFramePr/>
      </xdr:nvGraphicFramePr>
      <xdr:xfrm>
        <a:off x="4557240" y="676080"/>
        <a:ext cx="46990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23</xdr:row>
      <xdr:rowOff>95040</xdr:rowOff>
    </xdr:from>
    <xdr:to>
      <xdr:col>14</xdr:col>
      <xdr:colOff>221760</xdr:colOff>
      <xdr:row>40</xdr:row>
      <xdr:rowOff>28800</xdr:rowOff>
    </xdr:to>
    <xdr:graphicFrame>
      <xdr:nvGraphicFramePr>
        <xdr:cNvPr id="10" name="Chart 2"/>
        <xdr:cNvGraphicFramePr/>
      </xdr:nvGraphicFramePr>
      <xdr:xfrm>
        <a:off x="4698360" y="4914720"/>
        <a:ext cx="4326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41</xdr:row>
      <xdr:rowOff>199800</xdr:rowOff>
    </xdr:from>
    <xdr:to>
      <xdr:col>15</xdr:col>
      <xdr:colOff>222120</xdr:colOff>
      <xdr:row>60</xdr:row>
      <xdr:rowOff>209520</xdr:rowOff>
    </xdr:to>
    <xdr:graphicFrame>
      <xdr:nvGraphicFramePr>
        <xdr:cNvPr id="11" name="Chart 3"/>
        <xdr:cNvGraphicFramePr/>
      </xdr:nvGraphicFramePr>
      <xdr:xfrm>
        <a:off x="4708440" y="8791200"/>
        <a:ext cx="49604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"/>
  <sheetViews>
    <sheetView showFormulas="false" showGridLines="true" showRowColHeaders="true" showZeros="true" rightToLeft="false" tabSelected="false" showOutlineSymbols="true" defaultGridColor="true" view="normal" topLeftCell="A109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s="7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1" t="n">
        <v>0.495253</v>
      </c>
      <c r="B6" s="2" t="n">
        <v>5.00999999999999</v>
      </c>
      <c r="C6" s="2" t="n">
        <v>0.0093660167608293</v>
      </c>
      <c r="D6" s="2" t="n">
        <v>-5.82760219914964</v>
      </c>
    </row>
    <row r="7" customFormat="false" ht="12.75" hidden="false" customHeight="false" outlineLevel="0" collapsed="false">
      <c r="A7" s="1" t="n">
        <v>0.495253</v>
      </c>
      <c r="B7" s="2" t="n">
        <v>5.18211111111111</v>
      </c>
      <c r="C7" s="2" t="n">
        <v>0.0523621620924699</v>
      </c>
      <c r="D7" s="2" t="n">
        <v>-5.4404384413243</v>
      </c>
    </row>
    <row r="8" customFormat="false" ht="12.75" hidden="false" customHeight="false" outlineLevel="0" collapsed="false">
      <c r="A8" s="1" t="n">
        <v>0.495253</v>
      </c>
      <c r="B8" s="2" t="n">
        <v>5.35422222222222</v>
      </c>
      <c r="C8" s="2" t="n">
        <v>0.0732165144887272</v>
      </c>
      <c r="D8" s="2" t="n">
        <v>-4.95843301138709</v>
      </c>
    </row>
    <row r="9" customFormat="false" ht="12.75" hidden="false" customHeight="false" outlineLevel="0" collapsed="false">
      <c r="A9" s="1" t="n">
        <v>0.495253</v>
      </c>
      <c r="B9" s="2" t="n">
        <v>5.52633333333333</v>
      </c>
      <c r="C9" s="2" t="n">
        <v>0.0603077142842115</v>
      </c>
      <c r="D9" s="2" t="n">
        <v>-4.4783076643448</v>
      </c>
    </row>
    <row r="10" customFormat="false" ht="12.75" hidden="false" customHeight="false" outlineLevel="0" collapsed="false">
      <c r="A10" s="1" t="n">
        <v>0.495253</v>
      </c>
      <c r="B10" s="2" t="n">
        <v>5.69844444444444</v>
      </c>
      <c r="C10" s="2" t="n">
        <v>0.0803306741951793</v>
      </c>
      <c r="D10" s="2" t="n">
        <v>-4.03207667916178</v>
      </c>
    </row>
    <row r="11" customFormat="false" ht="12.75" hidden="false" customHeight="false" outlineLevel="0" collapsed="false">
      <c r="A11" s="1" t="n">
        <v>0.495253</v>
      </c>
      <c r="B11" s="2" t="n">
        <v>5.87055555555555</v>
      </c>
      <c r="C11" s="2" t="n">
        <v>0.0615449514811032</v>
      </c>
      <c r="D11" s="2" t="n">
        <v>-3.57924313805578</v>
      </c>
    </row>
    <row r="12" customFormat="false" ht="12.75" hidden="false" customHeight="false" outlineLevel="0" collapsed="false">
      <c r="A12" s="1" t="n">
        <v>0.495253</v>
      </c>
      <c r="B12" s="2" t="n">
        <v>6.04266666666666</v>
      </c>
      <c r="C12" s="2" t="n">
        <v>0.073099259033261</v>
      </c>
      <c r="D12" s="2" t="n">
        <v>-3.12230538712766</v>
      </c>
    </row>
    <row r="13" customFormat="false" ht="12.75" hidden="false" customHeight="false" outlineLevel="0" collapsed="false">
      <c r="A13" s="1" t="n">
        <v>0.495253</v>
      </c>
      <c r="B13" s="2" t="n">
        <v>6.21477777777777</v>
      </c>
      <c r="C13" s="2" t="n">
        <v>0.0619937613731157</v>
      </c>
      <c r="D13" s="2" t="n">
        <v>-2.69534495159553</v>
      </c>
    </row>
    <row r="14" customFormat="false" ht="12.75" hidden="false" customHeight="false" outlineLevel="0" collapsed="false">
      <c r="A14" s="1" t="n">
        <v>0.495253</v>
      </c>
      <c r="B14" s="2" t="n">
        <v>6.38688888888888</v>
      </c>
      <c r="C14" s="2" t="n">
        <v>0.0676778885990443</v>
      </c>
      <c r="D14" s="2" t="n">
        <v>-2.27207729581307</v>
      </c>
    </row>
    <row r="15" customFormat="false" ht="12.75" hidden="false" customHeight="false" outlineLevel="0" collapsed="false">
      <c r="A15" s="1" t="n">
        <v>0.495253</v>
      </c>
      <c r="B15" s="2" t="n">
        <v>6.559</v>
      </c>
      <c r="C15" s="2" t="n">
        <v>0.0363272869591878</v>
      </c>
      <c r="D15" s="2" t="n">
        <v>-1.95408220720338</v>
      </c>
    </row>
    <row r="16" customFormat="false" ht="12.75" hidden="false" customHeight="false" outlineLevel="0" collapsed="false">
      <c r="A16" s="1" t="n">
        <v>1</v>
      </c>
      <c r="B16" s="2" t="n">
        <v>5.00999999999999</v>
      </c>
      <c r="C16" s="2" t="n">
        <v>-0.035291160550565</v>
      </c>
      <c r="D16" s="2" t="n">
        <v>-5.84369901859545</v>
      </c>
    </row>
    <row r="17" customFormat="false" ht="12.75" hidden="false" customHeight="false" outlineLevel="0" collapsed="false">
      <c r="A17" s="1" t="n">
        <v>1</v>
      </c>
      <c r="B17" s="2" t="n">
        <v>5.18211111111111</v>
      </c>
      <c r="C17" s="2" t="n">
        <v>-0.004448616577692</v>
      </c>
      <c r="D17" s="2" t="n">
        <v>-5.4447101569821</v>
      </c>
    </row>
    <row r="18" customFormat="false" ht="12.75" hidden="false" customHeight="false" outlineLevel="0" collapsed="false">
      <c r="A18" s="1" t="n">
        <v>1</v>
      </c>
      <c r="B18" s="2" t="n">
        <v>5.35422222222222</v>
      </c>
      <c r="C18" s="2" t="n">
        <v>0.0218940429950806</v>
      </c>
      <c r="D18" s="2" t="n">
        <v>-4.95822955266265</v>
      </c>
    </row>
    <row r="19" customFormat="false" ht="12.75" hidden="false" customHeight="false" outlineLevel="0" collapsed="false">
      <c r="A19" s="1" t="n">
        <v>1</v>
      </c>
      <c r="B19" s="2" t="n">
        <v>5.52633333333333</v>
      </c>
      <c r="C19" s="2" t="n">
        <v>0.0058569918229864</v>
      </c>
      <c r="D19" s="2" t="n">
        <v>-4.48337230719774</v>
      </c>
    </row>
    <row r="20" customFormat="false" ht="12.75" hidden="false" customHeight="false" outlineLevel="0" collapsed="false">
      <c r="A20" s="1" t="n">
        <v>1</v>
      </c>
      <c r="B20" s="2" t="n">
        <v>5.69844444444444</v>
      </c>
      <c r="C20" s="2" t="n">
        <v>0.0273408456802321</v>
      </c>
      <c r="D20" s="2" t="n">
        <v>-4.03777360903543</v>
      </c>
    </row>
    <row r="21" customFormat="false" ht="12.75" hidden="false" customHeight="false" outlineLevel="0" collapsed="false">
      <c r="A21" s="1" t="n">
        <v>1</v>
      </c>
      <c r="B21" s="2" t="n">
        <v>5.87055555555555</v>
      </c>
      <c r="C21" s="2" t="n">
        <v>0.0166680748172189</v>
      </c>
      <c r="D21" s="2" t="n">
        <v>-3.57632491502657</v>
      </c>
    </row>
    <row r="22" customFormat="false" ht="12.75" hidden="false" customHeight="false" outlineLevel="0" collapsed="false">
      <c r="A22" s="1" t="n">
        <v>1</v>
      </c>
      <c r="B22" s="2" t="n">
        <v>6.04266666666666</v>
      </c>
      <c r="C22" s="2" t="n">
        <v>0.026838888674439</v>
      </c>
      <c r="D22" s="2" t="n">
        <v>-3.12255904602234</v>
      </c>
    </row>
    <row r="23" customFormat="false" ht="12.75" hidden="false" customHeight="false" outlineLevel="0" collapsed="false">
      <c r="A23" s="1" t="n">
        <v>1</v>
      </c>
      <c r="B23" s="2" t="n">
        <v>6.21477777777777</v>
      </c>
      <c r="C23" s="2" t="n">
        <v>0.0170525355471887</v>
      </c>
      <c r="D23" s="2" t="n">
        <v>-2.69274755831559</v>
      </c>
    </row>
    <row r="24" customFormat="false" ht="12.75" hidden="false" customHeight="false" outlineLevel="0" collapsed="false">
      <c r="A24" s="1" t="n">
        <v>1</v>
      </c>
      <c r="B24" s="2" t="n">
        <v>6.38688888888888</v>
      </c>
      <c r="C24" s="2" t="n">
        <v>0.0244355550011971</v>
      </c>
      <c r="D24" s="2" t="n">
        <v>-2.2745115023608</v>
      </c>
    </row>
    <row r="25" customFormat="false" ht="12.75" hidden="false" customHeight="false" outlineLevel="0" collapsed="false">
      <c r="A25" s="1" t="n">
        <v>1</v>
      </c>
      <c r="B25" s="2" t="n">
        <v>6.559</v>
      </c>
      <c r="C25" s="2" t="n">
        <v>0.0044693614016217</v>
      </c>
      <c r="D25" s="2" t="n">
        <v>-1.93056751728223</v>
      </c>
    </row>
    <row r="26" customFormat="false" ht="12.75" hidden="false" customHeight="false" outlineLevel="0" collapsed="false">
      <c r="A26" s="1" t="n">
        <v>2</v>
      </c>
      <c r="B26" s="2" t="n">
        <v>5.00999999999999</v>
      </c>
      <c r="C26" s="2" t="n">
        <v>-0.149514491611519</v>
      </c>
      <c r="D26" s="2" t="n">
        <v>-5.87960996701318</v>
      </c>
    </row>
    <row r="27" customFormat="false" ht="12.75" hidden="false" customHeight="false" outlineLevel="0" collapsed="false">
      <c r="A27" s="1" t="n">
        <v>2</v>
      </c>
      <c r="B27" s="2" t="n">
        <v>5.18211111111111</v>
      </c>
      <c r="C27" s="2" t="n">
        <v>-0.111420999171742</v>
      </c>
      <c r="D27" s="2" t="n">
        <v>-5.45935416242577</v>
      </c>
    </row>
    <row r="28" customFormat="false" ht="12.75" hidden="false" customHeight="false" outlineLevel="0" collapsed="false">
      <c r="A28" s="1" t="n">
        <v>2</v>
      </c>
      <c r="B28" s="2" t="n">
        <v>5.35422222222222</v>
      </c>
      <c r="C28" s="2" t="n">
        <v>-0.097540538887046</v>
      </c>
      <c r="D28" s="2" t="n">
        <v>-4.96032586169395</v>
      </c>
    </row>
    <row r="29" customFormat="false" ht="12.75" hidden="false" customHeight="false" outlineLevel="0" collapsed="false">
      <c r="A29" s="1" t="n">
        <v>2</v>
      </c>
      <c r="B29" s="2" t="n">
        <v>5.52633333333333</v>
      </c>
      <c r="C29" s="2" t="n">
        <v>-0.081750419593795</v>
      </c>
      <c r="D29" s="2" t="n">
        <v>-4.49107596180618</v>
      </c>
    </row>
    <row r="30" customFormat="false" ht="12.75" hidden="false" customHeight="false" outlineLevel="0" collapsed="false">
      <c r="A30" s="1" t="n">
        <v>2</v>
      </c>
      <c r="B30" s="2" t="n">
        <v>5.69844444444444</v>
      </c>
      <c r="C30" s="2" t="n">
        <v>-0.076245446154982</v>
      </c>
      <c r="D30" s="2" t="n">
        <v>-4.03452308755433</v>
      </c>
    </row>
    <row r="31" customFormat="false" ht="12.75" hidden="false" customHeight="false" outlineLevel="0" collapsed="false">
      <c r="A31" s="1" t="n">
        <v>2</v>
      </c>
      <c r="B31" s="2" t="n">
        <v>5.87055555555555</v>
      </c>
      <c r="C31" s="2" t="n">
        <v>-0.078889459980546</v>
      </c>
      <c r="D31" s="2" t="n">
        <v>-3.58056169356686</v>
      </c>
    </row>
    <row r="32" customFormat="false" ht="12.75" hidden="false" customHeight="false" outlineLevel="0" collapsed="false">
      <c r="A32" s="1" t="n">
        <v>2</v>
      </c>
      <c r="B32" s="2" t="n">
        <v>6.04266666666666</v>
      </c>
      <c r="C32" s="2" t="n">
        <v>-0.07635121761935</v>
      </c>
      <c r="D32" s="2" t="n">
        <v>-3.1253450353381</v>
      </c>
    </row>
    <row r="33" customFormat="false" ht="12.75" hidden="false" customHeight="false" outlineLevel="0" collapsed="false">
      <c r="A33" s="1" t="n">
        <v>2</v>
      </c>
      <c r="B33" s="2" t="n">
        <v>6.21477777777777</v>
      </c>
      <c r="C33" s="2" t="n">
        <v>-0.070010214308522</v>
      </c>
      <c r="D33" s="2" t="n">
        <v>-2.6924214395826</v>
      </c>
    </row>
    <row r="34" customFormat="false" ht="12.75" hidden="false" customHeight="false" outlineLevel="0" collapsed="false">
      <c r="A34" s="1" t="n">
        <v>2</v>
      </c>
      <c r="B34" s="2" t="n">
        <v>6.38688888888888</v>
      </c>
      <c r="C34" s="2" t="n">
        <v>-0.07061274273674</v>
      </c>
      <c r="D34" s="2" t="n">
        <v>-2.27829648936198</v>
      </c>
    </row>
    <row r="35" customFormat="false" ht="12.75" hidden="false" customHeight="false" outlineLevel="0" collapsed="false">
      <c r="A35" s="1" t="n">
        <v>2</v>
      </c>
      <c r="B35" s="2" t="n">
        <v>6.559</v>
      </c>
      <c r="C35" s="2" t="n">
        <v>-0.07887792614273</v>
      </c>
      <c r="D35" s="2" t="n">
        <v>-1.91480331373504</v>
      </c>
    </row>
    <row r="36" customFormat="false" ht="12.75" hidden="false" customHeight="false" outlineLevel="0" collapsed="false">
      <c r="A36" s="1" t="n">
        <v>3</v>
      </c>
      <c r="B36" s="2" t="n">
        <v>5.00999999999999</v>
      </c>
      <c r="C36" s="2" t="n">
        <v>-0.265019648008273</v>
      </c>
      <c r="D36" s="2" t="n">
        <v>-5.91977277741135</v>
      </c>
    </row>
    <row r="37" customFormat="false" ht="12.75" hidden="false" customHeight="false" outlineLevel="0" collapsed="false">
      <c r="A37" s="1" t="n">
        <v>3</v>
      </c>
      <c r="B37" s="2" t="n">
        <v>5.18211111111111</v>
      </c>
      <c r="C37" s="2" t="n">
        <v>-0.232842107250394</v>
      </c>
      <c r="D37" s="2" t="n">
        <v>-5.46956459578339</v>
      </c>
    </row>
    <row r="38" customFormat="false" ht="12.75" hidden="false" customHeight="false" outlineLevel="0" collapsed="false">
      <c r="A38" s="1" t="n">
        <v>3</v>
      </c>
      <c r="B38" s="2" t="n">
        <v>5.35422222222222</v>
      </c>
      <c r="C38" s="2" t="n">
        <v>-0.217886068297481</v>
      </c>
      <c r="D38" s="2" t="n">
        <v>-4.96492658597136</v>
      </c>
    </row>
    <row r="39" customFormat="false" ht="12.75" hidden="false" customHeight="false" outlineLevel="0" collapsed="false">
      <c r="A39" s="1" t="n">
        <v>3</v>
      </c>
      <c r="B39" s="2" t="n">
        <v>5.52633333333333</v>
      </c>
      <c r="C39" s="2" t="n">
        <v>-0.196539920387101</v>
      </c>
      <c r="D39" s="2" t="n">
        <v>-4.49598103538394</v>
      </c>
    </row>
    <row r="40" customFormat="false" ht="12.75" hidden="false" customHeight="false" outlineLevel="0" collapsed="false">
      <c r="A40" s="1" t="n">
        <v>3</v>
      </c>
      <c r="B40" s="2" t="n">
        <v>5.69844444444444</v>
      </c>
      <c r="C40" s="2" t="n">
        <v>-0.20227983032715</v>
      </c>
      <c r="D40" s="2" t="n">
        <v>-4.03010124055486</v>
      </c>
    </row>
    <row r="41" customFormat="false" ht="12.75" hidden="false" customHeight="false" outlineLevel="0" collapsed="false">
      <c r="A41" s="1" t="n">
        <v>3</v>
      </c>
      <c r="B41" s="2" t="n">
        <v>5.87055555555555</v>
      </c>
      <c r="C41" s="2" t="n">
        <v>-0.199999597303186</v>
      </c>
      <c r="D41" s="2" t="n">
        <v>-3.57084367666867</v>
      </c>
    </row>
    <row r="42" customFormat="false" ht="12.75" hidden="false" customHeight="false" outlineLevel="0" collapsed="false">
      <c r="A42" s="1" t="n">
        <v>3</v>
      </c>
      <c r="B42" s="2" t="n">
        <v>6.04266666666666</v>
      </c>
      <c r="C42" s="2" t="n">
        <v>-0.193454902668074</v>
      </c>
      <c r="D42" s="2" t="n">
        <v>-3.12732591760913</v>
      </c>
    </row>
    <row r="43" customFormat="false" ht="12.75" hidden="false" customHeight="false" outlineLevel="0" collapsed="false">
      <c r="A43" s="1" t="n">
        <v>3</v>
      </c>
      <c r="B43" s="2" t="n">
        <v>6.21477777777777</v>
      </c>
      <c r="C43" s="2" t="n">
        <v>-0.190620897370713</v>
      </c>
      <c r="D43" s="2" t="n">
        <v>-2.69542124191664</v>
      </c>
    </row>
    <row r="44" customFormat="false" ht="12.75" hidden="false" customHeight="false" outlineLevel="0" collapsed="false">
      <c r="A44" s="1" t="n">
        <v>3</v>
      </c>
      <c r="B44" s="2" t="n">
        <v>6.38688888888888</v>
      </c>
      <c r="C44" s="2" t="n">
        <v>-0.19258503161782</v>
      </c>
      <c r="D44" s="2" t="n">
        <v>-2.2694983948565</v>
      </c>
    </row>
    <row r="45" customFormat="false" ht="12.75" hidden="false" customHeight="false" outlineLevel="0" collapsed="false">
      <c r="A45" s="1" t="n">
        <v>3</v>
      </c>
      <c r="B45" s="2" t="n">
        <v>6.559</v>
      </c>
      <c r="C45" s="2" t="n">
        <v>-0.1913170732016</v>
      </c>
      <c r="D45" s="2" t="n">
        <v>-1.91282280784314</v>
      </c>
    </row>
    <row r="46" customFormat="false" ht="12.75" hidden="false" customHeight="false" outlineLevel="0" collapsed="false">
      <c r="A46" s="1" t="n">
        <v>4</v>
      </c>
      <c r="B46" s="2" t="n">
        <v>5.00999999999999</v>
      </c>
      <c r="C46" s="2" t="n">
        <v>-0.366698986070113</v>
      </c>
      <c r="D46" s="2" t="n">
        <v>-5.92558933313353</v>
      </c>
    </row>
    <row r="47" customFormat="false" ht="12.75" hidden="false" customHeight="false" outlineLevel="0" collapsed="false">
      <c r="A47" s="1" t="n">
        <v>4</v>
      </c>
      <c r="B47" s="2" t="n">
        <v>5.18211111111111</v>
      </c>
      <c r="C47" s="2" t="n">
        <v>-0.345868516471973</v>
      </c>
      <c r="D47" s="2" t="n">
        <v>-5.46947223231366</v>
      </c>
    </row>
    <row r="48" customFormat="false" ht="12.75" hidden="false" customHeight="false" outlineLevel="0" collapsed="false">
      <c r="A48" s="1" t="n">
        <v>4</v>
      </c>
      <c r="B48" s="2" t="n">
        <v>5.35422222222222</v>
      </c>
      <c r="C48" s="2" t="n">
        <v>-0.333436183131121</v>
      </c>
      <c r="D48" s="2" t="n">
        <v>-4.96892643995502</v>
      </c>
    </row>
    <row r="49" customFormat="false" ht="12.75" hidden="false" customHeight="false" outlineLevel="0" collapsed="false">
      <c r="A49" s="1" t="n">
        <v>4</v>
      </c>
      <c r="B49" s="2" t="n">
        <v>5.52633333333333</v>
      </c>
      <c r="C49" s="2" t="n">
        <v>-0.322289364785709</v>
      </c>
      <c r="D49" s="2" t="n">
        <v>-4.48983871881441</v>
      </c>
    </row>
    <row r="50" customFormat="false" ht="12.75" hidden="false" customHeight="false" outlineLevel="0" collapsed="false">
      <c r="A50" s="1" t="n">
        <v>4</v>
      </c>
      <c r="B50" s="2" t="n">
        <v>5.69844444444444</v>
      </c>
      <c r="C50" s="2" t="n">
        <v>-0.321396633015659</v>
      </c>
      <c r="D50" s="2" t="n">
        <v>-4.02759345977398</v>
      </c>
    </row>
    <row r="51" customFormat="false" ht="12.75" hidden="false" customHeight="false" outlineLevel="0" collapsed="false">
      <c r="A51" s="1" t="n">
        <v>4</v>
      </c>
      <c r="B51" s="2" t="n">
        <v>5.87055555555555</v>
      </c>
      <c r="C51" s="2" t="n">
        <v>-0.315910527310404</v>
      </c>
      <c r="D51" s="2" t="n">
        <v>-3.56957979668229</v>
      </c>
    </row>
    <row r="52" customFormat="false" ht="12.75" hidden="false" customHeight="false" outlineLevel="0" collapsed="false">
      <c r="A52" s="1" t="n">
        <v>4</v>
      </c>
      <c r="B52" s="2" t="n">
        <v>6.04266666666666</v>
      </c>
      <c r="C52" s="2" t="n">
        <v>-0.312254246728823</v>
      </c>
      <c r="D52" s="2" t="n">
        <v>-3.12502212533053</v>
      </c>
    </row>
    <row r="53" customFormat="false" ht="12.75" hidden="false" customHeight="false" outlineLevel="0" collapsed="false">
      <c r="A53" s="1" t="n">
        <v>4</v>
      </c>
      <c r="B53" s="2" t="n">
        <v>6.21477777777777</v>
      </c>
      <c r="C53" s="2" t="n">
        <v>-0.310182094246999</v>
      </c>
      <c r="D53" s="2" t="n">
        <v>-2.69106825660641</v>
      </c>
    </row>
    <row r="54" customFormat="false" ht="12.75" hidden="false" customHeight="false" outlineLevel="0" collapsed="false">
      <c r="A54" s="1" t="n">
        <v>4</v>
      </c>
      <c r="B54" s="2" t="n">
        <v>6.38688888888888</v>
      </c>
      <c r="C54" s="2" t="n">
        <v>-0.309111954452614</v>
      </c>
      <c r="D54" s="2" t="n">
        <v>-2.26891911300571</v>
      </c>
    </row>
    <row r="55" customFormat="false" ht="12.75" hidden="false" customHeight="false" outlineLevel="0" collapsed="false">
      <c r="A55" s="1" t="n">
        <v>4</v>
      </c>
      <c r="B55" s="2" t="n">
        <v>6.559</v>
      </c>
      <c r="C55" s="2" t="n">
        <v>-0.305566344879553</v>
      </c>
      <c r="D55" s="2" t="n">
        <v>-1.9063628194001</v>
      </c>
    </row>
    <row r="56" customFormat="false" ht="12.75" hidden="false" customHeight="false" outlineLevel="0" collapsed="false">
      <c r="A56" s="1" t="n">
        <v>5</v>
      </c>
      <c r="B56" s="2" t="n">
        <v>5.00999999999999</v>
      </c>
      <c r="C56" s="2" t="n">
        <v>-0.477556710764045</v>
      </c>
      <c r="D56" s="2" t="n">
        <v>-5.93101445247166</v>
      </c>
    </row>
    <row r="57" customFormat="false" ht="12.75" hidden="false" customHeight="false" outlineLevel="0" collapsed="false">
      <c r="A57" s="1" t="n">
        <v>5</v>
      </c>
      <c r="B57" s="2" t="n">
        <v>5.18211111111111</v>
      </c>
      <c r="C57" s="2" t="n">
        <v>-0.461444779434547</v>
      </c>
      <c r="D57" s="2" t="n">
        <v>-5.46531623818514</v>
      </c>
    </row>
    <row r="58" customFormat="false" ht="12.75" hidden="false" customHeight="false" outlineLevel="0" collapsed="false">
      <c r="A58" s="1" t="n">
        <v>5</v>
      </c>
      <c r="B58" s="2" t="n">
        <v>5.35422222222222</v>
      </c>
      <c r="C58" s="2" t="n">
        <v>-0.449203699873089</v>
      </c>
      <c r="D58" s="2" t="n">
        <v>-4.97048277905185</v>
      </c>
    </row>
    <row r="59" customFormat="false" ht="12.75" hidden="false" customHeight="false" outlineLevel="0" collapsed="false">
      <c r="A59" s="1" t="n">
        <v>5</v>
      </c>
      <c r="B59" s="2" t="n">
        <v>5.52633333333333</v>
      </c>
      <c r="C59" s="2" t="n">
        <v>-0.439759471996162</v>
      </c>
      <c r="D59" s="2" t="n">
        <v>-4.4860419540493</v>
      </c>
    </row>
    <row r="60" customFormat="false" ht="12.75" hidden="false" customHeight="false" outlineLevel="0" collapsed="false">
      <c r="A60" s="1" t="n">
        <v>5</v>
      </c>
      <c r="B60" s="2" t="n">
        <v>5.69844444444444</v>
      </c>
      <c r="C60" s="2" t="n">
        <v>-0.436329423350749</v>
      </c>
      <c r="D60" s="2" t="n">
        <v>-4.02213812094798</v>
      </c>
    </row>
    <row r="61" customFormat="false" ht="12.75" hidden="false" customHeight="false" outlineLevel="0" collapsed="false">
      <c r="A61" s="1" t="n">
        <v>5</v>
      </c>
      <c r="B61" s="2" t="n">
        <v>5.87055555555555</v>
      </c>
      <c r="C61" s="2" t="n">
        <v>-0.433588840830438</v>
      </c>
      <c r="D61" s="2" t="n">
        <v>-3.56744501543277</v>
      </c>
    </row>
    <row r="62" customFormat="false" ht="12.75" hidden="false" customHeight="false" outlineLevel="0" collapsed="false">
      <c r="A62" s="1" t="n">
        <v>5</v>
      </c>
      <c r="B62" s="2" t="n">
        <v>6.04266666666666</v>
      </c>
      <c r="C62" s="2" t="n">
        <v>-0.431344472217617</v>
      </c>
      <c r="D62" s="2" t="n">
        <v>-3.12018552475284</v>
      </c>
    </row>
    <row r="63" customFormat="false" ht="12.75" hidden="false" customHeight="false" outlineLevel="0" collapsed="false">
      <c r="A63" s="1" t="n">
        <v>5</v>
      </c>
      <c r="B63" s="2" t="n">
        <v>6.21477777777777</v>
      </c>
      <c r="C63" s="2" t="n">
        <v>-0.427077341234816</v>
      </c>
      <c r="D63" s="2" t="n">
        <v>-2.68467691462551</v>
      </c>
    </row>
    <row r="64" customFormat="false" ht="12.75" hidden="false" customHeight="false" outlineLevel="0" collapsed="false">
      <c r="A64" s="1" t="n">
        <v>5</v>
      </c>
      <c r="B64" s="2" t="n">
        <v>6.38688888888888</v>
      </c>
      <c r="C64" s="2" t="n">
        <v>-0.427607718505058</v>
      </c>
      <c r="D64" s="2" t="n">
        <v>-2.26012479492991</v>
      </c>
    </row>
    <row r="65" customFormat="false" ht="12.75" hidden="false" customHeight="false" outlineLevel="0" collapsed="false">
      <c r="A65" s="1" t="n">
        <v>5</v>
      </c>
      <c r="B65" s="2" t="n">
        <v>6.559</v>
      </c>
      <c r="C65" s="2" t="n">
        <v>-0.424539603483608</v>
      </c>
      <c r="D65" s="2" t="n">
        <v>-1.90734548968472</v>
      </c>
    </row>
    <row r="66" customFormat="false" ht="12.75" hidden="false" customHeight="false" outlineLevel="0" collapsed="false">
      <c r="A66" s="1" t="n">
        <v>6</v>
      </c>
      <c r="B66" s="2" t="n">
        <v>5.00999999999999</v>
      </c>
      <c r="C66" s="2" t="n">
        <v>-0.587387531355247</v>
      </c>
      <c r="D66" s="2" t="n">
        <v>-5.93470707989384</v>
      </c>
    </row>
    <row r="67" customFormat="false" ht="12.75" hidden="false" customHeight="false" outlineLevel="0" collapsed="false">
      <c r="A67" s="1" t="n">
        <v>6</v>
      </c>
      <c r="B67" s="2" t="n">
        <v>5.18211111111111</v>
      </c>
      <c r="C67" s="2" t="n">
        <v>-0.575822713807137</v>
      </c>
      <c r="D67" s="2" t="n">
        <v>-5.45965528826406</v>
      </c>
    </row>
    <row r="68" customFormat="false" ht="12.75" hidden="false" customHeight="false" outlineLevel="0" collapsed="false">
      <c r="A68" s="1" t="n">
        <v>6</v>
      </c>
      <c r="B68" s="2" t="n">
        <v>5.35422222222222</v>
      </c>
      <c r="C68" s="2" t="n">
        <v>-0.565721813559432</v>
      </c>
      <c r="D68" s="2" t="n">
        <v>-4.96741901300482</v>
      </c>
    </row>
    <row r="69" customFormat="false" ht="12.75" hidden="false" customHeight="false" outlineLevel="0" collapsed="false">
      <c r="A69" s="1" t="n">
        <v>6</v>
      </c>
      <c r="B69" s="2" t="n">
        <v>5.52633333333333</v>
      </c>
      <c r="C69" s="2" t="n">
        <v>-0.55923314631878</v>
      </c>
      <c r="D69" s="2" t="n">
        <v>-4.48391876846003</v>
      </c>
    </row>
    <row r="70" customFormat="false" ht="12.75" hidden="false" customHeight="false" outlineLevel="0" collapsed="false">
      <c r="A70" s="1" t="n">
        <v>6</v>
      </c>
      <c r="B70" s="2" t="n">
        <v>5.69844444444444</v>
      </c>
      <c r="C70" s="2" t="n">
        <v>-0.552975534966586</v>
      </c>
      <c r="D70" s="2" t="n">
        <v>-4.01441645628876</v>
      </c>
    </row>
    <row r="71" customFormat="false" ht="12.75" hidden="false" customHeight="false" outlineLevel="0" collapsed="false">
      <c r="A71" s="1" t="n">
        <v>6</v>
      </c>
      <c r="B71" s="2" t="n">
        <v>5.87055555555555</v>
      </c>
      <c r="C71" s="2" t="n">
        <v>-0.551434790515185</v>
      </c>
      <c r="D71" s="2" t="n">
        <v>-3.56001545780805</v>
      </c>
    </row>
    <row r="72" customFormat="false" ht="12.75" hidden="false" customHeight="false" outlineLevel="0" collapsed="false">
      <c r="A72" s="1" t="n">
        <v>6</v>
      </c>
      <c r="B72" s="2" t="n">
        <v>6.04266666666666</v>
      </c>
      <c r="C72" s="2" t="n">
        <v>-0.548923704349266</v>
      </c>
      <c r="D72" s="2" t="n">
        <v>-3.11442491415738</v>
      </c>
    </row>
    <row r="73" customFormat="false" ht="12.75" hidden="false" customHeight="false" outlineLevel="0" collapsed="false">
      <c r="A73" s="1" t="n">
        <v>6</v>
      </c>
      <c r="B73" s="2" t="n">
        <v>6.21477777777777</v>
      </c>
      <c r="C73" s="2" t="n">
        <v>-0.544890308385265</v>
      </c>
      <c r="D73" s="2" t="n">
        <v>-2.67879293329077</v>
      </c>
    </row>
    <row r="74" customFormat="false" ht="12.75" hidden="false" customHeight="false" outlineLevel="0" collapsed="false">
      <c r="A74" s="1" t="n">
        <v>6</v>
      </c>
      <c r="B74" s="2" t="n">
        <v>6.38688888888888</v>
      </c>
      <c r="C74" s="2" t="n">
        <v>-0.541544407832539</v>
      </c>
      <c r="D74" s="2" t="n">
        <v>-2.2525676285724</v>
      </c>
    </row>
    <row r="75" customFormat="false" ht="12.75" hidden="false" customHeight="false" outlineLevel="0" collapsed="false">
      <c r="A75" s="1" t="n">
        <v>6</v>
      </c>
      <c r="B75" s="2" t="n">
        <v>6.559</v>
      </c>
      <c r="C75" s="2" t="n">
        <v>-0.538232358513211</v>
      </c>
      <c r="D75" s="2" t="n">
        <v>-1.90817469316297</v>
      </c>
    </row>
    <row r="76" customFormat="false" ht="12.75" hidden="false" customHeight="false" outlineLevel="0" collapsed="false">
      <c r="A76" s="1" t="n">
        <v>7</v>
      </c>
      <c r="B76" s="2" t="n">
        <v>5.00999999999999</v>
      </c>
      <c r="C76" s="2" t="n">
        <v>-0.698370637474221</v>
      </c>
      <c r="D76" s="2" t="n">
        <v>-5.92313192177803</v>
      </c>
    </row>
    <row r="77" customFormat="false" ht="12.75" hidden="false" customHeight="false" outlineLevel="0" collapsed="false">
      <c r="A77" s="1" t="n">
        <v>7</v>
      </c>
      <c r="B77" s="2" t="n">
        <v>5.18211111111111</v>
      </c>
      <c r="C77" s="2" t="n">
        <v>-0.686815854106969</v>
      </c>
      <c r="D77" s="2" t="n">
        <v>-5.4550345153059</v>
      </c>
    </row>
    <row r="78" customFormat="false" ht="12.75" hidden="false" customHeight="false" outlineLevel="0" collapsed="false">
      <c r="A78" s="1" t="n">
        <v>7</v>
      </c>
      <c r="B78" s="2" t="n">
        <v>5.35422222222222</v>
      </c>
      <c r="C78" s="2" t="n">
        <v>-0.680083063351631</v>
      </c>
      <c r="D78" s="2" t="n">
        <v>-4.96009943289154</v>
      </c>
    </row>
    <row r="79" customFormat="false" ht="12.75" hidden="false" customHeight="false" outlineLevel="0" collapsed="false">
      <c r="A79" s="1" t="n">
        <v>7</v>
      </c>
      <c r="B79" s="2" t="n">
        <v>5.52633333333333</v>
      </c>
      <c r="C79" s="2" t="n">
        <v>-0.677365863382764</v>
      </c>
      <c r="D79" s="2" t="n">
        <v>-4.47767032493198</v>
      </c>
    </row>
    <row r="80" customFormat="false" ht="12.75" hidden="false" customHeight="false" outlineLevel="0" collapsed="false">
      <c r="A80" s="1" t="n">
        <v>7</v>
      </c>
      <c r="B80" s="2" t="n">
        <v>5.69844444444444</v>
      </c>
      <c r="C80" s="2" t="n">
        <v>-0.670593399873064</v>
      </c>
      <c r="D80" s="2" t="n">
        <v>-4.00602767500039</v>
      </c>
    </row>
    <row r="81" customFormat="false" ht="12.75" hidden="false" customHeight="false" outlineLevel="0" collapsed="false">
      <c r="A81" s="1" t="n">
        <v>7</v>
      </c>
      <c r="B81" s="2" t="n">
        <v>5.87055555555555</v>
      </c>
      <c r="C81" s="2" t="n">
        <v>-0.668675034206044</v>
      </c>
      <c r="D81" s="2" t="n">
        <v>-3.55083654183676</v>
      </c>
    </row>
    <row r="82" customFormat="false" ht="12.75" hidden="false" customHeight="false" outlineLevel="0" collapsed="false">
      <c r="A82" s="1" t="n">
        <v>7</v>
      </c>
      <c r="B82" s="2" t="n">
        <v>6.04266666666666</v>
      </c>
      <c r="C82" s="2" t="n">
        <v>-0.666877962530529</v>
      </c>
      <c r="D82" s="2" t="n">
        <v>-3.10324416930456</v>
      </c>
    </row>
    <row r="83" customFormat="false" ht="12.75" hidden="false" customHeight="false" outlineLevel="0" collapsed="false">
      <c r="A83" s="1" t="n">
        <v>7</v>
      </c>
      <c r="B83" s="2" t="n">
        <v>6.21477777777777</v>
      </c>
      <c r="C83" s="2" t="n">
        <v>-0.66539412314105</v>
      </c>
      <c r="D83" s="2" t="n">
        <v>-2.67388778975255</v>
      </c>
    </row>
    <row r="84" customFormat="false" ht="12.75" hidden="false" customHeight="false" outlineLevel="0" collapsed="false">
      <c r="A84" s="1" t="n">
        <v>7</v>
      </c>
      <c r="B84" s="2" t="n">
        <v>6.38688888888888</v>
      </c>
      <c r="C84" s="2" t="n">
        <v>-0.660137600623262</v>
      </c>
      <c r="D84" s="2" t="n">
        <v>-2.23780544410525</v>
      </c>
    </row>
    <row r="85" customFormat="false" ht="12.75" hidden="false" customHeight="false" outlineLevel="0" collapsed="false">
      <c r="A85" s="1" t="n">
        <v>7</v>
      </c>
      <c r="B85" s="2" t="n">
        <v>6.559</v>
      </c>
      <c r="C85" s="2" t="n">
        <v>-0.661107563050858</v>
      </c>
      <c r="D85" s="2" t="n">
        <v>-1.8917302715277</v>
      </c>
    </row>
    <row r="86" customFormat="false" ht="12.75" hidden="false" customHeight="false" outlineLevel="0" collapsed="false">
      <c r="A86" s="1" t="n">
        <v>8</v>
      </c>
      <c r="B86" s="2" t="n">
        <v>5.00999999999999</v>
      </c>
      <c r="C86" s="2" t="n">
        <v>-0.809602987423761</v>
      </c>
      <c r="D86" s="2" t="n">
        <v>-5.9103116597357</v>
      </c>
    </row>
    <row r="87" customFormat="false" ht="12.75" hidden="false" customHeight="false" outlineLevel="0" collapsed="false">
      <c r="A87" s="1" t="n">
        <v>8</v>
      </c>
      <c r="B87" s="2" t="n">
        <v>5.18211111111111</v>
      </c>
      <c r="C87" s="2" t="n">
        <v>-0.802522765321212</v>
      </c>
      <c r="D87" s="2" t="n">
        <v>-5.45040202791365</v>
      </c>
    </row>
    <row r="88" customFormat="false" ht="12.75" hidden="false" customHeight="false" outlineLevel="0" collapsed="false">
      <c r="A88" s="1" t="n">
        <v>8</v>
      </c>
      <c r="B88" s="2" t="n">
        <v>5.35422222222222</v>
      </c>
      <c r="C88" s="2" t="n">
        <v>-0.79441937158951</v>
      </c>
      <c r="D88" s="2" t="n">
        <v>-4.94869790195413</v>
      </c>
    </row>
    <row r="89" customFormat="false" ht="12.75" hidden="false" customHeight="false" outlineLevel="0" collapsed="false">
      <c r="A89" s="1" t="n">
        <v>8</v>
      </c>
      <c r="B89" s="2" t="n">
        <v>5.52633333333333</v>
      </c>
      <c r="C89" s="2" t="n">
        <v>-0.792606670779324</v>
      </c>
      <c r="D89" s="2" t="n">
        <v>-4.46664516995848</v>
      </c>
    </row>
    <row r="90" customFormat="false" ht="12.75" hidden="false" customHeight="false" outlineLevel="0" collapsed="false">
      <c r="A90" s="1" t="n">
        <v>8</v>
      </c>
      <c r="B90" s="2" t="n">
        <v>5.69844444444444</v>
      </c>
      <c r="C90" s="2" t="n">
        <v>-0.787766140799637</v>
      </c>
      <c r="D90" s="2" t="n">
        <v>-3.99596224421126</v>
      </c>
    </row>
    <row r="91" customFormat="false" ht="12.75" hidden="false" customHeight="false" outlineLevel="0" collapsed="false">
      <c r="A91" s="1" t="n">
        <v>8</v>
      </c>
      <c r="B91" s="2" t="n">
        <v>5.87055555555555</v>
      </c>
      <c r="C91" s="2" t="n">
        <v>-0.785372311346882</v>
      </c>
      <c r="D91" s="2" t="n">
        <v>-3.54105809894512</v>
      </c>
    </row>
    <row r="92" customFormat="false" ht="12.75" hidden="false" customHeight="false" outlineLevel="0" collapsed="false">
      <c r="A92" s="1" t="n">
        <v>8</v>
      </c>
      <c r="B92" s="2" t="n">
        <v>6.04266666666666</v>
      </c>
      <c r="C92" s="2" t="n">
        <v>-0.784062160991751</v>
      </c>
      <c r="D92" s="2" t="n">
        <v>-3.08887857449638</v>
      </c>
    </row>
    <row r="93" customFormat="false" ht="12.75" hidden="false" customHeight="false" outlineLevel="0" collapsed="false">
      <c r="A93" s="1" t="n">
        <v>8</v>
      </c>
      <c r="B93" s="2" t="n">
        <v>6.21477777777777</v>
      </c>
      <c r="C93" s="2" t="n">
        <v>-0.783665253080662</v>
      </c>
      <c r="D93" s="2" t="n">
        <v>-2.66488216594437</v>
      </c>
    </row>
    <row r="94" customFormat="false" ht="12.75" hidden="false" customHeight="false" outlineLevel="0" collapsed="false">
      <c r="A94" s="1" t="n">
        <v>8</v>
      </c>
      <c r="B94" s="2" t="n">
        <v>6.38688888888888</v>
      </c>
      <c r="C94" s="2" t="n">
        <v>-0.780045853485342</v>
      </c>
      <c r="D94" s="2" t="n">
        <v>-2.2252548915105</v>
      </c>
    </row>
    <row r="95" customFormat="false" ht="12.75" hidden="false" customHeight="false" outlineLevel="0" collapsed="false">
      <c r="A95" s="1" t="n">
        <v>8</v>
      </c>
      <c r="B95" s="2" t="n">
        <v>6.559</v>
      </c>
      <c r="C95" s="2" t="n">
        <v>-0.775225720549628</v>
      </c>
      <c r="D95" s="2" t="n">
        <v>-1.88263582712033</v>
      </c>
    </row>
    <row r="96" customFormat="false" ht="12.75" hidden="false" customHeight="false" outlineLevel="0" collapsed="false">
      <c r="A96" s="1" t="n">
        <v>9</v>
      </c>
      <c r="B96" s="2" t="n">
        <v>5.00999999999999</v>
      </c>
      <c r="C96" s="2" t="n">
        <v>-0.918833409645478</v>
      </c>
      <c r="D96" s="2" t="n">
        <v>-5.902641771963</v>
      </c>
    </row>
    <row r="97" customFormat="false" ht="12.75" hidden="false" customHeight="false" outlineLevel="0" collapsed="false">
      <c r="A97" s="1" t="n">
        <v>9</v>
      </c>
      <c r="B97" s="2" t="n">
        <v>5.18211111111111</v>
      </c>
      <c r="C97" s="2" t="n">
        <v>-0.912574882029996</v>
      </c>
      <c r="D97" s="2" t="n">
        <v>-5.43962748350241</v>
      </c>
    </row>
    <row r="98" customFormat="false" ht="12.75" hidden="false" customHeight="false" outlineLevel="0" collapsed="false">
      <c r="A98" s="1" t="n">
        <v>9</v>
      </c>
      <c r="B98" s="2" t="n">
        <v>5.35422222222222</v>
      </c>
      <c r="C98" s="2" t="n">
        <v>-0.907534652180217</v>
      </c>
      <c r="D98" s="2" t="n">
        <v>-4.93236840503403</v>
      </c>
    </row>
    <row r="99" customFormat="false" ht="12.75" hidden="false" customHeight="false" outlineLevel="0" collapsed="false">
      <c r="A99" s="1" t="n">
        <v>9</v>
      </c>
      <c r="B99" s="2" t="n">
        <v>5.52633333333333</v>
      </c>
      <c r="C99" s="2" t="n">
        <v>-0.906387398711428</v>
      </c>
      <c r="D99" s="2" t="n">
        <v>-4.45318567636985</v>
      </c>
    </row>
    <row r="100" customFormat="false" ht="12.75" hidden="false" customHeight="false" outlineLevel="0" collapsed="false">
      <c r="A100" s="1" t="n">
        <v>9</v>
      </c>
      <c r="B100" s="2" t="n">
        <v>5.69844444444444</v>
      </c>
      <c r="C100" s="2" t="n">
        <v>-0.904908291984192</v>
      </c>
      <c r="D100" s="2" t="n">
        <v>-3.98466232359076</v>
      </c>
    </row>
    <row r="101" customFormat="false" ht="12.75" hidden="false" customHeight="false" outlineLevel="0" collapsed="false">
      <c r="A101" s="1" t="n">
        <v>9</v>
      </c>
      <c r="B101" s="2" t="n">
        <v>5.87055555555555</v>
      </c>
      <c r="C101" s="2" t="n">
        <v>-0.90284784410601</v>
      </c>
      <c r="D101" s="2" t="n">
        <v>-3.5246911881899</v>
      </c>
    </row>
    <row r="102" customFormat="false" ht="12.75" hidden="false" customHeight="false" outlineLevel="0" collapsed="false">
      <c r="A102" s="1" t="n">
        <v>9</v>
      </c>
      <c r="B102" s="2" t="n">
        <v>6.04266666666666</v>
      </c>
      <c r="C102" s="2" t="n">
        <v>-0.903528734312551</v>
      </c>
      <c r="D102" s="2" t="n">
        <v>-3.07513944055049</v>
      </c>
    </row>
    <row r="103" customFormat="false" ht="12.75" hidden="false" customHeight="false" outlineLevel="0" collapsed="false">
      <c r="A103" s="1" t="n">
        <v>9</v>
      </c>
      <c r="B103" s="2" t="n">
        <v>6.21477777777777</v>
      </c>
      <c r="C103" s="2" t="n">
        <v>-0.900906759363979</v>
      </c>
      <c r="D103" s="2" t="n">
        <v>-2.65130275015826</v>
      </c>
    </row>
    <row r="104" customFormat="false" ht="12.75" hidden="false" customHeight="false" outlineLevel="0" collapsed="false">
      <c r="A104" s="1" t="n">
        <v>9</v>
      </c>
      <c r="B104" s="2" t="n">
        <v>6.38688888888888</v>
      </c>
      <c r="C104" s="2" t="n">
        <v>-0.897355641825201</v>
      </c>
      <c r="D104" s="2" t="n">
        <v>-2.21602269974744</v>
      </c>
    </row>
    <row r="105" customFormat="false" ht="12.75" hidden="false" customHeight="false" outlineLevel="0" collapsed="false">
      <c r="A105" s="1" t="n">
        <v>9</v>
      </c>
      <c r="B105" s="2" t="n">
        <v>6.559</v>
      </c>
      <c r="C105" s="2" t="n">
        <v>-0.892923773217898</v>
      </c>
      <c r="D105" s="2" t="n">
        <v>-1.88065493710975</v>
      </c>
    </row>
    <row r="106" customFormat="false" ht="12.75" hidden="false" customHeight="false" outlineLevel="0" collapsed="false">
      <c r="A106" s="1" t="n">
        <v>10</v>
      </c>
      <c r="B106" s="2" t="n">
        <v>5.00999999999999</v>
      </c>
      <c r="C106" s="2" t="n">
        <v>-1.02478148592324</v>
      </c>
      <c r="D106" s="2" t="n">
        <v>-5.90184287523748</v>
      </c>
    </row>
    <row r="107" customFormat="false" ht="12.75" hidden="false" customHeight="false" outlineLevel="0" collapsed="false">
      <c r="A107" s="1" t="n">
        <v>10</v>
      </c>
      <c r="B107" s="2" t="n">
        <v>5.18211111111111</v>
      </c>
      <c r="C107" s="2" t="n">
        <v>-1.0243428104669</v>
      </c>
      <c r="D107" s="2" t="n">
        <v>-5.42285533567081</v>
      </c>
    </row>
    <row r="108" customFormat="false" ht="12.75" hidden="false" customHeight="false" outlineLevel="0" collapsed="false">
      <c r="A108" s="1" t="n">
        <v>10</v>
      </c>
      <c r="B108" s="2" t="n">
        <v>5.35422222222222</v>
      </c>
      <c r="C108" s="2" t="n">
        <v>-1.02142374514542</v>
      </c>
      <c r="D108" s="2" t="n">
        <v>-4.92071725761282</v>
      </c>
    </row>
    <row r="109" customFormat="false" ht="12.75" hidden="false" customHeight="false" outlineLevel="0" collapsed="false">
      <c r="A109" s="1" t="n">
        <v>10</v>
      </c>
      <c r="B109" s="2" t="n">
        <v>5.52633333333333</v>
      </c>
      <c r="C109" s="2" t="n">
        <v>-1.01959597194732</v>
      </c>
      <c r="D109" s="2" t="n">
        <v>-4.43832478114054</v>
      </c>
    </row>
    <row r="110" customFormat="false" ht="12.75" hidden="false" customHeight="false" outlineLevel="0" collapsed="false">
      <c r="A110" s="1" t="n">
        <v>10</v>
      </c>
      <c r="B110" s="2" t="n">
        <v>5.69844444444444</v>
      </c>
      <c r="C110" s="2" t="n">
        <v>-1.01951378467691</v>
      </c>
      <c r="D110" s="2" t="n">
        <v>-3.96331452060204</v>
      </c>
    </row>
    <row r="111" customFormat="false" ht="12.75" hidden="false" customHeight="false" outlineLevel="0" collapsed="false">
      <c r="A111" s="1" t="n">
        <v>10</v>
      </c>
      <c r="B111" s="2" t="n">
        <v>5.87055555555555</v>
      </c>
      <c r="C111" s="2" t="n">
        <v>-1.0204252328763</v>
      </c>
      <c r="D111" s="2" t="n">
        <v>-3.51139524800522</v>
      </c>
    </row>
    <row r="112" customFormat="false" ht="12.75" hidden="false" customHeight="false" outlineLevel="0" collapsed="false">
      <c r="A112" s="1" t="n">
        <v>10</v>
      </c>
      <c r="B112" s="2" t="n">
        <v>6.04266666666666</v>
      </c>
      <c r="C112" s="2" t="n">
        <v>-1.0193806959771</v>
      </c>
      <c r="D112" s="2" t="n">
        <v>-3.05797156508211</v>
      </c>
    </row>
    <row r="113" customFormat="false" ht="12.75" hidden="false" customHeight="false" outlineLevel="0" collapsed="false">
      <c r="A113" s="1" t="n">
        <v>10</v>
      </c>
      <c r="B113" s="2" t="n">
        <v>6.21477777777777</v>
      </c>
      <c r="C113" s="2" t="n">
        <v>-1.01828049307264</v>
      </c>
      <c r="D113" s="2" t="n">
        <v>-2.63907914628944</v>
      </c>
    </row>
    <row r="114" customFormat="false" ht="12.75" hidden="false" customHeight="false" outlineLevel="0" collapsed="false">
      <c r="A114" s="1" t="n">
        <v>10</v>
      </c>
      <c r="B114" s="2" t="n">
        <v>6.38688888888888</v>
      </c>
      <c r="C114" s="2" t="n">
        <v>-1.01538420729313</v>
      </c>
      <c r="D114" s="2" t="n">
        <v>-2.19947537316616</v>
      </c>
    </row>
    <row r="115" customFormat="false" ht="12.75" hidden="false" customHeight="false" outlineLevel="0" collapsed="false">
      <c r="A115" s="1" t="n">
        <v>10</v>
      </c>
      <c r="B115" s="2" t="n">
        <v>6.559</v>
      </c>
      <c r="C115" s="2" t="n">
        <v>-1.01676550442671</v>
      </c>
      <c r="D115" s="2" t="n">
        <v>-1.86823093589179</v>
      </c>
    </row>
    <row r="116" customFormat="false" ht="12.75" hidden="false" customHeight="false" outlineLevel="0" collapsed="false">
      <c r="A116" s="1" t="n">
        <v>11</v>
      </c>
      <c r="B116" s="2" t="n">
        <v>5.00999999999999</v>
      </c>
      <c r="C116" s="2" t="n">
        <v>-1.13753045541244</v>
      </c>
      <c r="D116" s="2" t="n">
        <v>-5.86201079462113</v>
      </c>
    </row>
    <row r="117" customFormat="false" ht="12.75" hidden="false" customHeight="false" outlineLevel="0" collapsed="false">
      <c r="A117" s="1" t="n">
        <v>11</v>
      </c>
      <c r="B117" s="2" t="n">
        <v>5.18211111111111</v>
      </c>
      <c r="C117" s="2" t="n">
        <v>-1.13539459522736</v>
      </c>
      <c r="D117" s="2" t="n">
        <v>-5.40584254723212</v>
      </c>
    </row>
    <row r="118" customFormat="false" ht="12.75" hidden="false" customHeight="false" outlineLevel="0" collapsed="false">
      <c r="A118" s="1" t="n">
        <v>11</v>
      </c>
      <c r="B118" s="2" t="n">
        <v>5.35422222222222</v>
      </c>
      <c r="C118" s="2" t="n">
        <v>-1.13618992579854</v>
      </c>
      <c r="D118" s="2" t="n">
        <v>-4.90215705504874</v>
      </c>
    </row>
    <row r="119" customFormat="false" ht="12.75" hidden="false" customHeight="false" outlineLevel="0" collapsed="false">
      <c r="A119" s="1" t="n">
        <v>11</v>
      </c>
      <c r="B119" s="2" t="n">
        <v>5.52633333333333</v>
      </c>
      <c r="C119" s="2" t="n">
        <v>-1.13562288655804</v>
      </c>
      <c r="D119" s="2" t="n">
        <v>-4.42036969648747</v>
      </c>
    </row>
    <row r="120" customFormat="false" ht="12.75" hidden="false" customHeight="false" outlineLevel="0" collapsed="false">
      <c r="A120" s="1" t="n">
        <v>11</v>
      </c>
      <c r="B120" s="2" t="n">
        <v>5.69844444444444</v>
      </c>
      <c r="C120" s="2" t="n">
        <v>-1.1357080550386</v>
      </c>
      <c r="D120" s="2" t="n">
        <v>-3.94344249350084</v>
      </c>
    </row>
    <row r="121" customFormat="false" ht="12.75" hidden="false" customHeight="false" outlineLevel="0" collapsed="false">
      <c r="A121" s="1" t="n">
        <v>11</v>
      </c>
      <c r="B121" s="2" t="n">
        <v>5.87055555555555</v>
      </c>
      <c r="C121" s="2" t="n">
        <v>-1.13869107972737</v>
      </c>
      <c r="D121" s="2" t="n">
        <v>-3.48964383090346</v>
      </c>
    </row>
    <row r="122" customFormat="false" ht="12.75" hidden="false" customHeight="false" outlineLevel="0" collapsed="false">
      <c r="A122" s="1" t="n">
        <v>11</v>
      </c>
      <c r="B122" s="2" t="n">
        <v>6.04266666666666</v>
      </c>
      <c r="C122" s="2" t="n">
        <v>-1.13887127237199</v>
      </c>
      <c r="D122" s="2" t="n">
        <v>-3.04270231251487</v>
      </c>
    </row>
    <row r="123" customFormat="false" ht="12.75" hidden="false" customHeight="false" outlineLevel="0" collapsed="false">
      <c r="A123" s="1" t="n">
        <v>11</v>
      </c>
      <c r="B123" s="2" t="n">
        <v>6.21477777777777</v>
      </c>
      <c r="C123" s="2" t="n">
        <v>-1.13726788298024</v>
      </c>
      <c r="D123" s="2" t="n">
        <v>-2.61708933182901</v>
      </c>
    </row>
    <row r="124" customFormat="false" ht="12.75" hidden="false" customHeight="false" outlineLevel="0" collapsed="false">
      <c r="A124" s="1" t="n">
        <v>11</v>
      </c>
      <c r="B124" s="2" t="n">
        <v>6.38688888888888</v>
      </c>
      <c r="C124" s="2" t="n">
        <v>-1.13656757580344</v>
      </c>
      <c r="D124" s="2" t="n">
        <v>-2.18381564633166</v>
      </c>
    </row>
    <row r="125" customFormat="false" ht="12.75" hidden="false" customHeight="false" outlineLevel="0" collapsed="false">
      <c r="A125" s="1" t="n">
        <v>11</v>
      </c>
      <c r="B125" s="2" t="n">
        <v>6.559</v>
      </c>
      <c r="C125" s="2" t="n">
        <v>-1.13530895410972</v>
      </c>
      <c r="D125" s="2" t="n">
        <v>-1.82873117155956</v>
      </c>
    </row>
    <row r="126" customFormat="false" ht="12.75" hidden="false" customHeight="false" outlineLevel="0" collapsed="false">
      <c r="A126" s="1" t="n">
        <v>12</v>
      </c>
      <c r="B126" s="2" t="n">
        <v>5.00999999999999</v>
      </c>
      <c r="C126" s="2" t="n">
        <v>-1.24891788348688</v>
      </c>
      <c r="D126" s="2" t="n">
        <v>-5.84284764492359</v>
      </c>
    </row>
    <row r="127" customFormat="false" ht="12.75" hidden="false" customHeight="false" outlineLevel="0" collapsed="false">
      <c r="A127" s="1" t="n">
        <v>12</v>
      </c>
      <c r="B127" s="2" t="n">
        <v>5.18211111111111</v>
      </c>
      <c r="C127" s="2" t="n">
        <v>-1.24768924157994</v>
      </c>
      <c r="D127" s="2" t="n">
        <v>-5.38474650749578</v>
      </c>
    </row>
    <row r="128" customFormat="false" ht="12.75" hidden="false" customHeight="false" outlineLevel="0" collapsed="false">
      <c r="A128" s="1" t="n">
        <v>12</v>
      </c>
      <c r="B128" s="2" t="n">
        <v>5.35422222222222</v>
      </c>
      <c r="C128" s="2" t="n">
        <v>-1.24874149520654</v>
      </c>
      <c r="D128" s="2" t="n">
        <v>-4.88593166416655</v>
      </c>
    </row>
    <row r="129" customFormat="false" ht="12.75" hidden="false" customHeight="false" outlineLevel="0" collapsed="false">
      <c r="A129" s="1" t="n">
        <v>12</v>
      </c>
      <c r="B129" s="2" t="n">
        <v>5.52633333333333</v>
      </c>
      <c r="C129" s="2" t="n">
        <v>-1.24841966490341</v>
      </c>
      <c r="D129" s="2" t="n">
        <v>-4.39680603082373</v>
      </c>
    </row>
    <row r="130" customFormat="false" ht="12.75" hidden="false" customHeight="false" outlineLevel="0" collapsed="false">
      <c r="A130" s="1" t="n">
        <v>12</v>
      </c>
      <c r="B130" s="2" t="n">
        <v>5.69844444444444</v>
      </c>
      <c r="C130" s="2" t="n">
        <v>-1.251854959568</v>
      </c>
      <c r="D130" s="2" t="n">
        <v>-3.92518545160811</v>
      </c>
    </row>
    <row r="131" customFormat="false" ht="12.75" hidden="false" customHeight="false" outlineLevel="0" collapsed="false">
      <c r="A131" s="1" t="n">
        <v>12</v>
      </c>
      <c r="B131" s="2" t="n">
        <v>5.87055555555555</v>
      </c>
      <c r="C131" s="2" t="n">
        <v>-1.25269443154037</v>
      </c>
      <c r="D131" s="2" t="n">
        <v>-3.46256010766086</v>
      </c>
    </row>
    <row r="132" customFormat="false" ht="12.75" hidden="false" customHeight="false" outlineLevel="0" collapsed="false">
      <c r="A132" s="1" t="n">
        <v>12</v>
      </c>
      <c r="B132" s="2" t="n">
        <v>6.04266666666666</v>
      </c>
      <c r="C132" s="2" t="n">
        <v>-1.25526225931271</v>
      </c>
      <c r="D132" s="2" t="n">
        <v>-3.02539210007977</v>
      </c>
    </row>
    <row r="133" customFormat="false" ht="12.75" hidden="false" customHeight="false" outlineLevel="0" collapsed="false">
      <c r="A133" s="1" t="n">
        <v>12</v>
      </c>
      <c r="B133" s="2" t="n">
        <v>6.21477777777777</v>
      </c>
      <c r="C133" s="2" t="n">
        <v>-1.2569938601107</v>
      </c>
      <c r="D133" s="2" t="n">
        <v>-2.59465682434813</v>
      </c>
    </row>
    <row r="134" customFormat="false" ht="12.75" hidden="false" customHeight="false" outlineLevel="0" collapsed="false">
      <c r="A134" s="1" t="n">
        <v>12</v>
      </c>
      <c r="B134" s="2" t="n">
        <v>6.38688888888888</v>
      </c>
      <c r="C134" s="2" t="n">
        <v>-1.25731369757266</v>
      </c>
      <c r="D134" s="2" t="n">
        <v>-2.1692983061799</v>
      </c>
    </row>
    <row r="135" customFormat="false" ht="12.75" hidden="false" customHeight="false" outlineLevel="0" collapsed="false">
      <c r="A135" s="1" t="n">
        <v>12</v>
      </c>
      <c r="B135" s="2" t="n">
        <v>6.559</v>
      </c>
      <c r="C135" s="2" t="n">
        <v>-1.25087441788067</v>
      </c>
      <c r="D135" s="2" t="n">
        <v>-1.82054824653166</v>
      </c>
    </row>
    <row r="136" customFormat="false" ht="12.75" hidden="false" customHeight="false" outlineLevel="0" collapsed="false">
      <c r="A136" s="1" t="n">
        <v>13</v>
      </c>
      <c r="B136" s="2" t="n">
        <v>5.00999999999999</v>
      </c>
      <c r="C136" s="2" t="n">
        <v>-1.3533455962283</v>
      </c>
      <c r="D136" s="2" t="n">
        <v>-5.8307691244505</v>
      </c>
    </row>
    <row r="137" customFormat="false" ht="12.75" hidden="false" customHeight="false" outlineLevel="0" collapsed="false">
      <c r="A137" s="1" t="n">
        <v>13</v>
      </c>
      <c r="B137" s="2" t="n">
        <v>5.18211111111111</v>
      </c>
      <c r="C137" s="2" t="n">
        <v>-1.35567714963234</v>
      </c>
      <c r="D137" s="2" t="n">
        <v>-5.36272293060934</v>
      </c>
    </row>
    <row r="138" customFormat="false" ht="12.75" hidden="false" customHeight="false" outlineLevel="0" collapsed="false">
      <c r="A138" s="1" t="n">
        <v>13</v>
      </c>
      <c r="B138" s="2" t="n">
        <v>5.35422222222222</v>
      </c>
      <c r="C138" s="2" t="n">
        <v>-1.35663496801569</v>
      </c>
      <c r="D138" s="2" t="n">
        <v>-4.86538351602334</v>
      </c>
    </row>
    <row r="139" customFormat="false" ht="12.75" hidden="false" customHeight="false" outlineLevel="0" collapsed="false">
      <c r="A139" s="1" t="n">
        <v>13</v>
      </c>
      <c r="B139" s="2" t="n">
        <v>5.52633333333333</v>
      </c>
      <c r="C139" s="2" t="n">
        <v>-1.36235186009528</v>
      </c>
      <c r="D139" s="2" t="n">
        <v>-4.37269417792197</v>
      </c>
    </row>
    <row r="140" customFormat="false" ht="12.75" hidden="false" customHeight="false" outlineLevel="0" collapsed="false">
      <c r="A140" s="1" t="n">
        <v>13</v>
      </c>
      <c r="B140" s="2" t="n">
        <v>5.69844444444444</v>
      </c>
      <c r="C140" s="2" t="n">
        <v>-1.36573923934941</v>
      </c>
      <c r="D140" s="2" t="n">
        <v>-3.90192212088648</v>
      </c>
    </row>
    <row r="141" customFormat="false" ht="12.75" hidden="false" customHeight="false" outlineLevel="0" collapsed="false">
      <c r="A141" s="1" t="n">
        <v>13</v>
      </c>
      <c r="B141" s="2" t="n">
        <v>5.87055555555555</v>
      </c>
      <c r="C141" s="2" t="n">
        <v>-1.37068348565654</v>
      </c>
      <c r="D141" s="2" t="n">
        <v>-3.43930440453303</v>
      </c>
    </row>
    <row r="142" customFormat="false" ht="12.75" hidden="false" customHeight="false" outlineLevel="0" collapsed="false">
      <c r="A142" s="1" t="n">
        <v>13</v>
      </c>
      <c r="B142" s="2" t="n">
        <v>6.04266666666666</v>
      </c>
      <c r="C142" s="2" t="n">
        <v>-1.37328119295475</v>
      </c>
      <c r="D142" s="2" t="n">
        <v>-2.99901130434153</v>
      </c>
    </row>
    <row r="143" customFormat="false" ht="12.75" hidden="false" customHeight="false" outlineLevel="0" collapsed="false">
      <c r="A143" s="1" t="n">
        <v>13</v>
      </c>
      <c r="B143" s="2" t="n">
        <v>6.21477777777777</v>
      </c>
      <c r="C143" s="2" t="n">
        <v>-1.37437998390921</v>
      </c>
      <c r="D143" s="2" t="n">
        <v>-2.57324048752086</v>
      </c>
    </row>
    <row r="144" customFormat="false" ht="12.75" hidden="false" customHeight="false" outlineLevel="0" collapsed="false">
      <c r="A144" s="1" t="n">
        <v>13</v>
      </c>
      <c r="B144" s="2" t="n">
        <v>6.38688888888888</v>
      </c>
      <c r="C144" s="2" t="n">
        <v>-1.37562120692355</v>
      </c>
      <c r="D144" s="2" t="n">
        <v>-2.14548132120439</v>
      </c>
    </row>
    <row r="145" customFormat="false" ht="12.75" hidden="false" customHeight="false" outlineLevel="0" collapsed="false">
      <c r="A145" s="1" t="n">
        <v>13</v>
      </c>
      <c r="B145" s="2" t="n">
        <v>6.559</v>
      </c>
      <c r="C145" s="2" t="n">
        <v>-1.37504574267739</v>
      </c>
      <c r="D145" s="2" t="n">
        <v>-1.79762074631641</v>
      </c>
    </row>
    <row r="146" customFormat="false" ht="12.75" hidden="false" customHeight="false" outlineLevel="0" collapsed="false">
      <c r="A146" s="1" t="n">
        <v>14</v>
      </c>
      <c r="B146" s="2" t="n">
        <v>5.00999999999999</v>
      </c>
      <c r="C146" s="2" t="n">
        <v>-1.4596379714222</v>
      </c>
      <c r="D146" s="2" t="n">
        <v>-5.81118499969091</v>
      </c>
    </row>
    <row r="147" customFormat="false" ht="12.75" hidden="false" customHeight="false" outlineLevel="0" collapsed="false">
      <c r="A147" s="1" t="n">
        <v>14</v>
      </c>
      <c r="B147" s="2" t="n">
        <v>5.18211111111111</v>
      </c>
      <c r="C147" s="2" t="n">
        <v>-1.46494597232796</v>
      </c>
      <c r="D147" s="2" t="n">
        <v>-5.33926704781316</v>
      </c>
    </row>
    <row r="148" customFormat="false" ht="12.75" hidden="false" customHeight="false" outlineLevel="0" collapsed="false">
      <c r="A148" s="1" t="n">
        <v>14</v>
      </c>
      <c r="B148" s="2" t="n">
        <v>5.35422222222222</v>
      </c>
      <c r="C148" s="2" t="n">
        <v>-1.46935207868164</v>
      </c>
      <c r="D148" s="2" t="n">
        <v>-4.82659628532182</v>
      </c>
    </row>
    <row r="149" customFormat="false" ht="12.75" hidden="false" customHeight="false" outlineLevel="0" collapsed="false">
      <c r="A149" s="1" t="n">
        <v>14</v>
      </c>
      <c r="B149" s="2" t="n">
        <v>5.52633333333333</v>
      </c>
      <c r="C149" s="2" t="n">
        <v>-1.47323474429123</v>
      </c>
      <c r="D149" s="2" t="n">
        <v>-4.35036465986599</v>
      </c>
    </row>
    <row r="150" customFormat="false" ht="12.75" hidden="false" customHeight="false" outlineLevel="0" collapsed="false">
      <c r="A150" s="1" t="n">
        <v>14</v>
      </c>
      <c r="B150" s="2" t="n">
        <v>5.69844444444444</v>
      </c>
      <c r="C150" s="2" t="n">
        <v>-1.47942239274919</v>
      </c>
      <c r="D150" s="2" t="n">
        <v>-3.87477624686051</v>
      </c>
    </row>
    <row r="151" customFormat="false" ht="12.75" hidden="false" customHeight="false" outlineLevel="0" collapsed="false">
      <c r="A151" s="1" t="n">
        <v>14</v>
      </c>
      <c r="B151" s="2" t="n">
        <v>5.87055555555555</v>
      </c>
      <c r="C151" s="2" t="n">
        <v>-1.48621471915134</v>
      </c>
      <c r="D151" s="2" t="n">
        <v>-3.40568273782045</v>
      </c>
    </row>
    <row r="152" customFormat="false" ht="12.75" hidden="false" customHeight="false" outlineLevel="0" collapsed="false">
      <c r="A152" s="1" t="n">
        <v>14</v>
      </c>
      <c r="B152" s="2" t="n">
        <v>6.04266666666666</v>
      </c>
      <c r="C152" s="2" t="n">
        <v>-1.49138009165813</v>
      </c>
      <c r="D152" s="2" t="n">
        <v>-2.97543341280029</v>
      </c>
    </row>
    <row r="153" customFormat="false" ht="12.75" hidden="false" customHeight="false" outlineLevel="0" collapsed="false">
      <c r="A153" s="1" t="n">
        <v>14</v>
      </c>
      <c r="B153" s="2" t="n">
        <v>6.21477777777777</v>
      </c>
      <c r="C153" s="2" t="n">
        <v>-1.49556633634977</v>
      </c>
      <c r="D153" s="2" t="n">
        <v>-2.54369920142539</v>
      </c>
    </row>
    <row r="154" customFormat="false" ht="12.75" hidden="false" customHeight="false" outlineLevel="0" collapsed="false">
      <c r="A154" s="1" t="n">
        <v>14</v>
      </c>
      <c r="B154" s="2" t="n">
        <v>6.38688888888888</v>
      </c>
      <c r="C154" s="2" t="n">
        <v>-1.49863612671372</v>
      </c>
      <c r="D154" s="2" t="n">
        <v>-2.11768260387337</v>
      </c>
    </row>
    <row r="155" customFormat="false" ht="12.75" hidden="false" customHeight="false" outlineLevel="0" collapsed="false">
      <c r="A155" s="1" t="n">
        <v>14</v>
      </c>
      <c r="B155" s="2" t="n">
        <v>6.559</v>
      </c>
      <c r="C155" s="2" t="n">
        <v>-1.49807355456429</v>
      </c>
      <c r="D155" s="2" t="n">
        <v>-1.77582867368462</v>
      </c>
    </row>
    <row r="156" customFormat="false" ht="12.75" hidden="false" customHeight="false" outlineLevel="0" collapsed="false">
      <c r="A156" s="1" t="n">
        <v>15</v>
      </c>
      <c r="B156" s="2" t="n">
        <v>5.00999999999999</v>
      </c>
      <c r="C156" s="2" t="n">
        <v>-1.57014990494859</v>
      </c>
      <c r="D156" s="2" t="n">
        <v>-5.77497843844499</v>
      </c>
    </row>
    <row r="157" customFormat="false" ht="12.75" hidden="false" customHeight="false" outlineLevel="0" collapsed="false">
      <c r="A157" s="1" t="n">
        <v>15</v>
      </c>
      <c r="B157" s="2" t="n">
        <v>5.18211111111111</v>
      </c>
      <c r="C157" s="2" t="n">
        <v>-1.57595556796154</v>
      </c>
      <c r="D157" s="2" t="n">
        <v>-5.31261778454581</v>
      </c>
    </row>
    <row r="158" customFormat="false" ht="12.75" hidden="false" customHeight="false" outlineLevel="0" collapsed="false">
      <c r="A158" s="1" t="n">
        <v>15</v>
      </c>
      <c r="B158" s="2" t="n">
        <v>5.35422222222222</v>
      </c>
      <c r="C158" s="2" t="n">
        <v>-1.57915629239722</v>
      </c>
      <c r="D158" s="2" t="n">
        <v>-4.7949085862961</v>
      </c>
    </row>
    <row r="159" customFormat="false" ht="12.75" hidden="false" customHeight="false" outlineLevel="0" collapsed="false">
      <c r="A159" s="1" t="n">
        <v>15</v>
      </c>
      <c r="B159" s="2" t="n">
        <v>5.52633333333333</v>
      </c>
      <c r="C159" s="2" t="n">
        <v>-1.58617618977546</v>
      </c>
      <c r="D159" s="2" t="n">
        <v>-4.32032394631475</v>
      </c>
    </row>
    <row r="160" customFormat="false" ht="12.75" hidden="false" customHeight="false" outlineLevel="0" collapsed="false">
      <c r="A160" s="1" t="n">
        <v>15</v>
      </c>
      <c r="B160" s="2" t="n">
        <v>5.69844444444444</v>
      </c>
      <c r="C160" s="2" t="n">
        <v>-1.59429969187942</v>
      </c>
      <c r="D160" s="2" t="n">
        <v>-3.84117203517726</v>
      </c>
    </row>
    <row r="161" customFormat="false" ht="12.75" hidden="false" customHeight="false" outlineLevel="0" collapsed="false">
      <c r="A161" s="1" t="n">
        <v>15</v>
      </c>
      <c r="B161" s="2" t="n">
        <v>5.87055555555555</v>
      </c>
      <c r="C161" s="2" t="n">
        <v>-1.59915987458265</v>
      </c>
      <c r="D161" s="2" t="n">
        <v>-3.3753018543105</v>
      </c>
    </row>
    <row r="162" customFormat="false" ht="12.75" hidden="false" customHeight="false" outlineLevel="0" collapsed="false">
      <c r="A162" s="1" t="n">
        <v>15</v>
      </c>
      <c r="B162" s="2" t="n">
        <v>6.04266666666666</v>
      </c>
      <c r="C162" s="2" t="n">
        <v>-1.60865845674376</v>
      </c>
      <c r="D162" s="2" t="n">
        <v>-2.94390019568884</v>
      </c>
    </row>
    <row r="163" customFormat="false" ht="12.75" hidden="false" customHeight="false" outlineLevel="0" collapsed="false">
      <c r="A163" s="1" t="n">
        <v>15</v>
      </c>
      <c r="B163" s="2" t="n">
        <v>6.21477777777777</v>
      </c>
      <c r="C163" s="2" t="n">
        <v>-1.6153644022859</v>
      </c>
      <c r="D163" s="2" t="n">
        <v>-2.51231827274671</v>
      </c>
    </row>
    <row r="164" customFormat="false" ht="12.75" hidden="false" customHeight="false" outlineLevel="0" collapsed="false">
      <c r="A164" s="1" t="n">
        <v>15</v>
      </c>
      <c r="B164" s="2" t="n">
        <v>6.38688888888888</v>
      </c>
      <c r="C164" s="2" t="n">
        <v>-1.6223782326946</v>
      </c>
      <c r="D164" s="2" t="n">
        <v>-2.08704928049262</v>
      </c>
    </row>
    <row r="165" customFormat="false" ht="12.75" hidden="false" customHeight="false" outlineLevel="0" collapsed="false">
      <c r="A165" s="1" t="n">
        <v>15</v>
      </c>
      <c r="B165" s="2" t="n">
        <v>6.559</v>
      </c>
      <c r="C165" s="2" t="n">
        <v>-1.61992462663391</v>
      </c>
      <c r="D165" s="2" t="n">
        <v>-1.75006182952419</v>
      </c>
    </row>
    <row r="166" customFormat="false" ht="12.75" hidden="false" customHeight="false" outlineLevel="0" collapsed="false">
      <c r="A166" s="1" t="n">
        <v>16</v>
      </c>
      <c r="B166" s="2" t="n">
        <v>5.00999999999999</v>
      </c>
      <c r="C166" s="2" t="n">
        <v>-1.67306501713865</v>
      </c>
      <c r="D166" s="2" t="n">
        <v>-5.74267594229847</v>
      </c>
    </row>
    <row r="167" customFormat="false" ht="12.75" hidden="false" customHeight="false" outlineLevel="0" collapsed="false">
      <c r="A167" s="1" t="n">
        <v>16</v>
      </c>
      <c r="B167" s="2" t="n">
        <v>5.18211111111111</v>
      </c>
      <c r="C167" s="2" t="n">
        <v>-1.68120571910674</v>
      </c>
      <c r="D167" s="2" t="n">
        <v>-5.28012876773471</v>
      </c>
    </row>
    <row r="168" customFormat="false" ht="12.75" hidden="false" customHeight="false" outlineLevel="0" collapsed="false">
      <c r="A168" s="1" t="n">
        <v>16</v>
      </c>
      <c r="B168" s="2" t="n">
        <v>5.35422222222222</v>
      </c>
      <c r="C168" s="2" t="n">
        <v>-1.68637876931848</v>
      </c>
      <c r="D168" s="2" t="n">
        <v>-4.76878721340083</v>
      </c>
    </row>
    <row r="169" customFormat="false" ht="12.75" hidden="false" customHeight="false" outlineLevel="0" collapsed="false">
      <c r="A169" s="1" t="n">
        <v>16</v>
      </c>
      <c r="B169" s="2" t="n">
        <v>5.52633333333333</v>
      </c>
      <c r="C169" s="2" t="n">
        <v>-1.69279840909818</v>
      </c>
      <c r="D169" s="2" t="n">
        <v>-4.28249868654182</v>
      </c>
    </row>
    <row r="170" customFormat="false" ht="12.75" hidden="false" customHeight="false" outlineLevel="0" collapsed="false">
      <c r="A170" s="1" t="n">
        <v>16</v>
      </c>
      <c r="B170" s="2" t="n">
        <v>5.69844444444444</v>
      </c>
      <c r="C170" s="2" t="n">
        <v>-1.70534348486543</v>
      </c>
      <c r="D170" s="2" t="n">
        <v>-3.80524007922135</v>
      </c>
    </row>
    <row r="171" customFormat="false" ht="12.75" hidden="false" customHeight="false" outlineLevel="0" collapsed="false">
      <c r="A171" s="1" t="n">
        <v>16</v>
      </c>
      <c r="B171" s="2" t="n">
        <v>5.87055555555555</v>
      </c>
      <c r="C171" s="2" t="n">
        <v>-1.71553995582306</v>
      </c>
      <c r="D171" s="2" t="n">
        <v>-3.34764134409164</v>
      </c>
    </row>
    <row r="172" customFormat="false" ht="12.75" hidden="false" customHeight="false" outlineLevel="0" collapsed="false">
      <c r="A172" s="1" t="n">
        <v>16</v>
      </c>
      <c r="B172" s="2" t="n">
        <v>6.04266666666666</v>
      </c>
      <c r="C172" s="2" t="n">
        <v>-1.72531018731584</v>
      </c>
      <c r="D172" s="2" t="n">
        <v>-2.90484439821738</v>
      </c>
    </row>
    <row r="173" customFormat="false" ht="12.75" hidden="false" customHeight="false" outlineLevel="0" collapsed="false">
      <c r="A173" s="1" t="n">
        <v>16</v>
      </c>
      <c r="B173" s="2" t="n">
        <v>6.21477777777777</v>
      </c>
      <c r="C173" s="2" t="n">
        <v>-1.7352227835661</v>
      </c>
      <c r="D173" s="2" t="n">
        <v>-2.47938814464217</v>
      </c>
    </row>
    <row r="174" customFormat="false" ht="12.75" hidden="false" customHeight="false" outlineLevel="0" collapsed="false">
      <c r="A174" s="1" t="n">
        <v>16</v>
      </c>
      <c r="B174" s="2" t="n">
        <v>6.38688888888888</v>
      </c>
      <c r="C174" s="2" t="n">
        <v>-1.74186735459598</v>
      </c>
      <c r="D174" s="2" t="n">
        <v>-2.0557325678874</v>
      </c>
    </row>
    <row r="175" customFormat="false" ht="12.75" hidden="false" customHeight="false" outlineLevel="0" collapsed="false">
      <c r="A175" s="1" t="n">
        <v>16</v>
      </c>
      <c r="B175" s="2" t="n">
        <v>6.559</v>
      </c>
      <c r="C175" s="2" t="n">
        <v>-1.74484364104574</v>
      </c>
      <c r="D175" s="2" t="n">
        <v>-1.73336862368786</v>
      </c>
    </row>
    <row r="176" customFormat="false" ht="12.75" hidden="false" customHeight="false" outlineLevel="0" collapsed="false">
      <c r="A176" s="1" t="n">
        <v>17</v>
      </c>
      <c r="B176" s="2" t="n">
        <v>5.00999999999999</v>
      </c>
      <c r="C176" s="2" t="n">
        <v>-1.78064878701312</v>
      </c>
      <c r="D176" s="2" t="n">
        <v>-5.69670469127389</v>
      </c>
    </row>
    <row r="177" customFormat="false" ht="12.75" hidden="false" customHeight="false" outlineLevel="0" collapsed="false">
      <c r="A177" s="1" t="n">
        <v>17</v>
      </c>
      <c r="B177" s="2" t="n">
        <v>5.18211111111111</v>
      </c>
      <c r="C177" s="2" t="n">
        <v>-1.78469016673844</v>
      </c>
      <c r="D177" s="2" t="n">
        <v>-5.24605130974015</v>
      </c>
    </row>
    <row r="178" customFormat="false" ht="12.75" hidden="false" customHeight="false" outlineLevel="0" collapsed="false">
      <c r="A178" s="1" t="n">
        <v>17</v>
      </c>
      <c r="B178" s="2" t="n">
        <v>5.35422222222222</v>
      </c>
      <c r="C178" s="2" t="n">
        <v>-1.79468985019472</v>
      </c>
      <c r="D178" s="2" t="n">
        <v>-4.73424133061701</v>
      </c>
    </row>
    <row r="179" customFormat="false" ht="12.75" hidden="false" customHeight="false" outlineLevel="0" collapsed="false">
      <c r="A179" s="1" t="n">
        <v>17</v>
      </c>
      <c r="B179" s="2" t="n">
        <v>5.52633333333333</v>
      </c>
      <c r="C179" s="2" t="n">
        <v>-1.80509510082931</v>
      </c>
      <c r="D179" s="2" t="n">
        <v>-4.24256825075271</v>
      </c>
    </row>
    <row r="180" customFormat="false" ht="12.75" hidden="false" customHeight="false" outlineLevel="0" collapsed="false">
      <c r="A180" s="1" t="n">
        <v>17</v>
      </c>
      <c r="B180" s="2" t="n">
        <v>5.69844444444444</v>
      </c>
      <c r="C180" s="2" t="n">
        <v>-1.81628377436676</v>
      </c>
      <c r="D180" s="2" t="n">
        <v>-3.77317337590513</v>
      </c>
    </row>
    <row r="181" customFormat="false" ht="12.75" hidden="false" customHeight="false" outlineLevel="0" collapsed="false">
      <c r="A181" s="1" t="n">
        <v>17</v>
      </c>
      <c r="B181" s="2" t="n">
        <v>5.87055555555555</v>
      </c>
      <c r="C181" s="2" t="n">
        <v>-1.83122463099617</v>
      </c>
      <c r="D181" s="2" t="n">
        <v>-3.30827649722421</v>
      </c>
    </row>
    <row r="182" customFormat="false" ht="12.75" hidden="false" customHeight="false" outlineLevel="0" collapsed="false">
      <c r="A182" s="1" t="n">
        <v>17</v>
      </c>
      <c r="B182" s="2" t="n">
        <v>6.04266666666666</v>
      </c>
      <c r="C182" s="2" t="n">
        <v>-1.84035378155069</v>
      </c>
      <c r="D182" s="2" t="n">
        <v>-2.86918354411248</v>
      </c>
    </row>
    <row r="183" customFormat="false" ht="12.75" hidden="false" customHeight="false" outlineLevel="0" collapsed="false">
      <c r="A183" s="1" t="n">
        <v>17</v>
      </c>
      <c r="B183" s="2" t="n">
        <v>6.21477777777777</v>
      </c>
      <c r="C183" s="2" t="n">
        <v>-1.85604555273443</v>
      </c>
      <c r="D183" s="2" t="n">
        <v>-2.44304531983324</v>
      </c>
    </row>
    <row r="184" customFormat="false" ht="12.75" hidden="false" customHeight="false" outlineLevel="0" collapsed="false">
      <c r="A184" s="1" t="n">
        <v>17</v>
      </c>
      <c r="B184" s="2" t="n">
        <v>6.38688888888888</v>
      </c>
      <c r="C184" s="2" t="n">
        <v>-1.86107513391547</v>
      </c>
      <c r="D184" s="2" t="n">
        <v>-2.02116135499383</v>
      </c>
    </row>
    <row r="185" customFormat="false" ht="12.75" hidden="false" customHeight="false" outlineLevel="0" collapsed="false">
      <c r="A185" s="1" t="n">
        <v>17</v>
      </c>
      <c r="B185" s="2" t="n">
        <v>6.559</v>
      </c>
      <c r="C185" s="2" t="n">
        <v>-1.87828721335487</v>
      </c>
      <c r="D185" s="2" t="n">
        <v>-1.6831930056723</v>
      </c>
    </row>
    <row r="186" customFormat="false" ht="12.75" hidden="false" customHeight="false" outlineLevel="0" collapsed="false">
      <c r="A186" s="1" t="n">
        <v>18</v>
      </c>
      <c r="B186" s="2" t="n">
        <v>5.00999999999999</v>
      </c>
      <c r="C186" s="2" t="n">
        <v>-1.89472095812268</v>
      </c>
      <c r="D186" s="2" t="n">
        <v>-5.69297174400026</v>
      </c>
    </row>
    <row r="187" customFormat="false" ht="12.75" hidden="false" customHeight="false" outlineLevel="0" collapsed="false">
      <c r="A187" s="1" t="n">
        <v>18</v>
      </c>
      <c r="B187" s="2" t="n">
        <v>5.18211111111111</v>
      </c>
      <c r="C187" s="2" t="n">
        <v>-1.89156541855498</v>
      </c>
      <c r="D187" s="2" t="n">
        <v>-5.20925734132484</v>
      </c>
    </row>
    <row r="188" customFormat="false" ht="12.75" hidden="false" customHeight="false" outlineLevel="0" collapsed="false">
      <c r="A188" s="1" t="n">
        <v>18</v>
      </c>
      <c r="B188" s="2" t="n">
        <v>5.35422222222222</v>
      </c>
      <c r="C188" s="2" t="n">
        <v>-1.90330480850613</v>
      </c>
      <c r="D188" s="2" t="n">
        <v>-4.69812593839041</v>
      </c>
    </row>
    <row r="189" customFormat="false" ht="12.75" hidden="false" customHeight="false" outlineLevel="0" collapsed="false">
      <c r="A189" s="1" t="n">
        <v>18</v>
      </c>
      <c r="B189" s="2" t="n">
        <v>5.52633333333333</v>
      </c>
      <c r="C189" s="2" t="n">
        <v>-1.91427997273192</v>
      </c>
      <c r="D189" s="2" t="n">
        <v>-4.20504134795436</v>
      </c>
    </row>
    <row r="190" customFormat="false" ht="12.75" hidden="false" customHeight="false" outlineLevel="0" collapsed="false">
      <c r="A190" s="1" t="n">
        <v>18</v>
      </c>
      <c r="B190" s="2" t="n">
        <v>5.69844444444444</v>
      </c>
      <c r="C190" s="2" t="n">
        <v>-1.92691074030683</v>
      </c>
      <c r="D190" s="2" t="n">
        <v>-3.73055123258546</v>
      </c>
    </row>
    <row r="191" customFormat="false" ht="12.75" hidden="false" customHeight="false" outlineLevel="0" collapsed="false">
      <c r="A191" s="1" t="n">
        <v>18</v>
      </c>
      <c r="B191" s="2" t="n">
        <v>5.87055555555555</v>
      </c>
      <c r="C191" s="2" t="n">
        <v>-1.94465689964429</v>
      </c>
      <c r="D191" s="2" t="n">
        <v>-3.2662218463295</v>
      </c>
    </row>
    <row r="192" customFormat="false" ht="12.75" hidden="false" customHeight="false" outlineLevel="0" collapsed="false">
      <c r="A192" s="1" t="n">
        <v>18</v>
      </c>
      <c r="B192" s="2" t="n">
        <v>6.04266666666666</v>
      </c>
      <c r="C192" s="2" t="n">
        <v>-1.95894692184276</v>
      </c>
      <c r="D192" s="2" t="n">
        <v>-2.82698550883863</v>
      </c>
    </row>
    <row r="193" customFormat="false" ht="12.75" hidden="false" customHeight="false" outlineLevel="0" collapsed="false">
      <c r="A193" s="1" t="n">
        <v>18</v>
      </c>
      <c r="B193" s="2" t="n">
        <v>6.21477777777777</v>
      </c>
      <c r="C193" s="2" t="n">
        <v>-1.97370251702633</v>
      </c>
      <c r="D193" s="2" t="n">
        <v>-2.39955108993608</v>
      </c>
    </row>
    <row r="194" customFormat="false" ht="12.75" hidden="false" customHeight="false" outlineLevel="0" collapsed="false">
      <c r="A194" s="1" t="n">
        <v>18</v>
      </c>
      <c r="B194" s="2" t="n">
        <v>6.38688888888888</v>
      </c>
      <c r="C194" s="2" t="n">
        <v>-1.99078079396543</v>
      </c>
      <c r="D194" s="2" t="n">
        <v>-1.98094027356911</v>
      </c>
    </row>
    <row r="195" customFormat="false" ht="12.75" hidden="false" customHeight="false" outlineLevel="0" collapsed="false">
      <c r="A195" s="1" t="n">
        <v>18</v>
      </c>
      <c r="B195" s="2" t="n">
        <v>6.559</v>
      </c>
      <c r="C195" s="2" t="n">
        <v>-1.99485500181308</v>
      </c>
      <c r="D195" s="2" t="n">
        <v>-1.65152121943091</v>
      </c>
    </row>
    <row r="196" customFormat="false" ht="12.75" hidden="false" customHeight="false" outlineLevel="0" collapsed="false">
      <c r="A196" s="1" t="n">
        <v>19</v>
      </c>
      <c r="B196" s="2" t="n">
        <v>5.00999999999999</v>
      </c>
      <c r="C196" s="2" t="n">
        <v>-1.9837127580402</v>
      </c>
      <c r="D196" s="2" t="n">
        <v>-5.65156707462703</v>
      </c>
    </row>
    <row r="197" customFormat="false" ht="12.75" hidden="false" customHeight="false" outlineLevel="0" collapsed="false">
      <c r="A197" s="1" t="n">
        <v>19</v>
      </c>
      <c r="B197" s="2" t="n">
        <v>5.18211111111111</v>
      </c>
      <c r="C197" s="2" t="n">
        <v>-1.99649225659065</v>
      </c>
      <c r="D197" s="2" t="n">
        <v>-5.17004194469452</v>
      </c>
    </row>
    <row r="198" customFormat="false" ht="12.75" hidden="false" customHeight="false" outlineLevel="0" collapsed="false">
      <c r="A198" s="1" t="n">
        <v>19</v>
      </c>
      <c r="B198" s="2" t="n">
        <v>5.35422222222222</v>
      </c>
      <c r="C198" s="2" t="n">
        <v>-2.00799065468618</v>
      </c>
      <c r="D198" s="2" t="n">
        <v>-4.65543800500456</v>
      </c>
    </row>
    <row r="199" customFormat="false" ht="12.75" hidden="false" customHeight="false" outlineLevel="0" collapsed="false">
      <c r="A199" s="1" t="n">
        <v>19</v>
      </c>
      <c r="B199" s="2" t="n">
        <v>5.52633333333333</v>
      </c>
      <c r="C199" s="2" t="n">
        <v>-2.01990234701869</v>
      </c>
      <c r="D199" s="2" t="n">
        <v>-4.16508144114655</v>
      </c>
    </row>
    <row r="200" customFormat="false" ht="12.75" hidden="false" customHeight="false" outlineLevel="0" collapsed="false">
      <c r="A200" s="1" t="n">
        <v>19</v>
      </c>
      <c r="B200" s="2" t="n">
        <v>5.69844444444444</v>
      </c>
      <c r="C200" s="2" t="n">
        <v>-2.03606288914707</v>
      </c>
      <c r="D200" s="2" t="n">
        <v>-3.68646677326972</v>
      </c>
    </row>
    <row r="201" customFormat="false" ht="12.75" hidden="false" customHeight="false" outlineLevel="0" collapsed="false">
      <c r="A201" s="1" t="n">
        <v>19</v>
      </c>
      <c r="B201" s="2" t="n">
        <v>5.87055555555555</v>
      </c>
      <c r="C201" s="2" t="n">
        <v>-2.05443680555592</v>
      </c>
      <c r="D201" s="2" t="n">
        <v>-3.22172148730212</v>
      </c>
    </row>
    <row r="202" customFormat="false" ht="12.75" hidden="false" customHeight="false" outlineLevel="0" collapsed="false">
      <c r="A202" s="1" t="n">
        <v>19</v>
      </c>
      <c r="B202" s="2" t="n">
        <v>6.04266666666666</v>
      </c>
      <c r="C202" s="2" t="n">
        <v>-2.07171640785549</v>
      </c>
      <c r="D202" s="2" t="n">
        <v>-2.78443549953423</v>
      </c>
    </row>
    <row r="203" customFormat="false" ht="12.75" hidden="false" customHeight="false" outlineLevel="0" collapsed="false">
      <c r="A203" s="1" t="n">
        <v>19</v>
      </c>
      <c r="B203" s="2" t="n">
        <v>6.21477777777777</v>
      </c>
      <c r="C203" s="2" t="n">
        <v>-2.09150956500307</v>
      </c>
      <c r="D203" s="2" t="n">
        <v>-2.35065921470063</v>
      </c>
    </row>
    <row r="204" customFormat="false" ht="12.75" hidden="false" customHeight="false" outlineLevel="0" collapsed="false">
      <c r="A204" s="1" t="n">
        <v>19</v>
      </c>
      <c r="B204" s="2" t="n">
        <v>6.38688888888888</v>
      </c>
      <c r="C204" s="2" t="n">
        <v>-2.11226012787397</v>
      </c>
      <c r="D204" s="2" t="n">
        <v>-1.93393024571956</v>
      </c>
    </row>
    <row r="205" customFormat="false" ht="12.75" hidden="false" customHeight="false" outlineLevel="0" collapsed="false">
      <c r="A205" s="1" t="n">
        <v>19</v>
      </c>
      <c r="B205" s="2" t="n">
        <v>6.559</v>
      </c>
      <c r="C205" s="2" t="n">
        <v>-2.13023477434152</v>
      </c>
      <c r="D205" s="2" t="n">
        <v>-1.61929055571202</v>
      </c>
    </row>
    <row r="206" customFormat="false" ht="12.75" hidden="false" customHeight="false" outlineLevel="0" collapsed="false">
      <c r="A206" s="1" t="n">
        <v>20</v>
      </c>
      <c r="B206" s="2" t="n">
        <v>5.00999999999999</v>
      </c>
      <c r="C206" s="2" t="n">
        <v>-2.0889052752632</v>
      </c>
      <c r="D206" s="2" t="n">
        <v>-5.59319400952138</v>
      </c>
    </row>
    <row r="207" customFormat="false" ht="12.75" hidden="false" customHeight="false" outlineLevel="0" collapsed="false">
      <c r="A207" s="1" t="n">
        <v>20</v>
      </c>
      <c r="B207" s="2" t="n">
        <v>5.18211111111111</v>
      </c>
      <c r="C207" s="2" t="n">
        <v>-2.09950400549578</v>
      </c>
      <c r="D207" s="2" t="n">
        <v>-5.12694840478933</v>
      </c>
    </row>
    <row r="208" customFormat="false" ht="12.75" hidden="false" customHeight="false" outlineLevel="0" collapsed="false">
      <c r="A208" s="1" t="n">
        <v>20</v>
      </c>
      <c r="B208" s="2" t="n">
        <v>5.35422222222222</v>
      </c>
      <c r="C208" s="2" t="n">
        <v>-2.11080632656529</v>
      </c>
      <c r="D208" s="2" t="n">
        <v>-4.60981971575362</v>
      </c>
    </row>
    <row r="209" customFormat="false" ht="12.75" hidden="false" customHeight="false" outlineLevel="0" collapsed="false">
      <c r="A209" s="1" t="n">
        <v>20</v>
      </c>
      <c r="B209" s="2" t="n">
        <v>5.52633333333333</v>
      </c>
      <c r="C209" s="2" t="n">
        <v>-2.12228208032085</v>
      </c>
      <c r="D209" s="2" t="n">
        <v>-4.12022491376197</v>
      </c>
    </row>
    <row r="210" customFormat="false" ht="12.75" hidden="false" customHeight="false" outlineLevel="0" collapsed="false">
      <c r="A210" s="1" t="n">
        <v>20</v>
      </c>
      <c r="B210" s="2" t="n">
        <v>5.69844444444444</v>
      </c>
      <c r="C210" s="2" t="n">
        <v>-2.14335917047773</v>
      </c>
      <c r="D210" s="2" t="n">
        <v>-3.63575893336579</v>
      </c>
    </row>
    <row r="211" customFormat="false" ht="12.75" hidden="false" customHeight="false" outlineLevel="0" collapsed="false">
      <c r="A211" s="1" t="n">
        <v>20</v>
      </c>
      <c r="B211" s="2" t="n">
        <v>5.87055555555555</v>
      </c>
      <c r="C211" s="2" t="n">
        <v>-2.16308327030167</v>
      </c>
      <c r="D211" s="2" t="n">
        <v>-3.17602641437588</v>
      </c>
    </row>
    <row r="212" customFormat="false" ht="12.75" hidden="false" customHeight="false" outlineLevel="0" collapsed="false">
      <c r="A212" s="1" t="n">
        <v>20</v>
      </c>
      <c r="B212" s="2" t="n">
        <v>6.04266666666666</v>
      </c>
      <c r="C212" s="2" t="n">
        <v>-2.18605224901961</v>
      </c>
      <c r="D212" s="2" t="n">
        <v>-2.73127517511735</v>
      </c>
    </row>
    <row r="213" customFormat="false" ht="12.75" hidden="false" customHeight="false" outlineLevel="0" collapsed="false">
      <c r="A213" s="1" t="n">
        <v>20</v>
      </c>
      <c r="B213" s="2" t="n">
        <v>6.21477777777777</v>
      </c>
      <c r="C213" s="2" t="n">
        <v>-2.20979240745651</v>
      </c>
      <c r="D213" s="2" t="n">
        <v>-2.29736440396977</v>
      </c>
    </row>
    <row r="214" customFormat="false" ht="12.75" hidden="false" customHeight="false" outlineLevel="0" collapsed="false">
      <c r="A214" s="1" t="n">
        <v>20</v>
      </c>
      <c r="B214" s="2" t="n">
        <v>6.38688888888888</v>
      </c>
      <c r="C214" s="2" t="n">
        <v>-2.23515236934105</v>
      </c>
      <c r="D214" s="2" t="n">
        <v>-1.88871144475807</v>
      </c>
    </row>
    <row r="215" customFormat="false" ht="12.75" hidden="false" customHeight="false" outlineLevel="0" collapsed="false">
      <c r="A215" s="1" t="n">
        <v>20</v>
      </c>
      <c r="B215" s="2" t="n">
        <v>6.559</v>
      </c>
      <c r="C215" s="2" t="n">
        <v>-2.26222124488539</v>
      </c>
      <c r="D215" s="2" t="n">
        <v>-1.5488416205566</v>
      </c>
    </row>
    <row r="216" customFormat="false" ht="12.75" hidden="false" customHeight="false" outlineLevel="0" collapsed="false">
      <c r="A216" s="1" t="n">
        <v>21</v>
      </c>
      <c r="B216" s="2" t="n">
        <v>5.00999999999999</v>
      </c>
      <c r="C216" s="2" t="n">
        <v>-2.19033171508238</v>
      </c>
      <c r="D216" s="2" t="n">
        <v>-5.55799104497345</v>
      </c>
    </row>
    <row r="217" customFormat="false" ht="12.75" hidden="false" customHeight="false" outlineLevel="0" collapsed="false">
      <c r="A217" s="1" t="n">
        <v>21</v>
      </c>
      <c r="B217" s="2" t="n">
        <v>5.18211111111111</v>
      </c>
      <c r="C217" s="2" t="n">
        <v>-2.19783989914138</v>
      </c>
      <c r="D217" s="2" t="n">
        <v>-5.08430431079107</v>
      </c>
    </row>
    <row r="218" customFormat="false" ht="12.75" hidden="false" customHeight="false" outlineLevel="0" collapsed="false">
      <c r="A218" s="1" t="n">
        <v>21</v>
      </c>
      <c r="B218" s="2" t="n">
        <v>5.35422222222222</v>
      </c>
      <c r="C218" s="2" t="n">
        <v>-2.21231224722355</v>
      </c>
      <c r="D218" s="2" t="n">
        <v>-4.56772584752931</v>
      </c>
    </row>
    <row r="219" customFormat="false" ht="12.75" hidden="false" customHeight="false" outlineLevel="0" collapsed="false">
      <c r="A219" s="1" t="n">
        <v>21</v>
      </c>
      <c r="B219" s="2" t="n">
        <v>5.52633333333333</v>
      </c>
      <c r="C219" s="2" t="n">
        <v>-2.22903948407656</v>
      </c>
      <c r="D219" s="2" t="n">
        <v>-4.07560743674716</v>
      </c>
    </row>
    <row r="220" customFormat="false" ht="12.75" hidden="false" customHeight="false" outlineLevel="0" collapsed="false">
      <c r="A220" s="1" t="n">
        <v>21</v>
      </c>
      <c r="B220" s="2" t="n">
        <v>5.69844444444444</v>
      </c>
      <c r="C220" s="2" t="n">
        <v>-2.24955296208347</v>
      </c>
      <c r="D220" s="2" t="n">
        <v>-3.58522653876436</v>
      </c>
    </row>
    <row r="221" customFormat="false" ht="12.75" hidden="false" customHeight="false" outlineLevel="0" collapsed="false">
      <c r="A221" s="1" t="n">
        <v>21</v>
      </c>
      <c r="B221" s="2" t="n">
        <v>5.87055555555555</v>
      </c>
      <c r="C221" s="2" t="n">
        <v>-2.27178283853618</v>
      </c>
      <c r="D221" s="2" t="n">
        <v>-3.12533565421474</v>
      </c>
    </row>
    <row r="222" customFormat="false" ht="12.75" hidden="false" customHeight="false" outlineLevel="0" collapsed="false">
      <c r="A222" s="1" t="n">
        <v>21</v>
      </c>
      <c r="B222" s="2" t="n">
        <v>6.04266666666666</v>
      </c>
      <c r="C222" s="2" t="n">
        <v>-2.29612901846612</v>
      </c>
      <c r="D222" s="2" t="n">
        <v>-2.67672330798424</v>
      </c>
    </row>
    <row r="223" customFormat="false" ht="12.75" hidden="false" customHeight="false" outlineLevel="0" collapsed="false">
      <c r="A223" s="1" t="n">
        <v>21</v>
      </c>
      <c r="B223" s="2" t="n">
        <v>6.21477777777777</v>
      </c>
      <c r="C223" s="2" t="n">
        <v>-2.3290266196783</v>
      </c>
      <c r="D223" s="2" t="n">
        <v>-2.24296145722112</v>
      </c>
    </row>
    <row r="224" customFormat="false" ht="12.75" hidden="false" customHeight="false" outlineLevel="0" collapsed="false">
      <c r="A224" s="1" t="n">
        <v>21</v>
      </c>
      <c r="B224" s="2" t="n">
        <v>6.38688888888888</v>
      </c>
      <c r="C224" s="2" t="n">
        <v>-2.36271530596385</v>
      </c>
      <c r="D224" s="2" t="n">
        <v>-1.82720407272198</v>
      </c>
    </row>
    <row r="225" customFormat="false" ht="12.75" hidden="false" customHeight="false" outlineLevel="0" collapsed="false">
      <c r="A225" s="1" t="n">
        <v>21</v>
      </c>
      <c r="B225" s="2" t="n">
        <v>6.559</v>
      </c>
      <c r="C225" s="2" t="n">
        <v>-2.38694917034952</v>
      </c>
      <c r="D225" s="2" t="n">
        <v>-1.50476116082011</v>
      </c>
    </row>
    <row r="226" customFormat="false" ht="12.75" hidden="false" customHeight="false" outlineLevel="0" collapsed="false">
      <c r="A226" s="1" t="n">
        <v>22</v>
      </c>
      <c r="B226" s="2" t="n">
        <v>5.00999999999999</v>
      </c>
      <c r="C226" s="2" t="n">
        <v>-2.2876218263377</v>
      </c>
      <c r="D226" s="2" t="n">
        <v>-5.52340629650268</v>
      </c>
    </row>
    <row r="227" customFormat="false" ht="12.75" hidden="false" customHeight="false" outlineLevel="0" collapsed="false">
      <c r="A227" s="1" t="n">
        <v>22</v>
      </c>
      <c r="B227" s="2" t="n">
        <v>5.18211111111111</v>
      </c>
      <c r="C227" s="2" t="n">
        <v>-2.29734728374318</v>
      </c>
      <c r="D227" s="2" t="n">
        <v>-5.03902659501763</v>
      </c>
    </row>
    <row r="228" customFormat="false" ht="12.75" hidden="false" customHeight="false" outlineLevel="0" collapsed="false">
      <c r="A228" s="1" t="n">
        <v>22</v>
      </c>
      <c r="B228" s="2" t="n">
        <v>5.35422222222222</v>
      </c>
      <c r="C228" s="2" t="n">
        <v>-2.31102199305661</v>
      </c>
      <c r="D228" s="2" t="n">
        <v>-4.52305971494097</v>
      </c>
    </row>
    <row r="229" customFormat="false" ht="12.75" hidden="false" customHeight="false" outlineLevel="0" collapsed="false">
      <c r="A229" s="1" t="n">
        <v>22</v>
      </c>
      <c r="B229" s="2" t="n">
        <v>5.52633333333333</v>
      </c>
      <c r="C229" s="2" t="n">
        <v>-2.32999306942265</v>
      </c>
      <c r="D229" s="2" t="n">
        <v>-4.01854206631641</v>
      </c>
    </row>
    <row r="230" customFormat="false" ht="12.75" hidden="false" customHeight="false" outlineLevel="0" collapsed="false">
      <c r="A230" s="1" t="n">
        <v>22</v>
      </c>
      <c r="B230" s="2" t="n">
        <v>5.69844444444444</v>
      </c>
      <c r="C230" s="2" t="n">
        <v>-2.3483349581367</v>
      </c>
      <c r="D230" s="2" t="n">
        <v>-3.53818185269549</v>
      </c>
    </row>
    <row r="231" customFormat="false" ht="12.75" hidden="false" customHeight="false" outlineLevel="0" collapsed="false">
      <c r="A231" s="1" t="n">
        <v>22</v>
      </c>
      <c r="B231" s="2" t="n">
        <v>5.87055555555555</v>
      </c>
      <c r="C231" s="2" t="n">
        <v>-2.37277643880142</v>
      </c>
      <c r="D231" s="2" t="n">
        <v>-3.06230674750321</v>
      </c>
    </row>
    <row r="232" customFormat="false" ht="12.75" hidden="false" customHeight="false" outlineLevel="0" collapsed="false">
      <c r="A232" s="1" t="n">
        <v>22</v>
      </c>
      <c r="B232" s="2" t="n">
        <v>6.04266666666666</v>
      </c>
      <c r="C232" s="2" t="n">
        <v>-2.40653248795221</v>
      </c>
      <c r="D232" s="2" t="n">
        <v>-2.61667451942125</v>
      </c>
    </row>
    <row r="233" customFormat="false" ht="12.75" hidden="false" customHeight="false" outlineLevel="0" collapsed="false">
      <c r="A233" s="1" t="n">
        <v>22</v>
      </c>
      <c r="B233" s="2" t="n">
        <v>6.21477777777777</v>
      </c>
      <c r="C233" s="2" t="n">
        <v>-2.44636587869479</v>
      </c>
      <c r="D233" s="2" t="n">
        <v>-2.17582911644227</v>
      </c>
    </row>
    <row r="234" customFormat="false" ht="12.75" hidden="false" customHeight="false" outlineLevel="0" collapsed="false">
      <c r="A234" s="1" t="n">
        <v>22</v>
      </c>
      <c r="B234" s="2" t="n">
        <v>6.38688888888888</v>
      </c>
      <c r="C234" s="2" t="n">
        <v>-2.4825287604515</v>
      </c>
      <c r="D234" s="2" t="n">
        <v>-1.76170898083913</v>
      </c>
    </row>
    <row r="235" customFormat="false" ht="12.75" hidden="false" customHeight="false" outlineLevel="0" collapsed="false">
      <c r="A235" s="1" t="n">
        <v>22</v>
      </c>
      <c r="B235" s="2" t="n">
        <v>6.559</v>
      </c>
      <c r="C235" s="2" t="n">
        <v>-2.52601717546225</v>
      </c>
      <c r="D235" s="2" t="n">
        <v>-1.43623458082876</v>
      </c>
    </row>
    <row r="236" customFormat="false" ht="12.75" hidden="false" customHeight="false" outlineLevel="0" collapsed="false">
      <c r="A236" s="1" t="n">
        <v>23</v>
      </c>
      <c r="B236" s="2" t="n">
        <v>5.00999999999999</v>
      </c>
      <c r="C236" s="2" t="n">
        <v>-2.38359100476484</v>
      </c>
      <c r="D236" s="2" t="n">
        <v>-5.47472090956583</v>
      </c>
    </row>
    <row r="237" customFormat="false" ht="12.75" hidden="false" customHeight="false" outlineLevel="0" collapsed="false">
      <c r="A237" s="1" t="n">
        <v>23</v>
      </c>
      <c r="B237" s="2" t="n">
        <v>5.18211111111111</v>
      </c>
      <c r="C237" s="2" t="n">
        <v>-2.39714509564448</v>
      </c>
      <c r="D237" s="2" t="n">
        <v>-4.99314891233563</v>
      </c>
    </row>
    <row r="238" customFormat="false" ht="12.75" hidden="false" customHeight="false" outlineLevel="0" collapsed="false">
      <c r="A238" s="1" t="n">
        <v>23</v>
      </c>
      <c r="B238" s="2" t="n">
        <v>5.35422222222222</v>
      </c>
      <c r="C238" s="2" t="n">
        <v>-2.41009755956135</v>
      </c>
      <c r="D238" s="2" t="n">
        <v>-4.47567245521143</v>
      </c>
    </row>
    <row r="239" customFormat="false" ht="12.75" hidden="false" customHeight="false" outlineLevel="0" collapsed="false">
      <c r="A239" s="1" t="n">
        <v>23</v>
      </c>
      <c r="B239" s="2" t="n">
        <v>5.52633333333333</v>
      </c>
      <c r="C239" s="2" t="n">
        <v>-2.42649157458202</v>
      </c>
      <c r="D239" s="2" t="n">
        <v>-3.96589999708383</v>
      </c>
    </row>
    <row r="240" customFormat="false" ht="12.75" hidden="false" customHeight="false" outlineLevel="0" collapsed="false">
      <c r="A240" s="1" t="n">
        <v>23</v>
      </c>
      <c r="B240" s="2" t="n">
        <v>5.69844444444444</v>
      </c>
      <c r="C240" s="2" t="n">
        <v>-2.44826032271883</v>
      </c>
      <c r="D240" s="2" t="n">
        <v>-3.48053643337136</v>
      </c>
    </row>
    <row r="241" customFormat="false" ht="12.75" hidden="false" customHeight="false" outlineLevel="0" collapsed="false">
      <c r="A241" s="1" t="n">
        <v>23</v>
      </c>
      <c r="B241" s="2" t="n">
        <v>5.87055555555555</v>
      </c>
      <c r="C241" s="2" t="n">
        <v>-2.47449480887624</v>
      </c>
      <c r="D241" s="2" t="n">
        <v>-3.00728715939041</v>
      </c>
    </row>
    <row r="242" customFormat="false" ht="12.75" hidden="false" customHeight="false" outlineLevel="0" collapsed="false">
      <c r="A242" s="1" t="n">
        <v>23</v>
      </c>
      <c r="B242" s="2" t="n">
        <v>6.04266666666666</v>
      </c>
      <c r="C242" s="2" t="n">
        <v>-2.51029375216172</v>
      </c>
      <c r="D242" s="2" t="n">
        <v>-2.5465497696842</v>
      </c>
    </row>
    <row r="243" customFormat="false" ht="12.75" hidden="false" customHeight="false" outlineLevel="0" collapsed="false">
      <c r="A243" s="1" t="n">
        <v>23</v>
      </c>
      <c r="B243" s="2" t="n">
        <v>6.21477777777777</v>
      </c>
      <c r="C243" s="2" t="n">
        <v>-2.55465302734321</v>
      </c>
      <c r="D243" s="2" t="n">
        <v>-2.10633562939786</v>
      </c>
    </row>
    <row r="244" customFormat="false" ht="12.75" hidden="false" customHeight="false" outlineLevel="0" collapsed="false">
      <c r="A244" s="1" t="n">
        <v>23</v>
      </c>
      <c r="B244" s="2" t="n">
        <v>6.38688888888888</v>
      </c>
      <c r="C244" s="2" t="n">
        <v>-2.60242465804053</v>
      </c>
      <c r="D244" s="2" t="n">
        <v>-1.68729994911812</v>
      </c>
    </row>
    <row r="245" customFormat="false" ht="12.75" hidden="false" customHeight="false" outlineLevel="0" collapsed="false">
      <c r="A245" s="1" t="n">
        <v>23</v>
      </c>
      <c r="B245" s="2" t="n">
        <v>6.559</v>
      </c>
      <c r="C245" s="2" t="n">
        <v>-2.6561930947069</v>
      </c>
      <c r="D245" s="2" t="n">
        <v>-1.36173010152477</v>
      </c>
    </row>
    <row r="246" customFormat="false" ht="12.75" hidden="false" customHeight="false" outlineLevel="0" collapsed="false">
      <c r="A246" s="1" t="n">
        <v>24</v>
      </c>
      <c r="B246" s="2" t="n">
        <v>5.00999999999999</v>
      </c>
      <c r="C246" s="2" t="n">
        <v>-2.47957678341522</v>
      </c>
      <c r="D246" s="2" t="n">
        <v>-5.41356189202529</v>
      </c>
    </row>
    <row r="247" customFormat="false" ht="12.75" hidden="false" customHeight="false" outlineLevel="0" collapsed="false">
      <c r="A247" s="1" t="n">
        <v>24</v>
      </c>
      <c r="B247" s="2" t="n">
        <v>5.18211111111111</v>
      </c>
      <c r="C247" s="2" t="n">
        <v>-2.4929515802848</v>
      </c>
      <c r="D247" s="2" t="n">
        <v>-4.94322819935493</v>
      </c>
    </row>
    <row r="248" customFormat="false" ht="12.75" hidden="false" customHeight="false" outlineLevel="0" collapsed="false">
      <c r="A248" s="1" t="n">
        <v>24</v>
      </c>
      <c r="B248" s="2" t="n">
        <v>5.35422222222222</v>
      </c>
      <c r="C248" s="2" t="n">
        <v>-2.50327931019868</v>
      </c>
      <c r="D248" s="2" t="n">
        <v>-4.41968817765671</v>
      </c>
    </row>
    <row r="249" customFormat="false" ht="12.75" hidden="false" customHeight="false" outlineLevel="0" collapsed="false">
      <c r="A249" s="1" t="n">
        <v>24</v>
      </c>
      <c r="B249" s="2" t="n">
        <v>5.52633333333333</v>
      </c>
      <c r="C249" s="2" t="n">
        <v>-2.52159016520361</v>
      </c>
      <c r="D249" s="2" t="n">
        <v>-3.91975167167323</v>
      </c>
    </row>
    <row r="250" customFormat="false" ht="12.75" hidden="false" customHeight="false" outlineLevel="0" collapsed="false">
      <c r="A250" s="1" t="n">
        <v>24</v>
      </c>
      <c r="B250" s="2" t="n">
        <v>5.69844444444444</v>
      </c>
      <c r="C250" s="2" t="n">
        <v>-2.54206287667094</v>
      </c>
      <c r="D250" s="2" t="n">
        <v>-3.42233001032672</v>
      </c>
    </row>
    <row r="251" customFormat="false" ht="12.75" hidden="false" customHeight="false" outlineLevel="0" collapsed="false">
      <c r="A251" s="1" t="n">
        <v>24</v>
      </c>
      <c r="B251" s="2" t="n">
        <v>5.87055555555555</v>
      </c>
      <c r="C251" s="2" t="n">
        <v>-2.57196382283936</v>
      </c>
      <c r="D251" s="2" t="n">
        <v>-2.94445657005686</v>
      </c>
    </row>
    <row r="252" customFormat="false" ht="12.75" hidden="false" customHeight="false" outlineLevel="0" collapsed="false">
      <c r="A252" s="1" t="n">
        <v>24</v>
      </c>
      <c r="B252" s="2" t="n">
        <v>6.04266666666666</v>
      </c>
      <c r="C252" s="2" t="n">
        <v>-2.61013572904891</v>
      </c>
      <c r="D252" s="2" t="n">
        <v>-2.47699235372891</v>
      </c>
    </row>
    <row r="253" customFormat="false" ht="12.75" hidden="false" customHeight="false" outlineLevel="0" collapsed="false">
      <c r="A253" s="1" t="n">
        <v>24</v>
      </c>
      <c r="B253" s="2" t="n">
        <v>6.21477777777777</v>
      </c>
      <c r="C253" s="2" t="n">
        <v>-2.66063499563729</v>
      </c>
      <c r="D253" s="2" t="n">
        <v>-2.0289036281377</v>
      </c>
    </row>
    <row r="254" customFormat="false" ht="12.75" hidden="false" customHeight="false" outlineLevel="0" collapsed="false">
      <c r="A254" s="1" t="n">
        <v>24</v>
      </c>
      <c r="B254" s="2" t="n">
        <v>6.38688888888888</v>
      </c>
      <c r="C254" s="2" t="n">
        <v>-2.71762716764807</v>
      </c>
      <c r="D254" s="2" t="n">
        <v>-1.60371213157562</v>
      </c>
    </row>
    <row r="255" customFormat="false" ht="12.75" hidden="false" customHeight="false" outlineLevel="0" collapsed="false">
      <c r="A255" s="1" t="n">
        <v>24</v>
      </c>
      <c r="B255" s="2" t="n">
        <v>6.559</v>
      </c>
      <c r="C255" s="2" t="n">
        <v>-2.78964687670558</v>
      </c>
      <c r="D255" s="2" t="n">
        <v>-1.2744305346784</v>
      </c>
    </row>
    <row r="256" customFormat="false" ht="12.75" hidden="false" customHeight="false" outlineLevel="0" collapsed="false">
      <c r="A256" s="1" t="n">
        <v>25</v>
      </c>
      <c r="B256" s="2" t="n">
        <v>5.00999999999999</v>
      </c>
      <c r="C256" s="2" t="n">
        <v>-2.5800557497386</v>
      </c>
      <c r="D256" s="2" t="n">
        <v>-5.37295828331966</v>
      </c>
    </row>
    <row r="257" customFormat="false" ht="12.75" hidden="false" customHeight="false" outlineLevel="0" collapsed="false">
      <c r="A257" s="1" t="n">
        <v>25</v>
      </c>
      <c r="B257" s="2" t="n">
        <v>5.18211111111111</v>
      </c>
      <c r="C257" s="2" t="n">
        <v>-2.58589906633125</v>
      </c>
      <c r="D257" s="2" t="n">
        <v>-4.89169342929457</v>
      </c>
    </row>
    <row r="258" customFormat="false" ht="12.75" hidden="false" customHeight="false" outlineLevel="0" collapsed="false">
      <c r="A258" s="1" t="n">
        <v>25</v>
      </c>
      <c r="B258" s="2" t="n">
        <v>5.35422222222222</v>
      </c>
      <c r="C258" s="2" t="n">
        <v>-2.59751302589522</v>
      </c>
      <c r="D258" s="2" t="n">
        <v>-4.36530828913249</v>
      </c>
    </row>
    <row r="259" customFormat="false" ht="12.75" hidden="false" customHeight="false" outlineLevel="0" collapsed="false">
      <c r="A259" s="1" t="n">
        <v>25</v>
      </c>
      <c r="B259" s="2" t="n">
        <v>5.52633333333333</v>
      </c>
      <c r="C259" s="2" t="n">
        <v>-2.61345367376775</v>
      </c>
      <c r="D259" s="2" t="n">
        <v>-3.86342620514597</v>
      </c>
    </row>
    <row r="260" customFormat="false" ht="12.75" hidden="false" customHeight="false" outlineLevel="0" collapsed="false">
      <c r="A260" s="1" t="n">
        <v>25</v>
      </c>
      <c r="B260" s="2" t="n">
        <v>5.69844444444444</v>
      </c>
      <c r="C260" s="2" t="n">
        <v>-2.63769369557492</v>
      </c>
      <c r="D260" s="2" t="n">
        <v>-3.36104291558709</v>
      </c>
    </row>
    <row r="261" customFormat="false" ht="12.75" hidden="false" customHeight="false" outlineLevel="0" collapsed="false">
      <c r="A261" s="1" t="n">
        <v>25</v>
      </c>
      <c r="B261" s="2" t="n">
        <v>5.87055555555555</v>
      </c>
      <c r="C261" s="2" t="n">
        <v>-2.66481158910997</v>
      </c>
      <c r="D261" s="2" t="n">
        <v>-2.87814327854831</v>
      </c>
    </row>
    <row r="262" customFormat="false" ht="12.75" hidden="false" customHeight="false" outlineLevel="0" collapsed="false">
      <c r="A262" s="1" t="n">
        <v>25</v>
      </c>
      <c r="B262" s="2" t="n">
        <v>6.04266666666666</v>
      </c>
      <c r="C262" s="2" t="n">
        <v>-2.7026534492037</v>
      </c>
      <c r="D262" s="2" t="n">
        <v>-2.40381673951323</v>
      </c>
    </row>
    <row r="263" customFormat="false" ht="12.75" hidden="false" customHeight="false" outlineLevel="0" collapsed="false">
      <c r="A263" s="1" t="n">
        <v>25</v>
      </c>
      <c r="B263" s="2" t="n">
        <v>6.21477777777777</v>
      </c>
      <c r="C263" s="2" t="n">
        <v>-2.75508868466358</v>
      </c>
      <c r="D263" s="2" t="n">
        <v>-1.94739533113609</v>
      </c>
    </row>
    <row r="264" customFormat="false" ht="12.75" hidden="false" customHeight="false" outlineLevel="0" collapsed="false">
      <c r="A264" s="1" t="n">
        <v>25</v>
      </c>
      <c r="B264" s="2" t="n">
        <v>6.38688888888888</v>
      </c>
      <c r="C264" s="2" t="n">
        <v>-2.82681308675974</v>
      </c>
      <c r="D264" s="2" t="n">
        <v>-1.51246667230311</v>
      </c>
    </row>
    <row r="265" customFormat="false" ht="12.75" hidden="false" customHeight="false" outlineLevel="0" collapsed="false">
      <c r="A265" s="1" t="n">
        <v>25</v>
      </c>
      <c r="B265" s="2" t="n">
        <v>6.559</v>
      </c>
      <c r="C265" s="2" t="n">
        <v>-2.9174131131127</v>
      </c>
      <c r="D265" s="2" t="n">
        <v>-1.16761503942654</v>
      </c>
    </row>
    <row r="266" customFormat="false" ht="12.75" hidden="false" customHeight="false" outlineLevel="0" collapsed="false">
      <c r="A266" s="1" t="n">
        <v>26</v>
      </c>
      <c r="B266" s="2" t="n">
        <v>5.00999999999999</v>
      </c>
      <c r="C266" s="2" t="n">
        <v>-2.66512974201129</v>
      </c>
      <c r="D266" s="2" t="n">
        <v>-5.3297293596901</v>
      </c>
    </row>
    <row r="267" customFormat="false" ht="12.75" hidden="false" customHeight="false" outlineLevel="0" collapsed="false">
      <c r="A267" s="1" t="n">
        <v>26</v>
      </c>
      <c r="B267" s="2" t="n">
        <v>5.18211111111111</v>
      </c>
      <c r="C267" s="2" t="n">
        <v>-2.67641069542291</v>
      </c>
      <c r="D267" s="2" t="n">
        <v>-4.84182095993846</v>
      </c>
    </row>
    <row r="268" customFormat="false" ht="12.75" hidden="false" customHeight="false" outlineLevel="0" collapsed="false">
      <c r="A268" s="1" t="n">
        <v>26</v>
      </c>
      <c r="B268" s="2" t="n">
        <v>5.35422222222222</v>
      </c>
      <c r="C268" s="2" t="n">
        <v>-2.68839579070018</v>
      </c>
      <c r="D268" s="2" t="n">
        <v>-4.3131614646388</v>
      </c>
    </row>
    <row r="269" customFormat="false" ht="12.75" hidden="false" customHeight="false" outlineLevel="0" collapsed="false">
      <c r="A269" s="1" t="n">
        <v>26</v>
      </c>
      <c r="B269" s="2" t="n">
        <v>5.52633333333333</v>
      </c>
      <c r="C269" s="2" t="n">
        <v>-2.70601217064466</v>
      </c>
      <c r="D269" s="2" t="n">
        <v>-3.80413337848855</v>
      </c>
    </row>
    <row r="270" customFormat="false" ht="12.75" hidden="false" customHeight="false" outlineLevel="0" collapsed="false">
      <c r="A270" s="1" t="n">
        <v>26</v>
      </c>
      <c r="B270" s="2" t="n">
        <v>5.69844444444444</v>
      </c>
      <c r="C270" s="2" t="n">
        <v>-2.72143397305932</v>
      </c>
      <c r="D270" s="2" t="n">
        <v>-3.30371687846159</v>
      </c>
    </row>
    <row r="271" customFormat="false" ht="12.75" hidden="false" customHeight="false" outlineLevel="0" collapsed="false">
      <c r="A271" s="1" t="n">
        <v>26</v>
      </c>
      <c r="B271" s="2" t="n">
        <v>5.87055555555555</v>
      </c>
      <c r="C271" s="2" t="n">
        <v>-2.75077102983513</v>
      </c>
      <c r="D271" s="2" t="n">
        <v>-2.81410805100487</v>
      </c>
    </row>
    <row r="272" customFormat="false" ht="12.75" hidden="false" customHeight="false" outlineLevel="0" collapsed="false">
      <c r="A272" s="1" t="n">
        <v>26</v>
      </c>
      <c r="B272" s="2" t="n">
        <v>6.04266666666666</v>
      </c>
      <c r="C272" s="2" t="n">
        <v>-2.78728888888813</v>
      </c>
      <c r="D272" s="2" t="n">
        <v>-2.32792507893021</v>
      </c>
    </row>
    <row r="273" customFormat="false" ht="12.75" hidden="false" customHeight="false" outlineLevel="0" collapsed="false">
      <c r="A273" s="1" t="n">
        <v>26</v>
      </c>
      <c r="B273" s="2" t="n">
        <v>6.21477777777777</v>
      </c>
      <c r="C273" s="2" t="n">
        <v>-2.83759137224538</v>
      </c>
      <c r="D273" s="2" t="n">
        <v>-1.85925100611046</v>
      </c>
    </row>
    <row r="274" customFormat="false" ht="12.75" hidden="false" customHeight="false" outlineLevel="0" collapsed="false">
      <c r="A274" s="1" t="n">
        <v>26</v>
      </c>
      <c r="B274" s="2" t="n">
        <v>6.38688888888888</v>
      </c>
      <c r="C274" s="2" t="n">
        <v>-2.9220383276645</v>
      </c>
      <c r="D274" s="2" t="n">
        <v>-1.39417867183742</v>
      </c>
    </row>
    <row r="275" customFormat="false" ht="12.75" hidden="false" customHeight="false" outlineLevel="0" collapsed="false">
      <c r="A275" s="1" t="n">
        <v>26</v>
      </c>
      <c r="B275" s="2" t="n">
        <v>6.559</v>
      </c>
      <c r="C275" s="2" t="n">
        <v>-3.0364286911486</v>
      </c>
      <c r="D275" s="2" t="n">
        <v>-1.04858603463235</v>
      </c>
    </row>
    <row r="276" customFormat="false" ht="12.75" hidden="false" customHeight="false" outlineLevel="0" collapsed="false">
      <c r="A276" s="1" t="n">
        <v>27</v>
      </c>
      <c r="B276" s="2" t="n">
        <v>5.00999999999999</v>
      </c>
      <c r="C276" s="2" t="n">
        <v>-2.75938194007029</v>
      </c>
      <c r="D276" s="2" t="n">
        <v>-5.2819418980817</v>
      </c>
    </row>
    <row r="277" customFormat="false" ht="12.75" hidden="false" customHeight="false" outlineLevel="0" collapsed="false">
      <c r="A277" s="1" t="n">
        <v>27</v>
      </c>
      <c r="B277" s="2" t="n">
        <v>5.18211111111111</v>
      </c>
      <c r="C277" s="2" t="n">
        <v>-2.76597895813951</v>
      </c>
      <c r="D277" s="2" t="n">
        <v>-4.78679144500266</v>
      </c>
    </row>
    <row r="278" customFormat="false" ht="12.75" hidden="false" customHeight="false" outlineLevel="0" collapsed="false">
      <c r="A278" s="1" t="n">
        <v>27</v>
      </c>
      <c r="B278" s="2" t="n">
        <v>5.35422222222222</v>
      </c>
      <c r="C278" s="2" t="n">
        <v>-2.77722062567847</v>
      </c>
      <c r="D278" s="2" t="n">
        <v>-4.26176073155884</v>
      </c>
    </row>
    <row r="279" customFormat="false" ht="12.75" hidden="false" customHeight="false" outlineLevel="0" collapsed="false">
      <c r="A279" s="1" t="n">
        <v>27</v>
      </c>
      <c r="B279" s="2" t="n">
        <v>5.52633333333333</v>
      </c>
      <c r="C279" s="2" t="n">
        <v>-2.79253344057601</v>
      </c>
      <c r="D279" s="2" t="n">
        <v>-3.74632048404839</v>
      </c>
    </row>
    <row r="280" customFormat="false" ht="12.75" hidden="false" customHeight="false" outlineLevel="0" collapsed="false">
      <c r="A280" s="1" t="n">
        <v>27</v>
      </c>
      <c r="B280" s="2" t="n">
        <v>5.69844444444444</v>
      </c>
      <c r="C280" s="2" t="n">
        <v>-2.80620822236443</v>
      </c>
      <c r="D280" s="2" t="n">
        <v>-3.23981257982319</v>
      </c>
    </row>
    <row r="281" customFormat="false" ht="12.75" hidden="false" customHeight="false" outlineLevel="0" collapsed="false">
      <c r="A281" s="1" t="n">
        <v>27</v>
      </c>
      <c r="B281" s="2" t="n">
        <v>5.87055555555555</v>
      </c>
      <c r="C281" s="2" t="n">
        <v>-2.83132292913084</v>
      </c>
      <c r="D281" s="2" t="n">
        <v>-2.74852506711859</v>
      </c>
    </row>
    <row r="282" customFormat="false" ht="12.75" hidden="false" customHeight="false" outlineLevel="0" collapsed="false">
      <c r="A282" s="1" t="n">
        <v>27</v>
      </c>
      <c r="B282" s="2" t="n">
        <v>6.04266666666666</v>
      </c>
      <c r="C282" s="2" t="n">
        <v>-2.86539924754968</v>
      </c>
      <c r="D282" s="2" t="n">
        <v>-2.25130829265589</v>
      </c>
    </row>
    <row r="283" customFormat="false" ht="12.75" hidden="false" customHeight="false" outlineLevel="0" collapsed="false">
      <c r="A283" s="1" t="n">
        <v>27</v>
      </c>
      <c r="B283" s="2" t="n">
        <v>6.21477777777777</v>
      </c>
      <c r="C283" s="2" t="n">
        <v>-2.91231138737598</v>
      </c>
      <c r="D283" s="2" t="n">
        <v>-1.77029874775634</v>
      </c>
    </row>
    <row r="284" customFormat="false" ht="12.75" hidden="false" customHeight="false" outlineLevel="0" collapsed="false">
      <c r="A284" s="1" t="n">
        <v>27</v>
      </c>
      <c r="B284" s="2" t="n">
        <v>6.38688888888888</v>
      </c>
      <c r="C284" s="2" t="n">
        <v>-2.99168208740173</v>
      </c>
      <c r="D284" s="2" t="n">
        <v>-1.27729922282007</v>
      </c>
    </row>
    <row r="285" customFormat="false" ht="12.75" hidden="false" customHeight="false" outlineLevel="0" collapsed="false">
      <c r="A285" s="1" t="n">
        <v>27</v>
      </c>
      <c r="B285" s="2" t="n">
        <v>6.559</v>
      </c>
      <c r="C285" s="2" t="n">
        <v>-3.12132341027946</v>
      </c>
      <c r="D285" s="2" t="n">
        <v>-0.873280099444074</v>
      </c>
    </row>
    <row r="286" customFormat="false" ht="12.75" hidden="false" customHeight="false" outlineLevel="0" collapsed="false">
      <c r="A286" s="1" t="n">
        <v>28</v>
      </c>
      <c r="B286" s="2" t="n">
        <v>5.00999999999999</v>
      </c>
      <c r="C286" s="2" t="n">
        <v>-2.84876043713546</v>
      </c>
      <c r="D286" s="2" t="n">
        <v>-5.22352001757487</v>
      </c>
    </row>
    <row r="287" customFormat="false" ht="12.75" hidden="false" customHeight="false" outlineLevel="0" collapsed="false">
      <c r="A287" s="1" t="n">
        <v>28</v>
      </c>
      <c r="B287" s="2" t="n">
        <v>5.18211111111111</v>
      </c>
      <c r="C287" s="2" t="n">
        <v>-2.85459799383429</v>
      </c>
      <c r="D287" s="2" t="n">
        <v>-4.73224799176718</v>
      </c>
    </row>
    <row r="288" customFormat="false" ht="12.75" hidden="false" customHeight="false" outlineLevel="0" collapsed="false">
      <c r="A288" s="1" t="n">
        <v>28</v>
      </c>
      <c r="B288" s="2" t="n">
        <v>5.35422222222222</v>
      </c>
      <c r="C288" s="2" t="n">
        <v>-2.86461918793056</v>
      </c>
      <c r="D288" s="2" t="n">
        <v>-4.20784684204816</v>
      </c>
    </row>
    <row r="289" customFormat="false" ht="12.75" hidden="false" customHeight="false" outlineLevel="0" collapsed="false">
      <c r="A289" s="1" t="n">
        <v>28</v>
      </c>
      <c r="B289" s="2" t="n">
        <v>5.52633333333333</v>
      </c>
      <c r="C289" s="2" t="n">
        <v>-2.87306754271354</v>
      </c>
      <c r="D289" s="2" t="n">
        <v>-3.68741588428443</v>
      </c>
    </row>
    <row r="290" customFormat="false" ht="12.75" hidden="false" customHeight="false" outlineLevel="0" collapsed="false">
      <c r="A290" s="1" t="n">
        <v>28</v>
      </c>
      <c r="B290" s="2" t="n">
        <v>5.69844444444444</v>
      </c>
      <c r="C290" s="2" t="n">
        <v>-2.88731336271526</v>
      </c>
      <c r="D290" s="2" t="n">
        <v>-3.17620540690123</v>
      </c>
    </row>
    <row r="291" customFormat="false" ht="12.75" hidden="false" customHeight="false" outlineLevel="0" collapsed="false">
      <c r="A291" s="1" t="n">
        <v>28</v>
      </c>
      <c r="B291" s="2" t="n">
        <v>5.87055555555555</v>
      </c>
      <c r="C291" s="2" t="n">
        <v>-2.90721392465005</v>
      </c>
      <c r="D291" s="2" t="n">
        <v>-2.68542964789957</v>
      </c>
    </row>
    <row r="292" customFormat="false" ht="12.75" hidden="false" customHeight="false" outlineLevel="0" collapsed="false">
      <c r="A292" s="1" t="n">
        <v>28</v>
      </c>
      <c r="B292" s="2" t="n">
        <v>6.04266666666666</v>
      </c>
      <c r="C292" s="2" t="n">
        <v>-2.93619589627537</v>
      </c>
      <c r="D292" s="2" t="n">
        <v>-2.18189445011042</v>
      </c>
    </row>
    <row r="293" customFormat="false" ht="12.75" hidden="false" customHeight="false" outlineLevel="0" collapsed="false">
      <c r="A293" s="1" t="n">
        <v>28</v>
      </c>
      <c r="B293" s="2" t="n">
        <v>6.21477777777777</v>
      </c>
      <c r="C293" s="2" t="n">
        <v>-2.97341666742895</v>
      </c>
      <c r="D293" s="2" t="n">
        <v>-1.68340455537405</v>
      </c>
    </row>
    <row r="294" customFormat="false" ht="12.75" hidden="false" customHeight="false" outlineLevel="0" collapsed="false">
      <c r="A294" s="1" t="n">
        <v>28</v>
      </c>
      <c r="B294" s="2" t="n">
        <v>6.38688888888888</v>
      </c>
      <c r="C294" s="2" t="n">
        <v>-3.03407148801946</v>
      </c>
      <c r="D294" s="2" t="n">
        <v>-1.17058266691467</v>
      </c>
    </row>
    <row r="295" customFormat="false" ht="12.75" hidden="false" customHeight="false" outlineLevel="0" collapsed="false">
      <c r="A295" s="1" t="n">
        <v>28</v>
      </c>
      <c r="B295" s="2" t="n">
        <v>6.559</v>
      </c>
      <c r="C295" s="2" t="n">
        <v>-3.14119120605257</v>
      </c>
      <c r="D295" s="2" t="n">
        <v>-0.684714033316448</v>
      </c>
    </row>
    <row r="296" customFormat="false" ht="12.75" hidden="false" customHeight="false" outlineLevel="0" collapsed="false">
      <c r="A296" s="1" t="n">
        <v>29</v>
      </c>
      <c r="B296" s="2" t="n">
        <v>5.00999999999999</v>
      </c>
      <c r="C296" s="2" t="n">
        <v>-2.93688359607281</v>
      </c>
      <c r="D296" s="2" t="n">
        <v>-5.16657341499485</v>
      </c>
    </row>
    <row r="297" customFormat="false" ht="12.75" hidden="false" customHeight="false" outlineLevel="0" collapsed="false">
      <c r="A297" s="1" t="n">
        <v>29</v>
      </c>
      <c r="B297" s="2" t="n">
        <v>5.18211111111111</v>
      </c>
      <c r="C297" s="2" t="n">
        <v>-2.94228470013109</v>
      </c>
      <c r="D297" s="2" t="n">
        <v>-4.68153110930817</v>
      </c>
    </row>
    <row r="298" customFormat="false" ht="12.75" hidden="false" customHeight="false" outlineLevel="0" collapsed="false">
      <c r="A298" s="1" t="n">
        <v>29</v>
      </c>
      <c r="B298" s="2" t="n">
        <v>5.35422222222222</v>
      </c>
      <c r="C298" s="2" t="n">
        <v>-2.9486257992976</v>
      </c>
      <c r="D298" s="2" t="n">
        <v>-4.15700894271283</v>
      </c>
    </row>
    <row r="299" customFormat="false" ht="12.75" hidden="false" customHeight="false" outlineLevel="0" collapsed="false">
      <c r="A299" s="1" t="n">
        <v>29</v>
      </c>
      <c r="B299" s="2" t="n">
        <v>5.52633333333333</v>
      </c>
      <c r="C299" s="2" t="n">
        <v>-2.95421639120572</v>
      </c>
      <c r="D299" s="2" t="n">
        <v>-3.6250563771819</v>
      </c>
    </row>
    <row r="300" customFormat="false" ht="12.75" hidden="false" customHeight="false" outlineLevel="0" collapsed="false">
      <c r="A300" s="1" t="n">
        <v>29</v>
      </c>
      <c r="B300" s="2" t="n">
        <v>5.69844444444444</v>
      </c>
      <c r="C300" s="2" t="n">
        <v>-2.96993679993838</v>
      </c>
      <c r="D300" s="2" t="n">
        <v>-3.12528269284206</v>
      </c>
    </row>
    <row r="301" customFormat="false" ht="12.75" hidden="false" customHeight="false" outlineLevel="0" collapsed="false">
      <c r="A301" s="1" t="n">
        <v>29</v>
      </c>
      <c r="B301" s="2" t="n">
        <v>5.87055555555555</v>
      </c>
      <c r="C301" s="2" t="n">
        <v>-2.98201040083781</v>
      </c>
      <c r="D301" s="2" t="n">
        <v>-2.61568686634297</v>
      </c>
    </row>
    <row r="302" customFormat="false" ht="12.75" hidden="false" customHeight="false" outlineLevel="0" collapsed="false">
      <c r="A302" s="1" t="n">
        <v>29</v>
      </c>
      <c r="B302" s="2" t="n">
        <v>6.04266666666666</v>
      </c>
      <c r="C302" s="2" t="n">
        <v>-2.99705578989474</v>
      </c>
      <c r="D302" s="2" t="n">
        <v>-2.11682753666786</v>
      </c>
    </row>
    <row r="303" customFormat="false" ht="12.75" hidden="false" customHeight="false" outlineLevel="0" collapsed="false">
      <c r="A303" s="1" t="n">
        <v>29</v>
      </c>
      <c r="B303" s="2" t="n">
        <v>6.21477777777777</v>
      </c>
      <c r="C303" s="2" t="n">
        <v>-3.02366869699454</v>
      </c>
      <c r="D303" s="2" t="n">
        <v>-1.60405096437562</v>
      </c>
    </row>
    <row r="304" customFormat="false" ht="12.75" hidden="false" customHeight="false" outlineLevel="0" collapsed="false">
      <c r="A304" s="1" t="n">
        <v>29</v>
      </c>
      <c r="B304" s="2" t="n">
        <v>6.38688888888888</v>
      </c>
      <c r="C304" s="2" t="n">
        <v>-3.06519461459855</v>
      </c>
      <c r="D304" s="2" t="n">
        <v>-1.06503379294798</v>
      </c>
    </row>
    <row r="305" customFormat="false" ht="12.75" hidden="false" customHeight="false" outlineLevel="0" collapsed="false">
      <c r="A305" s="1" t="n">
        <v>29</v>
      </c>
      <c r="B305" s="2" t="n">
        <v>6.559</v>
      </c>
      <c r="C305" s="2" t="n">
        <v>-3.10959346539</v>
      </c>
      <c r="D305" s="2" t="n">
        <v>-0.584303663733361</v>
      </c>
    </row>
    <row r="306" customFormat="false" ht="12.75" hidden="false" customHeight="false" outlineLevel="0" collapsed="false">
      <c r="A306" s="1" t="n">
        <v>30</v>
      </c>
      <c r="B306" s="2" t="n">
        <v>5.00999999999999</v>
      </c>
      <c r="C306" s="2" t="n">
        <v>-3.02345954443252</v>
      </c>
      <c r="D306" s="2" t="n">
        <v>-5.11088290257266</v>
      </c>
    </row>
    <row r="307" customFormat="false" ht="12.75" hidden="false" customHeight="false" outlineLevel="0" collapsed="false">
      <c r="A307" s="1" t="n">
        <v>30</v>
      </c>
      <c r="B307" s="2" t="n">
        <v>5.18211111111111</v>
      </c>
      <c r="C307" s="2" t="n">
        <v>-3.02779191658789</v>
      </c>
      <c r="D307" s="2" t="n">
        <v>-4.62656367346628</v>
      </c>
    </row>
    <row r="308" customFormat="false" ht="12.75" hidden="false" customHeight="false" outlineLevel="0" collapsed="false">
      <c r="A308" s="1" t="n">
        <v>30</v>
      </c>
      <c r="B308" s="2" t="n">
        <v>5.35422222222222</v>
      </c>
      <c r="C308" s="2" t="n">
        <v>-3.03247126863068</v>
      </c>
      <c r="D308" s="2" t="n">
        <v>-4.09823432904399</v>
      </c>
    </row>
    <row r="309" customFormat="false" ht="12.75" hidden="false" customHeight="false" outlineLevel="0" collapsed="false">
      <c r="A309" s="1" t="n">
        <v>30</v>
      </c>
      <c r="B309" s="2" t="n">
        <v>5.52633333333333</v>
      </c>
      <c r="C309" s="2" t="n">
        <v>-3.03799657394329</v>
      </c>
      <c r="D309" s="2" t="n">
        <v>-3.56946431436369</v>
      </c>
    </row>
    <row r="310" customFormat="false" ht="12.75" hidden="false" customHeight="false" outlineLevel="0" collapsed="false">
      <c r="A310" s="1" t="n">
        <v>30</v>
      </c>
      <c r="B310" s="2" t="n">
        <v>5.69844444444444</v>
      </c>
      <c r="C310" s="2" t="n">
        <v>-3.04258164393312</v>
      </c>
      <c r="D310" s="2" t="n">
        <v>-3.06624476153876</v>
      </c>
    </row>
    <row r="311" customFormat="false" ht="12.75" hidden="false" customHeight="false" outlineLevel="0" collapsed="false">
      <c r="A311" s="1" t="n">
        <v>30</v>
      </c>
      <c r="B311" s="2" t="n">
        <v>5.87055555555555</v>
      </c>
      <c r="C311" s="2" t="n">
        <v>-3.05001493706673</v>
      </c>
      <c r="D311" s="2" t="n">
        <v>-2.55793899822082</v>
      </c>
    </row>
    <row r="312" customFormat="false" ht="12.75" hidden="false" customHeight="false" outlineLevel="0" collapsed="false">
      <c r="A312" s="1" t="n">
        <v>30</v>
      </c>
      <c r="B312" s="2" t="n">
        <v>6.04266666666666</v>
      </c>
      <c r="C312" s="2" t="n">
        <v>-3.05577137751752</v>
      </c>
      <c r="D312" s="2" t="n">
        <v>-2.05432476150345</v>
      </c>
    </row>
    <row r="313" customFormat="false" ht="12.75" hidden="false" customHeight="false" outlineLevel="0" collapsed="false">
      <c r="A313" s="1" t="n">
        <v>30</v>
      </c>
      <c r="B313" s="2" t="n">
        <v>6.21477777777777</v>
      </c>
      <c r="C313" s="2" t="n">
        <v>-3.06619268208167</v>
      </c>
      <c r="D313" s="2" t="n">
        <v>-1.5360307900502</v>
      </c>
    </row>
    <row r="314" customFormat="false" ht="12.75" hidden="false" customHeight="false" outlineLevel="0" collapsed="false">
      <c r="A314" s="1" t="n">
        <v>30</v>
      </c>
      <c r="B314" s="2" t="n">
        <v>6.38688888888888</v>
      </c>
      <c r="C314" s="2" t="n">
        <v>-3.07989737064533</v>
      </c>
      <c r="D314" s="2" t="n">
        <v>-0.998240559278206</v>
      </c>
    </row>
    <row r="315" customFormat="false" ht="12.75" hidden="false" customHeight="false" outlineLevel="0" collapsed="false">
      <c r="A315" s="1" t="n">
        <v>30</v>
      </c>
      <c r="B315" s="2" t="n">
        <v>6.559</v>
      </c>
      <c r="C315" s="2" t="n">
        <v>-3.09556725452449</v>
      </c>
      <c r="D315" s="2" t="n">
        <v>-0.528749903006062</v>
      </c>
    </row>
    <row r="316" customFormat="false" ht="12.75" hidden="false" customHeight="false" outlineLevel="0" collapsed="false">
      <c r="A316" s="1" t="n">
        <v>31</v>
      </c>
      <c r="B316" s="2" t="n">
        <v>5.00999999999999</v>
      </c>
      <c r="C316" s="2" t="n">
        <v>-3.10925314417153</v>
      </c>
      <c r="D316" s="2" t="n">
        <v>-5.05564878946342</v>
      </c>
    </row>
    <row r="317" customFormat="false" ht="12.75" hidden="false" customHeight="false" outlineLevel="0" collapsed="false">
      <c r="A317" s="1" t="n">
        <v>31</v>
      </c>
      <c r="B317" s="2" t="n">
        <v>5.18211111111111</v>
      </c>
      <c r="C317" s="2" t="n">
        <v>-3.11173271817863</v>
      </c>
      <c r="D317" s="2" t="n">
        <v>-4.56988232251015</v>
      </c>
    </row>
    <row r="318" customFormat="false" ht="12.75" hidden="false" customHeight="false" outlineLevel="0" collapsed="false">
      <c r="A318" s="1" t="n">
        <v>31</v>
      </c>
      <c r="B318" s="2" t="n">
        <v>5.35422222222222</v>
      </c>
      <c r="C318" s="2" t="n">
        <v>-3.11471690855451</v>
      </c>
      <c r="D318" s="2" t="n">
        <v>-4.04213834329795</v>
      </c>
    </row>
    <row r="319" customFormat="false" ht="12.75" hidden="false" customHeight="false" outlineLevel="0" collapsed="false">
      <c r="A319" s="1" t="n">
        <v>31</v>
      </c>
      <c r="B319" s="2" t="n">
        <v>5.52633333333333</v>
      </c>
      <c r="C319" s="2" t="n">
        <v>-3.11629131038231</v>
      </c>
      <c r="D319" s="2" t="n">
        <v>-3.51764671359698</v>
      </c>
    </row>
    <row r="320" customFormat="false" ht="12.75" hidden="false" customHeight="false" outlineLevel="0" collapsed="false">
      <c r="A320" s="1" t="n">
        <v>31</v>
      </c>
      <c r="B320" s="2" t="n">
        <v>5.69844444444444</v>
      </c>
      <c r="C320" s="2" t="n">
        <v>-3.11594984749009</v>
      </c>
      <c r="D320" s="2" t="n">
        <v>-3.01005666608268</v>
      </c>
    </row>
    <row r="321" customFormat="false" ht="12.75" hidden="false" customHeight="false" outlineLevel="0" collapsed="false">
      <c r="A321" s="1" t="n">
        <v>31</v>
      </c>
      <c r="B321" s="2" t="n">
        <v>5.87055555555555</v>
      </c>
      <c r="C321" s="2" t="n">
        <v>-3.11666870694347</v>
      </c>
      <c r="D321" s="2" t="n">
        <v>-2.50154116236744</v>
      </c>
    </row>
    <row r="322" customFormat="false" ht="12.75" hidden="false" customHeight="false" outlineLevel="0" collapsed="false">
      <c r="A322" s="1" t="n">
        <v>31</v>
      </c>
      <c r="B322" s="2" t="n">
        <v>6.04266666666666</v>
      </c>
      <c r="C322" s="2" t="n">
        <v>-3.11272599339276</v>
      </c>
      <c r="D322" s="2" t="n">
        <v>-2.0006843419266</v>
      </c>
    </row>
    <row r="323" customFormat="false" ht="12.75" hidden="false" customHeight="false" outlineLevel="0" collapsed="false">
      <c r="A323" s="1" t="n">
        <v>31</v>
      </c>
      <c r="B323" s="2" t="n">
        <v>6.21477777777777</v>
      </c>
      <c r="C323" s="2" t="n">
        <v>-3.10322595277392</v>
      </c>
      <c r="D323" s="2" t="n">
        <v>-1.48054495502381</v>
      </c>
    </row>
    <row r="324" customFormat="false" ht="12.75" hidden="false" customHeight="false" outlineLevel="0" collapsed="false">
      <c r="A324" s="1" t="n">
        <v>31</v>
      </c>
      <c r="B324" s="2" t="n">
        <v>6.38688888888888</v>
      </c>
      <c r="C324" s="2" t="n">
        <v>-3.08925417103637</v>
      </c>
      <c r="D324" s="2" t="n">
        <v>-0.942849773380769</v>
      </c>
    </row>
    <row r="325" customFormat="false" ht="12.75" hidden="false" customHeight="false" outlineLevel="0" collapsed="false">
      <c r="A325" s="1" t="n">
        <v>31</v>
      </c>
      <c r="B325" s="2" t="n">
        <v>6.559</v>
      </c>
      <c r="C325" s="2" t="n">
        <v>-3.07319065318209</v>
      </c>
      <c r="D325" s="2" t="n">
        <v>-0.468661494449328</v>
      </c>
    </row>
    <row r="326" customFormat="false" ht="12.75" hidden="false" customHeight="false" outlineLevel="0" collapsed="false">
      <c r="A326" s="1" t="n">
        <v>32</v>
      </c>
      <c r="B326" s="2" t="n">
        <v>5.00999999999999</v>
      </c>
      <c r="C326" s="2" t="n">
        <v>-3.19242150673197</v>
      </c>
      <c r="D326" s="2" t="n">
        <v>-4.9978604645102</v>
      </c>
    </row>
    <row r="327" customFormat="false" ht="12.75" hidden="false" customHeight="false" outlineLevel="0" collapsed="false">
      <c r="A327" s="1" t="n">
        <v>32</v>
      </c>
      <c r="B327" s="2" t="n">
        <v>5.18211111111111</v>
      </c>
      <c r="C327" s="2" t="n">
        <v>-3.19468536195655</v>
      </c>
      <c r="D327" s="2" t="n">
        <v>-4.50839315542873</v>
      </c>
    </row>
    <row r="328" customFormat="false" ht="12.75" hidden="false" customHeight="false" outlineLevel="0" collapsed="false">
      <c r="A328" s="1" t="n">
        <v>32</v>
      </c>
      <c r="B328" s="2" t="n">
        <v>5.35422222222222</v>
      </c>
      <c r="C328" s="2" t="n">
        <v>-3.19343791419058</v>
      </c>
      <c r="D328" s="2" t="n">
        <v>-3.98831114651718</v>
      </c>
    </row>
    <row r="329" customFormat="false" ht="12.75" hidden="false" customHeight="false" outlineLevel="0" collapsed="false">
      <c r="A329" s="1" t="n">
        <v>32</v>
      </c>
      <c r="B329" s="2" t="n">
        <v>5.52633333333333</v>
      </c>
      <c r="C329" s="2" t="n">
        <v>-3.19224039635935</v>
      </c>
      <c r="D329" s="2" t="n">
        <v>-3.46587068301992</v>
      </c>
    </row>
    <row r="330" customFormat="false" ht="12.75" hidden="false" customHeight="false" outlineLevel="0" collapsed="false">
      <c r="A330" s="1" t="n">
        <v>32</v>
      </c>
      <c r="B330" s="2" t="n">
        <v>5.69844444444444</v>
      </c>
      <c r="C330" s="2" t="n">
        <v>-3.18994530976364</v>
      </c>
      <c r="D330" s="2" t="n">
        <v>-2.9555299157051</v>
      </c>
    </row>
    <row r="331" customFormat="false" ht="12.75" hidden="false" customHeight="false" outlineLevel="0" collapsed="false">
      <c r="A331" s="1" t="n">
        <v>32</v>
      </c>
      <c r="B331" s="2" t="n">
        <v>5.87055555555555</v>
      </c>
      <c r="C331" s="2" t="n">
        <v>-3.18355644901922</v>
      </c>
      <c r="D331" s="2" t="n">
        <v>-2.44962991980134</v>
      </c>
    </row>
    <row r="332" customFormat="false" ht="12.75" hidden="false" customHeight="false" outlineLevel="0" collapsed="false">
      <c r="A332" s="1" t="n">
        <v>32</v>
      </c>
      <c r="B332" s="2" t="n">
        <v>6.04266666666666</v>
      </c>
      <c r="C332" s="2" t="n">
        <v>-3.17227178004514</v>
      </c>
      <c r="D332" s="2" t="n">
        <v>-1.95347407742152</v>
      </c>
    </row>
    <row r="333" customFormat="false" ht="12.75" hidden="false" customHeight="false" outlineLevel="0" collapsed="false">
      <c r="A333" s="1" t="n">
        <v>32</v>
      </c>
      <c r="B333" s="2" t="n">
        <v>6.21477777777777</v>
      </c>
      <c r="C333" s="2" t="n">
        <v>-3.14425759269336</v>
      </c>
      <c r="D333" s="2" t="n">
        <v>-1.44243665350299</v>
      </c>
    </row>
    <row r="334" customFormat="false" ht="12.75" hidden="false" customHeight="false" outlineLevel="0" collapsed="false">
      <c r="A334" s="1" t="n">
        <v>32</v>
      </c>
      <c r="B334" s="2" t="n">
        <v>6.38688888888888</v>
      </c>
      <c r="C334" s="2" t="n">
        <v>-3.10582661277939</v>
      </c>
      <c r="D334" s="2" t="n">
        <v>-0.918489564626435</v>
      </c>
    </row>
    <row r="335" customFormat="false" ht="12.75" hidden="false" customHeight="false" outlineLevel="0" collapsed="false">
      <c r="A335" s="1" t="n">
        <v>32</v>
      </c>
      <c r="B335" s="2" t="n">
        <v>6.559</v>
      </c>
      <c r="C335" s="2" t="n">
        <v>-3.04996198316781</v>
      </c>
      <c r="D335" s="2" t="n">
        <v>-0.432373450056355</v>
      </c>
    </row>
    <row r="336" customFormat="false" ht="12.75" hidden="false" customHeight="false" outlineLevel="0" collapsed="false">
      <c r="A336" s="1" t="n">
        <v>33</v>
      </c>
      <c r="B336" s="2" t="n">
        <v>5.00999999999999</v>
      </c>
      <c r="C336" s="2" t="n">
        <v>-3.27855529158562</v>
      </c>
      <c r="D336" s="2" t="n">
        <v>-4.93183974216917</v>
      </c>
    </row>
    <row r="337" customFormat="false" ht="12.75" hidden="false" customHeight="false" outlineLevel="0" collapsed="false">
      <c r="A337" s="1" t="n">
        <v>33</v>
      </c>
      <c r="B337" s="2" t="n">
        <v>5.18211111111111</v>
      </c>
      <c r="C337" s="2" t="n">
        <v>-3.27882289571787</v>
      </c>
      <c r="D337" s="2" t="n">
        <v>-4.45658866606405</v>
      </c>
    </row>
    <row r="338" customFormat="false" ht="12.75" hidden="false" customHeight="false" outlineLevel="0" collapsed="false">
      <c r="A338" s="1" t="n">
        <v>33</v>
      </c>
      <c r="B338" s="2" t="n">
        <v>5.35422222222222</v>
      </c>
      <c r="C338" s="2" t="n">
        <v>-3.274788963991</v>
      </c>
      <c r="D338" s="2" t="n">
        <v>-3.92853370347948</v>
      </c>
    </row>
    <row r="339" customFormat="false" ht="12.75" hidden="false" customHeight="false" outlineLevel="0" collapsed="false">
      <c r="A339" s="1" t="n">
        <v>33</v>
      </c>
      <c r="B339" s="2" t="n">
        <v>5.52633333333333</v>
      </c>
      <c r="C339" s="2" t="n">
        <v>-3.27178677930293</v>
      </c>
      <c r="D339" s="2" t="n">
        <v>-3.41297721510821</v>
      </c>
    </row>
    <row r="340" customFormat="false" ht="12.75" hidden="false" customHeight="false" outlineLevel="0" collapsed="false">
      <c r="A340" s="1" t="n">
        <v>33</v>
      </c>
      <c r="B340" s="2" t="n">
        <v>5.69844444444444</v>
      </c>
      <c r="C340" s="2" t="n">
        <v>-3.26606079440459</v>
      </c>
      <c r="D340" s="2" t="n">
        <v>-2.90023525303815</v>
      </c>
    </row>
    <row r="341" customFormat="false" ht="12.75" hidden="false" customHeight="false" outlineLevel="0" collapsed="false">
      <c r="A341" s="1" t="n">
        <v>33</v>
      </c>
      <c r="B341" s="2" t="n">
        <v>5.87055555555555</v>
      </c>
      <c r="C341" s="2" t="n">
        <v>-3.25321898671491</v>
      </c>
      <c r="D341" s="2" t="n">
        <v>-2.4036103376629</v>
      </c>
    </row>
    <row r="342" customFormat="false" ht="12.75" hidden="false" customHeight="false" outlineLevel="0" collapsed="false">
      <c r="A342" s="1" t="n">
        <v>33</v>
      </c>
      <c r="B342" s="2" t="n">
        <v>6.04266666666666</v>
      </c>
      <c r="C342" s="2" t="n">
        <v>-3.22814637606209</v>
      </c>
      <c r="D342" s="2" t="n">
        <v>-1.91268986198933</v>
      </c>
    </row>
    <row r="343" customFormat="false" ht="12.75" hidden="false" customHeight="false" outlineLevel="0" collapsed="false">
      <c r="A343" s="1" t="n">
        <v>33</v>
      </c>
      <c r="B343" s="2" t="n">
        <v>6.21477777777777</v>
      </c>
      <c r="C343" s="2" t="n">
        <v>-3.19452994299938</v>
      </c>
      <c r="D343" s="2" t="n">
        <v>-1.41911739593568</v>
      </c>
    </row>
    <row r="344" customFormat="false" ht="12.75" hidden="false" customHeight="false" outlineLevel="0" collapsed="false">
      <c r="A344" s="1" t="n">
        <v>33</v>
      </c>
      <c r="B344" s="2" t="n">
        <v>6.38688888888888</v>
      </c>
      <c r="C344" s="2" t="n">
        <v>-3.13273856257545</v>
      </c>
      <c r="D344" s="2" t="n">
        <v>-0.905120000167699</v>
      </c>
    </row>
    <row r="345" customFormat="false" ht="12.75" hidden="false" customHeight="false" outlineLevel="0" collapsed="false">
      <c r="A345" s="1" t="n">
        <v>33</v>
      </c>
      <c r="B345" s="2" t="n">
        <v>6.559</v>
      </c>
      <c r="C345" s="2" t="n">
        <v>-3.03488644971971</v>
      </c>
      <c r="D345" s="2" t="n">
        <v>-0.422076931382267</v>
      </c>
    </row>
    <row r="346" customFormat="false" ht="12.75" hidden="false" customHeight="false" outlineLevel="0" collapsed="false">
      <c r="A346" s="1" t="n">
        <v>34</v>
      </c>
      <c r="B346" s="2" t="n">
        <v>5.00999999999999</v>
      </c>
      <c r="C346" s="2" t="n">
        <v>-3.36226747046295</v>
      </c>
      <c r="D346" s="2" t="n">
        <v>-4.89521914048049</v>
      </c>
    </row>
    <row r="347" customFormat="false" ht="12.75" hidden="false" customHeight="false" outlineLevel="0" collapsed="false">
      <c r="A347" s="1" t="n">
        <v>34</v>
      </c>
      <c r="B347" s="2" t="n">
        <v>5.18211111111111</v>
      </c>
      <c r="C347" s="2" t="n">
        <v>-3.35656612670872</v>
      </c>
      <c r="D347" s="2" t="n">
        <v>-4.39793157913424</v>
      </c>
    </row>
    <row r="348" customFormat="false" ht="12.75" hidden="false" customHeight="false" outlineLevel="0" collapsed="false">
      <c r="A348" s="1" t="n">
        <v>34</v>
      </c>
      <c r="B348" s="2" t="n">
        <v>5.35422222222222</v>
      </c>
      <c r="C348" s="2" t="n">
        <v>-3.3550890770951</v>
      </c>
      <c r="D348" s="2" t="n">
        <v>-3.87148762127108</v>
      </c>
    </row>
    <row r="349" customFormat="false" ht="12.75" hidden="false" customHeight="false" outlineLevel="0" collapsed="false">
      <c r="A349" s="1" t="n">
        <v>34</v>
      </c>
      <c r="B349" s="2" t="n">
        <v>5.52633333333333</v>
      </c>
      <c r="C349" s="2" t="n">
        <v>-3.35050291841804</v>
      </c>
      <c r="D349" s="2" t="n">
        <v>-3.35611348055975</v>
      </c>
    </row>
    <row r="350" customFormat="false" ht="12.75" hidden="false" customHeight="false" outlineLevel="0" collapsed="false">
      <c r="A350" s="1" t="n">
        <v>34</v>
      </c>
      <c r="B350" s="2" t="n">
        <v>5.69844444444444</v>
      </c>
      <c r="C350" s="2" t="n">
        <v>-3.3395367740139</v>
      </c>
      <c r="D350" s="2" t="n">
        <v>-2.8490637085442</v>
      </c>
    </row>
    <row r="351" customFormat="false" ht="12.75" hidden="false" customHeight="false" outlineLevel="0" collapsed="false">
      <c r="A351" s="1" t="n">
        <v>34</v>
      </c>
      <c r="B351" s="2" t="n">
        <v>5.87055555555555</v>
      </c>
      <c r="C351" s="2" t="n">
        <v>-3.32323679317527</v>
      </c>
      <c r="D351" s="2" t="n">
        <v>-2.35466137731371</v>
      </c>
    </row>
    <row r="352" customFormat="false" ht="12.75" hidden="false" customHeight="false" outlineLevel="0" collapsed="false">
      <c r="A352" s="1" t="n">
        <v>34</v>
      </c>
      <c r="B352" s="2" t="n">
        <v>6.04266666666666</v>
      </c>
      <c r="C352" s="2" t="n">
        <v>-3.29660840637757</v>
      </c>
      <c r="D352" s="2" t="n">
        <v>-1.88193993002995</v>
      </c>
    </row>
    <row r="353" customFormat="false" ht="12.75" hidden="false" customHeight="false" outlineLevel="0" collapsed="false">
      <c r="A353" s="1" t="n">
        <v>34</v>
      </c>
      <c r="B353" s="2" t="n">
        <v>6.21477777777777</v>
      </c>
      <c r="C353" s="2" t="n">
        <v>-3.25318096412135</v>
      </c>
      <c r="D353" s="2" t="n">
        <v>-1.38884265492759</v>
      </c>
    </row>
    <row r="354" customFormat="false" ht="12.75" hidden="false" customHeight="false" outlineLevel="0" collapsed="false">
      <c r="A354" s="1" t="n">
        <v>34</v>
      </c>
      <c r="B354" s="2" t="n">
        <v>6.38688888888888</v>
      </c>
      <c r="C354" s="2" t="n">
        <v>-3.17572293833139</v>
      </c>
      <c r="D354" s="2" t="n">
        <v>-0.904662762350716</v>
      </c>
    </row>
    <row r="355" customFormat="false" ht="12.75" hidden="false" customHeight="false" outlineLevel="0" collapsed="false">
      <c r="A355" s="1" t="n">
        <v>34</v>
      </c>
      <c r="B355" s="2" t="n">
        <v>6.559</v>
      </c>
      <c r="C355" s="2" t="n">
        <v>-3.03871342120357</v>
      </c>
      <c r="D355" s="2" t="n">
        <v>-0.475525087647046</v>
      </c>
    </row>
    <row r="356" customFormat="false" ht="12.75" hidden="false" customHeight="false" outlineLevel="0" collapsed="false">
      <c r="A356" s="1" t="n">
        <v>35</v>
      </c>
      <c r="B356" s="2" t="n">
        <v>5.00999999999999</v>
      </c>
      <c r="C356" s="2" t="n">
        <v>-3.44252200237617</v>
      </c>
      <c r="D356" s="2" t="n">
        <v>-4.82496186039362</v>
      </c>
    </row>
    <row r="357" customFormat="false" ht="12.75" hidden="false" customHeight="false" outlineLevel="0" collapsed="false">
      <c r="A357" s="1" t="n">
        <v>35</v>
      </c>
      <c r="B357" s="2" t="n">
        <v>5.18211111111111</v>
      </c>
      <c r="C357" s="2" t="n">
        <v>-3.44190971106054</v>
      </c>
      <c r="D357" s="2" t="n">
        <v>-4.34439406724393</v>
      </c>
    </row>
    <row r="358" customFormat="false" ht="12.75" hidden="false" customHeight="false" outlineLevel="0" collapsed="false">
      <c r="A358" s="1" t="n">
        <v>35</v>
      </c>
      <c r="B358" s="2" t="n">
        <v>5.35422222222222</v>
      </c>
      <c r="C358" s="2" t="n">
        <v>-3.43365864036824</v>
      </c>
      <c r="D358" s="2" t="n">
        <v>-3.81730192038518</v>
      </c>
    </row>
    <row r="359" customFormat="false" ht="12.75" hidden="false" customHeight="false" outlineLevel="0" collapsed="false">
      <c r="A359" s="1" t="n">
        <v>35</v>
      </c>
      <c r="B359" s="2" t="n">
        <v>5.52633333333333</v>
      </c>
      <c r="C359" s="2" t="n">
        <v>-3.42806708890007</v>
      </c>
      <c r="D359" s="2" t="n">
        <v>-3.29854454604647</v>
      </c>
    </row>
    <row r="360" customFormat="false" ht="12.75" hidden="false" customHeight="false" outlineLevel="0" collapsed="false">
      <c r="A360" s="1" t="n">
        <v>35</v>
      </c>
      <c r="B360" s="2" t="n">
        <v>5.69844444444444</v>
      </c>
      <c r="C360" s="2" t="n">
        <v>-3.41830227036635</v>
      </c>
      <c r="D360" s="2" t="n">
        <v>-2.80118848180998</v>
      </c>
    </row>
    <row r="361" customFormat="false" ht="12.75" hidden="false" customHeight="false" outlineLevel="0" collapsed="false">
      <c r="A361" s="1" t="n">
        <v>35</v>
      </c>
      <c r="B361" s="2" t="n">
        <v>5.87055555555555</v>
      </c>
      <c r="C361" s="2" t="n">
        <v>-3.39543832236808</v>
      </c>
      <c r="D361" s="2" t="n">
        <v>-2.30966984333082</v>
      </c>
    </row>
    <row r="362" customFormat="false" ht="12.75" hidden="false" customHeight="false" outlineLevel="0" collapsed="false">
      <c r="A362" s="1" t="n">
        <v>35</v>
      </c>
      <c r="B362" s="2" t="n">
        <v>6.04266666666666</v>
      </c>
      <c r="C362" s="2" t="n">
        <v>-3.37066220227732</v>
      </c>
      <c r="D362" s="2" t="n">
        <v>-1.84397627042943</v>
      </c>
    </row>
    <row r="363" customFormat="false" ht="12.75" hidden="false" customHeight="false" outlineLevel="0" collapsed="false">
      <c r="A363" s="1" t="n">
        <v>35</v>
      </c>
      <c r="B363" s="2" t="n">
        <v>6.21477777777777</v>
      </c>
      <c r="C363" s="2" t="n">
        <v>-3.32262485909478</v>
      </c>
      <c r="D363" s="2" t="n">
        <v>-1.36791243145919</v>
      </c>
    </row>
    <row r="364" customFormat="false" ht="12.75" hidden="false" customHeight="false" outlineLevel="0" collapsed="false">
      <c r="A364" s="1" t="n">
        <v>35</v>
      </c>
      <c r="B364" s="2" t="n">
        <v>6.38688888888888</v>
      </c>
      <c r="C364" s="2" t="n">
        <v>-3.24254372421757</v>
      </c>
      <c r="D364" s="2" t="n">
        <v>-0.918720810223433</v>
      </c>
    </row>
    <row r="365" customFormat="false" ht="12.75" hidden="false" customHeight="false" outlineLevel="0" collapsed="false">
      <c r="A365" s="1" t="n">
        <v>35</v>
      </c>
      <c r="B365" s="2" t="n">
        <v>6.559</v>
      </c>
      <c r="C365" s="2" t="n">
        <v>-3.10461935017287</v>
      </c>
      <c r="D365" s="2" t="n">
        <v>-0.566309974776722</v>
      </c>
    </row>
    <row r="366" customFormat="false" ht="12.75" hidden="false" customHeight="false" outlineLevel="0" collapsed="false">
      <c r="A366" s="1" t="n">
        <v>36</v>
      </c>
      <c r="B366" s="2" t="n">
        <v>5.00999999999999</v>
      </c>
      <c r="C366" s="2" t="n">
        <v>-3.52331024771493</v>
      </c>
      <c r="D366" s="2" t="n">
        <v>-4.76983823048751</v>
      </c>
    </row>
    <row r="367" customFormat="false" ht="12.75" hidden="false" customHeight="false" outlineLevel="0" collapsed="false">
      <c r="A367" s="1" t="n">
        <v>36</v>
      </c>
      <c r="B367" s="2" t="n">
        <v>5.18211111111111</v>
      </c>
      <c r="C367" s="2" t="n">
        <v>-3.51878653134026</v>
      </c>
      <c r="D367" s="2" t="n">
        <v>-4.28488995896935</v>
      </c>
    </row>
    <row r="368" customFormat="false" ht="12.75" hidden="false" customHeight="false" outlineLevel="0" collapsed="false">
      <c r="A368" s="1" t="n">
        <v>36</v>
      </c>
      <c r="B368" s="2" t="n">
        <v>5.35422222222222</v>
      </c>
      <c r="C368" s="2" t="n">
        <v>-3.51358757083034</v>
      </c>
      <c r="D368" s="2" t="n">
        <v>-3.76180945828215</v>
      </c>
    </row>
    <row r="369" customFormat="false" ht="12.75" hidden="false" customHeight="false" outlineLevel="0" collapsed="false">
      <c r="A369" s="1" t="n">
        <v>36</v>
      </c>
      <c r="B369" s="2" t="n">
        <v>5.52633333333333</v>
      </c>
      <c r="C369" s="2" t="n">
        <v>-3.50651000543815</v>
      </c>
      <c r="D369" s="2" t="n">
        <v>-3.24408483998053</v>
      </c>
    </row>
    <row r="370" customFormat="false" ht="12.75" hidden="false" customHeight="false" outlineLevel="0" collapsed="false">
      <c r="A370" s="1" t="n">
        <v>36</v>
      </c>
      <c r="B370" s="2" t="n">
        <v>5.69844444444444</v>
      </c>
      <c r="C370" s="2" t="n">
        <v>-3.49508220961486</v>
      </c>
      <c r="D370" s="2" t="n">
        <v>-2.75187070161541</v>
      </c>
    </row>
    <row r="371" customFormat="false" ht="12.75" hidden="false" customHeight="false" outlineLevel="0" collapsed="false">
      <c r="A371" s="1" t="n">
        <v>36</v>
      </c>
      <c r="B371" s="2" t="n">
        <v>5.87055555555555</v>
      </c>
      <c r="C371" s="2" t="n">
        <v>-3.47854484375937</v>
      </c>
      <c r="D371" s="2" t="n">
        <v>-2.26461561615813</v>
      </c>
    </row>
    <row r="372" customFormat="false" ht="12.75" hidden="false" customHeight="false" outlineLevel="0" collapsed="false">
      <c r="A372" s="1" t="n">
        <v>36</v>
      </c>
      <c r="B372" s="2" t="n">
        <v>6.04266666666666</v>
      </c>
      <c r="C372" s="2" t="n">
        <v>-3.44816884275852</v>
      </c>
      <c r="D372" s="2" t="n">
        <v>-1.80120029892744</v>
      </c>
    </row>
    <row r="373" customFormat="false" ht="12.75" hidden="false" customHeight="false" outlineLevel="0" collapsed="false">
      <c r="A373" s="1" t="n">
        <v>36</v>
      </c>
      <c r="B373" s="2" t="n">
        <v>6.21477777777777</v>
      </c>
      <c r="C373" s="2" t="n">
        <v>-3.40667992194391</v>
      </c>
      <c r="D373" s="2" t="n">
        <v>-1.34403733467763</v>
      </c>
    </row>
    <row r="374" customFormat="false" ht="12.75" hidden="false" customHeight="false" outlineLevel="0" collapsed="false">
      <c r="A374" s="1" t="n">
        <v>36</v>
      </c>
      <c r="B374" s="2" t="n">
        <v>6.38688888888888</v>
      </c>
      <c r="C374" s="2" t="n">
        <v>-3.33727627857698</v>
      </c>
      <c r="D374" s="2" t="n">
        <v>-0.924317289322648</v>
      </c>
    </row>
    <row r="375" customFormat="false" ht="12.75" hidden="false" customHeight="false" outlineLevel="0" collapsed="false">
      <c r="A375" s="1" t="n">
        <v>36</v>
      </c>
      <c r="B375" s="2" t="n">
        <v>6.559</v>
      </c>
      <c r="C375" s="2" t="n">
        <v>-3.23078880609595</v>
      </c>
      <c r="D375" s="2" t="n">
        <v>-0.617876564931316</v>
      </c>
    </row>
    <row r="376" customFormat="false" ht="12.75" hidden="false" customHeight="false" outlineLevel="0" collapsed="false">
      <c r="A376" s="1" t="n">
        <v>37</v>
      </c>
      <c r="B376" s="2" t="n">
        <v>5.00999999999999</v>
      </c>
      <c r="C376" s="2" t="n">
        <v>-3.60524120098081</v>
      </c>
      <c r="D376" s="2" t="n">
        <v>-4.7164201945708</v>
      </c>
    </row>
    <row r="377" customFormat="false" ht="12.75" hidden="false" customHeight="false" outlineLevel="0" collapsed="false">
      <c r="A377" s="1" t="n">
        <v>37</v>
      </c>
      <c r="B377" s="2" t="n">
        <v>5.18211111111111</v>
      </c>
      <c r="C377" s="2" t="n">
        <v>-3.60046196123293</v>
      </c>
      <c r="D377" s="2" t="n">
        <v>-4.22332856045603</v>
      </c>
    </row>
    <row r="378" customFormat="false" ht="12.75" hidden="false" customHeight="false" outlineLevel="0" collapsed="false">
      <c r="A378" s="1" t="n">
        <v>37</v>
      </c>
      <c r="B378" s="2" t="n">
        <v>5.35422222222222</v>
      </c>
      <c r="C378" s="2" t="n">
        <v>-3.59389780829526</v>
      </c>
      <c r="D378" s="2" t="n">
        <v>-3.70143925331176</v>
      </c>
    </row>
    <row r="379" customFormat="false" ht="12.75" hidden="false" customHeight="false" outlineLevel="0" collapsed="false">
      <c r="A379" s="1" t="n">
        <v>37</v>
      </c>
      <c r="B379" s="2" t="n">
        <v>5.52633333333333</v>
      </c>
      <c r="C379" s="2" t="n">
        <v>-3.58546394138474</v>
      </c>
      <c r="D379" s="2" t="n">
        <v>-3.18596798957021</v>
      </c>
    </row>
    <row r="380" customFormat="false" ht="12.75" hidden="false" customHeight="false" outlineLevel="0" collapsed="false">
      <c r="A380" s="1" t="n">
        <v>37</v>
      </c>
      <c r="B380" s="2" t="n">
        <v>5.69844444444444</v>
      </c>
      <c r="C380" s="2" t="n">
        <v>-3.57044712803771</v>
      </c>
      <c r="D380" s="2" t="n">
        <v>-2.69676148484711</v>
      </c>
    </row>
    <row r="381" customFormat="false" ht="12.75" hidden="false" customHeight="false" outlineLevel="0" collapsed="false">
      <c r="A381" s="1" t="n">
        <v>37</v>
      </c>
      <c r="B381" s="2" t="n">
        <v>5.87055555555555</v>
      </c>
      <c r="C381" s="2" t="n">
        <v>-3.55942774561599</v>
      </c>
      <c r="D381" s="2" t="n">
        <v>-2.21714425352142</v>
      </c>
    </row>
    <row r="382" customFormat="false" ht="12.75" hidden="false" customHeight="false" outlineLevel="0" collapsed="false">
      <c r="A382" s="1" t="n">
        <v>37</v>
      </c>
      <c r="B382" s="2" t="n">
        <v>6.04266666666666</v>
      </c>
      <c r="C382" s="2" t="n">
        <v>-3.53531420001374</v>
      </c>
      <c r="D382" s="2" t="n">
        <v>-1.76055186393318</v>
      </c>
    </row>
    <row r="383" customFormat="false" ht="12.75" hidden="false" customHeight="false" outlineLevel="0" collapsed="false">
      <c r="A383" s="1" t="n">
        <v>37</v>
      </c>
      <c r="B383" s="2" t="n">
        <v>6.21477777777777</v>
      </c>
      <c r="C383" s="2" t="n">
        <v>-3.50235762599712</v>
      </c>
      <c r="D383" s="2" t="n">
        <v>-1.31486915394717</v>
      </c>
    </row>
    <row r="384" customFormat="false" ht="12.75" hidden="false" customHeight="false" outlineLevel="0" collapsed="false">
      <c r="A384" s="1" t="n">
        <v>37</v>
      </c>
      <c r="B384" s="2" t="n">
        <v>6.38688888888888</v>
      </c>
      <c r="C384" s="2" t="n">
        <v>-3.45118972954117</v>
      </c>
      <c r="D384" s="2" t="n">
        <v>-0.912622943017202</v>
      </c>
    </row>
    <row r="385" customFormat="false" ht="12.75" hidden="false" customHeight="false" outlineLevel="0" collapsed="false">
      <c r="A385" s="1" t="n">
        <v>37</v>
      </c>
      <c r="B385" s="2" t="n">
        <v>6.559</v>
      </c>
      <c r="C385" s="2" t="n">
        <v>-3.38120030234187</v>
      </c>
      <c r="D385" s="2" t="n">
        <v>-0.623728943520463</v>
      </c>
    </row>
    <row r="386" customFormat="false" ht="12.75" hidden="false" customHeight="false" outlineLevel="0" collapsed="false">
      <c r="A386" s="1" t="n">
        <v>38</v>
      </c>
      <c r="B386" s="2" t="n">
        <v>5.00999999999999</v>
      </c>
      <c r="C386" s="2" t="n">
        <v>-3.68527168547162</v>
      </c>
      <c r="D386" s="2" t="n">
        <v>-4.65445520197628</v>
      </c>
    </row>
    <row r="387" customFormat="false" ht="12.75" hidden="false" customHeight="false" outlineLevel="0" collapsed="false">
      <c r="A387" s="1" t="n">
        <v>38</v>
      </c>
      <c r="B387" s="2" t="n">
        <v>5.18211111111111</v>
      </c>
      <c r="C387" s="2" t="n">
        <v>-3.67860500789254</v>
      </c>
      <c r="D387" s="2" t="n">
        <v>-4.16148526300194</v>
      </c>
    </row>
    <row r="388" customFormat="false" ht="12.75" hidden="false" customHeight="false" outlineLevel="0" collapsed="false">
      <c r="A388" s="1" t="n">
        <v>38</v>
      </c>
      <c r="B388" s="2" t="n">
        <v>5.35422222222222</v>
      </c>
      <c r="C388" s="2" t="n">
        <v>-3.67308572762204</v>
      </c>
      <c r="D388" s="2" t="n">
        <v>-3.64086424675982</v>
      </c>
    </row>
    <row r="389" customFormat="false" ht="12.75" hidden="false" customHeight="false" outlineLevel="0" collapsed="false">
      <c r="A389" s="1" t="n">
        <v>38</v>
      </c>
      <c r="B389" s="2" t="n">
        <v>5.52633333333333</v>
      </c>
      <c r="C389" s="2" t="n">
        <v>-3.66427975542111</v>
      </c>
      <c r="D389" s="2" t="n">
        <v>-3.13190931809806</v>
      </c>
    </row>
    <row r="390" customFormat="false" ht="12.75" hidden="false" customHeight="false" outlineLevel="0" collapsed="false">
      <c r="A390" s="1" t="n">
        <v>38</v>
      </c>
      <c r="B390" s="2" t="n">
        <v>5.69844444444444</v>
      </c>
      <c r="C390" s="2" t="n">
        <v>-3.65290919871692</v>
      </c>
      <c r="D390" s="2" t="n">
        <v>-2.63727271812086</v>
      </c>
    </row>
    <row r="391" customFormat="false" ht="12.75" hidden="false" customHeight="false" outlineLevel="0" collapsed="false">
      <c r="A391" s="1" t="n">
        <v>38</v>
      </c>
      <c r="B391" s="2" t="n">
        <v>5.87055555555555</v>
      </c>
      <c r="C391" s="2" t="n">
        <v>-3.64165918204618</v>
      </c>
      <c r="D391" s="2" t="n">
        <v>-2.16228623683253</v>
      </c>
    </row>
    <row r="392" customFormat="false" ht="12.75" hidden="false" customHeight="false" outlineLevel="0" collapsed="false">
      <c r="A392" s="1" t="n">
        <v>38</v>
      </c>
      <c r="B392" s="2" t="n">
        <v>6.04266666666666</v>
      </c>
      <c r="C392" s="2" t="n">
        <v>-3.62475646617333</v>
      </c>
      <c r="D392" s="2" t="n">
        <v>-1.71173417745892</v>
      </c>
    </row>
    <row r="393" customFormat="false" ht="12.75" hidden="false" customHeight="false" outlineLevel="0" collapsed="false">
      <c r="A393" s="1" t="n">
        <v>38</v>
      </c>
      <c r="B393" s="2" t="n">
        <v>6.21477777777777</v>
      </c>
      <c r="C393" s="2" t="n">
        <v>-3.60412115533562</v>
      </c>
      <c r="D393" s="2" t="n">
        <v>-1.27631131102052</v>
      </c>
    </row>
    <row r="394" customFormat="false" ht="12.75" hidden="false" customHeight="false" outlineLevel="0" collapsed="false">
      <c r="A394" s="1" t="n">
        <v>38</v>
      </c>
      <c r="B394" s="2" t="n">
        <v>6.38688888888888</v>
      </c>
      <c r="C394" s="2" t="n">
        <v>-3.57769522374157</v>
      </c>
      <c r="D394" s="2" t="n">
        <v>-0.88434952818282</v>
      </c>
    </row>
    <row r="395" customFormat="false" ht="12.75" hidden="false" customHeight="false" outlineLevel="0" collapsed="false">
      <c r="A395" s="1" t="n">
        <v>38</v>
      </c>
      <c r="B395" s="2" t="n">
        <v>6.559</v>
      </c>
      <c r="C395" s="2" t="n">
        <v>-3.54382394272934</v>
      </c>
      <c r="D395" s="2" t="n">
        <v>-0.598433783721509</v>
      </c>
    </row>
    <row r="396" customFormat="false" ht="12.75" hidden="false" customHeight="false" outlineLevel="0" collapsed="false">
      <c r="A396" s="1" t="n">
        <v>39</v>
      </c>
      <c r="B396" s="2" t="n">
        <v>5.00999999999999</v>
      </c>
      <c r="C396" s="2" t="n">
        <v>-3.76353231333392</v>
      </c>
      <c r="D396" s="2" t="n">
        <v>-4.59297377027859</v>
      </c>
    </row>
    <row r="397" customFormat="false" ht="12.75" hidden="false" customHeight="false" outlineLevel="0" collapsed="false">
      <c r="A397" s="1" t="n">
        <v>39</v>
      </c>
      <c r="B397" s="2" t="n">
        <v>5.18211111111111</v>
      </c>
      <c r="C397" s="2" t="n">
        <v>-3.75865427287634</v>
      </c>
      <c r="D397" s="2" t="n">
        <v>-4.09912643095426</v>
      </c>
    </row>
    <row r="398" customFormat="false" ht="12.75" hidden="false" customHeight="false" outlineLevel="0" collapsed="false">
      <c r="A398" s="1" t="n">
        <v>39</v>
      </c>
      <c r="B398" s="2" t="n">
        <v>5.35422222222222</v>
      </c>
      <c r="C398" s="2" t="n">
        <v>-3.75111613539116</v>
      </c>
      <c r="D398" s="2" t="n">
        <v>-3.57748043317912</v>
      </c>
    </row>
    <row r="399" customFormat="false" ht="12.75" hidden="false" customHeight="false" outlineLevel="0" collapsed="false">
      <c r="A399" s="1" t="n">
        <v>39</v>
      </c>
      <c r="B399" s="2" t="n">
        <v>5.52633333333333</v>
      </c>
      <c r="C399" s="2" t="n">
        <v>-3.74502576864689</v>
      </c>
      <c r="D399" s="2" t="n">
        <v>-3.072195127879</v>
      </c>
    </row>
    <row r="400" customFormat="false" ht="12.75" hidden="false" customHeight="false" outlineLevel="0" collapsed="false">
      <c r="A400" s="1" t="n">
        <v>39</v>
      </c>
      <c r="B400" s="2" t="n">
        <v>5.69844444444444</v>
      </c>
      <c r="C400" s="2" t="n">
        <v>-3.73610821390302</v>
      </c>
      <c r="D400" s="2" t="n">
        <v>-2.5813051210599</v>
      </c>
    </row>
    <row r="401" customFormat="false" ht="12.75" hidden="false" customHeight="false" outlineLevel="0" collapsed="false">
      <c r="A401" s="1" t="n">
        <v>39</v>
      </c>
      <c r="B401" s="2" t="n">
        <v>5.87055555555555</v>
      </c>
      <c r="C401" s="2" t="n">
        <v>-3.72568810489612</v>
      </c>
      <c r="D401" s="2" t="n">
        <v>-2.10549855663257</v>
      </c>
    </row>
    <row r="402" customFormat="false" ht="12.75" hidden="false" customHeight="false" outlineLevel="0" collapsed="false">
      <c r="A402" s="1" t="n">
        <v>39</v>
      </c>
      <c r="B402" s="2" t="n">
        <v>6.04266666666666</v>
      </c>
      <c r="C402" s="2" t="n">
        <v>-3.71854535796154</v>
      </c>
      <c r="D402" s="2" t="n">
        <v>-1.65238182235679</v>
      </c>
    </row>
    <row r="403" customFormat="false" ht="12.75" hidden="false" customHeight="false" outlineLevel="0" collapsed="false">
      <c r="A403" s="1" t="n">
        <v>39</v>
      </c>
      <c r="B403" s="2" t="n">
        <v>6.21477777777777</v>
      </c>
      <c r="C403" s="2" t="n">
        <v>-3.70976328178805</v>
      </c>
      <c r="D403" s="2" t="n">
        <v>-1.21945210189402</v>
      </c>
    </row>
    <row r="404" customFormat="false" ht="12.75" hidden="false" customHeight="false" outlineLevel="0" collapsed="false">
      <c r="A404" s="1" t="n">
        <v>39</v>
      </c>
      <c r="B404" s="2" t="n">
        <v>6.38688888888888</v>
      </c>
      <c r="C404" s="2" t="n">
        <v>-3.70587969593212</v>
      </c>
      <c r="D404" s="2" t="n">
        <v>-0.83659137609285</v>
      </c>
    </row>
    <row r="405" customFormat="false" ht="12.75" hidden="false" customHeight="false" outlineLevel="0" collapsed="false">
      <c r="A405" s="1" t="n">
        <v>39</v>
      </c>
      <c r="B405" s="2" t="n">
        <v>6.559</v>
      </c>
      <c r="C405" s="2" t="n">
        <v>-3.69849171247421</v>
      </c>
      <c r="D405" s="2" t="n">
        <v>-0.550733302696581</v>
      </c>
    </row>
    <row r="406" customFormat="false" ht="12.75" hidden="false" customHeight="false" outlineLevel="0" collapsed="false">
      <c r="A406" s="1" t="n">
        <v>40</v>
      </c>
      <c r="B406" s="2" t="n">
        <v>5.00999999999999</v>
      </c>
      <c r="C406" s="2" t="n">
        <v>-3.84355943460011</v>
      </c>
      <c r="D406" s="2" t="n">
        <v>-4.53535646856883</v>
      </c>
    </row>
    <row r="407" customFormat="false" ht="12.75" hidden="false" customHeight="false" outlineLevel="0" collapsed="false">
      <c r="A407" s="1" t="n">
        <v>40</v>
      </c>
      <c r="B407" s="2" t="n">
        <v>5.18211111111111</v>
      </c>
      <c r="C407" s="2" t="n">
        <v>-3.83543013494064</v>
      </c>
      <c r="D407" s="2" t="n">
        <v>-4.03487642534318</v>
      </c>
    </row>
    <row r="408" customFormat="false" ht="12.75" hidden="false" customHeight="false" outlineLevel="0" collapsed="false">
      <c r="A408" s="1" t="n">
        <v>40</v>
      </c>
      <c r="B408" s="2" t="n">
        <v>5.35422222222222</v>
      </c>
      <c r="C408" s="2" t="n">
        <v>-3.82854100861047</v>
      </c>
      <c r="D408" s="2" t="n">
        <v>-3.52453791639069</v>
      </c>
    </row>
    <row r="409" customFormat="false" ht="12.75" hidden="false" customHeight="false" outlineLevel="0" collapsed="false">
      <c r="A409" s="1" t="n">
        <v>40</v>
      </c>
      <c r="B409" s="2" t="n">
        <v>5.52633333333333</v>
      </c>
      <c r="C409" s="2" t="n">
        <v>-3.82250808238742</v>
      </c>
      <c r="D409" s="2" t="n">
        <v>-3.00829072753539</v>
      </c>
    </row>
    <row r="410" customFormat="false" ht="12.75" hidden="false" customHeight="false" outlineLevel="0" collapsed="false">
      <c r="A410" s="1" t="n">
        <v>40</v>
      </c>
      <c r="B410" s="2" t="n">
        <v>5.69844444444444</v>
      </c>
      <c r="C410" s="2" t="n">
        <v>-3.81440718543955</v>
      </c>
      <c r="D410" s="2" t="n">
        <v>-2.5204813355539</v>
      </c>
    </row>
    <row r="411" customFormat="false" ht="12.75" hidden="false" customHeight="false" outlineLevel="0" collapsed="false">
      <c r="A411" s="1" t="n">
        <v>40</v>
      </c>
      <c r="B411" s="2" t="n">
        <v>5.87055555555555</v>
      </c>
      <c r="C411" s="2" t="n">
        <v>-3.80754512702324</v>
      </c>
      <c r="D411" s="2" t="n">
        <v>-2.04094101202623</v>
      </c>
    </row>
    <row r="412" customFormat="false" ht="12.75" hidden="false" customHeight="false" outlineLevel="0" collapsed="false">
      <c r="A412" s="1" t="n">
        <v>40</v>
      </c>
      <c r="B412" s="2" t="n">
        <v>6.04266666666666</v>
      </c>
      <c r="C412" s="2" t="n">
        <v>-3.80702537743517</v>
      </c>
      <c r="D412" s="2" t="n">
        <v>-1.59054396309251</v>
      </c>
    </row>
    <row r="413" customFormat="false" ht="12.75" hidden="false" customHeight="false" outlineLevel="0" collapsed="false">
      <c r="A413" s="1" t="n">
        <v>40</v>
      </c>
      <c r="B413" s="2" t="n">
        <v>6.21477777777777</v>
      </c>
      <c r="C413" s="2" t="n">
        <v>-3.81133394844107</v>
      </c>
      <c r="D413" s="2" t="n">
        <v>-1.14955158210219</v>
      </c>
    </row>
    <row r="414" customFormat="false" ht="12.75" hidden="false" customHeight="false" outlineLevel="0" collapsed="false">
      <c r="A414" s="1" t="n">
        <v>40</v>
      </c>
      <c r="B414" s="2" t="n">
        <v>6.38688888888888</v>
      </c>
      <c r="C414" s="2" t="n">
        <v>-3.83198195451325</v>
      </c>
      <c r="D414" s="2" t="n">
        <v>-0.759452137768551</v>
      </c>
    </row>
    <row r="415" customFormat="false" ht="12.75" hidden="false" customHeight="false" outlineLevel="0" collapsed="false">
      <c r="A415" s="1" t="n">
        <v>40</v>
      </c>
      <c r="B415" s="2" t="n">
        <v>6.559</v>
      </c>
      <c r="C415" s="2" t="n">
        <v>-3.86715567379623</v>
      </c>
      <c r="D415" s="2" t="n">
        <v>-0.481898144554372</v>
      </c>
    </row>
    <row r="416" customFormat="false" ht="12.75" hidden="false" customHeight="false" outlineLevel="0" collapsed="false">
      <c r="A416" s="1" t="n">
        <v>41</v>
      </c>
      <c r="B416" s="2" t="n">
        <v>5.00999999999999</v>
      </c>
      <c r="C416" s="2" t="n">
        <v>-3.91878868954416</v>
      </c>
      <c r="D416" s="2" t="n">
        <v>-4.46699794233895</v>
      </c>
    </row>
    <row r="417" customFormat="false" ht="12.75" hidden="false" customHeight="false" outlineLevel="0" collapsed="false">
      <c r="A417" s="1" t="n">
        <v>41</v>
      </c>
      <c r="B417" s="2" t="n">
        <v>5.18211111111111</v>
      </c>
      <c r="C417" s="2" t="n">
        <v>-3.91238271255352</v>
      </c>
      <c r="D417" s="2" t="n">
        <v>-3.97351233194709</v>
      </c>
    </row>
    <row r="418" customFormat="false" ht="12.75" hidden="false" customHeight="false" outlineLevel="0" collapsed="false">
      <c r="A418" s="1" t="n">
        <v>41</v>
      </c>
      <c r="B418" s="2" t="n">
        <v>5.35422222222222</v>
      </c>
      <c r="C418" s="2" t="n">
        <v>-3.9063251955045</v>
      </c>
      <c r="D418" s="2" t="n">
        <v>-3.44970977498091</v>
      </c>
    </row>
    <row r="419" customFormat="false" ht="12.75" hidden="false" customHeight="false" outlineLevel="0" collapsed="false">
      <c r="A419" s="1" t="n">
        <v>41</v>
      </c>
      <c r="B419" s="2" t="n">
        <v>5.52633333333333</v>
      </c>
      <c r="C419" s="2" t="n">
        <v>-3.89812725016403</v>
      </c>
      <c r="D419" s="2" t="n">
        <v>-2.95493420843843</v>
      </c>
    </row>
    <row r="420" customFormat="false" ht="12.75" hidden="false" customHeight="false" outlineLevel="0" collapsed="false">
      <c r="A420" s="1" t="n">
        <v>41</v>
      </c>
      <c r="B420" s="2" t="n">
        <v>5.69844444444444</v>
      </c>
      <c r="C420" s="2" t="n">
        <v>-3.89384913192868</v>
      </c>
      <c r="D420" s="2" t="n">
        <v>-2.45494364065912</v>
      </c>
    </row>
    <row r="421" customFormat="false" ht="12.75" hidden="false" customHeight="false" outlineLevel="0" collapsed="false">
      <c r="A421" s="1" t="n">
        <v>41</v>
      </c>
      <c r="B421" s="2" t="n">
        <v>5.87055555555555</v>
      </c>
      <c r="C421" s="2" t="n">
        <v>-3.88988188049403</v>
      </c>
      <c r="D421" s="2" t="n">
        <v>-1.9757225750532</v>
      </c>
    </row>
    <row r="422" customFormat="false" ht="12.75" hidden="false" customHeight="false" outlineLevel="0" collapsed="false">
      <c r="A422" s="1" t="n">
        <v>41</v>
      </c>
      <c r="B422" s="2" t="n">
        <v>6.04266666666666</v>
      </c>
      <c r="C422" s="2" t="n">
        <v>-3.89251257061816</v>
      </c>
      <c r="D422" s="2" t="n">
        <v>-1.51993739867584</v>
      </c>
    </row>
    <row r="423" customFormat="false" ht="12.75" hidden="false" customHeight="false" outlineLevel="0" collapsed="false">
      <c r="A423" s="1" t="n">
        <v>41</v>
      </c>
      <c r="B423" s="2" t="n">
        <v>6.21477777777777</v>
      </c>
      <c r="C423" s="2" t="n">
        <v>-3.90900798224843</v>
      </c>
      <c r="D423" s="2" t="n">
        <v>-1.07212730249907</v>
      </c>
    </row>
    <row r="424" customFormat="false" ht="12.75" hidden="false" customHeight="false" outlineLevel="0" collapsed="false">
      <c r="A424" s="1" t="n">
        <v>41</v>
      </c>
      <c r="B424" s="2" t="n">
        <v>6.38688888888888</v>
      </c>
      <c r="C424" s="2" t="n">
        <v>-3.94623138832514</v>
      </c>
      <c r="D424" s="2" t="n">
        <v>-0.666699116086597</v>
      </c>
    </row>
    <row r="425" customFormat="false" ht="12.75" hidden="false" customHeight="false" outlineLevel="0" collapsed="false">
      <c r="A425" s="1" t="n">
        <v>41</v>
      </c>
      <c r="B425" s="2" t="n">
        <v>6.559</v>
      </c>
      <c r="C425" s="2" t="n">
        <v>-4.02167807636223</v>
      </c>
      <c r="D425" s="2" t="n">
        <v>-0.352832372641004</v>
      </c>
    </row>
    <row r="426" customFormat="false" ht="12.75" hidden="false" customHeight="false" outlineLevel="0" collapsed="false">
      <c r="A426" s="1" t="n">
        <v>42</v>
      </c>
      <c r="B426" s="2" t="n">
        <v>5.00999999999999</v>
      </c>
      <c r="C426" s="2" t="n">
        <v>-3.99967582343871</v>
      </c>
      <c r="D426" s="2" t="n">
        <v>-4.39347729406254</v>
      </c>
    </row>
    <row r="427" customFormat="false" ht="12.75" hidden="false" customHeight="false" outlineLevel="0" collapsed="false">
      <c r="A427" s="1" t="n">
        <v>42</v>
      </c>
      <c r="B427" s="2" t="n">
        <v>5.18211111111111</v>
      </c>
      <c r="C427" s="2" t="n">
        <v>-3.98883044064343</v>
      </c>
      <c r="D427" s="2" t="n">
        <v>-3.90888830238657</v>
      </c>
    </row>
    <row r="428" customFormat="false" ht="12.75" hidden="false" customHeight="false" outlineLevel="0" collapsed="false">
      <c r="A428" s="1" t="n">
        <v>42</v>
      </c>
      <c r="B428" s="2" t="n">
        <v>5.35422222222222</v>
      </c>
      <c r="C428" s="2" t="n">
        <v>-3.98429324566535</v>
      </c>
      <c r="D428" s="2" t="n">
        <v>-3.38588956504691</v>
      </c>
    </row>
    <row r="429" customFormat="false" ht="12.75" hidden="false" customHeight="false" outlineLevel="0" collapsed="false">
      <c r="A429" s="1" t="n">
        <v>42</v>
      </c>
      <c r="B429" s="2" t="n">
        <v>5.52633333333333</v>
      </c>
      <c r="C429" s="2" t="n">
        <v>-3.97602853965464</v>
      </c>
      <c r="D429" s="2" t="n">
        <v>-2.88700176669102</v>
      </c>
    </row>
    <row r="430" customFormat="false" ht="12.75" hidden="false" customHeight="false" outlineLevel="0" collapsed="false">
      <c r="A430" s="1" t="n">
        <v>42</v>
      </c>
      <c r="B430" s="2" t="n">
        <v>5.69844444444444</v>
      </c>
      <c r="C430" s="2" t="n">
        <v>-3.96934099713799</v>
      </c>
      <c r="D430" s="2" t="n">
        <v>-2.3890291498039</v>
      </c>
    </row>
    <row r="431" customFormat="false" ht="12.75" hidden="false" customHeight="false" outlineLevel="0" collapsed="false">
      <c r="A431" s="1" t="n">
        <v>42</v>
      </c>
      <c r="B431" s="2" t="n">
        <v>5.87055555555555</v>
      </c>
      <c r="C431" s="2" t="n">
        <v>-3.96686149134744</v>
      </c>
      <c r="D431" s="2" t="n">
        <v>-1.90021017642308</v>
      </c>
    </row>
    <row r="432" customFormat="false" ht="12.75" hidden="false" customHeight="false" outlineLevel="0" collapsed="false">
      <c r="A432" s="1" t="n">
        <v>42</v>
      </c>
      <c r="B432" s="2" t="n">
        <v>6.04266666666666</v>
      </c>
      <c r="C432" s="2" t="n">
        <v>-3.97430586818145</v>
      </c>
      <c r="D432" s="2" t="n">
        <v>-1.44311274200241</v>
      </c>
    </row>
    <row r="433" customFormat="false" ht="12.75" hidden="false" customHeight="false" outlineLevel="0" collapsed="false">
      <c r="A433" s="1" t="n">
        <v>42</v>
      </c>
      <c r="B433" s="2" t="n">
        <v>6.21477777777777</v>
      </c>
      <c r="C433" s="2" t="n">
        <v>-3.99338713711225</v>
      </c>
      <c r="D433" s="2" t="n">
        <v>-0.991019104815297</v>
      </c>
    </row>
    <row r="434" customFormat="false" ht="12.75" hidden="false" customHeight="false" outlineLevel="0" collapsed="false">
      <c r="A434" s="1" t="n">
        <v>42</v>
      </c>
      <c r="B434" s="2" t="n">
        <v>6.38688888888888</v>
      </c>
      <c r="C434" s="2" t="n">
        <v>-4.03849163669551</v>
      </c>
      <c r="D434" s="2" t="n">
        <v>-0.552727811107136</v>
      </c>
    </row>
    <row r="435" customFormat="false" ht="12.75" hidden="false" customHeight="false" outlineLevel="0" collapsed="false">
      <c r="A435" s="1" t="n">
        <v>42</v>
      </c>
      <c r="B435" s="2" t="n">
        <v>6.559</v>
      </c>
      <c r="C435" s="2" t="n">
        <v>-4.13030278726893</v>
      </c>
      <c r="D435" s="2" t="n">
        <v>-0.20926390485097</v>
      </c>
    </row>
    <row r="436" customFormat="false" ht="12.75" hidden="false" customHeight="false" outlineLevel="0" collapsed="false">
      <c r="A436" s="1" t="n">
        <v>43</v>
      </c>
      <c r="B436" s="2" t="n">
        <v>5.00999999999999</v>
      </c>
      <c r="C436" s="2" t="n">
        <v>-4.07563403436241</v>
      </c>
      <c r="D436" s="2" t="n">
        <v>-4.33521791724158</v>
      </c>
    </row>
    <row r="437" customFormat="false" ht="12.75" hidden="false" customHeight="false" outlineLevel="0" collapsed="false">
      <c r="A437" s="1" t="n">
        <v>43</v>
      </c>
      <c r="B437" s="2" t="n">
        <v>5.18211111111111</v>
      </c>
      <c r="C437" s="2" t="n">
        <v>-4.06376684784508</v>
      </c>
      <c r="D437" s="2" t="n">
        <v>-3.84510447306024</v>
      </c>
    </row>
    <row r="438" customFormat="false" ht="12.75" hidden="false" customHeight="false" outlineLevel="0" collapsed="false">
      <c r="A438" s="1" t="n">
        <v>43</v>
      </c>
      <c r="B438" s="2" t="n">
        <v>5.35422222222222</v>
      </c>
      <c r="C438" s="2" t="n">
        <v>-4.05614699492812</v>
      </c>
      <c r="D438" s="2" t="n">
        <v>-3.31890514704404</v>
      </c>
    </row>
    <row r="439" customFormat="false" ht="12.75" hidden="false" customHeight="false" outlineLevel="0" collapsed="false">
      <c r="A439" s="1" t="n">
        <v>43</v>
      </c>
      <c r="B439" s="2" t="n">
        <v>5.52633333333333</v>
      </c>
      <c r="C439" s="2" t="n">
        <v>-4.04974320796415</v>
      </c>
      <c r="D439" s="2" t="n">
        <v>-2.81646599855834</v>
      </c>
    </row>
    <row r="440" customFormat="false" ht="12.75" hidden="false" customHeight="false" outlineLevel="0" collapsed="false">
      <c r="A440" s="1" t="n">
        <v>43</v>
      </c>
      <c r="B440" s="2" t="n">
        <v>5.69844444444444</v>
      </c>
      <c r="C440" s="2" t="n">
        <v>-4.04270458116884</v>
      </c>
      <c r="D440" s="2" t="n">
        <v>-2.3264046092664</v>
      </c>
    </row>
    <row r="441" customFormat="false" ht="12.75" hidden="false" customHeight="false" outlineLevel="0" collapsed="false">
      <c r="A441" s="1" t="n">
        <v>43</v>
      </c>
      <c r="B441" s="2" t="n">
        <v>5.87055555555555</v>
      </c>
      <c r="C441" s="2" t="n">
        <v>-4.0403868910533</v>
      </c>
      <c r="D441" s="2" t="n">
        <v>-1.8313178091918</v>
      </c>
    </row>
    <row r="442" customFormat="false" ht="12.75" hidden="false" customHeight="false" outlineLevel="0" collapsed="false">
      <c r="A442" s="1" t="n">
        <v>43</v>
      </c>
      <c r="B442" s="2" t="n">
        <v>6.04266666666666</v>
      </c>
      <c r="C442" s="2" t="n">
        <v>-4.04729384816466</v>
      </c>
      <c r="D442" s="2" t="n">
        <v>-1.36706590244281</v>
      </c>
    </row>
    <row r="443" customFormat="false" ht="12.75" hidden="false" customHeight="false" outlineLevel="0" collapsed="false">
      <c r="A443" s="1" t="n">
        <v>43</v>
      </c>
      <c r="B443" s="2" t="n">
        <v>6.21477777777777</v>
      </c>
      <c r="C443" s="2" t="n">
        <v>-4.0650555382592</v>
      </c>
      <c r="D443" s="2" t="n">
        <v>-0.901743423640516</v>
      </c>
    </row>
    <row r="444" customFormat="false" ht="12.75" hidden="false" customHeight="false" outlineLevel="0" collapsed="false">
      <c r="A444" s="1" t="n">
        <v>43</v>
      </c>
      <c r="B444" s="2" t="n">
        <v>6.38688888888888</v>
      </c>
      <c r="C444" s="2" t="n">
        <v>-4.10852931578758</v>
      </c>
      <c r="D444" s="2" t="n">
        <v>-0.440572205457296</v>
      </c>
    </row>
    <row r="445" customFormat="false" ht="12.75" hidden="false" customHeight="false" outlineLevel="0" collapsed="false">
      <c r="A445" s="1" t="n">
        <v>43</v>
      </c>
      <c r="B445" s="2" t="n">
        <v>6.559</v>
      </c>
      <c r="C445" s="2" t="n">
        <v>-4.19672683487795</v>
      </c>
      <c r="D445" s="2" t="n">
        <v>-0.029026862334379</v>
      </c>
    </row>
    <row r="446" customFormat="false" ht="12.75" hidden="false" customHeight="false" outlineLevel="0" collapsed="false">
      <c r="A446" s="1" t="n">
        <v>44</v>
      </c>
      <c r="B446" s="2" t="n">
        <v>5.00999999999999</v>
      </c>
      <c r="C446" s="2" t="n">
        <v>-4.14808375157324</v>
      </c>
      <c r="D446" s="2" t="n">
        <v>-4.25876314876529</v>
      </c>
    </row>
    <row r="447" customFormat="false" ht="12.75" hidden="false" customHeight="false" outlineLevel="0" collapsed="false">
      <c r="A447" s="1" t="n">
        <v>44</v>
      </c>
      <c r="B447" s="2" t="n">
        <v>5.18211111111111</v>
      </c>
      <c r="C447" s="2" t="n">
        <v>-4.14322547622331</v>
      </c>
      <c r="D447" s="2" t="n">
        <v>-3.77924771040965</v>
      </c>
    </row>
    <row r="448" customFormat="false" ht="12.75" hidden="false" customHeight="false" outlineLevel="0" collapsed="false">
      <c r="A448" s="1" t="n">
        <v>44</v>
      </c>
      <c r="B448" s="2" t="n">
        <v>5.35422222222222</v>
      </c>
      <c r="C448" s="2" t="n">
        <v>-4.13057876160956</v>
      </c>
      <c r="D448" s="2" t="n">
        <v>-3.25337600798045</v>
      </c>
    </row>
    <row r="449" customFormat="false" ht="12.75" hidden="false" customHeight="false" outlineLevel="0" collapsed="false">
      <c r="A449" s="1" t="n">
        <v>44</v>
      </c>
      <c r="B449" s="2" t="n">
        <v>5.52633333333333</v>
      </c>
      <c r="C449" s="2" t="n">
        <v>-4.12265321412422</v>
      </c>
      <c r="D449" s="2" t="n">
        <v>-2.74545812386</v>
      </c>
    </row>
    <row r="450" customFormat="false" ht="12.75" hidden="false" customHeight="false" outlineLevel="0" collapsed="false">
      <c r="A450" s="1" t="n">
        <v>44</v>
      </c>
      <c r="B450" s="2" t="n">
        <v>5.69844444444444</v>
      </c>
      <c r="C450" s="2" t="n">
        <v>-4.11659012880055</v>
      </c>
      <c r="D450" s="2" t="n">
        <v>-2.25969368190347</v>
      </c>
    </row>
    <row r="451" customFormat="false" ht="12.75" hidden="false" customHeight="false" outlineLevel="0" collapsed="false">
      <c r="A451" s="1" t="n">
        <v>44</v>
      </c>
      <c r="B451" s="2" t="n">
        <v>5.87055555555555</v>
      </c>
      <c r="C451" s="2" t="n">
        <v>-4.11189783045288</v>
      </c>
      <c r="D451" s="2" t="n">
        <v>-1.76053841416022</v>
      </c>
    </row>
    <row r="452" customFormat="false" ht="12.75" hidden="false" customHeight="false" outlineLevel="0" collapsed="false">
      <c r="A452" s="1" t="n">
        <v>44</v>
      </c>
      <c r="B452" s="2" t="n">
        <v>6.04266666666666</v>
      </c>
      <c r="C452" s="2" t="n">
        <v>-4.11758843525768</v>
      </c>
      <c r="D452" s="2" t="n">
        <v>-1.28879605642307</v>
      </c>
    </row>
    <row r="453" customFormat="false" ht="12.75" hidden="false" customHeight="false" outlineLevel="0" collapsed="false">
      <c r="A453" s="1" t="n">
        <v>44</v>
      </c>
      <c r="B453" s="2" t="n">
        <v>6.21477777777777</v>
      </c>
      <c r="C453" s="2" t="n">
        <v>-4.12719053757526</v>
      </c>
      <c r="D453" s="2" t="n">
        <v>-0.811900645748387</v>
      </c>
    </row>
    <row r="454" customFormat="false" ht="12.75" hidden="false" customHeight="false" outlineLevel="0" collapsed="false">
      <c r="A454" s="1" t="n">
        <v>44</v>
      </c>
      <c r="B454" s="2" t="n">
        <v>6.38688888888888</v>
      </c>
      <c r="C454" s="2" t="n">
        <v>-4.16066720852337</v>
      </c>
      <c r="D454" s="2" t="n">
        <v>-0.334793148839238</v>
      </c>
    </row>
    <row r="455" customFormat="false" ht="12.75" hidden="false" customHeight="false" outlineLevel="0" collapsed="false">
      <c r="A455" s="1" t="n">
        <v>44</v>
      </c>
      <c r="B455" s="2" t="n">
        <v>6.559</v>
      </c>
      <c r="C455" s="2" t="n">
        <v>-4.2115274433882</v>
      </c>
      <c r="D455" s="2" t="n">
        <v>0.100707508958576</v>
      </c>
    </row>
    <row r="456" customFormat="false" ht="12.75" hidden="false" customHeight="false" outlineLevel="0" collapsed="false">
      <c r="A456" s="1" t="n">
        <v>45</v>
      </c>
      <c r="B456" s="2" t="n">
        <v>5.00999999999999</v>
      </c>
      <c r="C456" s="2" t="n">
        <v>-4.22305669660581</v>
      </c>
      <c r="D456" s="2" t="n">
        <v>-4.1825464313738</v>
      </c>
    </row>
    <row r="457" customFormat="false" ht="12.75" hidden="false" customHeight="false" outlineLevel="0" collapsed="false">
      <c r="A457" s="1" t="n">
        <v>45</v>
      </c>
      <c r="B457" s="2" t="n">
        <v>5.18211111111111</v>
      </c>
      <c r="C457" s="2" t="n">
        <v>-4.21318540051831</v>
      </c>
      <c r="D457" s="2" t="n">
        <v>-3.70804316323435</v>
      </c>
    </row>
    <row r="458" customFormat="false" ht="12.75" hidden="false" customHeight="false" outlineLevel="0" collapsed="false">
      <c r="A458" s="1" t="n">
        <v>45</v>
      </c>
      <c r="B458" s="2" t="n">
        <v>5.35422222222222</v>
      </c>
      <c r="C458" s="2" t="n">
        <v>-4.20204361204763</v>
      </c>
      <c r="D458" s="2" t="n">
        <v>-3.18895338185902</v>
      </c>
    </row>
    <row r="459" customFormat="false" ht="12.75" hidden="false" customHeight="false" outlineLevel="0" collapsed="false">
      <c r="A459" s="1" t="n">
        <v>45</v>
      </c>
      <c r="B459" s="2" t="n">
        <v>5.52633333333333</v>
      </c>
      <c r="C459" s="2" t="n">
        <v>-4.19568100897837</v>
      </c>
      <c r="D459" s="2" t="n">
        <v>-2.67602651405742</v>
      </c>
    </row>
    <row r="460" customFormat="false" ht="12.75" hidden="false" customHeight="false" outlineLevel="0" collapsed="false">
      <c r="A460" s="1" t="n">
        <v>45</v>
      </c>
      <c r="B460" s="2" t="n">
        <v>5.69844444444444</v>
      </c>
      <c r="C460" s="2" t="n">
        <v>-4.18458353346274</v>
      </c>
      <c r="D460" s="2" t="n">
        <v>-2.19213798791205</v>
      </c>
    </row>
    <row r="461" customFormat="false" ht="12.75" hidden="false" customHeight="false" outlineLevel="0" collapsed="false">
      <c r="A461" s="1" t="n">
        <v>45</v>
      </c>
      <c r="B461" s="2" t="n">
        <v>5.87055555555555</v>
      </c>
      <c r="C461" s="2" t="n">
        <v>-4.17630915671821</v>
      </c>
      <c r="D461" s="2" t="n">
        <v>-1.6922726282679</v>
      </c>
    </row>
    <row r="462" customFormat="false" ht="12.75" hidden="false" customHeight="false" outlineLevel="0" collapsed="false">
      <c r="A462" s="1" t="n">
        <v>45</v>
      </c>
      <c r="B462" s="2" t="n">
        <v>6.04266666666666</v>
      </c>
      <c r="C462" s="2" t="n">
        <v>-4.17660213680952</v>
      </c>
      <c r="D462" s="2" t="n">
        <v>-1.21754103291523</v>
      </c>
    </row>
    <row r="463" customFormat="false" ht="12.75" hidden="false" customHeight="false" outlineLevel="0" collapsed="false">
      <c r="A463" s="1" t="n">
        <v>45</v>
      </c>
      <c r="B463" s="2" t="n">
        <v>6.21477777777777</v>
      </c>
      <c r="C463" s="2" t="n">
        <v>-4.18270850489577</v>
      </c>
      <c r="D463" s="2" t="n">
        <v>-0.726982436379437</v>
      </c>
    </row>
    <row r="464" customFormat="false" ht="12.75" hidden="false" customHeight="false" outlineLevel="0" collapsed="false">
      <c r="A464" s="1" t="n">
        <v>45</v>
      </c>
      <c r="B464" s="2" t="n">
        <v>6.38688888888888</v>
      </c>
      <c r="C464" s="2" t="n">
        <v>-4.20132028204561</v>
      </c>
      <c r="D464" s="2" t="n">
        <v>-0.240519333761522</v>
      </c>
    </row>
    <row r="465" customFormat="false" ht="12.75" hidden="false" customHeight="false" outlineLevel="0" collapsed="false">
      <c r="A465" s="1" t="n">
        <v>45</v>
      </c>
      <c r="B465" s="2" t="n">
        <v>6.559</v>
      </c>
      <c r="C465" s="2" t="n">
        <v>-4.22604705339196</v>
      </c>
      <c r="D465" s="2" t="n">
        <v>0.188211780211147</v>
      </c>
    </row>
    <row r="466" customFormat="false" ht="12.75" hidden="false" customHeight="false" outlineLevel="0" collapsed="false">
      <c r="A466" s="1" t="n">
        <v>46</v>
      </c>
      <c r="B466" s="2" t="n">
        <v>5.00999999999999</v>
      </c>
      <c r="C466" s="2" t="n">
        <v>-4.29892855358502</v>
      </c>
      <c r="D466" s="2" t="n">
        <v>-4.12762245379009</v>
      </c>
    </row>
    <row r="467" customFormat="false" ht="12.75" hidden="false" customHeight="false" outlineLevel="0" collapsed="false">
      <c r="A467" s="1" t="n">
        <v>46</v>
      </c>
      <c r="B467" s="2" t="n">
        <v>5.18211111111111</v>
      </c>
      <c r="C467" s="2" t="n">
        <v>-4.28761608797175</v>
      </c>
      <c r="D467" s="2" t="n">
        <v>-3.64057279919896</v>
      </c>
    </row>
    <row r="468" customFormat="false" ht="12.75" hidden="false" customHeight="false" outlineLevel="0" collapsed="false">
      <c r="A468" s="1" t="n">
        <v>46</v>
      </c>
      <c r="B468" s="2" t="n">
        <v>5.35422222222222</v>
      </c>
      <c r="C468" s="2" t="n">
        <v>-4.27840529498226</v>
      </c>
      <c r="D468" s="2" t="n">
        <v>-3.12491095196105</v>
      </c>
    </row>
    <row r="469" customFormat="false" ht="12.75" hidden="false" customHeight="false" outlineLevel="0" collapsed="false">
      <c r="A469" s="1" t="n">
        <v>46</v>
      </c>
      <c r="B469" s="2" t="n">
        <v>5.52633333333333</v>
      </c>
      <c r="C469" s="2" t="n">
        <v>-4.26354651388513</v>
      </c>
      <c r="D469" s="2" t="n">
        <v>-2.60440218415737</v>
      </c>
    </row>
    <row r="470" customFormat="false" ht="12.75" hidden="false" customHeight="false" outlineLevel="0" collapsed="false">
      <c r="A470" s="1" t="n">
        <v>46</v>
      </c>
      <c r="B470" s="2" t="n">
        <v>5.69844444444444</v>
      </c>
      <c r="C470" s="2" t="n">
        <v>-4.25144570298667</v>
      </c>
      <c r="D470" s="2" t="n">
        <v>-2.12653412442904</v>
      </c>
    </row>
    <row r="471" customFormat="false" ht="12.75" hidden="false" customHeight="false" outlineLevel="0" collapsed="false">
      <c r="A471" s="1" t="n">
        <v>46</v>
      </c>
      <c r="B471" s="2" t="n">
        <v>5.87055555555555</v>
      </c>
      <c r="C471" s="2" t="n">
        <v>-4.2408689691828</v>
      </c>
      <c r="D471" s="2" t="n">
        <v>-1.62352437953633</v>
      </c>
    </row>
    <row r="472" customFormat="false" ht="12.75" hidden="false" customHeight="false" outlineLevel="0" collapsed="false">
      <c r="A472" s="1" t="n">
        <v>46</v>
      </c>
      <c r="B472" s="2" t="n">
        <v>6.04266666666666</v>
      </c>
      <c r="C472" s="2" t="n">
        <v>-4.23354387961727</v>
      </c>
      <c r="D472" s="2" t="n">
        <v>-1.14333443159826</v>
      </c>
    </row>
    <row r="473" customFormat="false" ht="12.75" hidden="false" customHeight="false" outlineLevel="0" collapsed="false">
      <c r="A473" s="1" t="n">
        <v>46</v>
      </c>
      <c r="B473" s="2" t="n">
        <v>6.21477777777777</v>
      </c>
      <c r="C473" s="2" t="n">
        <v>-4.23209945411896</v>
      </c>
      <c r="D473" s="2" t="n">
        <v>-0.649671809286294</v>
      </c>
    </row>
    <row r="474" customFormat="false" ht="12.75" hidden="false" customHeight="false" outlineLevel="0" collapsed="false">
      <c r="A474" s="1" t="n">
        <v>46</v>
      </c>
      <c r="B474" s="2" t="n">
        <v>6.38688888888888</v>
      </c>
      <c r="C474" s="2" t="n">
        <v>-4.23503659529284</v>
      </c>
      <c r="D474" s="2" t="n">
        <v>-0.164414050875061</v>
      </c>
    </row>
    <row r="475" customFormat="false" ht="12.75" hidden="false" customHeight="false" outlineLevel="0" collapsed="false">
      <c r="A475" s="1" t="n">
        <v>46</v>
      </c>
      <c r="B475" s="2" t="n">
        <v>6.559</v>
      </c>
      <c r="C475" s="2" t="n">
        <v>-4.23947562619371</v>
      </c>
      <c r="D475" s="2" t="n">
        <v>0.270600595234957</v>
      </c>
    </row>
    <row r="476" customFormat="false" ht="12.75" hidden="false" customHeight="false" outlineLevel="0" collapsed="false">
      <c r="A476" s="1" t="n">
        <v>47</v>
      </c>
      <c r="B476" s="2" t="n">
        <v>5.00999999999999</v>
      </c>
      <c r="C476" s="2" t="n">
        <v>-4.3717763127298</v>
      </c>
      <c r="D476" s="2" t="n">
        <v>-4.0452557202535</v>
      </c>
    </row>
    <row r="477" customFormat="false" ht="12.75" hidden="false" customHeight="false" outlineLevel="0" collapsed="false">
      <c r="A477" s="1" t="n">
        <v>47</v>
      </c>
      <c r="B477" s="2" t="n">
        <v>5.18211111111111</v>
      </c>
      <c r="C477" s="2" t="n">
        <v>-4.35867160975712</v>
      </c>
      <c r="D477" s="2" t="n">
        <v>-3.57399434233053</v>
      </c>
    </row>
    <row r="478" customFormat="false" ht="12.75" hidden="false" customHeight="false" outlineLevel="0" collapsed="false">
      <c r="A478" s="1" t="n">
        <v>47</v>
      </c>
      <c r="B478" s="2" t="n">
        <v>5.35422222222222</v>
      </c>
      <c r="C478" s="2" t="n">
        <v>-4.34913590181509</v>
      </c>
      <c r="D478" s="2" t="n">
        <v>-3.05478970718637</v>
      </c>
    </row>
    <row r="479" customFormat="false" ht="12.75" hidden="false" customHeight="false" outlineLevel="0" collapsed="false">
      <c r="A479" s="1" t="n">
        <v>47</v>
      </c>
      <c r="B479" s="2" t="n">
        <v>5.52633333333333</v>
      </c>
      <c r="C479" s="2" t="n">
        <v>-4.33345254592725</v>
      </c>
      <c r="D479" s="2" t="n">
        <v>-2.53783853628547</v>
      </c>
    </row>
    <row r="480" customFormat="false" ht="12.75" hidden="false" customHeight="false" outlineLevel="0" collapsed="false">
      <c r="A480" s="1" t="n">
        <v>47</v>
      </c>
      <c r="B480" s="2" t="n">
        <v>5.69844444444444</v>
      </c>
      <c r="C480" s="2" t="n">
        <v>-4.31921779332883</v>
      </c>
      <c r="D480" s="2" t="n">
        <v>-2.05540901251897</v>
      </c>
    </row>
    <row r="481" customFormat="false" ht="12.75" hidden="false" customHeight="false" outlineLevel="0" collapsed="false">
      <c r="A481" s="1" t="n">
        <v>47</v>
      </c>
      <c r="B481" s="2" t="n">
        <v>5.87055555555555</v>
      </c>
      <c r="C481" s="2" t="n">
        <v>-4.301350030233</v>
      </c>
      <c r="D481" s="2" t="n">
        <v>-1.55756042883779</v>
      </c>
    </row>
    <row r="482" customFormat="false" ht="12.75" hidden="false" customHeight="false" outlineLevel="0" collapsed="false">
      <c r="A482" s="1" t="n">
        <v>47</v>
      </c>
      <c r="B482" s="2" t="n">
        <v>6.04266666666666</v>
      </c>
      <c r="C482" s="2" t="n">
        <v>-4.28754296378133</v>
      </c>
      <c r="D482" s="2" t="n">
        <v>-1.07437935776514</v>
      </c>
    </row>
    <row r="483" customFormat="false" ht="12.75" hidden="false" customHeight="false" outlineLevel="0" collapsed="false">
      <c r="A483" s="1" t="n">
        <v>47</v>
      </c>
      <c r="B483" s="2" t="n">
        <v>6.21477777777777</v>
      </c>
      <c r="C483" s="2" t="n">
        <v>-4.2744359368067</v>
      </c>
      <c r="D483" s="2" t="n">
        <v>-0.577867786040663</v>
      </c>
    </row>
    <row r="484" customFormat="false" ht="12.75" hidden="false" customHeight="false" outlineLevel="0" collapsed="false">
      <c r="A484" s="1" t="n">
        <v>47</v>
      </c>
      <c r="B484" s="2" t="n">
        <v>6.38688888888888</v>
      </c>
      <c r="C484" s="2" t="n">
        <v>-4.262733046667</v>
      </c>
      <c r="D484" s="2" t="n">
        <v>-0.089689206601469</v>
      </c>
    </row>
    <row r="485" customFormat="false" ht="12.75" hidden="false" customHeight="false" outlineLevel="0" collapsed="false">
      <c r="A485" s="1" t="n">
        <v>47</v>
      </c>
      <c r="B485" s="2" t="n">
        <v>6.559</v>
      </c>
      <c r="C485" s="2" t="n">
        <v>-4.25330412255053</v>
      </c>
      <c r="D485" s="2" t="n">
        <v>0.344886401566705</v>
      </c>
    </row>
    <row r="486" customFormat="false" ht="12.75" hidden="false" customHeight="false" outlineLevel="0" collapsed="false">
      <c r="A486" s="1" t="n">
        <v>48</v>
      </c>
      <c r="B486" s="2" t="n">
        <v>5.00999999999999</v>
      </c>
      <c r="C486" s="2" t="n">
        <v>-4.44523799288482</v>
      </c>
      <c r="D486" s="2" t="n">
        <v>-3.99015196985054</v>
      </c>
    </row>
    <row r="487" customFormat="false" ht="12.75" hidden="false" customHeight="false" outlineLevel="0" collapsed="false">
      <c r="A487" s="1" t="n">
        <v>48</v>
      </c>
      <c r="B487" s="2" t="n">
        <v>5.18211111111111</v>
      </c>
      <c r="C487" s="2" t="n">
        <v>-4.43288438966061</v>
      </c>
      <c r="D487" s="2" t="n">
        <v>-3.50563798646915</v>
      </c>
    </row>
    <row r="488" customFormat="false" ht="12.75" hidden="false" customHeight="false" outlineLevel="0" collapsed="false">
      <c r="A488" s="1" t="n">
        <v>48</v>
      </c>
      <c r="B488" s="2" t="n">
        <v>5.35422222222222</v>
      </c>
      <c r="C488" s="2" t="n">
        <v>-4.41846364373702</v>
      </c>
      <c r="D488" s="2" t="n">
        <v>-2.98846359477408</v>
      </c>
    </row>
    <row r="489" customFormat="false" ht="12.75" hidden="false" customHeight="false" outlineLevel="0" collapsed="false">
      <c r="A489" s="1" t="n">
        <v>48</v>
      </c>
      <c r="B489" s="2" t="n">
        <v>5.52633333333333</v>
      </c>
      <c r="C489" s="2" t="n">
        <v>-4.40163227555003</v>
      </c>
      <c r="D489" s="2" t="n">
        <v>-2.4750753710009</v>
      </c>
    </row>
    <row r="490" customFormat="false" ht="12.75" hidden="false" customHeight="false" outlineLevel="0" collapsed="false">
      <c r="A490" s="1" t="n">
        <v>48</v>
      </c>
      <c r="B490" s="2" t="n">
        <v>5.69844444444444</v>
      </c>
      <c r="C490" s="2" t="n">
        <v>-4.38148735631581</v>
      </c>
      <c r="D490" s="2" t="n">
        <v>-1.99077319674468</v>
      </c>
    </row>
    <row r="491" customFormat="false" ht="12.75" hidden="false" customHeight="false" outlineLevel="0" collapsed="false">
      <c r="A491" s="1" t="n">
        <v>48</v>
      </c>
      <c r="B491" s="2" t="n">
        <v>5.87055555555555</v>
      </c>
      <c r="C491" s="2" t="n">
        <v>-4.36056405495343</v>
      </c>
      <c r="D491" s="2" t="n">
        <v>-1.49093825657422</v>
      </c>
    </row>
    <row r="492" customFormat="false" ht="12.75" hidden="false" customHeight="false" outlineLevel="0" collapsed="false">
      <c r="A492" s="1" t="n">
        <v>48</v>
      </c>
      <c r="B492" s="2" t="n">
        <v>6.04266666666666</v>
      </c>
      <c r="C492" s="2" t="n">
        <v>-4.34060423730259</v>
      </c>
      <c r="D492" s="2" t="n">
        <v>-1.00552138266928</v>
      </c>
    </row>
    <row r="493" customFormat="false" ht="12.75" hidden="false" customHeight="false" outlineLevel="0" collapsed="false">
      <c r="A493" s="1" t="n">
        <v>48</v>
      </c>
      <c r="B493" s="2" t="n">
        <v>6.21477777777777</v>
      </c>
      <c r="C493" s="2" t="n">
        <v>-4.31842026272219</v>
      </c>
      <c r="D493" s="2" t="n">
        <v>-0.519430469144087</v>
      </c>
    </row>
    <row r="494" customFormat="false" ht="12.75" hidden="false" customHeight="false" outlineLevel="0" collapsed="false">
      <c r="A494" s="1" t="n">
        <v>48</v>
      </c>
      <c r="B494" s="2" t="n">
        <v>6.38688888888888</v>
      </c>
      <c r="C494" s="2" t="n">
        <v>-4.29522106835125</v>
      </c>
      <c r="D494" s="2" t="n">
        <v>-0.024190853304074</v>
      </c>
    </row>
    <row r="495" customFormat="false" ht="12.75" hidden="false" customHeight="false" outlineLevel="0" collapsed="false">
      <c r="A495" s="1" t="n">
        <v>48</v>
      </c>
      <c r="B495" s="2" t="n">
        <v>6.559</v>
      </c>
      <c r="C495" s="2" t="n">
        <v>-4.2697995053268</v>
      </c>
      <c r="D495" s="2" t="n">
        <v>0.407224792261768</v>
      </c>
    </row>
    <row r="496" customFormat="false" ht="12.75" hidden="false" customHeight="false" outlineLevel="0" collapsed="false">
      <c r="A496" s="1" t="n">
        <v>49</v>
      </c>
      <c r="B496" s="2" t="n">
        <v>5.00999999999999</v>
      </c>
      <c r="C496" s="2" t="n">
        <v>-4.51761215799521</v>
      </c>
      <c r="D496" s="2" t="n">
        <v>-3.90349315378071</v>
      </c>
    </row>
    <row r="497" customFormat="false" ht="12.75" hidden="false" customHeight="false" outlineLevel="0" collapsed="false">
      <c r="A497" s="1" t="n">
        <v>49</v>
      </c>
      <c r="B497" s="2" t="n">
        <v>5.18211111111111</v>
      </c>
      <c r="C497" s="2" t="n">
        <v>-4.50840927275385</v>
      </c>
      <c r="D497" s="2" t="n">
        <v>-3.43233889876958</v>
      </c>
    </row>
    <row r="498" customFormat="false" ht="12.75" hidden="false" customHeight="false" outlineLevel="0" collapsed="false">
      <c r="A498" s="1" t="n">
        <v>49</v>
      </c>
      <c r="B498" s="2" t="n">
        <v>5.35422222222222</v>
      </c>
      <c r="C498" s="2" t="n">
        <v>-4.49031575636788</v>
      </c>
      <c r="D498" s="2" t="n">
        <v>-2.91766083604147</v>
      </c>
    </row>
    <row r="499" customFormat="false" ht="12.75" hidden="false" customHeight="false" outlineLevel="0" collapsed="false">
      <c r="A499" s="1" t="n">
        <v>49</v>
      </c>
      <c r="B499" s="2" t="n">
        <v>5.52633333333333</v>
      </c>
      <c r="C499" s="2" t="n">
        <v>-4.46798028559515</v>
      </c>
      <c r="D499" s="2" t="n">
        <v>-2.40857263446979</v>
      </c>
    </row>
    <row r="500" customFormat="false" ht="12.75" hidden="false" customHeight="false" outlineLevel="0" collapsed="false">
      <c r="A500" s="1" t="n">
        <v>49</v>
      </c>
      <c r="B500" s="2" t="n">
        <v>5.69844444444444</v>
      </c>
      <c r="C500" s="2" t="n">
        <v>-4.44614718552581</v>
      </c>
      <c r="D500" s="2" t="n">
        <v>-1.92923324952738</v>
      </c>
    </row>
    <row r="501" customFormat="false" ht="12.75" hidden="false" customHeight="false" outlineLevel="0" collapsed="false">
      <c r="A501" s="1" t="n">
        <v>49</v>
      </c>
      <c r="B501" s="2" t="n">
        <v>5.87055555555555</v>
      </c>
      <c r="C501" s="2" t="n">
        <v>-4.41920762740848</v>
      </c>
      <c r="D501" s="2" t="n">
        <v>-1.43105002674444</v>
      </c>
    </row>
    <row r="502" customFormat="false" ht="12.75" hidden="false" customHeight="false" outlineLevel="0" collapsed="false">
      <c r="A502" s="1" t="n">
        <v>49</v>
      </c>
      <c r="B502" s="2" t="n">
        <v>6.04266666666666</v>
      </c>
      <c r="C502" s="2" t="n">
        <v>-4.38988203261016</v>
      </c>
      <c r="D502" s="2" t="n">
        <v>-0.941582251837283</v>
      </c>
    </row>
    <row r="503" customFormat="false" ht="12.75" hidden="false" customHeight="false" outlineLevel="0" collapsed="false">
      <c r="A503" s="1" t="n">
        <v>49</v>
      </c>
      <c r="B503" s="2" t="n">
        <v>6.21477777777777</v>
      </c>
      <c r="C503" s="2" t="n">
        <v>-4.36055774018778</v>
      </c>
      <c r="D503" s="2" t="n">
        <v>-0.461073982150241</v>
      </c>
    </row>
    <row r="504" customFormat="false" ht="12.75" hidden="false" customHeight="false" outlineLevel="0" collapsed="false">
      <c r="A504" s="1" t="n">
        <v>49</v>
      </c>
      <c r="B504" s="2" t="n">
        <v>6.38688888888888</v>
      </c>
      <c r="C504" s="2" t="n">
        <v>-4.32505228023902</v>
      </c>
      <c r="D504" s="2" t="n">
        <v>0.0315289125792066</v>
      </c>
    </row>
    <row r="505" customFormat="false" ht="12.75" hidden="false" customHeight="false" outlineLevel="0" collapsed="false">
      <c r="A505" s="1" t="n">
        <v>49</v>
      </c>
      <c r="B505" s="2" t="n">
        <v>6.559</v>
      </c>
      <c r="C505" s="2" t="n">
        <v>-4.28890339451889</v>
      </c>
      <c r="D505" s="2" t="n">
        <v>0.457160942591623</v>
      </c>
    </row>
    <row r="506" customFormat="false" ht="12.75" hidden="false" customHeight="false" outlineLevel="0" collapsed="false">
      <c r="A506" s="1" t="n">
        <v>50</v>
      </c>
      <c r="B506" s="2" t="n">
        <v>5.00999999999999</v>
      </c>
      <c r="C506" s="2" t="n">
        <v>-4.59100494134164</v>
      </c>
      <c r="D506" s="2" t="n">
        <v>-3.83923871833205</v>
      </c>
    </row>
    <row r="507" customFormat="false" ht="12.75" hidden="false" customHeight="false" outlineLevel="0" collapsed="false">
      <c r="A507" s="1" t="n">
        <v>50</v>
      </c>
      <c r="B507" s="2" t="n">
        <v>5.18211111111111</v>
      </c>
      <c r="C507" s="2" t="n">
        <v>-4.57978284392783</v>
      </c>
      <c r="D507" s="2" t="n">
        <v>-3.35797843687812</v>
      </c>
    </row>
    <row r="508" customFormat="false" ht="12.75" hidden="false" customHeight="false" outlineLevel="0" collapsed="false">
      <c r="A508" s="1" t="n">
        <v>50</v>
      </c>
      <c r="B508" s="2" t="n">
        <v>5.35422222222222</v>
      </c>
      <c r="C508" s="2" t="n">
        <v>-4.56134564490786</v>
      </c>
      <c r="D508" s="2" t="n">
        <v>-2.84660305861531</v>
      </c>
    </row>
    <row r="509" customFormat="false" ht="12.75" hidden="false" customHeight="false" outlineLevel="0" collapsed="false">
      <c r="A509" s="1" t="n">
        <v>50</v>
      </c>
      <c r="B509" s="2" t="n">
        <v>5.52633333333333</v>
      </c>
      <c r="C509" s="2" t="n">
        <v>-4.53992704379657</v>
      </c>
      <c r="D509" s="2" t="n">
        <v>-2.34582634970464</v>
      </c>
    </row>
    <row r="510" customFormat="false" ht="12.75" hidden="false" customHeight="false" outlineLevel="0" collapsed="false">
      <c r="A510" s="1" t="n">
        <v>50</v>
      </c>
      <c r="B510" s="2" t="n">
        <v>5.69844444444444</v>
      </c>
      <c r="C510" s="2" t="n">
        <v>-4.51378976265818</v>
      </c>
      <c r="D510" s="2" t="n">
        <v>-1.86087863018543</v>
      </c>
    </row>
    <row r="511" customFormat="false" ht="12.75" hidden="false" customHeight="false" outlineLevel="0" collapsed="false">
      <c r="A511" s="1" t="n">
        <v>50</v>
      </c>
      <c r="B511" s="2" t="n">
        <v>5.87055555555555</v>
      </c>
      <c r="C511" s="2" t="n">
        <v>-4.47997467976358</v>
      </c>
      <c r="D511" s="2" t="n">
        <v>-1.37538277410256</v>
      </c>
    </row>
    <row r="512" customFormat="false" ht="12.75" hidden="false" customHeight="false" outlineLevel="0" collapsed="false">
      <c r="A512" s="1" t="n">
        <v>50</v>
      </c>
      <c r="B512" s="2" t="n">
        <v>6.04266666666666</v>
      </c>
      <c r="C512" s="2" t="n">
        <v>-4.44116171333407</v>
      </c>
      <c r="D512" s="2" t="n">
        <v>-0.884256758091853</v>
      </c>
    </row>
    <row r="513" customFormat="false" ht="12.75" hidden="false" customHeight="false" outlineLevel="0" collapsed="false">
      <c r="A513" s="1" t="n">
        <v>50</v>
      </c>
      <c r="B513" s="2" t="n">
        <v>6.21477777777777</v>
      </c>
      <c r="C513" s="2" t="n">
        <v>-4.40373919407134</v>
      </c>
      <c r="D513" s="2" t="n">
        <v>-0.410803627816806</v>
      </c>
    </row>
    <row r="514" customFormat="false" ht="12.75" hidden="false" customHeight="false" outlineLevel="0" collapsed="false">
      <c r="A514" s="1" t="n">
        <v>50</v>
      </c>
      <c r="B514" s="2" t="n">
        <v>6.38688888888888</v>
      </c>
      <c r="C514" s="2" t="n">
        <v>-4.36042669252645</v>
      </c>
      <c r="D514" s="2" t="n">
        <v>0.0851319762256142</v>
      </c>
    </row>
    <row r="515" customFormat="false" ht="12.75" hidden="false" customHeight="false" outlineLevel="0" collapsed="false">
      <c r="A515" s="1" t="n">
        <v>50</v>
      </c>
      <c r="B515" s="2" t="n">
        <v>6.559</v>
      </c>
      <c r="C515" s="2" t="n">
        <v>-4.31290497646745</v>
      </c>
      <c r="D515" s="2" t="n">
        <v>0.497959062176835</v>
      </c>
    </row>
    <row r="516" customFormat="false" ht="12.75" hidden="false" customHeight="false" outlineLevel="0" collapsed="false">
      <c r="A516" s="1" t="n">
        <v>51</v>
      </c>
      <c r="B516" s="2" t="n">
        <v>5.00999999999999</v>
      </c>
      <c r="C516" s="2" t="n">
        <v>-4.66226571539959</v>
      </c>
      <c r="D516" s="2" t="n">
        <v>-3.75991542906383</v>
      </c>
    </row>
    <row r="517" customFormat="false" ht="12.75" hidden="false" customHeight="false" outlineLevel="0" collapsed="false">
      <c r="A517" s="1" t="n">
        <v>51</v>
      </c>
      <c r="B517" s="2" t="n">
        <v>5.18211111111111</v>
      </c>
      <c r="C517" s="2" t="n">
        <v>-4.65223651462877</v>
      </c>
      <c r="D517" s="2" t="n">
        <v>-3.28337486011891</v>
      </c>
    </row>
    <row r="518" customFormat="false" ht="12.75" hidden="false" customHeight="false" outlineLevel="0" collapsed="false">
      <c r="A518" s="1" t="n">
        <v>51</v>
      </c>
      <c r="B518" s="2" t="n">
        <v>5.35422222222222</v>
      </c>
      <c r="C518" s="2" t="n">
        <v>-4.63545807811751</v>
      </c>
      <c r="D518" s="2" t="n">
        <v>-2.77825918487947</v>
      </c>
    </row>
    <row r="519" customFormat="false" ht="12.75" hidden="false" customHeight="false" outlineLevel="0" collapsed="false">
      <c r="A519" s="1" t="n">
        <v>51</v>
      </c>
      <c r="B519" s="2" t="n">
        <v>5.52633333333333</v>
      </c>
      <c r="C519" s="2" t="n">
        <v>-4.60800800798421</v>
      </c>
      <c r="D519" s="2" t="n">
        <v>-2.28012052370109</v>
      </c>
    </row>
    <row r="520" customFormat="false" ht="12.75" hidden="false" customHeight="false" outlineLevel="0" collapsed="false">
      <c r="A520" s="1" t="n">
        <v>51</v>
      </c>
      <c r="B520" s="2" t="n">
        <v>5.69844444444444</v>
      </c>
      <c r="C520" s="2" t="n">
        <v>-4.57644295011523</v>
      </c>
      <c r="D520" s="2" t="n">
        <v>-1.80323430201238</v>
      </c>
    </row>
    <row r="521" customFormat="false" ht="12.75" hidden="false" customHeight="false" outlineLevel="0" collapsed="false">
      <c r="A521" s="1" t="n">
        <v>51</v>
      </c>
      <c r="B521" s="2" t="n">
        <v>5.87055555555555</v>
      </c>
      <c r="C521" s="2" t="n">
        <v>-4.54186581035064</v>
      </c>
      <c r="D521" s="2" t="n">
        <v>-1.32173174695972</v>
      </c>
    </row>
    <row r="522" customFormat="false" ht="12.75" hidden="false" customHeight="false" outlineLevel="0" collapsed="false">
      <c r="A522" s="1" t="n">
        <v>51</v>
      </c>
      <c r="B522" s="2" t="n">
        <v>6.04266666666666</v>
      </c>
      <c r="C522" s="2" t="n">
        <v>-4.49575955354297</v>
      </c>
      <c r="D522" s="2" t="n">
        <v>-0.832241868442291</v>
      </c>
    </row>
    <row r="523" customFormat="false" ht="12.75" hidden="false" customHeight="false" outlineLevel="0" collapsed="false">
      <c r="A523" s="1" t="n">
        <v>51</v>
      </c>
      <c r="B523" s="2" t="n">
        <v>6.21477777777777</v>
      </c>
      <c r="C523" s="2" t="n">
        <v>-4.44613239968315</v>
      </c>
      <c r="D523" s="2" t="n">
        <v>-0.359977865915813</v>
      </c>
    </row>
    <row r="524" customFormat="false" ht="12.75" hidden="false" customHeight="false" outlineLevel="0" collapsed="false">
      <c r="A524" s="1" t="n">
        <v>51</v>
      </c>
      <c r="B524" s="2" t="n">
        <v>6.38688888888888</v>
      </c>
      <c r="C524" s="2" t="n">
        <v>-4.39364617474848</v>
      </c>
      <c r="D524" s="2" t="n">
        <v>0.126763782160324</v>
      </c>
    </row>
    <row r="525" customFormat="false" ht="12.75" hidden="false" customHeight="false" outlineLevel="0" collapsed="false">
      <c r="A525" s="1" t="n">
        <v>51</v>
      </c>
      <c r="B525" s="2" t="n">
        <v>6.559</v>
      </c>
      <c r="C525" s="2" t="n">
        <v>-4.33756391044189</v>
      </c>
      <c r="D525" s="2" t="n">
        <v>0.53976386508968</v>
      </c>
    </row>
    <row r="526" customFormat="false" ht="12.75" hidden="false" customHeight="false" outlineLevel="0" collapsed="false">
      <c r="A526" s="1" t="n">
        <v>52</v>
      </c>
      <c r="B526" s="2" t="n">
        <v>5.00999999999999</v>
      </c>
      <c r="C526" s="2" t="n">
        <v>-4.7363246385281</v>
      </c>
      <c r="D526" s="2" t="n">
        <v>-3.67769743460273</v>
      </c>
    </row>
    <row r="527" customFormat="false" ht="12.75" hidden="false" customHeight="false" outlineLevel="0" collapsed="false">
      <c r="A527" s="1" t="n">
        <v>52</v>
      </c>
      <c r="B527" s="2" t="n">
        <v>5.18211111111111</v>
      </c>
      <c r="C527" s="2" t="n">
        <v>-4.72614651021949</v>
      </c>
      <c r="D527" s="2" t="n">
        <v>-3.2072197451698</v>
      </c>
    </row>
    <row r="528" customFormat="false" ht="12.75" hidden="false" customHeight="false" outlineLevel="0" collapsed="false">
      <c r="A528" s="1" t="n">
        <v>52</v>
      </c>
      <c r="B528" s="2" t="n">
        <v>5.35422222222222</v>
      </c>
      <c r="C528" s="2" t="n">
        <v>-4.70731136342772</v>
      </c>
      <c r="D528" s="2" t="n">
        <v>-2.70789737615654</v>
      </c>
    </row>
    <row r="529" customFormat="false" ht="12.75" hidden="false" customHeight="false" outlineLevel="0" collapsed="false">
      <c r="A529" s="1" t="n">
        <v>52</v>
      </c>
      <c r="B529" s="2" t="n">
        <v>5.52633333333333</v>
      </c>
      <c r="C529" s="2" t="n">
        <v>-4.68024506968874</v>
      </c>
      <c r="D529" s="2" t="n">
        <v>-2.22130370968982</v>
      </c>
    </row>
    <row r="530" customFormat="false" ht="12.75" hidden="false" customHeight="false" outlineLevel="0" collapsed="false">
      <c r="A530" s="1" t="n">
        <v>52</v>
      </c>
      <c r="B530" s="2" t="n">
        <v>5.69844444444444</v>
      </c>
      <c r="C530" s="2" t="n">
        <v>-4.64427261529809</v>
      </c>
      <c r="D530" s="2" t="n">
        <v>-1.73944689871281</v>
      </c>
    </row>
    <row r="531" customFormat="false" ht="12.75" hidden="false" customHeight="false" outlineLevel="0" collapsed="false">
      <c r="A531" s="1" t="n">
        <v>52</v>
      </c>
      <c r="B531" s="2" t="n">
        <v>5.87055555555555</v>
      </c>
      <c r="C531" s="2" t="n">
        <v>-4.6028053706462</v>
      </c>
      <c r="D531" s="2" t="n">
        <v>-1.26322888792232</v>
      </c>
    </row>
    <row r="532" customFormat="false" ht="12.75" hidden="false" customHeight="false" outlineLevel="0" collapsed="false">
      <c r="A532" s="1" t="n">
        <v>52</v>
      </c>
      <c r="B532" s="2" t="n">
        <v>6.04266666666666</v>
      </c>
      <c r="C532" s="2" t="n">
        <v>-4.55295220675861</v>
      </c>
      <c r="D532" s="2" t="n">
        <v>-0.792449858121147</v>
      </c>
    </row>
    <row r="533" customFormat="false" ht="12.75" hidden="false" customHeight="false" outlineLevel="0" collapsed="false">
      <c r="A533" s="1" t="n">
        <v>52</v>
      </c>
      <c r="B533" s="2" t="n">
        <v>6.21477777777777</v>
      </c>
      <c r="C533" s="2" t="n">
        <v>-4.4942427271533</v>
      </c>
      <c r="D533" s="2" t="n">
        <v>-0.318377482283762</v>
      </c>
    </row>
    <row r="534" customFormat="false" ht="12.75" hidden="false" customHeight="false" outlineLevel="0" collapsed="false">
      <c r="A534" s="1" t="n">
        <v>52</v>
      </c>
      <c r="B534" s="2" t="n">
        <v>6.38688888888888</v>
      </c>
      <c r="C534" s="2" t="n">
        <v>-4.4319856866221</v>
      </c>
      <c r="D534" s="2" t="n">
        <v>0.166455465079899</v>
      </c>
    </row>
    <row r="535" customFormat="false" ht="12.75" hidden="false" customHeight="false" outlineLevel="0" collapsed="false">
      <c r="A535" s="1" t="n">
        <v>52</v>
      </c>
      <c r="B535" s="2" t="n">
        <v>6.559</v>
      </c>
      <c r="C535" s="2" t="n">
        <v>-4.36289423566743</v>
      </c>
      <c r="D535" s="2" t="n">
        <v>0.573863256170885</v>
      </c>
    </row>
    <row r="536" customFormat="false" ht="12.75" hidden="false" customHeight="false" outlineLevel="0" collapsed="false">
      <c r="A536" s="1" t="n">
        <v>53</v>
      </c>
      <c r="B536" s="2" t="n">
        <v>5.00999999999999</v>
      </c>
      <c r="C536" s="2" t="n">
        <v>-4.80848251306842</v>
      </c>
      <c r="D536" s="2" t="n">
        <v>-3.59257917590448</v>
      </c>
    </row>
    <row r="537" customFormat="false" ht="12.75" hidden="false" customHeight="false" outlineLevel="0" collapsed="false">
      <c r="A537" s="1" t="n">
        <v>53</v>
      </c>
      <c r="B537" s="2" t="n">
        <v>5.18211111111111</v>
      </c>
      <c r="C537" s="2" t="n">
        <v>-4.79950097744159</v>
      </c>
      <c r="D537" s="2" t="n">
        <v>-3.13466152404099</v>
      </c>
    </row>
    <row r="538" customFormat="false" ht="12.75" hidden="false" customHeight="false" outlineLevel="0" collapsed="false">
      <c r="A538" s="1" t="n">
        <v>53</v>
      </c>
      <c r="B538" s="2" t="n">
        <v>5.35422222222222</v>
      </c>
      <c r="C538" s="2" t="n">
        <v>-4.78325935742436</v>
      </c>
      <c r="D538" s="2" t="n">
        <v>-2.63634649756123</v>
      </c>
    </row>
    <row r="539" customFormat="false" ht="12.75" hidden="false" customHeight="false" outlineLevel="0" collapsed="false">
      <c r="A539" s="1" t="n">
        <v>53</v>
      </c>
      <c r="B539" s="2" t="n">
        <v>5.52633333333333</v>
      </c>
      <c r="C539" s="2" t="n">
        <v>-4.75582895954579</v>
      </c>
      <c r="D539" s="2" t="n">
        <v>-2.15969567234356</v>
      </c>
    </row>
    <row r="540" customFormat="false" ht="12.75" hidden="false" customHeight="false" outlineLevel="0" collapsed="false">
      <c r="A540" s="1" t="n">
        <v>53</v>
      </c>
      <c r="B540" s="2" t="n">
        <v>5.69844444444444</v>
      </c>
      <c r="C540" s="2" t="n">
        <v>-4.71317141857699</v>
      </c>
      <c r="D540" s="2" t="n">
        <v>-1.68085377440157</v>
      </c>
    </row>
    <row r="541" customFormat="false" ht="12.75" hidden="false" customHeight="false" outlineLevel="0" collapsed="false">
      <c r="A541" s="1" t="n">
        <v>53</v>
      </c>
      <c r="B541" s="2" t="n">
        <v>5.87055555555555</v>
      </c>
      <c r="C541" s="2" t="n">
        <v>-4.66579466619273</v>
      </c>
      <c r="D541" s="2" t="n">
        <v>-1.208591275451</v>
      </c>
    </row>
    <row r="542" customFormat="false" ht="12.75" hidden="false" customHeight="false" outlineLevel="0" collapsed="false">
      <c r="A542" s="1" t="n">
        <v>53</v>
      </c>
      <c r="B542" s="2" t="n">
        <v>6.04266666666666</v>
      </c>
      <c r="C542" s="2" t="n">
        <v>-4.60965865184832</v>
      </c>
      <c r="D542" s="2" t="n">
        <v>-0.748255898849078</v>
      </c>
    </row>
    <row r="543" customFormat="false" ht="12.75" hidden="false" customHeight="false" outlineLevel="0" collapsed="false">
      <c r="A543" s="1" t="n">
        <v>53</v>
      </c>
      <c r="B543" s="2" t="n">
        <v>6.21477777777777</v>
      </c>
      <c r="C543" s="2" t="n">
        <v>-4.54442580139136</v>
      </c>
      <c r="D543" s="2" t="n">
        <v>-0.27789078945306</v>
      </c>
    </row>
    <row r="544" customFormat="false" ht="12.75" hidden="false" customHeight="false" outlineLevel="0" collapsed="false">
      <c r="A544" s="1" t="n">
        <v>53</v>
      </c>
      <c r="B544" s="2" t="n">
        <v>6.38688888888888</v>
      </c>
      <c r="C544" s="2" t="n">
        <v>-4.47239875725369</v>
      </c>
      <c r="D544" s="2" t="n">
        <v>0.197823843399751</v>
      </c>
    </row>
    <row r="545" customFormat="false" ht="12.75" hidden="false" customHeight="false" outlineLevel="0" collapsed="false">
      <c r="A545" s="1" t="n">
        <v>53</v>
      </c>
      <c r="B545" s="2" t="n">
        <v>6.559</v>
      </c>
      <c r="C545" s="2" t="n">
        <v>-4.39018763444486</v>
      </c>
      <c r="D545" s="2" t="n">
        <v>0.595913137597829</v>
      </c>
    </row>
    <row r="546" customFormat="false" ht="12.75" hidden="false" customHeight="false" outlineLevel="0" collapsed="false">
      <c r="A546" s="1" t="n">
        <v>54</v>
      </c>
      <c r="B546" s="2" t="n">
        <v>5.00999999999999</v>
      </c>
      <c r="C546" s="2" t="n">
        <v>-4.88437397126306</v>
      </c>
      <c r="D546" s="2" t="n">
        <v>-3.51852430306307</v>
      </c>
    </row>
    <row r="547" customFormat="false" ht="12.75" hidden="false" customHeight="false" outlineLevel="0" collapsed="false">
      <c r="A547" s="1" t="n">
        <v>54</v>
      </c>
      <c r="B547" s="2" t="n">
        <v>5.18211111111111</v>
      </c>
      <c r="C547" s="2" t="n">
        <v>-4.87690044212875</v>
      </c>
      <c r="D547" s="2" t="n">
        <v>-3.05422034774611</v>
      </c>
    </row>
    <row r="548" customFormat="false" ht="12.75" hidden="false" customHeight="false" outlineLevel="0" collapsed="false">
      <c r="A548" s="1" t="n">
        <v>54</v>
      </c>
      <c r="B548" s="2" t="n">
        <v>5.35422222222222</v>
      </c>
      <c r="C548" s="2" t="n">
        <v>-4.85985492296967</v>
      </c>
      <c r="D548" s="2" t="n">
        <v>-2.56310599434137</v>
      </c>
    </row>
    <row r="549" customFormat="false" ht="12.75" hidden="false" customHeight="false" outlineLevel="0" collapsed="false">
      <c r="A549" s="1" t="n">
        <v>54</v>
      </c>
      <c r="B549" s="2" t="n">
        <v>5.52633333333333</v>
      </c>
      <c r="C549" s="2" t="n">
        <v>-4.83247381804004</v>
      </c>
      <c r="D549" s="2" t="n">
        <v>-2.10049270741016</v>
      </c>
    </row>
    <row r="550" customFormat="false" ht="12.75" hidden="false" customHeight="false" outlineLevel="0" collapsed="false">
      <c r="A550" s="1" t="n">
        <v>54</v>
      </c>
      <c r="B550" s="2" t="n">
        <v>5.69844444444444</v>
      </c>
      <c r="C550" s="2" t="n">
        <v>-4.78913616260093</v>
      </c>
      <c r="D550" s="2" t="n">
        <v>-1.62308105003444</v>
      </c>
    </row>
    <row r="551" customFormat="false" ht="12.75" hidden="false" customHeight="false" outlineLevel="0" collapsed="false">
      <c r="A551" s="1" t="n">
        <v>54</v>
      </c>
      <c r="B551" s="2" t="n">
        <v>5.87055555555555</v>
      </c>
      <c r="C551" s="2" t="n">
        <v>-4.73360345062924</v>
      </c>
      <c r="D551" s="2" t="n">
        <v>-1.16051328633769</v>
      </c>
    </row>
    <row r="552" customFormat="false" ht="12.75" hidden="false" customHeight="false" outlineLevel="0" collapsed="false">
      <c r="A552" s="1" t="n">
        <v>54</v>
      </c>
      <c r="B552" s="2" t="n">
        <v>6.04266666666666</v>
      </c>
      <c r="C552" s="2" t="n">
        <v>-4.66983927295985</v>
      </c>
      <c r="D552" s="2" t="n">
        <v>-0.705524409392681</v>
      </c>
    </row>
    <row r="553" customFormat="false" ht="12.75" hidden="false" customHeight="false" outlineLevel="0" collapsed="false">
      <c r="A553" s="1" t="n">
        <v>54</v>
      </c>
      <c r="B553" s="2" t="n">
        <v>6.21477777777777</v>
      </c>
      <c r="C553" s="2" t="n">
        <v>-4.59765456848226</v>
      </c>
      <c r="D553" s="2" t="n">
        <v>-0.242717130999167</v>
      </c>
    </row>
    <row r="554" customFormat="false" ht="12.75" hidden="false" customHeight="false" outlineLevel="0" collapsed="false">
      <c r="A554" s="1" t="n">
        <v>54</v>
      </c>
      <c r="B554" s="2" t="n">
        <v>6.38688888888888</v>
      </c>
      <c r="C554" s="2" t="n">
        <v>-4.51716076758145</v>
      </c>
      <c r="D554" s="2" t="n">
        <v>0.225057451501287</v>
      </c>
    </row>
    <row r="555" customFormat="false" ht="12.75" hidden="false" customHeight="false" outlineLevel="0" collapsed="false">
      <c r="A555" s="1" t="n">
        <v>54</v>
      </c>
      <c r="B555" s="2" t="n">
        <v>6.559</v>
      </c>
      <c r="C555" s="2" t="n">
        <v>-4.42903110419169</v>
      </c>
      <c r="D555" s="2" t="n">
        <v>0.605036322372386</v>
      </c>
    </row>
    <row r="556" customFormat="false" ht="12.75" hidden="false" customHeight="false" outlineLevel="0" collapsed="false">
      <c r="A556" s="1" t="n">
        <v>55</v>
      </c>
      <c r="B556" s="2" t="n">
        <v>5.00999999999999</v>
      </c>
      <c r="C556" s="2" t="n">
        <v>-4.95732615151891</v>
      </c>
      <c r="D556" s="2" t="n">
        <v>-3.42955755885824</v>
      </c>
    </row>
    <row r="557" customFormat="false" ht="12.75" hidden="false" customHeight="false" outlineLevel="0" collapsed="false">
      <c r="A557" s="1" t="n">
        <v>55</v>
      </c>
      <c r="B557" s="2" t="n">
        <v>5.18211111111111</v>
      </c>
      <c r="C557" s="2" t="n">
        <v>-4.95591982821944</v>
      </c>
      <c r="D557" s="2" t="n">
        <v>-2.97294897887782</v>
      </c>
    </row>
    <row r="558" customFormat="false" ht="12.75" hidden="false" customHeight="false" outlineLevel="0" collapsed="false">
      <c r="A558" s="1" t="n">
        <v>55</v>
      </c>
      <c r="B558" s="2" t="n">
        <v>5.35422222222222</v>
      </c>
      <c r="C558" s="2" t="n">
        <v>-4.93991343881748</v>
      </c>
      <c r="D558" s="2" t="n">
        <v>-2.49061299606321</v>
      </c>
    </row>
    <row r="559" customFormat="false" ht="12.75" hidden="false" customHeight="false" outlineLevel="0" collapsed="false">
      <c r="A559" s="1" t="n">
        <v>55</v>
      </c>
      <c r="B559" s="2" t="n">
        <v>5.52633333333333</v>
      </c>
      <c r="C559" s="2" t="n">
        <v>-4.90870742253879</v>
      </c>
      <c r="D559" s="2" t="n">
        <v>-2.03424218299703</v>
      </c>
    </row>
    <row r="560" customFormat="false" ht="12.75" hidden="false" customHeight="false" outlineLevel="0" collapsed="false">
      <c r="A560" s="1" t="n">
        <v>55</v>
      </c>
      <c r="B560" s="2" t="n">
        <v>5.69844444444444</v>
      </c>
      <c r="C560" s="2" t="n">
        <v>-4.86636717475424</v>
      </c>
      <c r="D560" s="2" t="n">
        <v>-1.57013588619586</v>
      </c>
    </row>
    <row r="561" customFormat="false" ht="12.75" hidden="false" customHeight="false" outlineLevel="0" collapsed="false">
      <c r="A561" s="1" t="n">
        <v>55</v>
      </c>
      <c r="B561" s="2" t="n">
        <v>5.87055555555555</v>
      </c>
      <c r="C561" s="2" t="n">
        <v>-4.80713558239909</v>
      </c>
      <c r="D561" s="2" t="n">
        <v>-1.11470974228795</v>
      </c>
    </row>
    <row r="562" customFormat="false" ht="12.75" hidden="false" customHeight="false" outlineLevel="0" collapsed="false">
      <c r="A562" s="1" t="n">
        <v>55</v>
      </c>
      <c r="B562" s="2" t="n">
        <v>6.04266666666666</v>
      </c>
      <c r="C562" s="2" t="n">
        <v>-4.73623650970688</v>
      </c>
      <c r="D562" s="2" t="n">
        <v>-0.667779845918679</v>
      </c>
    </row>
    <row r="563" customFormat="false" ht="12.75" hidden="false" customHeight="false" outlineLevel="0" collapsed="false">
      <c r="A563" s="1" t="n">
        <v>55</v>
      </c>
      <c r="B563" s="2" t="n">
        <v>6.21477777777777</v>
      </c>
      <c r="C563" s="2" t="n">
        <v>-4.65442811325177</v>
      </c>
      <c r="D563" s="2" t="n">
        <v>-0.210824726391118</v>
      </c>
    </row>
    <row r="564" customFormat="false" ht="12.75" hidden="false" customHeight="false" outlineLevel="0" collapsed="false">
      <c r="A564" s="1" t="n">
        <v>55</v>
      </c>
      <c r="B564" s="2" t="n">
        <v>6.38688888888888</v>
      </c>
      <c r="C564" s="2" t="n">
        <v>-4.56447230081548</v>
      </c>
      <c r="D564" s="2" t="n">
        <v>0.240233977468957</v>
      </c>
    </row>
    <row r="565" customFormat="false" ht="12.75" hidden="false" customHeight="false" outlineLevel="0" collapsed="false">
      <c r="A565" s="1" t="n">
        <v>55</v>
      </c>
      <c r="B565" s="2" t="n">
        <v>6.559</v>
      </c>
      <c r="C565" s="2" t="n">
        <v>-4.45959956723678</v>
      </c>
      <c r="D565" s="2" t="n">
        <v>0.643319376622006</v>
      </c>
    </row>
    <row r="566" customFormat="false" ht="12.75" hidden="false" customHeight="false" outlineLevel="0" collapsed="false">
      <c r="A566" s="1" t="n">
        <v>56</v>
      </c>
      <c r="B566" s="2" t="n">
        <v>5.00999999999999</v>
      </c>
      <c r="C566" s="2" t="n">
        <v>-5.03332967008315</v>
      </c>
      <c r="D566" s="2" t="n">
        <v>-3.33582770670796</v>
      </c>
    </row>
    <row r="567" customFormat="false" ht="12.75" hidden="false" customHeight="false" outlineLevel="0" collapsed="false">
      <c r="A567" s="1" t="n">
        <v>56</v>
      </c>
      <c r="B567" s="2" t="n">
        <v>5.18211111111111</v>
      </c>
      <c r="C567" s="2" t="n">
        <v>-5.03791159317465</v>
      </c>
      <c r="D567" s="2" t="n">
        <v>-2.88841821122866</v>
      </c>
    </row>
    <row r="568" customFormat="false" ht="12.75" hidden="false" customHeight="false" outlineLevel="0" collapsed="false">
      <c r="A568" s="1" t="n">
        <v>56</v>
      </c>
      <c r="B568" s="2" t="n">
        <v>5.35422222222222</v>
      </c>
      <c r="C568" s="2" t="n">
        <v>-5.02387386694409</v>
      </c>
      <c r="D568" s="2" t="n">
        <v>-2.41941758640929</v>
      </c>
    </row>
    <row r="569" customFormat="false" ht="12.75" hidden="false" customHeight="false" outlineLevel="0" collapsed="false">
      <c r="A569" s="1" t="n">
        <v>56</v>
      </c>
      <c r="B569" s="2" t="n">
        <v>5.52633333333333</v>
      </c>
      <c r="C569" s="2" t="n">
        <v>-4.99292037915993</v>
      </c>
      <c r="D569" s="2" t="n">
        <v>-1.96687175034355</v>
      </c>
    </row>
    <row r="570" customFormat="false" ht="12.75" hidden="false" customHeight="false" outlineLevel="0" collapsed="false">
      <c r="A570" s="1" t="n">
        <v>56</v>
      </c>
      <c r="B570" s="2" t="n">
        <v>5.69844444444444</v>
      </c>
      <c r="C570" s="2" t="n">
        <v>-4.94661493083925</v>
      </c>
      <c r="D570" s="2" t="n">
        <v>-1.51687350615926</v>
      </c>
    </row>
    <row r="571" customFormat="false" ht="12.75" hidden="false" customHeight="false" outlineLevel="0" collapsed="false">
      <c r="A571" s="1" t="n">
        <v>56</v>
      </c>
      <c r="B571" s="2" t="n">
        <v>5.87055555555555</v>
      </c>
      <c r="C571" s="2" t="n">
        <v>-4.88601434718782</v>
      </c>
      <c r="D571" s="2" t="n">
        <v>-1.0718714560364</v>
      </c>
    </row>
    <row r="572" customFormat="false" ht="12.75" hidden="false" customHeight="false" outlineLevel="0" collapsed="false">
      <c r="A572" s="1" t="n">
        <v>56</v>
      </c>
      <c r="B572" s="2" t="n">
        <v>6.04266666666666</v>
      </c>
      <c r="C572" s="2" t="n">
        <v>-4.80899949309623</v>
      </c>
      <c r="D572" s="2" t="n">
        <v>-0.63442136652218</v>
      </c>
    </row>
    <row r="573" customFormat="false" ht="12.75" hidden="false" customHeight="false" outlineLevel="0" collapsed="false">
      <c r="A573" s="1" t="n">
        <v>56</v>
      </c>
      <c r="B573" s="2" t="n">
        <v>6.21477777777777</v>
      </c>
      <c r="C573" s="2" t="n">
        <v>-4.71715082625488</v>
      </c>
      <c r="D573" s="2" t="n">
        <v>-0.187322701951453</v>
      </c>
    </row>
    <row r="574" customFormat="false" ht="12.75" hidden="false" customHeight="false" outlineLevel="0" collapsed="false">
      <c r="A574" s="1" t="n">
        <v>56</v>
      </c>
      <c r="B574" s="2" t="n">
        <v>6.38688888888888</v>
      </c>
      <c r="C574" s="2" t="n">
        <v>-4.61958467544238</v>
      </c>
      <c r="D574" s="2" t="n">
        <v>0.258847347472634</v>
      </c>
    </row>
    <row r="575" customFormat="false" ht="12.75" hidden="false" customHeight="false" outlineLevel="0" collapsed="false">
      <c r="A575" s="1" t="n">
        <v>56</v>
      </c>
      <c r="B575" s="2" t="n">
        <v>6.559</v>
      </c>
      <c r="C575" s="2" t="n">
        <v>-4.51506178717838</v>
      </c>
      <c r="D575" s="2" t="n">
        <v>0.630323371680943</v>
      </c>
    </row>
    <row r="576" customFormat="false" ht="12.75" hidden="false" customHeight="false" outlineLevel="0" collapsed="false">
      <c r="A576" s="1" t="n">
        <v>57</v>
      </c>
      <c r="B576" s="2" t="n">
        <v>5.00999999999999</v>
      </c>
      <c r="C576" s="2" t="n">
        <v>-5.10859068619103</v>
      </c>
      <c r="D576" s="2" t="n">
        <v>-3.23875698018032</v>
      </c>
    </row>
    <row r="577" customFormat="false" ht="12.75" hidden="false" customHeight="false" outlineLevel="0" collapsed="false">
      <c r="A577" s="1" t="n">
        <v>57</v>
      </c>
      <c r="B577" s="2" t="n">
        <v>5.18211111111111</v>
      </c>
      <c r="C577" s="2" t="n">
        <v>-5.11924352623502</v>
      </c>
      <c r="D577" s="2" t="n">
        <v>-2.79826799570863</v>
      </c>
    </row>
    <row r="578" customFormat="false" ht="12.75" hidden="false" customHeight="false" outlineLevel="0" collapsed="false">
      <c r="A578" s="1" t="n">
        <v>57</v>
      </c>
      <c r="B578" s="2" t="n">
        <v>5.35422222222222</v>
      </c>
      <c r="C578" s="2" t="n">
        <v>-5.11021538971219</v>
      </c>
      <c r="D578" s="2" t="n">
        <v>-2.34414615972302</v>
      </c>
    </row>
    <row r="579" customFormat="false" ht="12.75" hidden="false" customHeight="false" outlineLevel="0" collapsed="false">
      <c r="A579" s="1" t="n">
        <v>57</v>
      </c>
      <c r="B579" s="2" t="n">
        <v>5.52633333333333</v>
      </c>
      <c r="C579" s="2" t="n">
        <v>-5.08135697779979</v>
      </c>
      <c r="D579" s="2" t="n">
        <v>-1.9025101906615</v>
      </c>
    </row>
    <row r="580" customFormat="false" ht="12.75" hidden="false" customHeight="false" outlineLevel="0" collapsed="false">
      <c r="A580" s="1" t="n">
        <v>57</v>
      </c>
      <c r="B580" s="2" t="n">
        <v>5.69844444444444</v>
      </c>
      <c r="C580" s="2" t="n">
        <v>-5.03470847330461</v>
      </c>
      <c r="D580" s="2" t="n">
        <v>-1.45619254532204</v>
      </c>
    </row>
    <row r="581" customFormat="false" ht="12.75" hidden="false" customHeight="false" outlineLevel="0" collapsed="false">
      <c r="A581" s="1" t="n">
        <v>57</v>
      </c>
      <c r="B581" s="2" t="n">
        <v>5.87055555555555</v>
      </c>
      <c r="C581" s="2" t="n">
        <v>-4.96951919346821</v>
      </c>
      <c r="D581" s="2" t="n">
        <v>-1.0319975231424</v>
      </c>
    </row>
    <row r="582" customFormat="false" ht="12.75" hidden="false" customHeight="false" outlineLevel="0" collapsed="false">
      <c r="A582" s="1" t="n">
        <v>57</v>
      </c>
      <c r="B582" s="2" t="n">
        <v>6.04266666666666</v>
      </c>
      <c r="C582" s="2" t="n">
        <v>-4.88621250187774</v>
      </c>
      <c r="D582" s="2" t="n">
        <v>-0.602467387732823</v>
      </c>
    </row>
    <row r="583" customFormat="false" ht="12.75" hidden="false" customHeight="false" outlineLevel="0" collapsed="false">
      <c r="A583" s="1" t="n">
        <v>57</v>
      </c>
      <c r="B583" s="2" t="n">
        <v>6.21477777777777</v>
      </c>
      <c r="C583" s="2" t="n">
        <v>-4.78705751333968</v>
      </c>
      <c r="D583" s="2" t="n">
        <v>-0.16692313710857</v>
      </c>
    </row>
    <row r="584" customFormat="false" ht="12.75" hidden="false" customHeight="false" outlineLevel="0" collapsed="false">
      <c r="A584" s="1" t="n">
        <v>57</v>
      </c>
      <c r="B584" s="2" t="n">
        <v>6.38688888888888</v>
      </c>
      <c r="C584" s="2" t="n">
        <v>-4.67398444214665</v>
      </c>
      <c r="D584" s="2" t="n">
        <v>0.263613787523548</v>
      </c>
    </row>
    <row r="585" customFormat="false" ht="12.75" hidden="false" customHeight="false" outlineLevel="0" collapsed="false">
      <c r="A585" s="1" t="n">
        <v>57</v>
      </c>
      <c r="B585" s="2" t="n">
        <v>6.559</v>
      </c>
      <c r="C585" s="2" t="n">
        <v>-4.56211899614495</v>
      </c>
      <c r="D585" s="2" t="n">
        <v>0.642541796661069</v>
      </c>
    </row>
    <row r="586" customFormat="false" ht="12.75" hidden="false" customHeight="false" outlineLevel="0" collapsed="false">
      <c r="A586" s="1" t="n">
        <v>58</v>
      </c>
      <c r="B586" s="2" t="n">
        <v>5.00999999999999</v>
      </c>
      <c r="C586" s="2" t="n">
        <v>-5.18521687706078</v>
      </c>
      <c r="D586" s="2" t="n">
        <v>-3.13186565528543</v>
      </c>
    </row>
    <row r="587" customFormat="false" ht="12.75" hidden="false" customHeight="false" outlineLevel="0" collapsed="false">
      <c r="A587" s="1" t="n">
        <v>58</v>
      </c>
      <c r="B587" s="2" t="n">
        <v>5.18211111111111</v>
      </c>
      <c r="C587" s="2" t="n">
        <v>-5.2067410324953</v>
      </c>
      <c r="D587" s="2" t="n">
        <v>-2.70670812331746</v>
      </c>
    </row>
    <row r="588" customFormat="false" ht="12.75" hidden="false" customHeight="false" outlineLevel="0" collapsed="false">
      <c r="A588" s="1" t="n">
        <v>58</v>
      </c>
      <c r="B588" s="2" t="n">
        <v>5.35422222222222</v>
      </c>
      <c r="C588" s="2" t="n">
        <v>-5.20391458472924</v>
      </c>
      <c r="D588" s="2" t="n">
        <v>-2.26199661029128</v>
      </c>
    </row>
    <row r="589" customFormat="false" ht="12.75" hidden="false" customHeight="false" outlineLevel="0" collapsed="false">
      <c r="A589" s="1" t="n">
        <v>58</v>
      </c>
      <c r="B589" s="2" t="n">
        <v>5.52633333333333</v>
      </c>
      <c r="C589" s="2" t="n">
        <v>-5.17629407668235</v>
      </c>
      <c r="D589" s="2" t="n">
        <v>-1.83140017389992</v>
      </c>
    </row>
    <row r="590" customFormat="false" ht="12.75" hidden="false" customHeight="false" outlineLevel="0" collapsed="false">
      <c r="A590" s="1" t="n">
        <v>58</v>
      </c>
      <c r="B590" s="2" t="n">
        <v>5.69844444444444</v>
      </c>
      <c r="C590" s="2" t="n">
        <v>-5.12878093099954</v>
      </c>
      <c r="D590" s="2" t="n">
        <v>-1.39954258876066</v>
      </c>
    </row>
    <row r="591" customFormat="false" ht="12.75" hidden="false" customHeight="false" outlineLevel="0" collapsed="false">
      <c r="A591" s="1" t="n">
        <v>58</v>
      </c>
      <c r="B591" s="2" t="n">
        <v>5.87055555555555</v>
      </c>
      <c r="C591" s="2" t="n">
        <v>-5.05526217232292</v>
      </c>
      <c r="D591" s="2" t="n">
        <v>-0.990997084704992</v>
      </c>
    </row>
    <row r="592" customFormat="false" ht="12.75" hidden="false" customHeight="false" outlineLevel="0" collapsed="false">
      <c r="A592" s="1" t="n">
        <v>58</v>
      </c>
      <c r="B592" s="2" t="n">
        <v>6.04266666666666</v>
      </c>
      <c r="C592" s="2" t="n">
        <v>-4.97294680662319</v>
      </c>
      <c r="D592" s="2" t="n">
        <v>-0.573802475646419</v>
      </c>
    </row>
    <row r="593" customFormat="false" ht="12.75" hidden="false" customHeight="false" outlineLevel="0" collapsed="false">
      <c r="A593" s="1" t="n">
        <v>58</v>
      </c>
      <c r="B593" s="2" t="n">
        <v>6.21477777777777</v>
      </c>
      <c r="C593" s="2" t="n">
        <v>-4.86118572368285</v>
      </c>
      <c r="D593" s="2" t="n">
        <v>-0.15320761636561</v>
      </c>
    </row>
    <row r="594" customFormat="false" ht="12.75" hidden="false" customHeight="false" outlineLevel="0" collapsed="false">
      <c r="A594" s="1" t="n">
        <v>58</v>
      </c>
      <c r="B594" s="2" t="n">
        <v>6.38688888888888</v>
      </c>
      <c r="C594" s="2" t="n">
        <v>-4.74155489402601</v>
      </c>
      <c r="D594" s="2" t="n">
        <v>0.265596224677601</v>
      </c>
    </row>
    <row r="595" customFormat="false" ht="12.75" hidden="false" customHeight="false" outlineLevel="0" collapsed="false">
      <c r="A595" s="1" t="n">
        <v>58</v>
      </c>
      <c r="B595" s="2" t="n">
        <v>6.559</v>
      </c>
      <c r="C595" s="2" t="n">
        <v>-4.6030740995683</v>
      </c>
      <c r="D595" s="2" t="n">
        <v>0.643908109428106</v>
      </c>
    </row>
    <row r="596" customFormat="false" ht="12.75" hidden="false" customHeight="false" outlineLevel="0" collapsed="false">
      <c r="A596" s="1" t="n">
        <v>59</v>
      </c>
      <c r="B596" s="2" t="n">
        <v>5.00999999999999</v>
      </c>
      <c r="C596" s="2" t="n">
        <v>-5.26523461375696</v>
      </c>
      <c r="D596" s="2" t="n">
        <v>-3.03026903430917</v>
      </c>
    </row>
    <row r="597" customFormat="false" ht="12.75" hidden="false" customHeight="false" outlineLevel="0" collapsed="false">
      <c r="A597" s="1" t="n">
        <v>59</v>
      </c>
      <c r="B597" s="2" t="n">
        <v>5.18211111111111</v>
      </c>
      <c r="C597" s="2" t="n">
        <v>-5.29954112036519</v>
      </c>
      <c r="D597" s="2" t="n">
        <v>-2.61264332429787</v>
      </c>
    </row>
    <row r="598" customFormat="false" ht="12.75" hidden="false" customHeight="false" outlineLevel="0" collapsed="false">
      <c r="A598" s="1" t="n">
        <v>59</v>
      </c>
      <c r="B598" s="2" t="n">
        <v>5.35422222222222</v>
      </c>
      <c r="C598" s="2" t="n">
        <v>-5.30297231056876</v>
      </c>
      <c r="D598" s="2" t="n">
        <v>-2.17608453832246</v>
      </c>
    </row>
    <row r="599" customFormat="false" ht="12.75" hidden="false" customHeight="false" outlineLevel="0" collapsed="false">
      <c r="A599" s="1" t="n">
        <v>59</v>
      </c>
      <c r="B599" s="2" t="n">
        <v>5.52633333333333</v>
      </c>
      <c r="C599" s="2" t="n">
        <v>-5.27425791913527</v>
      </c>
      <c r="D599" s="2" t="n">
        <v>-1.76159237867814</v>
      </c>
    </row>
    <row r="600" customFormat="false" ht="12.75" hidden="false" customHeight="false" outlineLevel="0" collapsed="false">
      <c r="A600" s="1" t="n">
        <v>59</v>
      </c>
      <c r="B600" s="2" t="n">
        <v>5.69844444444444</v>
      </c>
      <c r="C600" s="2" t="n">
        <v>-5.22774375890297</v>
      </c>
      <c r="D600" s="2" t="n">
        <v>-1.34732058416664</v>
      </c>
    </row>
    <row r="601" customFormat="false" ht="12.75" hidden="false" customHeight="false" outlineLevel="0" collapsed="false">
      <c r="A601" s="1" t="n">
        <v>59</v>
      </c>
      <c r="B601" s="2" t="n">
        <v>5.87055555555555</v>
      </c>
      <c r="C601" s="2" t="n">
        <v>-5.15558854523481</v>
      </c>
      <c r="D601" s="2" t="n">
        <v>-0.948279683929926</v>
      </c>
    </row>
    <row r="602" customFormat="false" ht="12.75" hidden="false" customHeight="false" outlineLevel="0" collapsed="false">
      <c r="A602" s="1" t="n">
        <v>59</v>
      </c>
      <c r="B602" s="2" t="n">
        <v>6.04266666666666</v>
      </c>
      <c r="C602" s="2" t="n">
        <v>-5.06518624224083</v>
      </c>
      <c r="D602" s="2" t="n">
        <v>-0.546901127741728</v>
      </c>
    </row>
    <row r="603" customFormat="false" ht="12.75" hidden="false" customHeight="false" outlineLevel="0" collapsed="false">
      <c r="A603" s="1" t="n">
        <v>59</v>
      </c>
      <c r="B603" s="2" t="n">
        <v>6.21477777777777</v>
      </c>
      <c r="C603" s="2" t="n">
        <v>-4.9487299526554</v>
      </c>
      <c r="D603" s="2" t="n">
        <v>-0.146546343113907</v>
      </c>
    </row>
    <row r="604" customFormat="false" ht="12.75" hidden="false" customHeight="false" outlineLevel="0" collapsed="false">
      <c r="A604" s="1" t="n">
        <v>59</v>
      </c>
      <c r="B604" s="2" t="n">
        <v>6.38688888888888</v>
      </c>
      <c r="C604" s="2" t="n">
        <v>-4.81208337393497</v>
      </c>
      <c r="D604" s="2" t="n">
        <v>0.262410601126603</v>
      </c>
    </row>
    <row r="605" customFormat="false" ht="12.75" hidden="false" customHeight="false" outlineLevel="0" collapsed="false">
      <c r="A605" s="1" t="n">
        <v>59</v>
      </c>
      <c r="B605" s="2" t="n">
        <v>6.559</v>
      </c>
      <c r="C605" s="2" t="n">
        <v>-4.65355449269899</v>
      </c>
      <c r="D605" s="2" t="n">
        <v>0.625802532604468</v>
      </c>
    </row>
    <row r="606" customFormat="false" ht="12.75" hidden="false" customHeight="false" outlineLevel="0" collapsed="false">
      <c r="A606" s="1" t="n">
        <v>60</v>
      </c>
      <c r="B606" s="2" t="n">
        <v>5.00999999999999</v>
      </c>
      <c r="C606" s="2" t="n">
        <v>-5.33069784108567</v>
      </c>
      <c r="D606" s="2" t="n">
        <v>-2.90886021100857</v>
      </c>
    </row>
    <row r="607" customFormat="false" ht="12.75" hidden="false" customHeight="false" outlineLevel="0" collapsed="false">
      <c r="A607" s="1" t="n">
        <v>60</v>
      </c>
      <c r="B607" s="2" t="n">
        <v>5.18211111111111</v>
      </c>
      <c r="C607" s="2" t="n">
        <v>-5.39898430924814</v>
      </c>
      <c r="D607" s="2" t="n">
        <v>-2.50408127905825</v>
      </c>
    </row>
    <row r="608" customFormat="false" ht="12.75" hidden="false" customHeight="false" outlineLevel="0" collapsed="false">
      <c r="A608" s="1" t="n">
        <v>60</v>
      </c>
      <c r="B608" s="2" t="n">
        <v>5.35422222222222</v>
      </c>
      <c r="C608" s="2" t="n">
        <v>-5.40946220750187</v>
      </c>
      <c r="D608" s="2" t="n">
        <v>-2.09004414580187</v>
      </c>
    </row>
    <row r="609" customFormat="false" ht="12.75" hidden="false" customHeight="false" outlineLevel="0" collapsed="false">
      <c r="A609" s="1" t="n">
        <v>60</v>
      </c>
      <c r="B609" s="2" t="n">
        <v>5.52633333333333</v>
      </c>
      <c r="C609" s="2" t="n">
        <v>-5.38743261129933</v>
      </c>
      <c r="D609" s="2" t="n">
        <v>-1.68702943729388</v>
      </c>
    </row>
    <row r="610" customFormat="false" ht="12.75" hidden="false" customHeight="false" outlineLevel="0" collapsed="false">
      <c r="A610" s="1" t="n">
        <v>60</v>
      </c>
      <c r="B610" s="2" t="n">
        <v>5.69844444444444</v>
      </c>
      <c r="C610" s="2" t="n">
        <v>-5.33869602323602</v>
      </c>
      <c r="D610" s="2" t="n">
        <v>-1.29421990838849</v>
      </c>
    </row>
    <row r="611" customFormat="false" ht="12.75" hidden="false" customHeight="false" outlineLevel="0" collapsed="false">
      <c r="A611" s="1" t="n">
        <v>60</v>
      </c>
      <c r="B611" s="2" t="n">
        <v>5.87055555555555</v>
      </c>
      <c r="C611" s="2" t="n">
        <v>-5.26393263350698</v>
      </c>
      <c r="D611" s="2" t="n">
        <v>-0.907854577995387</v>
      </c>
    </row>
    <row r="612" customFormat="false" ht="12.75" hidden="false" customHeight="false" outlineLevel="0" collapsed="false">
      <c r="A612" s="1" t="n">
        <v>60</v>
      </c>
      <c r="B612" s="2" t="n">
        <v>6.04266666666666</v>
      </c>
      <c r="C612" s="2" t="n">
        <v>-5.16661061119652</v>
      </c>
      <c r="D612" s="2" t="n">
        <v>-0.522040319404062</v>
      </c>
    </row>
    <row r="613" customFormat="false" ht="12.75" hidden="false" customHeight="false" outlineLevel="0" collapsed="false">
      <c r="A613" s="1" t="n">
        <v>60</v>
      </c>
      <c r="B613" s="2" t="n">
        <v>6.21477777777777</v>
      </c>
      <c r="C613" s="2" t="n">
        <v>-5.04934748826239</v>
      </c>
      <c r="D613" s="2" t="n">
        <v>-0.142676138608715</v>
      </c>
    </row>
    <row r="614" customFormat="false" ht="12.75" hidden="false" customHeight="false" outlineLevel="0" collapsed="false">
      <c r="A614" s="1" t="n">
        <v>60</v>
      </c>
      <c r="B614" s="2" t="n">
        <v>6.38688888888888</v>
      </c>
      <c r="C614" s="2" t="n">
        <v>-4.90007509664862</v>
      </c>
      <c r="D614" s="2" t="n">
        <v>0.248078198906194</v>
      </c>
    </row>
    <row r="615" customFormat="false" ht="12.75" hidden="false" customHeight="false" outlineLevel="0" collapsed="false">
      <c r="A615" s="1" t="n">
        <v>60</v>
      </c>
      <c r="B615" s="2" t="n">
        <v>6.559</v>
      </c>
      <c r="C615" s="2" t="n">
        <v>-4.71297913398514</v>
      </c>
      <c r="D615" s="2" t="n">
        <v>0.572809586476594</v>
      </c>
    </row>
    <row r="616" customFormat="false" ht="12.75" hidden="false" customHeight="false" outlineLevel="0" collapsed="false">
      <c r="A616" s="1" t="n">
        <v>61</v>
      </c>
      <c r="B616" s="2" t="n">
        <v>5.00999999999999</v>
      </c>
      <c r="C616" s="2" t="n">
        <v>-5.43634450668224</v>
      </c>
      <c r="D616" s="2" t="n">
        <v>-2.74369141395063</v>
      </c>
    </row>
    <row r="617" customFormat="false" ht="12.75" hidden="false" customHeight="false" outlineLevel="0" collapsed="false">
      <c r="A617" s="1" t="n">
        <v>61</v>
      </c>
      <c r="B617" s="2" t="n">
        <v>5.18211111111111</v>
      </c>
      <c r="C617" s="2" t="n">
        <v>-5.50461102044928</v>
      </c>
      <c r="D617" s="2" t="n">
        <v>-2.39715448982148</v>
      </c>
    </row>
    <row r="618" customFormat="false" ht="12.75" hidden="false" customHeight="false" outlineLevel="0" collapsed="false">
      <c r="A618" s="1" t="n">
        <v>61</v>
      </c>
      <c r="B618" s="2" t="n">
        <v>5.35422222222222</v>
      </c>
      <c r="C618" s="2" t="n">
        <v>-5.48571862717502</v>
      </c>
      <c r="D618" s="2" t="n">
        <v>-1.99734872123517</v>
      </c>
    </row>
    <row r="619" customFormat="false" ht="12.75" hidden="false" customHeight="false" outlineLevel="0" collapsed="false">
      <c r="A619" s="1" t="n">
        <v>61</v>
      </c>
      <c r="B619" s="2" t="n">
        <v>5.52633333333333</v>
      </c>
      <c r="C619" s="2" t="n">
        <v>-5.4540752205254</v>
      </c>
      <c r="D619" s="2" t="n">
        <v>-1.60923470316663</v>
      </c>
    </row>
    <row r="620" customFormat="false" ht="12.75" hidden="false" customHeight="false" outlineLevel="0" collapsed="false">
      <c r="A620" s="1" t="n">
        <v>61</v>
      </c>
      <c r="B620" s="2" t="n">
        <v>5.69844444444444</v>
      </c>
      <c r="C620" s="2" t="n">
        <v>-5.40185601292757</v>
      </c>
      <c r="D620" s="2" t="n">
        <v>-1.23409798700123</v>
      </c>
    </row>
    <row r="621" customFormat="false" ht="12.75" hidden="false" customHeight="false" outlineLevel="0" collapsed="false">
      <c r="A621" s="1" t="n">
        <v>61</v>
      </c>
      <c r="B621" s="2" t="n">
        <v>5.87055555555555</v>
      </c>
      <c r="C621" s="2" t="n">
        <v>-5.35445499111556</v>
      </c>
      <c r="D621" s="2" t="n">
        <v>-0.863004081185693</v>
      </c>
    </row>
    <row r="622" customFormat="false" ht="12.75" hidden="false" customHeight="false" outlineLevel="0" collapsed="false">
      <c r="A622" s="1" t="n">
        <v>61</v>
      </c>
      <c r="B622" s="2" t="n">
        <v>6.04266666666666</v>
      </c>
      <c r="C622" s="2" t="n">
        <v>-5.26340248783233</v>
      </c>
      <c r="D622" s="2" t="n">
        <v>-0.498481091596287</v>
      </c>
    </row>
    <row r="623" customFormat="false" ht="12.75" hidden="false" customHeight="false" outlineLevel="0" collapsed="false">
      <c r="A623" s="1" t="n">
        <v>61</v>
      </c>
      <c r="B623" s="2" t="n">
        <v>6.21477777777777</v>
      </c>
      <c r="C623" s="2" t="n">
        <v>-5.12934206164074</v>
      </c>
      <c r="D623" s="2" t="n">
        <v>-0.141024471137203</v>
      </c>
    </row>
    <row r="624" customFormat="false" ht="12.75" hidden="false" customHeight="false" outlineLevel="0" collapsed="false">
      <c r="A624" s="1" t="n">
        <v>61</v>
      </c>
      <c r="B624" s="2" t="n">
        <v>6.38688888888888</v>
      </c>
      <c r="C624" s="2" t="n">
        <v>-4.98779145807496</v>
      </c>
      <c r="D624" s="2" t="n">
        <v>0.225914225532242</v>
      </c>
    </row>
    <row r="625" customFormat="false" ht="12.75" hidden="false" customHeight="false" outlineLevel="0" collapsed="false">
      <c r="A625" s="1" t="n">
        <v>61</v>
      </c>
      <c r="B625" s="2" t="n">
        <v>6.559</v>
      </c>
      <c r="C625" s="2" t="n">
        <v>-4.81468795322524</v>
      </c>
      <c r="D625" s="2" t="n">
        <v>0.510954861362378</v>
      </c>
    </row>
    <row r="626" customFormat="false" ht="12.75" hidden="false" customHeight="false" outlineLevel="0" collapsed="false">
      <c r="A626" s="1" t="n">
        <v>62</v>
      </c>
      <c r="B626" s="2" t="n">
        <v>5.00999999999999</v>
      </c>
      <c r="C626" s="2" t="n">
        <v>-5.43997287302178</v>
      </c>
      <c r="D626" s="2" t="n">
        <v>-2.5684798889866</v>
      </c>
    </row>
    <row r="627" customFormat="false" ht="12.75" hidden="false" customHeight="false" outlineLevel="0" collapsed="false">
      <c r="A627" s="1" t="n">
        <v>62</v>
      </c>
      <c r="B627" s="2" t="n">
        <v>5.18211111111111</v>
      </c>
      <c r="C627" s="2" t="n">
        <v>-5.50860002374862</v>
      </c>
      <c r="D627" s="2" t="n">
        <v>-2.27351215423099</v>
      </c>
    </row>
    <row r="628" customFormat="false" ht="12.75" hidden="false" customHeight="false" outlineLevel="0" collapsed="false">
      <c r="A628" s="1" t="n">
        <v>62</v>
      </c>
      <c r="B628" s="2" t="n">
        <v>5.35422222222222</v>
      </c>
      <c r="C628" s="2" t="n">
        <v>-5.52955711153546</v>
      </c>
      <c r="D628" s="2" t="n">
        <v>-1.91100175563584</v>
      </c>
    </row>
    <row r="629" customFormat="false" ht="12.75" hidden="false" customHeight="false" outlineLevel="0" collapsed="false">
      <c r="A629" s="1" t="n">
        <v>62</v>
      </c>
      <c r="B629" s="2" t="n">
        <v>5.52633333333333</v>
      </c>
      <c r="C629" s="2" t="n">
        <v>-5.48995862691932</v>
      </c>
      <c r="D629" s="2" t="n">
        <v>-1.53888768711542</v>
      </c>
    </row>
    <row r="630" customFormat="false" ht="12.75" hidden="false" customHeight="false" outlineLevel="0" collapsed="false">
      <c r="A630" s="1" t="n">
        <v>62</v>
      </c>
      <c r="B630" s="2" t="n">
        <v>5.69844444444444</v>
      </c>
      <c r="C630" s="2" t="n">
        <v>-5.4333958635883</v>
      </c>
      <c r="D630" s="2" t="n">
        <v>-1.17464439485488</v>
      </c>
    </row>
    <row r="631" customFormat="false" ht="12.75" hidden="false" customHeight="false" outlineLevel="0" collapsed="false">
      <c r="A631" s="1" t="n">
        <v>62</v>
      </c>
      <c r="B631" s="2" t="n">
        <v>5.87055555555555</v>
      </c>
      <c r="C631" s="2" t="n">
        <v>-5.3759788044875</v>
      </c>
      <c r="D631" s="2" t="n">
        <v>-0.816851499086104</v>
      </c>
    </row>
    <row r="632" customFormat="false" ht="12.75" hidden="false" customHeight="false" outlineLevel="0" collapsed="false">
      <c r="A632" s="1" t="n">
        <v>62</v>
      </c>
      <c r="B632" s="2" t="n">
        <v>6.04266666666666</v>
      </c>
      <c r="C632" s="2" t="n">
        <v>-5.29676160582826</v>
      </c>
      <c r="D632" s="2" t="n">
        <v>-0.477171961112927</v>
      </c>
    </row>
    <row r="633" customFormat="false" ht="12.75" hidden="false" customHeight="false" outlineLevel="0" collapsed="false">
      <c r="A633" s="1" t="n">
        <v>62</v>
      </c>
      <c r="B633" s="2" t="n">
        <v>6.21477777777777</v>
      </c>
      <c r="C633" s="2" t="n">
        <v>-5.17206121555208</v>
      </c>
      <c r="D633" s="2" t="n">
        <v>-0.141226388716856</v>
      </c>
    </row>
    <row r="634" customFormat="false" ht="12.75" hidden="false" customHeight="false" outlineLevel="0" collapsed="false">
      <c r="A634" s="1" t="n">
        <v>62</v>
      </c>
      <c r="B634" s="2" t="n">
        <v>6.38688888888888</v>
      </c>
      <c r="C634" s="2" t="n">
        <v>-5.0082372539457</v>
      </c>
      <c r="D634" s="2" t="n">
        <v>0.199383121576905</v>
      </c>
    </row>
    <row r="635" customFormat="false" ht="12.75" hidden="false" customHeight="false" outlineLevel="0" collapsed="false">
      <c r="A635" s="1" t="n">
        <v>62</v>
      </c>
      <c r="B635" s="2" t="n">
        <v>6.559</v>
      </c>
      <c r="C635" s="2" t="n">
        <v>-4.80707878700135</v>
      </c>
      <c r="D635" s="2" t="n">
        <v>0.429754731665544</v>
      </c>
    </row>
    <row r="636" customFormat="false" ht="12.75" hidden="false" customHeight="false" outlineLevel="0" collapsed="false">
      <c r="A636" s="1" t="n">
        <v>62.0015569999999</v>
      </c>
      <c r="B636" s="2" t="n">
        <v>5.00999999999999</v>
      </c>
      <c r="C636" s="2" t="n">
        <v>-5.43994922017822</v>
      </c>
      <c r="D636" s="2" t="n">
        <v>-2.56820859933813</v>
      </c>
    </row>
    <row r="637" customFormat="false" ht="12.75" hidden="false" customHeight="false" outlineLevel="0" collapsed="false">
      <c r="A637" s="1" t="n">
        <v>62.0015569999999</v>
      </c>
      <c r="B637" s="2" t="n">
        <v>5.18211111111111</v>
      </c>
      <c r="C637" s="2" t="n">
        <v>-5.50859932337577</v>
      </c>
      <c r="D637" s="2" t="n">
        <v>-2.2733203787887</v>
      </c>
    </row>
    <row r="638" customFormat="false" ht="12.75" hidden="false" customHeight="false" outlineLevel="0" collapsed="false">
      <c r="A638" s="1" t="n">
        <v>62.0015569999999</v>
      </c>
      <c r="B638" s="2" t="n">
        <v>5.35422222222222</v>
      </c>
      <c r="C638" s="2" t="n">
        <v>-5.52961914715657</v>
      </c>
      <c r="D638" s="2" t="n">
        <v>-1.91087399959894</v>
      </c>
    </row>
    <row r="639" customFormat="false" ht="12.75" hidden="false" customHeight="false" outlineLevel="0" collapsed="false">
      <c r="A639" s="1" t="n">
        <v>62.0015569999999</v>
      </c>
      <c r="B639" s="2" t="n">
        <v>5.52633333333333</v>
      </c>
      <c r="C639" s="2" t="n">
        <v>-5.49001425729009</v>
      </c>
      <c r="D639" s="2" t="n">
        <v>-1.53878039917261</v>
      </c>
    </row>
    <row r="640" customFormat="false" ht="12.75" hidden="false" customHeight="false" outlineLevel="0" collapsed="false">
      <c r="A640" s="1" t="n">
        <v>62.0015569999999</v>
      </c>
      <c r="B640" s="2" t="n">
        <v>5.69844444444444</v>
      </c>
      <c r="C640" s="2" t="n">
        <v>-5.43344516871587</v>
      </c>
      <c r="D640" s="2" t="n">
        <v>-1.17455402007931</v>
      </c>
    </row>
    <row r="641" customFormat="false" ht="12.75" hidden="false" customHeight="false" outlineLevel="0" collapsed="false">
      <c r="A641" s="1" t="n">
        <v>62.0015569999999</v>
      </c>
      <c r="B641" s="2" t="n">
        <v>5.87055555555555</v>
      </c>
      <c r="C641" s="2" t="n">
        <v>-5.37600238960582</v>
      </c>
      <c r="D641" s="2" t="n">
        <v>-0.81678037677036</v>
      </c>
    </row>
    <row r="642" customFormat="false" ht="12.75" hidden="false" customHeight="false" outlineLevel="0" collapsed="false">
      <c r="A642" s="1" t="n">
        <v>62.0015569999999</v>
      </c>
      <c r="B642" s="2" t="n">
        <v>6.04266666666666</v>
      </c>
      <c r="C642" s="2" t="n">
        <v>-5.29678912272418</v>
      </c>
      <c r="D642" s="2" t="n">
        <v>-0.477151402609555</v>
      </c>
    </row>
    <row r="643" customFormat="false" ht="12.75" hidden="false" customHeight="false" outlineLevel="0" collapsed="false">
      <c r="A643" s="1" t="n">
        <v>62.0015569999999</v>
      </c>
      <c r="B643" s="2" t="n">
        <v>6.21477777777777</v>
      </c>
      <c r="C643" s="2" t="n">
        <v>-5.17207974917691</v>
      </c>
      <c r="D643" s="2" t="n">
        <v>-0.141212594518503</v>
      </c>
    </row>
    <row r="644" customFormat="false" ht="12.75" hidden="false" customHeight="false" outlineLevel="0" collapsed="false">
      <c r="A644" s="1" t="n">
        <v>62.0015569999999</v>
      </c>
      <c r="B644" s="2" t="n">
        <v>6.38688888888888</v>
      </c>
      <c r="C644" s="2" t="n">
        <v>-5.00824863128779</v>
      </c>
      <c r="D644" s="2" t="n">
        <v>0.199354354541722</v>
      </c>
    </row>
    <row r="645" customFormat="false" ht="12.75" hidden="false" customHeight="false" outlineLevel="0" collapsed="false">
      <c r="A645" s="1" t="n">
        <v>62.0015569999999</v>
      </c>
      <c r="B645" s="2" t="n">
        <v>6.559</v>
      </c>
      <c r="C645" s="2" t="n">
        <v>-4.80704488607432</v>
      </c>
      <c r="D645" s="2" t="n">
        <v>0.429621953106915</v>
      </c>
    </row>
    <row r="646" customFormat="false" ht="12.75" hidden="false" customHeight="false" outlineLevel="0" collapsed="false">
      <c r="A646" s="3" t="s">
        <v>7</v>
      </c>
    </row>
    <row r="647" customFormat="false" ht="12.75" hidden="false" customHeight="false" outlineLevel="0" collapsed="false">
      <c r="A647" s="1" t="n">
        <v>67.221915</v>
      </c>
      <c r="B647" s="2" t="n">
        <v>5.00999999999999</v>
      </c>
      <c r="C647" s="2" t="n">
        <v>-5.21465652072462</v>
      </c>
      <c r="D647" s="2" t="n">
        <v>-2.17843855683338</v>
      </c>
    </row>
    <row r="648" customFormat="false" ht="12.75" hidden="false" customHeight="false" outlineLevel="0" collapsed="false">
      <c r="A648" s="1" t="n">
        <v>67.221915</v>
      </c>
      <c r="B648" s="2" t="n">
        <v>5.18211111111111</v>
      </c>
      <c r="C648" s="2" t="n">
        <v>-5.071329353643</v>
      </c>
      <c r="D648" s="2" t="n">
        <v>-1.91413482149228</v>
      </c>
    </row>
    <row r="649" customFormat="false" ht="12.75" hidden="false" customHeight="false" outlineLevel="0" collapsed="false">
      <c r="A649" s="1" t="n">
        <v>67.221915</v>
      </c>
      <c r="B649" s="2" t="n">
        <v>5.35422222222222</v>
      </c>
      <c r="C649" s="2" t="n">
        <v>-4.96683878936844</v>
      </c>
      <c r="D649" s="2" t="n">
        <v>-1.59587514630014</v>
      </c>
    </row>
    <row r="650" customFormat="false" ht="12.75" hidden="false" customHeight="false" outlineLevel="0" collapsed="false">
      <c r="A650" s="1" t="n">
        <v>67.221915</v>
      </c>
      <c r="B650" s="2" t="n">
        <v>5.52633333333333</v>
      </c>
      <c r="C650" s="2" t="n">
        <v>-4.87115933830198</v>
      </c>
      <c r="D650" s="2" t="n">
        <v>-1.26748224225315</v>
      </c>
    </row>
    <row r="651" customFormat="false" ht="12.75" hidden="false" customHeight="false" outlineLevel="0" collapsed="false">
      <c r="A651" s="1" t="n">
        <v>67.221915</v>
      </c>
      <c r="B651" s="2" t="n">
        <v>5.69844444444444</v>
      </c>
      <c r="C651" s="2" t="n">
        <v>-4.77165811975165</v>
      </c>
      <c r="D651" s="2" t="n">
        <v>-0.945531547373624</v>
      </c>
    </row>
    <row r="652" customFormat="false" ht="12.75" hidden="false" customHeight="false" outlineLevel="0" collapsed="false">
      <c r="A652" s="1" t="n">
        <v>67.221915</v>
      </c>
      <c r="B652" s="2" t="n">
        <v>5.87055555555555</v>
      </c>
      <c r="C652" s="2" t="n">
        <v>-4.65947190171808</v>
      </c>
      <c r="D652" s="2" t="n">
        <v>-0.64272920958648</v>
      </c>
    </row>
    <row r="653" customFormat="false" ht="12.75" hidden="false" customHeight="false" outlineLevel="0" collapsed="false">
      <c r="A653" s="1" t="n">
        <v>67.221915</v>
      </c>
      <c r="B653" s="2" t="n">
        <v>6.04266666666666</v>
      </c>
      <c r="C653" s="2" t="n">
        <v>-4.56457386558061</v>
      </c>
      <c r="D653" s="2" t="n">
        <v>-0.331011844616889</v>
      </c>
    </row>
    <row r="654" customFormat="false" ht="12.75" hidden="false" customHeight="false" outlineLevel="0" collapsed="false">
      <c r="A654" s="1" t="n">
        <v>67.221915</v>
      </c>
      <c r="B654" s="2" t="n">
        <v>6.21477777777777</v>
      </c>
      <c r="C654" s="2" t="n">
        <v>-4.46112123665275</v>
      </c>
      <c r="D654" s="2" t="n">
        <v>-0.033126954853898</v>
      </c>
    </row>
    <row r="655" customFormat="false" ht="12.75" hidden="false" customHeight="false" outlineLevel="0" collapsed="false">
      <c r="A655" s="1" t="n">
        <v>67.221915</v>
      </c>
      <c r="B655" s="2" t="n">
        <v>6.38688888888888</v>
      </c>
      <c r="C655" s="2" t="n">
        <v>-4.42221749459234</v>
      </c>
      <c r="D655" s="2" t="n">
        <v>0.245554578352184</v>
      </c>
    </row>
    <row r="656" customFormat="false" ht="12.75" hidden="false" customHeight="false" outlineLevel="0" collapsed="false">
      <c r="A656" s="1" t="n">
        <v>67.221915</v>
      </c>
      <c r="B656" s="2" t="n">
        <v>6.559</v>
      </c>
      <c r="C656" s="2" t="n">
        <v>-4.4049777935889</v>
      </c>
      <c r="D656" s="2" t="n">
        <v>0.457426526345411</v>
      </c>
    </row>
    <row r="657" customFormat="false" ht="12.75" hidden="false" customHeight="false" outlineLevel="0" collapsed="false">
      <c r="A657" s="1" t="n">
        <v>68</v>
      </c>
      <c r="B657" s="2" t="n">
        <v>5.00999999999999</v>
      </c>
      <c r="C657" s="2" t="n">
        <v>-5.27070303570338</v>
      </c>
      <c r="D657" s="2" t="n">
        <v>-2.20498447823566</v>
      </c>
    </row>
    <row r="658" customFormat="false" ht="12.75" hidden="false" customHeight="false" outlineLevel="0" collapsed="false">
      <c r="A658" s="1" t="n">
        <v>68</v>
      </c>
      <c r="B658" s="2" t="n">
        <v>5.18211111111111</v>
      </c>
      <c r="C658" s="2" t="n">
        <v>-5.10643256385149</v>
      </c>
      <c r="D658" s="2" t="n">
        <v>-1.89371577689032</v>
      </c>
    </row>
    <row r="659" customFormat="false" ht="12.75" hidden="false" customHeight="false" outlineLevel="0" collapsed="false">
      <c r="A659" s="1" t="n">
        <v>68</v>
      </c>
      <c r="B659" s="2" t="n">
        <v>5.35422222222222</v>
      </c>
      <c r="C659" s="2" t="n">
        <v>-5.01836004241464</v>
      </c>
      <c r="D659" s="2" t="n">
        <v>-1.57096811423461</v>
      </c>
    </row>
    <row r="660" customFormat="false" ht="12.75" hidden="false" customHeight="false" outlineLevel="0" collapsed="false">
      <c r="A660" s="1" t="n">
        <v>68</v>
      </c>
      <c r="B660" s="2" t="n">
        <v>5.52633333333333</v>
      </c>
      <c r="C660" s="2" t="n">
        <v>-4.91663707636757</v>
      </c>
      <c r="D660" s="2" t="n">
        <v>-1.24156924683914</v>
      </c>
    </row>
    <row r="661" customFormat="false" ht="12.75" hidden="false" customHeight="false" outlineLevel="0" collapsed="false">
      <c r="A661" s="1" t="n">
        <v>68</v>
      </c>
      <c r="B661" s="2" t="n">
        <v>5.69844444444444</v>
      </c>
      <c r="C661" s="2" t="n">
        <v>-4.82025380358872</v>
      </c>
      <c r="D661" s="2" t="n">
        <v>-0.928418777071334</v>
      </c>
    </row>
    <row r="662" customFormat="false" ht="12.75" hidden="false" customHeight="false" outlineLevel="0" collapsed="false">
      <c r="A662" s="1" t="n">
        <v>68</v>
      </c>
      <c r="B662" s="2" t="n">
        <v>5.87055555555555</v>
      </c>
      <c r="C662" s="2" t="n">
        <v>-4.70759850139595</v>
      </c>
      <c r="D662" s="2" t="n">
        <v>-0.626235906620739</v>
      </c>
    </row>
    <row r="663" customFormat="false" ht="12.75" hidden="false" customHeight="false" outlineLevel="0" collapsed="false">
      <c r="A663" s="1" t="n">
        <v>68</v>
      </c>
      <c r="B663" s="2" t="n">
        <v>6.04266666666666</v>
      </c>
      <c r="C663" s="2" t="n">
        <v>-4.61880155203325</v>
      </c>
      <c r="D663" s="2" t="n">
        <v>-0.31645573203064</v>
      </c>
    </row>
    <row r="664" customFormat="false" ht="12.75" hidden="false" customHeight="false" outlineLevel="0" collapsed="false">
      <c r="A664" s="1" t="n">
        <v>68</v>
      </c>
      <c r="B664" s="2" t="n">
        <v>6.21477777777777</v>
      </c>
      <c r="C664" s="2" t="n">
        <v>-4.51464159566912</v>
      </c>
      <c r="D664" s="2" t="n">
        <v>-0.007415495548342</v>
      </c>
    </row>
    <row r="665" customFormat="false" ht="12.75" hidden="false" customHeight="false" outlineLevel="0" collapsed="false">
      <c r="A665" s="1" t="n">
        <v>68</v>
      </c>
      <c r="B665" s="2" t="n">
        <v>6.38688888888888</v>
      </c>
      <c r="C665" s="2" t="n">
        <v>-4.47180974585895</v>
      </c>
      <c r="D665" s="2" t="n">
        <v>0.289005207399538</v>
      </c>
    </row>
    <row r="666" customFormat="false" ht="12.75" hidden="false" customHeight="false" outlineLevel="0" collapsed="false">
      <c r="A666" s="1" t="n">
        <v>68</v>
      </c>
      <c r="B666" s="2" t="n">
        <v>6.559</v>
      </c>
      <c r="C666" s="2" t="n">
        <v>-4.43905938170948</v>
      </c>
      <c r="D666" s="2" t="n">
        <v>0.519797007698219</v>
      </c>
    </row>
    <row r="667" customFormat="false" ht="12.75" hidden="false" customHeight="false" outlineLevel="0" collapsed="false">
      <c r="A667" s="1" t="n">
        <v>69</v>
      </c>
      <c r="B667" s="2" t="n">
        <v>5.00999999999999</v>
      </c>
      <c r="C667" s="2" t="n">
        <v>-5.33732711293733</v>
      </c>
      <c r="D667" s="2" t="n">
        <v>-2.19378997351209</v>
      </c>
    </row>
    <row r="668" customFormat="false" ht="12.75" hidden="false" customHeight="false" outlineLevel="0" collapsed="false">
      <c r="A668" s="1" t="n">
        <v>69</v>
      </c>
      <c r="B668" s="2" t="n">
        <v>5.18211111111111</v>
      </c>
      <c r="C668" s="2" t="n">
        <v>-5.20165003333409</v>
      </c>
      <c r="D668" s="2" t="n">
        <v>-1.86820828191958</v>
      </c>
    </row>
    <row r="669" customFormat="false" ht="12.75" hidden="false" customHeight="false" outlineLevel="0" collapsed="false">
      <c r="A669" s="1" t="n">
        <v>69</v>
      </c>
      <c r="B669" s="2" t="n">
        <v>5.35422222222222</v>
      </c>
      <c r="C669" s="2" t="n">
        <v>-5.10302501936638</v>
      </c>
      <c r="D669" s="2" t="n">
        <v>-1.53936686354538</v>
      </c>
    </row>
    <row r="670" customFormat="false" ht="12.75" hidden="false" customHeight="false" outlineLevel="0" collapsed="false">
      <c r="A670" s="1" t="n">
        <v>69</v>
      </c>
      <c r="B670" s="2" t="n">
        <v>5.52633333333333</v>
      </c>
      <c r="C670" s="2" t="n">
        <v>-5.00767108853087</v>
      </c>
      <c r="D670" s="2" t="n">
        <v>-1.20971453922733</v>
      </c>
    </row>
    <row r="671" customFormat="false" ht="12.75" hidden="false" customHeight="false" outlineLevel="0" collapsed="false">
      <c r="A671" s="1" t="n">
        <v>69</v>
      </c>
      <c r="B671" s="2" t="n">
        <v>5.69844444444444</v>
      </c>
      <c r="C671" s="2" t="n">
        <v>-4.90888548992149</v>
      </c>
      <c r="D671" s="2" t="n">
        <v>-0.902031244368668</v>
      </c>
    </row>
    <row r="672" customFormat="false" ht="12.75" hidden="false" customHeight="false" outlineLevel="0" collapsed="false">
      <c r="A672" s="1" t="n">
        <v>69</v>
      </c>
      <c r="B672" s="2" t="n">
        <v>5.87055555555555</v>
      </c>
      <c r="C672" s="2" t="n">
        <v>-4.81318824993863</v>
      </c>
      <c r="D672" s="2" t="n">
        <v>-0.59866314669933</v>
      </c>
    </row>
    <row r="673" customFormat="false" ht="12.75" hidden="false" customHeight="false" outlineLevel="0" collapsed="false">
      <c r="A673" s="1" t="n">
        <v>69</v>
      </c>
      <c r="B673" s="2" t="n">
        <v>6.04266666666666</v>
      </c>
      <c r="C673" s="2" t="n">
        <v>-4.72002186069327</v>
      </c>
      <c r="D673" s="2" t="n">
        <v>-0.292490598744648</v>
      </c>
    </row>
    <row r="674" customFormat="false" ht="12.75" hidden="false" customHeight="false" outlineLevel="0" collapsed="false">
      <c r="A674" s="1" t="n">
        <v>69</v>
      </c>
      <c r="B674" s="2" t="n">
        <v>6.21477777777777</v>
      </c>
      <c r="C674" s="2" t="n">
        <v>-4.63079143956764</v>
      </c>
      <c r="D674" s="2" t="n">
        <v>0.0122675915037083</v>
      </c>
    </row>
    <row r="675" customFormat="false" ht="12.75" hidden="false" customHeight="false" outlineLevel="0" collapsed="false">
      <c r="A675" s="1" t="n">
        <v>69</v>
      </c>
      <c r="B675" s="2" t="n">
        <v>6.38688888888888</v>
      </c>
      <c r="C675" s="2" t="n">
        <v>-4.55475125604529</v>
      </c>
      <c r="D675" s="2" t="n">
        <v>0.34042261634089</v>
      </c>
    </row>
    <row r="676" customFormat="false" ht="12.75" hidden="false" customHeight="false" outlineLevel="0" collapsed="false">
      <c r="A676" s="1" t="n">
        <v>69</v>
      </c>
      <c r="B676" s="2" t="n">
        <v>6.559</v>
      </c>
      <c r="C676" s="2" t="n">
        <v>-4.514587868152</v>
      </c>
      <c r="D676" s="2" t="n">
        <v>0.588632967808909</v>
      </c>
    </row>
    <row r="677" customFormat="false" ht="12.75" hidden="false" customHeight="false" outlineLevel="0" collapsed="false">
      <c r="A677" s="1" t="n">
        <v>70</v>
      </c>
      <c r="B677" s="2" t="n">
        <v>5.00999999999999</v>
      </c>
      <c r="C677" s="2" t="n">
        <v>-5.42243668671052</v>
      </c>
      <c r="D677" s="2" t="n">
        <v>-2.14674620673206</v>
      </c>
    </row>
    <row r="678" customFormat="false" ht="12.75" hidden="false" customHeight="false" outlineLevel="0" collapsed="false">
      <c r="A678" s="1" t="n">
        <v>70</v>
      </c>
      <c r="B678" s="2" t="n">
        <v>5.18211111111111</v>
      </c>
      <c r="C678" s="2" t="n">
        <v>-5.3369906025004</v>
      </c>
      <c r="D678" s="2" t="n">
        <v>-1.83567183583394</v>
      </c>
    </row>
    <row r="679" customFormat="false" ht="12.75" hidden="false" customHeight="false" outlineLevel="0" collapsed="false">
      <c r="A679" s="1" t="n">
        <v>70</v>
      </c>
      <c r="B679" s="2" t="n">
        <v>5.35422222222222</v>
      </c>
      <c r="C679" s="2" t="n">
        <v>-5.25232795988229</v>
      </c>
      <c r="D679" s="2" t="n">
        <v>-1.49350896423147</v>
      </c>
    </row>
    <row r="680" customFormat="false" ht="12.75" hidden="false" customHeight="false" outlineLevel="0" collapsed="false">
      <c r="A680" s="1" t="n">
        <v>70</v>
      </c>
      <c r="B680" s="2" t="n">
        <v>5.52633333333333</v>
      </c>
      <c r="C680" s="2" t="n">
        <v>-5.16472683265524</v>
      </c>
      <c r="D680" s="2" t="n">
        <v>-1.1777305741323</v>
      </c>
    </row>
    <row r="681" customFormat="false" ht="12.75" hidden="false" customHeight="false" outlineLevel="0" collapsed="false">
      <c r="A681" s="1" t="n">
        <v>70</v>
      </c>
      <c r="B681" s="2" t="n">
        <v>5.69844444444444</v>
      </c>
      <c r="C681" s="2" t="n">
        <v>-5.06895483232801</v>
      </c>
      <c r="D681" s="2" t="n">
        <v>-0.8720652148437</v>
      </c>
    </row>
    <row r="682" customFormat="false" ht="12.75" hidden="false" customHeight="false" outlineLevel="0" collapsed="false">
      <c r="A682" s="1" t="n">
        <v>70</v>
      </c>
      <c r="B682" s="2" t="n">
        <v>5.87055555555555</v>
      </c>
      <c r="C682" s="2" t="n">
        <v>-4.97242207205848</v>
      </c>
      <c r="D682" s="2" t="n">
        <v>-0.574696624773612</v>
      </c>
    </row>
    <row r="683" customFormat="false" ht="12.75" hidden="false" customHeight="false" outlineLevel="0" collapsed="false">
      <c r="A683" s="1" t="n">
        <v>70</v>
      </c>
      <c r="B683" s="2" t="n">
        <v>6.04266666666666</v>
      </c>
      <c r="C683" s="2" t="n">
        <v>-4.86981004173507</v>
      </c>
      <c r="D683" s="2" t="n">
        <v>-0.265827050722947</v>
      </c>
    </row>
    <row r="684" customFormat="false" ht="12.75" hidden="false" customHeight="false" outlineLevel="0" collapsed="false">
      <c r="A684" s="1" t="n">
        <v>70</v>
      </c>
      <c r="B684" s="2" t="n">
        <v>6.21477777777777</v>
      </c>
      <c r="C684" s="2" t="n">
        <v>-4.77275299394245</v>
      </c>
      <c r="D684" s="2" t="n">
        <v>0.0401335071305564</v>
      </c>
    </row>
    <row r="685" customFormat="false" ht="12.75" hidden="false" customHeight="false" outlineLevel="0" collapsed="false">
      <c r="A685" s="1" t="n">
        <v>70</v>
      </c>
      <c r="B685" s="2" t="n">
        <v>6.38688888888888</v>
      </c>
      <c r="C685" s="2" t="n">
        <v>-4.68493685480142</v>
      </c>
      <c r="D685" s="2" t="n">
        <v>0.37810004792027</v>
      </c>
    </row>
    <row r="686" customFormat="false" ht="12.75" hidden="false" customHeight="false" outlineLevel="0" collapsed="false">
      <c r="A686" s="1" t="n">
        <v>70</v>
      </c>
      <c r="B686" s="2" t="n">
        <v>6.559</v>
      </c>
      <c r="C686" s="2" t="n">
        <v>-4.6069646402145</v>
      </c>
      <c r="D686" s="2" t="n">
        <v>0.633748385793917</v>
      </c>
    </row>
    <row r="687" customFormat="false" ht="12.75" hidden="false" customHeight="false" outlineLevel="0" collapsed="false">
      <c r="A687" s="1" t="n">
        <v>71</v>
      </c>
      <c r="B687" s="2" t="n">
        <v>5.00999999999999</v>
      </c>
      <c r="C687" s="2" t="n">
        <v>-5.53093460440702</v>
      </c>
      <c r="D687" s="2" t="n">
        <v>-2.09056027752634</v>
      </c>
    </row>
    <row r="688" customFormat="false" ht="12.75" hidden="false" customHeight="false" outlineLevel="0" collapsed="false">
      <c r="A688" s="1" t="n">
        <v>71</v>
      </c>
      <c r="B688" s="2" t="n">
        <v>5.18211111111111</v>
      </c>
      <c r="C688" s="2" t="n">
        <v>-5.46772700861578</v>
      </c>
      <c r="D688" s="2" t="n">
        <v>-1.77493486469579</v>
      </c>
    </row>
    <row r="689" customFormat="false" ht="12.75" hidden="false" customHeight="false" outlineLevel="0" collapsed="false">
      <c r="A689" s="1" t="n">
        <v>71</v>
      </c>
      <c r="B689" s="2" t="n">
        <v>5.35422222222222</v>
      </c>
      <c r="C689" s="2" t="n">
        <v>-5.4002887966845</v>
      </c>
      <c r="D689" s="2" t="n">
        <v>-1.4463468818602</v>
      </c>
    </row>
    <row r="690" customFormat="false" ht="12.75" hidden="false" customHeight="false" outlineLevel="0" collapsed="false">
      <c r="A690" s="1" t="n">
        <v>71</v>
      </c>
      <c r="B690" s="2" t="n">
        <v>5.52633333333333</v>
      </c>
      <c r="C690" s="2" t="n">
        <v>-5.32269279406919</v>
      </c>
      <c r="D690" s="2" t="n">
        <v>-1.13607872618217</v>
      </c>
    </row>
    <row r="691" customFormat="false" ht="12.75" hidden="false" customHeight="false" outlineLevel="0" collapsed="false">
      <c r="A691" s="1" t="n">
        <v>71</v>
      </c>
      <c r="B691" s="2" t="n">
        <v>5.69844444444444</v>
      </c>
      <c r="C691" s="2" t="n">
        <v>-5.22949532817683</v>
      </c>
      <c r="D691" s="2" t="n">
        <v>-0.838662544114624</v>
      </c>
    </row>
    <row r="692" customFormat="false" ht="12.75" hidden="false" customHeight="false" outlineLevel="0" collapsed="false">
      <c r="A692" s="1" t="n">
        <v>71</v>
      </c>
      <c r="B692" s="2" t="n">
        <v>5.87055555555555</v>
      </c>
      <c r="C692" s="2" t="n">
        <v>-5.12953219134388</v>
      </c>
      <c r="D692" s="2" t="n">
        <v>-0.546030741738823</v>
      </c>
    </row>
    <row r="693" customFormat="false" ht="12.75" hidden="false" customHeight="false" outlineLevel="0" collapsed="false">
      <c r="A693" s="1" t="n">
        <v>71</v>
      </c>
      <c r="B693" s="2" t="n">
        <v>6.04266666666666</v>
      </c>
      <c r="C693" s="2" t="n">
        <v>-5.02037357172811</v>
      </c>
      <c r="D693" s="2" t="n">
        <v>-0.248710141960357</v>
      </c>
    </row>
    <row r="694" customFormat="false" ht="12.75" hidden="false" customHeight="false" outlineLevel="0" collapsed="false">
      <c r="A694" s="1" t="n">
        <v>71</v>
      </c>
      <c r="B694" s="2" t="n">
        <v>6.21477777777777</v>
      </c>
      <c r="C694" s="2" t="n">
        <v>-4.91064666853397</v>
      </c>
      <c r="D694" s="2" t="n">
        <v>0.0646401007080388</v>
      </c>
    </row>
    <row r="695" customFormat="false" ht="12.75" hidden="false" customHeight="false" outlineLevel="0" collapsed="false">
      <c r="A695" s="1" t="n">
        <v>71</v>
      </c>
      <c r="B695" s="2" t="n">
        <v>6.38688888888888</v>
      </c>
      <c r="C695" s="2" t="n">
        <v>-4.80601832254263</v>
      </c>
      <c r="D695" s="2" t="n">
        <v>0.395120584206954</v>
      </c>
    </row>
    <row r="696" customFormat="false" ht="12.75" hidden="false" customHeight="false" outlineLevel="0" collapsed="false">
      <c r="A696" s="1" t="n">
        <v>71</v>
      </c>
      <c r="B696" s="2" t="n">
        <v>6.559</v>
      </c>
      <c r="C696" s="2" t="n">
        <v>-4.69728461619656</v>
      </c>
      <c r="D696" s="2" t="n">
        <v>0.65171295416486</v>
      </c>
    </row>
    <row r="697" customFormat="false" ht="12.75" hidden="false" customHeight="false" outlineLevel="0" collapsed="false">
      <c r="A697" s="1" t="n">
        <v>72</v>
      </c>
      <c r="B697" s="2" t="n">
        <v>5.00999999999999</v>
      </c>
      <c r="C697" s="2" t="n">
        <v>-5.63659954225888</v>
      </c>
      <c r="D697" s="2" t="n">
        <v>-2.02973664531078</v>
      </c>
    </row>
    <row r="698" customFormat="false" ht="12.75" hidden="false" customHeight="false" outlineLevel="0" collapsed="false">
      <c r="A698" s="1" t="n">
        <v>72</v>
      </c>
      <c r="B698" s="2" t="n">
        <v>5.18211111111111</v>
      </c>
      <c r="C698" s="2" t="n">
        <v>-5.59952032989817</v>
      </c>
      <c r="D698" s="2" t="n">
        <v>-1.70587580088783</v>
      </c>
    </row>
    <row r="699" customFormat="false" ht="12.75" hidden="false" customHeight="false" outlineLevel="0" collapsed="false">
      <c r="A699" s="1" t="n">
        <v>72</v>
      </c>
      <c r="B699" s="2" t="n">
        <v>5.35422222222222</v>
      </c>
      <c r="C699" s="2" t="n">
        <v>-5.54590256917173</v>
      </c>
      <c r="D699" s="2" t="n">
        <v>-1.38521782142628</v>
      </c>
    </row>
    <row r="700" customFormat="false" ht="12.75" hidden="false" customHeight="false" outlineLevel="0" collapsed="false">
      <c r="A700" s="1" t="n">
        <v>72</v>
      </c>
      <c r="B700" s="2" t="n">
        <v>5.52633333333333</v>
      </c>
      <c r="C700" s="2" t="n">
        <v>-5.4789429603298</v>
      </c>
      <c r="D700" s="2" t="n">
        <v>-1.08598718424619</v>
      </c>
    </row>
    <row r="701" customFormat="false" ht="12.75" hidden="false" customHeight="false" outlineLevel="0" collapsed="false">
      <c r="A701" s="1" t="n">
        <v>72</v>
      </c>
      <c r="B701" s="2" t="n">
        <v>5.69844444444444</v>
      </c>
      <c r="C701" s="2" t="n">
        <v>-5.38830437690605</v>
      </c>
      <c r="D701" s="2" t="n">
        <v>-0.801868540813316</v>
      </c>
    </row>
    <row r="702" customFormat="false" ht="12.75" hidden="false" customHeight="false" outlineLevel="0" collapsed="false">
      <c r="A702" s="1" t="n">
        <v>72</v>
      </c>
      <c r="B702" s="2" t="n">
        <v>5.87055555555555</v>
      </c>
      <c r="C702" s="2" t="n">
        <v>-5.2879197866902</v>
      </c>
      <c r="D702" s="2" t="n">
        <v>-0.518608766758149</v>
      </c>
    </row>
    <row r="703" customFormat="false" ht="12.75" hidden="false" customHeight="false" outlineLevel="0" collapsed="false">
      <c r="A703" s="1" t="n">
        <v>72</v>
      </c>
      <c r="B703" s="2" t="n">
        <v>6.04266666666666</v>
      </c>
      <c r="C703" s="2" t="n">
        <v>-5.17824666031576</v>
      </c>
      <c r="D703" s="2" t="n">
        <v>-0.231798290158229</v>
      </c>
    </row>
    <row r="704" customFormat="false" ht="12.75" hidden="false" customHeight="false" outlineLevel="0" collapsed="false">
      <c r="A704" s="1" t="n">
        <v>72</v>
      </c>
      <c r="B704" s="2" t="n">
        <v>6.21477777777777</v>
      </c>
      <c r="C704" s="2" t="n">
        <v>-5.05064310606827</v>
      </c>
      <c r="D704" s="2" t="n">
        <v>0.0831853162761387</v>
      </c>
    </row>
    <row r="705" customFormat="false" ht="12.75" hidden="false" customHeight="false" outlineLevel="0" collapsed="false">
      <c r="A705" s="1" t="n">
        <v>72</v>
      </c>
      <c r="B705" s="2" t="n">
        <v>6.38688888888888</v>
      </c>
      <c r="C705" s="2" t="n">
        <v>-4.92362360613255</v>
      </c>
      <c r="D705" s="2" t="n">
        <v>0.404830901958003</v>
      </c>
    </row>
    <row r="706" customFormat="false" ht="12.75" hidden="false" customHeight="false" outlineLevel="0" collapsed="false">
      <c r="A706" s="1" t="n">
        <v>72</v>
      </c>
      <c r="B706" s="2" t="n">
        <v>6.559</v>
      </c>
      <c r="C706" s="2" t="n">
        <v>-4.789593499452</v>
      </c>
      <c r="D706" s="2" t="n">
        <v>0.650538213076856</v>
      </c>
    </row>
    <row r="707" customFormat="false" ht="12.75" hidden="false" customHeight="false" outlineLevel="0" collapsed="false">
      <c r="A707" s="1" t="n">
        <v>73</v>
      </c>
      <c r="B707" s="2" t="n">
        <v>5.00999999999999</v>
      </c>
      <c r="C707" s="2" t="n">
        <v>-5.74356256225565</v>
      </c>
      <c r="D707" s="2" t="n">
        <v>-1.93385791999124</v>
      </c>
    </row>
    <row r="708" customFormat="false" ht="12.75" hidden="false" customHeight="false" outlineLevel="0" collapsed="false">
      <c r="A708" s="1" t="n">
        <v>73</v>
      </c>
      <c r="B708" s="2" t="n">
        <v>5.18211111111111</v>
      </c>
      <c r="C708" s="2" t="n">
        <v>-5.73395553169584</v>
      </c>
      <c r="D708" s="2" t="n">
        <v>-1.6297932563013</v>
      </c>
    </row>
    <row r="709" customFormat="false" ht="12.75" hidden="false" customHeight="false" outlineLevel="0" collapsed="false">
      <c r="A709" s="1" t="n">
        <v>73</v>
      </c>
      <c r="B709" s="2" t="n">
        <v>5.35422222222222</v>
      </c>
      <c r="C709" s="2" t="n">
        <v>-5.69776661858162</v>
      </c>
      <c r="D709" s="2" t="n">
        <v>-1.31467323690807</v>
      </c>
    </row>
    <row r="710" customFormat="false" ht="12.75" hidden="false" customHeight="false" outlineLevel="0" collapsed="false">
      <c r="A710" s="1" t="n">
        <v>73</v>
      </c>
      <c r="B710" s="2" t="n">
        <v>5.52633333333333</v>
      </c>
      <c r="C710" s="2" t="n">
        <v>-5.63856829521096</v>
      </c>
      <c r="D710" s="2" t="n">
        <v>-1.03336307528601</v>
      </c>
    </row>
    <row r="711" customFormat="false" ht="12.75" hidden="false" customHeight="false" outlineLevel="0" collapsed="false">
      <c r="A711" s="1" t="n">
        <v>73</v>
      </c>
      <c r="B711" s="2" t="n">
        <v>5.69844444444444</v>
      </c>
      <c r="C711" s="2" t="n">
        <v>-5.56070566062887</v>
      </c>
      <c r="D711" s="2" t="n">
        <v>-0.762668664719839</v>
      </c>
    </row>
    <row r="712" customFormat="false" ht="12.75" hidden="false" customHeight="false" outlineLevel="0" collapsed="false">
      <c r="A712" s="1" t="n">
        <v>73</v>
      </c>
      <c r="B712" s="2" t="n">
        <v>5.87055555555555</v>
      </c>
      <c r="C712" s="2" t="n">
        <v>-5.45563970967904</v>
      </c>
      <c r="D712" s="2" t="n">
        <v>-0.487902703282017</v>
      </c>
    </row>
    <row r="713" customFormat="false" ht="12.75" hidden="false" customHeight="false" outlineLevel="0" collapsed="false">
      <c r="A713" s="1" t="n">
        <v>73</v>
      </c>
      <c r="B713" s="2" t="n">
        <v>6.04266666666666</v>
      </c>
      <c r="C713" s="2" t="n">
        <v>-5.343041825838</v>
      </c>
      <c r="D713" s="2" t="n">
        <v>-0.214925836607336</v>
      </c>
    </row>
    <row r="714" customFormat="false" ht="12.75" hidden="false" customHeight="false" outlineLevel="0" collapsed="false">
      <c r="A714" s="1" t="n">
        <v>73</v>
      </c>
      <c r="B714" s="2" t="n">
        <v>6.21477777777777</v>
      </c>
      <c r="C714" s="2" t="n">
        <v>-5.19976635544885</v>
      </c>
      <c r="D714" s="2" t="n">
        <v>0.0818580012710302</v>
      </c>
    </row>
    <row r="715" customFormat="false" ht="12.75" hidden="false" customHeight="false" outlineLevel="0" collapsed="false">
      <c r="A715" s="1" t="n">
        <v>73</v>
      </c>
      <c r="B715" s="2" t="n">
        <v>6.38688888888888</v>
      </c>
      <c r="C715" s="2" t="n">
        <v>-5.04930939433864</v>
      </c>
      <c r="D715" s="2" t="n">
        <v>0.399938808104801</v>
      </c>
    </row>
    <row r="716" customFormat="false" ht="12.75" hidden="false" customHeight="false" outlineLevel="0" collapsed="false">
      <c r="A716" s="1" t="n">
        <v>73</v>
      </c>
      <c r="B716" s="2" t="n">
        <v>6.559</v>
      </c>
      <c r="C716" s="2" t="n">
        <v>-4.88672864554879</v>
      </c>
      <c r="D716" s="2" t="n">
        <v>0.637922770653187</v>
      </c>
    </row>
    <row r="717" customFormat="false" ht="12.75" hidden="false" customHeight="false" outlineLevel="0" collapsed="false">
      <c r="A717" s="1" t="n">
        <v>74</v>
      </c>
      <c r="B717" s="2" t="n">
        <v>5.00999999999999</v>
      </c>
      <c r="C717" s="2" t="n">
        <v>-5.85015504746163</v>
      </c>
      <c r="D717" s="2" t="n">
        <v>-1.8184054405669</v>
      </c>
    </row>
    <row r="718" customFormat="false" ht="12.75" hidden="false" customHeight="false" outlineLevel="0" collapsed="false">
      <c r="A718" s="1" t="n">
        <v>74</v>
      </c>
      <c r="B718" s="2" t="n">
        <v>5.18211111111111</v>
      </c>
      <c r="C718" s="2" t="n">
        <v>-5.88202193393496</v>
      </c>
      <c r="D718" s="2" t="n">
        <v>-1.53055241679733</v>
      </c>
    </row>
    <row r="719" customFormat="false" ht="12.75" hidden="false" customHeight="false" outlineLevel="0" collapsed="false">
      <c r="A719" s="1" t="n">
        <v>74</v>
      </c>
      <c r="B719" s="2" t="n">
        <v>5.35422222222222</v>
      </c>
      <c r="C719" s="2" t="n">
        <v>-5.86161313061572</v>
      </c>
      <c r="D719" s="2" t="n">
        <v>-1.24026610890974</v>
      </c>
    </row>
    <row r="720" customFormat="false" ht="12.75" hidden="false" customHeight="false" outlineLevel="0" collapsed="false">
      <c r="A720" s="1" t="n">
        <v>74</v>
      </c>
      <c r="B720" s="2" t="n">
        <v>5.52633333333333</v>
      </c>
      <c r="C720" s="2" t="n">
        <v>-5.81228219412405</v>
      </c>
      <c r="D720" s="2" t="n">
        <v>-0.968663018450059</v>
      </c>
    </row>
    <row r="721" customFormat="false" ht="12.75" hidden="false" customHeight="false" outlineLevel="0" collapsed="false">
      <c r="A721" s="1" t="n">
        <v>74</v>
      </c>
      <c r="B721" s="2" t="n">
        <v>5.69844444444444</v>
      </c>
      <c r="C721" s="2" t="n">
        <v>-5.7369478534149</v>
      </c>
      <c r="D721" s="2" t="n">
        <v>-0.715631317334692</v>
      </c>
    </row>
    <row r="722" customFormat="false" ht="12.75" hidden="false" customHeight="false" outlineLevel="0" collapsed="false">
      <c r="A722" s="1" t="n">
        <v>74</v>
      </c>
      <c r="B722" s="2" t="n">
        <v>5.87055555555555</v>
      </c>
      <c r="C722" s="2" t="n">
        <v>-5.63534212809929</v>
      </c>
      <c r="D722" s="2" t="n">
        <v>-0.456195073325285</v>
      </c>
    </row>
    <row r="723" customFormat="false" ht="12.75" hidden="false" customHeight="false" outlineLevel="0" collapsed="false">
      <c r="A723" s="1" t="n">
        <v>74</v>
      </c>
      <c r="B723" s="2" t="n">
        <v>6.04266666666666</v>
      </c>
      <c r="C723" s="2" t="n">
        <v>-5.50939205967573</v>
      </c>
      <c r="D723" s="2" t="n">
        <v>-0.199575678105975</v>
      </c>
    </row>
    <row r="724" customFormat="false" ht="12.75" hidden="false" customHeight="false" outlineLevel="0" collapsed="false">
      <c r="A724" s="1" t="n">
        <v>74</v>
      </c>
      <c r="B724" s="2" t="n">
        <v>6.21477777777777</v>
      </c>
      <c r="C724" s="2" t="n">
        <v>-5.36319332232982</v>
      </c>
      <c r="D724" s="2" t="n">
        <v>0.0704506524239661</v>
      </c>
    </row>
    <row r="725" customFormat="false" ht="12.75" hidden="false" customHeight="false" outlineLevel="0" collapsed="false">
      <c r="A725" s="1" t="n">
        <v>74</v>
      </c>
      <c r="B725" s="2" t="n">
        <v>6.38688888888888</v>
      </c>
      <c r="C725" s="2" t="n">
        <v>-5.18720735832727</v>
      </c>
      <c r="D725" s="2" t="n">
        <v>0.38010555865414</v>
      </c>
    </row>
    <row r="726" customFormat="false" ht="12.75" hidden="false" customHeight="false" outlineLevel="0" collapsed="false">
      <c r="A726" s="1" t="n">
        <v>74</v>
      </c>
      <c r="B726" s="2" t="n">
        <v>6.559</v>
      </c>
      <c r="C726" s="2" t="n">
        <v>-4.98617359872692</v>
      </c>
      <c r="D726" s="2" t="n">
        <v>0.601049761793985</v>
      </c>
    </row>
    <row r="727" customFormat="false" ht="12.75" hidden="false" customHeight="false" outlineLevel="0" collapsed="false">
      <c r="A727" s="1" t="n">
        <v>75</v>
      </c>
      <c r="B727" s="2" t="n">
        <v>5.00999999999999</v>
      </c>
      <c r="C727" s="2" t="n">
        <v>-5.95059998423802</v>
      </c>
      <c r="D727" s="2" t="n">
        <v>-1.69260293272721</v>
      </c>
    </row>
    <row r="728" customFormat="false" ht="12.75" hidden="false" customHeight="false" outlineLevel="0" collapsed="false">
      <c r="A728" s="1" t="n">
        <v>75</v>
      </c>
      <c r="B728" s="2" t="n">
        <v>5.18211111111111</v>
      </c>
      <c r="C728" s="2" t="n">
        <v>-6.00899185894786</v>
      </c>
      <c r="D728" s="2" t="n">
        <v>-1.41262709685725</v>
      </c>
    </row>
    <row r="729" customFormat="false" ht="12.75" hidden="false" customHeight="false" outlineLevel="0" collapsed="false">
      <c r="A729" s="1" t="n">
        <v>75</v>
      </c>
      <c r="B729" s="2" t="n">
        <v>5.35422222222222</v>
      </c>
      <c r="C729" s="2" t="n">
        <v>-6.02390121269276</v>
      </c>
      <c r="D729" s="2" t="n">
        <v>-1.14726585992395</v>
      </c>
    </row>
    <row r="730" customFormat="false" ht="12.75" hidden="false" customHeight="false" outlineLevel="0" collapsed="false">
      <c r="A730" s="1" t="n">
        <v>75</v>
      </c>
      <c r="B730" s="2" t="n">
        <v>5.52633333333333</v>
      </c>
      <c r="C730" s="2" t="n">
        <v>-5.97044652750422</v>
      </c>
      <c r="D730" s="2" t="n">
        <v>-0.899859935618883</v>
      </c>
    </row>
    <row r="731" customFormat="false" ht="12.75" hidden="false" customHeight="false" outlineLevel="0" collapsed="false">
      <c r="A731" s="1" t="n">
        <v>75</v>
      </c>
      <c r="B731" s="2" t="n">
        <v>5.69844444444444</v>
      </c>
      <c r="C731" s="2" t="n">
        <v>-5.91151741626279</v>
      </c>
      <c r="D731" s="2" t="n">
        <v>-0.667247910966486</v>
      </c>
    </row>
    <row r="732" customFormat="false" ht="12.75" hidden="false" customHeight="false" outlineLevel="0" collapsed="false">
      <c r="A732" s="1" t="n">
        <v>75</v>
      </c>
      <c r="B732" s="2" t="n">
        <v>5.87055555555555</v>
      </c>
      <c r="C732" s="2" t="n">
        <v>-5.81291155996586</v>
      </c>
      <c r="D732" s="2" t="n">
        <v>-0.42456587203526</v>
      </c>
    </row>
    <row r="733" customFormat="false" ht="12.75" hidden="false" customHeight="false" outlineLevel="0" collapsed="false">
      <c r="A733" s="1" t="n">
        <v>75</v>
      </c>
      <c r="B733" s="2" t="n">
        <v>6.04266666666666</v>
      </c>
      <c r="C733" s="2" t="n">
        <v>-5.68532947777226</v>
      </c>
      <c r="D733" s="2" t="n">
        <v>-0.188664644547047</v>
      </c>
    </row>
    <row r="734" customFormat="false" ht="12.75" hidden="false" customHeight="false" outlineLevel="0" collapsed="false">
      <c r="A734" s="1" t="n">
        <v>75</v>
      </c>
      <c r="B734" s="2" t="n">
        <v>6.21477777777777</v>
      </c>
      <c r="C734" s="2" t="n">
        <v>-5.52519288301918</v>
      </c>
      <c r="D734" s="2" t="n">
        <v>0.0616559554685756</v>
      </c>
    </row>
    <row r="735" customFormat="false" ht="12.75" hidden="false" customHeight="false" outlineLevel="0" collapsed="false">
      <c r="A735" s="1" t="n">
        <v>75</v>
      </c>
      <c r="B735" s="2" t="n">
        <v>6.38688888888888</v>
      </c>
      <c r="C735" s="2" t="n">
        <v>-5.34014418131465</v>
      </c>
      <c r="D735" s="2" t="n">
        <v>0.342694486469757</v>
      </c>
    </row>
    <row r="736" customFormat="false" ht="12.75" hidden="false" customHeight="false" outlineLevel="0" collapsed="false">
      <c r="A736" s="1" t="n">
        <v>75</v>
      </c>
      <c r="B736" s="2" t="n">
        <v>6.559</v>
      </c>
      <c r="C736" s="2" t="n">
        <v>-5.13320011858147</v>
      </c>
      <c r="D736" s="2" t="n">
        <v>0.543315803576435</v>
      </c>
    </row>
    <row r="737" customFormat="false" ht="12.75" hidden="false" customHeight="false" outlineLevel="0" collapsed="false">
      <c r="A737" s="1" t="n">
        <v>76</v>
      </c>
      <c r="B737" s="2" t="n">
        <v>5.00999999999999</v>
      </c>
      <c r="C737" s="2" t="n">
        <v>-6.03822771616636</v>
      </c>
      <c r="D737" s="2" t="n">
        <v>-1.51438432291552</v>
      </c>
    </row>
    <row r="738" customFormat="false" ht="12.75" hidden="false" customHeight="false" outlineLevel="0" collapsed="false">
      <c r="A738" s="1" t="n">
        <v>76</v>
      </c>
      <c r="B738" s="2" t="n">
        <v>5.18211111111111</v>
      </c>
      <c r="C738" s="2" t="n">
        <v>-6.10800998036148</v>
      </c>
      <c r="D738" s="2" t="n">
        <v>-1.28313169988748</v>
      </c>
    </row>
    <row r="739" customFormat="false" ht="12.75" hidden="false" customHeight="false" outlineLevel="0" collapsed="false">
      <c r="A739" s="1" t="n">
        <v>76</v>
      </c>
      <c r="B739" s="2" t="n">
        <v>5.35422222222222</v>
      </c>
      <c r="C739" s="2" t="n">
        <v>-6.14547374597133</v>
      </c>
      <c r="D739" s="2" t="n">
        <v>-1.0554756374241</v>
      </c>
    </row>
    <row r="740" customFormat="false" ht="12.75" hidden="false" customHeight="false" outlineLevel="0" collapsed="false">
      <c r="A740" s="1" t="n">
        <v>76</v>
      </c>
      <c r="B740" s="2" t="n">
        <v>5.52633333333333</v>
      </c>
      <c r="C740" s="2" t="n">
        <v>-6.09307865807085</v>
      </c>
      <c r="D740" s="2" t="n">
        <v>-0.818333760494783</v>
      </c>
    </row>
    <row r="741" customFormat="false" ht="12.75" hidden="false" customHeight="false" outlineLevel="0" collapsed="false">
      <c r="A741" s="1" t="n">
        <v>76</v>
      </c>
      <c r="B741" s="2" t="n">
        <v>5.69844444444444</v>
      </c>
      <c r="C741" s="2" t="n">
        <v>-6.03486385493878</v>
      </c>
      <c r="D741" s="2" t="n">
        <v>-0.601894042700314</v>
      </c>
    </row>
    <row r="742" customFormat="false" ht="12.75" hidden="false" customHeight="false" outlineLevel="0" collapsed="false">
      <c r="A742" s="1" t="n">
        <v>76</v>
      </c>
      <c r="B742" s="2" t="n">
        <v>5.87055555555555</v>
      </c>
      <c r="C742" s="2" t="n">
        <v>-5.9358358636081</v>
      </c>
      <c r="D742" s="2" t="n">
        <v>-0.38276764802166</v>
      </c>
    </row>
    <row r="743" customFormat="false" ht="12.75" hidden="false" customHeight="false" outlineLevel="0" collapsed="false">
      <c r="A743" s="1" t="n">
        <v>76</v>
      </c>
      <c r="B743" s="2" t="n">
        <v>6.04266666666666</v>
      </c>
      <c r="C743" s="2" t="n">
        <v>-5.81386612706141</v>
      </c>
      <c r="D743" s="2" t="n">
        <v>-0.167941805418348</v>
      </c>
    </row>
    <row r="744" customFormat="false" ht="12.75" hidden="false" customHeight="false" outlineLevel="0" collapsed="false">
      <c r="A744" s="1" t="n">
        <v>76</v>
      </c>
      <c r="B744" s="2" t="n">
        <v>6.21477777777777</v>
      </c>
      <c r="C744" s="2" t="n">
        <v>-5.66095474889309</v>
      </c>
      <c r="D744" s="2" t="n">
        <v>0.0506675373757681</v>
      </c>
    </row>
    <row r="745" customFormat="false" ht="12.75" hidden="false" customHeight="false" outlineLevel="0" collapsed="false">
      <c r="A745" s="1" t="n">
        <v>76</v>
      </c>
      <c r="B745" s="2" t="n">
        <v>6.38688888888888</v>
      </c>
      <c r="C745" s="2" t="n">
        <v>-5.42709344716689</v>
      </c>
      <c r="D745" s="2" t="n">
        <v>0.282151229090582</v>
      </c>
    </row>
    <row r="746" customFormat="false" ht="12.75" hidden="false" customHeight="false" outlineLevel="0" collapsed="false">
      <c r="A746" s="1" t="n">
        <v>76</v>
      </c>
      <c r="B746" s="2" t="n">
        <v>6.559</v>
      </c>
      <c r="C746" s="2" t="n">
        <v>-5.18030054052681</v>
      </c>
      <c r="D746" s="2" t="n">
        <v>0.456746846783769</v>
      </c>
    </row>
    <row r="747" customFormat="false" ht="12.75" hidden="false" customHeight="false" outlineLevel="0" collapsed="false">
      <c r="A747" s="1" t="n">
        <v>76.448413</v>
      </c>
      <c r="B747" s="2" t="n">
        <v>5.00999999999999</v>
      </c>
      <c r="C747" s="2" t="n">
        <v>-6.07407435529235</v>
      </c>
      <c r="D747" s="2" t="n">
        <v>-1.42507114140276</v>
      </c>
    </row>
    <row r="748" customFormat="false" ht="12.75" hidden="false" customHeight="false" outlineLevel="0" collapsed="false">
      <c r="A748" s="1" t="n">
        <v>76.448413</v>
      </c>
      <c r="B748" s="2" t="n">
        <v>5.18211111111111</v>
      </c>
      <c r="C748" s="2" t="n">
        <v>-6.1530378115072</v>
      </c>
      <c r="D748" s="2" t="n">
        <v>-1.22877351958193</v>
      </c>
    </row>
    <row r="749" customFormat="false" ht="12.75" hidden="false" customHeight="false" outlineLevel="0" collapsed="false">
      <c r="A749" s="1" t="n">
        <v>76.448413</v>
      </c>
      <c r="B749" s="2" t="n">
        <v>5.35422222222222</v>
      </c>
      <c r="C749" s="2" t="n">
        <v>-6.19336698071912</v>
      </c>
      <c r="D749" s="2" t="n">
        <v>-1.00951286519026</v>
      </c>
    </row>
    <row r="750" customFormat="false" ht="12.75" hidden="false" customHeight="false" outlineLevel="0" collapsed="false">
      <c r="A750" s="1" t="n">
        <v>76.448413</v>
      </c>
      <c r="B750" s="2" t="n">
        <v>5.52633333333333</v>
      </c>
      <c r="C750" s="2" t="n">
        <v>-6.14537328318491</v>
      </c>
      <c r="D750" s="2" t="n">
        <v>-0.784876345325073</v>
      </c>
    </row>
    <row r="751" customFormat="false" ht="12.75" hidden="false" customHeight="false" outlineLevel="0" collapsed="false">
      <c r="A751" s="1" t="n">
        <v>76.448413</v>
      </c>
      <c r="B751" s="2" t="n">
        <v>5.69844444444444</v>
      </c>
      <c r="C751" s="2" t="n">
        <v>-6.08747586107608</v>
      </c>
      <c r="D751" s="2" t="n">
        <v>-0.585990781635878</v>
      </c>
    </row>
    <row r="752" customFormat="false" ht="12.75" hidden="false" customHeight="false" outlineLevel="0" collapsed="false">
      <c r="A752" s="1" t="n">
        <v>76.448413</v>
      </c>
      <c r="B752" s="2" t="n">
        <v>5.87055555555555</v>
      </c>
      <c r="C752" s="2" t="n">
        <v>-5.98822373671743</v>
      </c>
      <c r="D752" s="2" t="n">
        <v>-0.368647994314808</v>
      </c>
    </row>
    <row r="753" customFormat="false" ht="12.75" hidden="false" customHeight="false" outlineLevel="0" collapsed="false">
      <c r="A753" s="1" t="n">
        <v>76.448413</v>
      </c>
      <c r="B753" s="2" t="n">
        <v>6.04266666666666</v>
      </c>
      <c r="C753" s="2" t="n">
        <v>-5.86537040215178</v>
      </c>
      <c r="D753" s="2" t="n">
        <v>-0.176923222907538</v>
      </c>
    </row>
    <row r="754" customFormat="false" ht="12.75" hidden="false" customHeight="false" outlineLevel="0" collapsed="false">
      <c r="A754" s="1" t="n">
        <v>76.448413</v>
      </c>
      <c r="B754" s="2" t="n">
        <v>6.21477777777777</v>
      </c>
      <c r="C754" s="2" t="n">
        <v>-5.71343848262442</v>
      </c>
      <c r="D754" s="2" t="n">
        <v>0.0435153627170854</v>
      </c>
    </row>
    <row r="755" customFormat="false" ht="12.75" hidden="false" customHeight="false" outlineLevel="0" collapsed="false">
      <c r="A755" s="1" t="n">
        <v>76.448413</v>
      </c>
      <c r="B755" s="2" t="n">
        <v>6.38688888888888</v>
      </c>
      <c r="C755" s="2" t="n">
        <v>-5.47143974644099</v>
      </c>
      <c r="D755" s="2" t="n">
        <v>0.260723114600761</v>
      </c>
    </row>
    <row r="756" customFormat="false" ht="12.75" hidden="false" customHeight="false" outlineLevel="0" collapsed="false">
      <c r="A756" s="1" t="n">
        <v>76.448413</v>
      </c>
      <c r="B756" s="2" t="n">
        <v>6.559</v>
      </c>
      <c r="C756" s="2" t="n">
        <v>-5.18277148645777</v>
      </c>
      <c r="D756" s="2" t="n">
        <v>0.412689096067465</v>
      </c>
    </row>
    <row r="757" customFormat="false" ht="12.75" hidden="false" customHeight="false" outlineLevel="0" collapsed="false">
      <c r="A757" s="3" t="s">
        <v>8</v>
      </c>
    </row>
    <row r="758" customFormat="false" ht="12.75" hidden="false" customHeight="false" outlineLevel="0" collapsed="false">
      <c r="A758" s="1" t="n">
        <v>0.464341</v>
      </c>
      <c r="B758" s="2" t="n">
        <v>6.62899999999999</v>
      </c>
      <c r="C758" s="2" t="n">
        <v>0.0414378808282817</v>
      </c>
      <c r="D758" s="2" t="n">
        <v>-1.77900132499545</v>
      </c>
    </row>
    <row r="759" customFormat="false" ht="12.75" hidden="false" customHeight="false" outlineLevel="0" collapsed="false">
      <c r="A759" s="1" t="n">
        <v>0.464341</v>
      </c>
      <c r="B759" s="2" t="n">
        <v>6.80111111111111</v>
      </c>
      <c r="C759" s="2" t="n">
        <v>0.0782296081955274</v>
      </c>
      <c r="D759" s="2" t="n">
        <v>-1.46210335848483</v>
      </c>
    </row>
    <row r="760" customFormat="false" ht="12.75" hidden="false" customHeight="false" outlineLevel="0" collapsed="false">
      <c r="A760" s="1" t="n">
        <v>0.464341</v>
      </c>
      <c r="B760" s="2" t="n">
        <v>6.97322222222222</v>
      </c>
      <c r="C760" s="2" t="n">
        <v>0.0677789927476481</v>
      </c>
      <c r="D760" s="2" t="n">
        <v>-1.05875260272316</v>
      </c>
    </row>
    <row r="761" customFormat="false" ht="12.75" hidden="false" customHeight="false" outlineLevel="0" collapsed="false">
      <c r="A761" s="1" t="n">
        <v>0.464341</v>
      </c>
      <c r="B761" s="2" t="n">
        <v>7.14533333333333</v>
      </c>
      <c r="C761" s="2" t="n">
        <v>0.0784686189109294</v>
      </c>
      <c r="D761" s="2" t="n">
        <v>-0.659014552350195</v>
      </c>
    </row>
    <row r="762" customFormat="false" ht="12.75" hidden="false" customHeight="false" outlineLevel="0" collapsed="false">
      <c r="A762" s="1" t="n">
        <v>0.464341</v>
      </c>
      <c r="B762" s="2" t="n">
        <v>7.31744444444444</v>
      </c>
      <c r="C762" s="2" t="n">
        <v>0.0768708924928089</v>
      </c>
      <c r="D762" s="2" t="n">
        <v>-0.26210688078975</v>
      </c>
    </row>
    <row r="763" customFormat="false" ht="12.75" hidden="false" customHeight="false" outlineLevel="0" collapsed="false">
      <c r="A763" s="1" t="n">
        <v>0.464341</v>
      </c>
      <c r="B763" s="2" t="n">
        <v>7.48955555555555</v>
      </c>
      <c r="C763" s="2" t="n">
        <v>0.0822804944407591</v>
      </c>
      <c r="D763" s="2" t="n">
        <v>0.122451289014276</v>
      </c>
    </row>
    <row r="764" customFormat="false" ht="12.75" hidden="false" customHeight="false" outlineLevel="0" collapsed="false">
      <c r="A764" s="1" t="n">
        <v>0.464341</v>
      </c>
      <c r="B764" s="2" t="n">
        <v>7.66166666666666</v>
      </c>
      <c r="C764" s="2" t="n">
        <v>0.0776069844319505</v>
      </c>
      <c r="D764" s="2" t="n">
        <v>0.505255294058829</v>
      </c>
    </row>
    <row r="765" customFormat="false" ht="12.75" hidden="false" customHeight="false" outlineLevel="0" collapsed="false">
      <c r="A765" s="1" t="n">
        <v>0.464341</v>
      </c>
      <c r="B765" s="2" t="n">
        <v>7.83377777777777</v>
      </c>
      <c r="C765" s="2" t="n">
        <v>0.0799925088938751</v>
      </c>
      <c r="D765" s="2" t="n">
        <v>0.873946230875221</v>
      </c>
    </row>
    <row r="766" customFormat="false" ht="12.75" hidden="false" customHeight="false" outlineLevel="0" collapsed="false">
      <c r="A766" s="1" t="n">
        <v>0.464341</v>
      </c>
      <c r="B766" s="2" t="n">
        <v>8.00588888888888</v>
      </c>
      <c r="C766" s="2" t="n">
        <v>0.0714612161800048</v>
      </c>
      <c r="D766" s="2" t="n">
        <v>1.21608539400673</v>
      </c>
    </row>
    <row r="767" customFormat="false" ht="12.75" hidden="false" customHeight="false" outlineLevel="0" collapsed="false">
      <c r="A767" s="1" t="n">
        <v>0.464341</v>
      </c>
      <c r="B767" s="2" t="n">
        <v>8.17799999999999</v>
      </c>
      <c r="C767" s="2" t="n">
        <v>0.0230841499696083</v>
      </c>
      <c r="D767" s="2" t="n">
        <v>1.46796925619439</v>
      </c>
    </row>
    <row r="768" customFormat="false" ht="12.75" hidden="false" customHeight="false" outlineLevel="0" collapsed="false">
      <c r="A768" s="1" t="n">
        <v>1</v>
      </c>
      <c r="B768" s="2" t="n">
        <v>6.62899999999999</v>
      </c>
      <c r="C768" s="2" t="n">
        <v>0.0072105515436097</v>
      </c>
      <c r="D768" s="2" t="n">
        <v>-1.81844220615746</v>
      </c>
    </row>
    <row r="769" customFormat="false" ht="12.75" hidden="false" customHeight="false" outlineLevel="0" collapsed="false">
      <c r="A769" s="1" t="n">
        <v>1</v>
      </c>
      <c r="B769" s="2" t="n">
        <v>6.80111111111111</v>
      </c>
      <c r="C769" s="2" t="n">
        <v>0.0373250206834927</v>
      </c>
      <c r="D769" s="2" t="n">
        <v>-1.46268372991519</v>
      </c>
    </row>
    <row r="770" customFormat="false" ht="12.75" hidden="false" customHeight="false" outlineLevel="0" collapsed="false">
      <c r="A770" s="1" t="n">
        <v>1</v>
      </c>
      <c r="B770" s="2" t="n">
        <v>6.97322222222222</v>
      </c>
      <c r="C770" s="2" t="n">
        <v>0.0329432744792796</v>
      </c>
      <c r="D770" s="2" t="n">
        <v>-1.05781374933432</v>
      </c>
    </row>
    <row r="771" customFormat="false" ht="12.75" hidden="false" customHeight="false" outlineLevel="0" collapsed="false">
      <c r="A771" s="1" t="n">
        <v>1</v>
      </c>
      <c r="B771" s="2" t="n">
        <v>7.14533333333333</v>
      </c>
      <c r="C771" s="2" t="n">
        <v>0.0401974643624178</v>
      </c>
      <c r="D771" s="2" t="n">
        <v>-0.661073641094596</v>
      </c>
    </row>
    <row r="772" customFormat="false" ht="12.75" hidden="false" customHeight="false" outlineLevel="0" collapsed="false">
      <c r="A772" s="1" t="n">
        <v>1</v>
      </c>
      <c r="B772" s="2" t="n">
        <v>7.31744444444444</v>
      </c>
      <c r="C772" s="2" t="n">
        <v>0.0424421762671096</v>
      </c>
      <c r="D772" s="2" t="n">
        <v>-0.26344769311389</v>
      </c>
    </row>
    <row r="773" customFormat="false" ht="12.75" hidden="false" customHeight="false" outlineLevel="0" collapsed="false">
      <c r="A773" s="1" t="n">
        <v>1</v>
      </c>
      <c r="B773" s="2" t="n">
        <v>7.48955555555555</v>
      </c>
      <c r="C773" s="2" t="n">
        <v>0.0484702242479888</v>
      </c>
      <c r="D773" s="2" t="n">
        <v>0.12266834779387</v>
      </c>
    </row>
    <row r="774" customFormat="false" ht="12.75" hidden="false" customHeight="false" outlineLevel="0" collapsed="false">
      <c r="A774" s="1" t="n">
        <v>1</v>
      </c>
      <c r="B774" s="2" t="n">
        <v>7.66166666666666</v>
      </c>
      <c r="C774" s="2" t="n">
        <v>0.0484429264693967</v>
      </c>
      <c r="D774" s="2" t="n">
        <v>0.505383721927856</v>
      </c>
    </row>
    <row r="775" customFormat="false" ht="12.75" hidden="false" customHeight="false" outlineLevel="0" collapsed="false">
      <c r="A775" s="1" t="n">
        <v>1</v>
      </c>
      <c r="B775" s="2" t="n">
        <v>7.83377777777777</v>
      </c>
      <c r="C775" s="2" t="n">
        <v>0.0419067603747508</v>
      </c>
      <c r="D775" s="2" t="n">
        <v>0.877840709185699</v>
      </c>
    </row>
    <row r="776" customFormat="false" ht="12.75" hidden="false" customHeight="false" outlineLevel="0" collapsed="false">
      <c r="A776" s="1" t="n">
        <v>1</v>
      </c>
      <c r="B776" s="2" t="n">
        <v>8.00588888888888</v>
      </c>
      <c r="C776" s="2" t="n">
        <v>0.0324538324644984</v>
      </c>
      <c r="D776" s="2" t="n">
        <v>1.22364082269165</v>
      </c>
    </row>
    <row r="777" customFormat="false" ht="12.75" hidden="false" customHeight="false" outlineLevel="0" collapsed="false">
      <c r="A777" s="1" t="n">
        <v>1</v>
      </c>
      <c r="B777" s="2" t="n">
        <v>8.17799999999999</v>
      </c>
      <c r="C777" s="2" t="n">
        <v>-0.011200603426616</v>
      </c>
      <c r="D777" s="2" t="n">
        <v>1.51373239285617</v>
      </c>
    </row>
    <row r="778" customFormat="false" ht="12.75" hidden="false" customHeight="false" outlineLevel="0" collapsed="false">
      <c r="A778" s="1" t="n">
        <v>2</v>
      </c>
      <c r="B778" s="2" t="n">
        <v>6.62899999999999</v>
      </c>
      <c r="C778" s="2" t="n">
        <v>-0.074222723985076</v>
      </c>
      <c r="D778" s="2" t="n">
        <v>-1.82690507191265</v>
      </c>
    </row>
    <row r="779" customFormat="false" ht="12.75" hidden="false" customHeight="false" outlineLevel="0" collapsed="false">
      <c r="A779" s="1" t="n">
        <v>2</v>
      </c>
      <c r="B779" s="2" t="n">
        <v>6.80111111111111</v>
      </c>
      <c r="C779" s="2" t="n">
        <v>-0.062666713850854</v>
      </c>
      <c r="D779" s="2" t="n">
        <v>-1.46824209493654</v>
      </c>
    </row>
    <row r="780" customFormat="false" ht="12.75" hidden="false" customHeight="false" outlineLevel="0" collapsed="false">
      <c r="A780" s="1" t="n">
        <v>2</v>
      </c>
      <c r="B780" s="2" t="n">
        <v>6.97322222222222</v>
      </c>
      <c r="C780" s="2" t="n">
        <v>-0.055206748413864</v>
      </c>
      <c r="D780" s="2" t="n">
        <v>-1.059879341425</v>
      </c>
    </row>
    <row r="781" customFormat="false" ht="12.75" hidden="false" customHeight="false" outlineLevel="0" collapsed="false">
      <c r="A781" s="1" t="n">
        <v>2</v>
      </c>
      <c r="B781" s="2" t="n">
        <v>7.14533333333333</v>
      </c>
      <c r="C781" s="2" t="n">
        <v>-0.050723670648312</v>
      </c>
      <c r="D781" s="2" t="n">
        <v>-0.664179090044115</v>
      </c>
    </row>
    <row r="782" customFormat="false" ht="12.75" hidden="false" customHeight="false" outlineLevel="0" collapsed="false">
      <c r="A782" s="1" t="n">
        <v>2</v>
      </c>
      <c r="B782" s="2" t="n">
        <v>7.31744444444444</v>
      </c>
      <c r="C782" s="2" t="n">
        <v>-0.048854656051375</v>
      </c>
      <c r="D782" s="2" t="n">
        <v>-0.26680424633461</v>
      </c>
    </row>
    <row r="783" customFormat="false" ht="12.75" hidden="false" customHeight="false" outlineLevel="0" collapsed="false">
      <c r="A783" s="1" t="n">
        <v>2</v>
      </c>
      <c r="B783" s="2" t="n">
        <v>7.48955555555555</v>
      </c>
      <c r="C783" s="2" t="n">
        <v>-0.045050836376529</v>
      </c>
      <c r="D783" s="2" t="n">
        <v>0.122611759319355</v>
      </c>
    </row>
    <row r="784" customFormat="false" ht="12.75" hidden="false" customHeight="false" outlineLevel="0" collapsed="false">
      <c r="A784" s="1" t="n">
        <v>2</v>
      </c>
      <c r="B784" s="2" t="n">
        <v>7.66166666666666</v>
      </c>
      <c r="C784" s="2" t="n">
        <v>-0.047592481691454</v>
      </c>
      <c r="D784" s="2" t="n">
        <v>0.508332627308341</v>
      </c>
    </row>
    <row r="785" customFormat="false" ht="12.75" hidden="false" customHeight="false" outlineLevel="0" collapsed="false">
      <c r="A785" s="1" t="n">
        <v>2</v>
      </c>
      <c r="B785" s="2" t="n">
        <v>7.83377777777777</v>
      </c>
      <c r="C785" s="2" t="n">
        <v>-0.052505752082024</v>
      </c>
      <c r="D785" s="2" t="n">
        <v>0.884468731294883</v>
      </c>
    </row>
    <row r="786" customFormat="false" ht="12.75" hidden="false" customHeight="false" outlineLevel="0" collapsed="false">
      <c r="A786" s="1" t="n">
        <v>2</v>
      </c>
      <c r="B786" s="2" t="n">
        <v>8.00588888888888</v>
      </c>
      <c r="C786" s="2" t="n">
        <v>-0.067828839425524</v>
      </c>
      <c r="D786" s="2" t="n">
        <v>1.25219041978192</v>
      </c>
    </row>
    <row r="787" customFormat="false" ht="12.75" hidden="false" customHeight="false" outlineLevel="0" collapsed="false">
      <c r="A787" s="1" t="n">
        <v>2</v>
      </c>
      <c r="B787" s="2" t="n">
        <v>8.17799999999999</v>
      </c>
      <c r="C787" s="2" t="n">
        <v>-0.101183462411185</v>
      </c>
      <c r="D787" s="2" t="n">
        <v>1.54868409958414</v>
      </c>
    </row>
    <row r="788" customFormat="false" ht="12.75" hidden="false" customHeight="false" outlineLevel="0" collapsed="false">
      <c r="A788" s="1" t="n">
        <v>3</v>
      </c>
      <c r="B788" s="2" t="n">
        <v>6.62899999999999</v>
      </c>
      <c r="C788" s="2" t="n">
        <v>-0.188971778830693</v>
      </c>
      <c r="D788" s="2" t="n">
        <v>-1.83060742956228</v>
      </c>
    </row>
    <row r="789" customFormat="false" ht="12.75" hidden="false" customHeight="false" outlineLevel="0" collapsed="false">
      <c r="A789" s="1" t="n">
        <v>3</v>
      </c>
      <c r="B789" s="2" t="n">
        <v>6.80111111111111</v>
      </c>
      <c r="C789" s="2" t="n">
        <v>-0.179863778756367</v>
      </c>
      <c r="D789" s="2" t="n">
        <v>-1.4713380190207</v>
      </c>
    </row>
    <row r="790" customFormat="false" ht="12.75" hidden="false" customHeight="false" outlineLevel="0" collapsed="false">
      <c r="A790" s="1" t="n">
        <v>3</v>
      </c>
      <c r="B790" s="2" t="n">
        <v>6.97322222222222</v>
      </c>
      <c r="C790" s="2" t="n">
        <v>-0.174745740426639</v>
      </c>
      <c r="D790" s="2" t="n">
        <v>-1.06244812022984</v>
      </c>
    </row>
    <row r="791" customFormat="false" ht="12.75" hidden="false" customHeight="false" outlineLevel="0" collapsed="false">
      <c r="A791" s="1" t="n">
        <v>3</v>
      </c>
      <c r="B791" s="2" t="n">
        <v>7.14533333333333</v>
      </c>
      <c r="C791" s="2" t="n">
        <v>-0.171010977447785</v>
      </c>
      <c r="D791" s="2" t="n">
        <v>-0.664412085983986</v>
      </c>
    </row>
    <row r="792" customFormat="false" ht="12.75" hidden="false" customHeight="false" outlineLevel="0" collapsed="false">
      <c r="A792" s="1" t="n">
        <v>3</v>
      </c>
      <c r="B792" s="2" t="n">
        <v>7.31744444444444</v>
      </c>
      <c r="C792" s="2" t="n">
        <v>-0.165777083305984</v>
      </c>
      <c r="D792" s="2" t="n">
        <v>-0.267095440232865</v>
      </c>
    </row>
    <row r="793" customFormat="false" ht="12.75" hidden="false" customHeight="false" outlineLevel="0" collapsed="false">
      <c r="A793" s="1" t="n">
        <v>3</v>
      </c>
      <c r="B793" s="2" t="n">
        <v>7.48955555555555</v>
      </c>
      <c r="C793" s="2" t="n">
        <v>-0.166000951282442</v>
      </c>
      <c r="D793" s="2" t="n">
        <v>0.123159749016669</v>
      </c>
    </row>
    <row r="794" customFormat="false" ht="12.75" hidden="false" customHeight="false" outlineLevel="0" collapsed="false">
      <c r="A794" s="1" t="n">
        <v>3</v>
      </c>
      <c r="B794" s="2" t="n">
        <v>7.66166666666666</v>
      </c>
      <c r="C794" s="2" t="n">
        <v>-0.165072440400932</v>
      </c>
      <c r="D794" s="2" t="n">
        <v>0.512721109393277</v>
      </c>
    </row>
    <row r="795" customFormat="false" ht="12.75" hidden="false" customHeight="false" outlineLevel="0" collapsed="false">
      <c r="A795" s="1" t="n">
        <v>3</v>
      </c>
      <c r="B795" s="2" t="n">
        <v>7.83377777777777</v>
      </c>
      <c r="C795" s="2" t="n">
        <v>-0.170444328391173</v>
      </c>
      <c r="D795" s="2" t="n">
        <v>0.89037408767166</v>
      </c>
    </row>
    <row r="796" customFormat="false" ht="12.75" hidden="false" customHeight="false" outlineLevel="0" collapsed="false">
      <c r="A796" s="1" t="n">
        <v>3</v>
      </c>
      <c r="B796" s="2" t="n">
        <v>8.00588888888888</v>
      </c>
      <c r="C796" s="2" t="n">
        <v>-0.182586441548916</v>
      </c>
      <c r="D796" s="2" t="n">
        <v>1.2671702622539</v>
      </c>
    </row>
    <row r="797" customFormat="false" ht="12.75" hidden="false" customHeight="false" outlineLevel="0" collapsed="false">
      <c r="A797" s="1" t="n">
        <v>3</v>
      </c>
      <c r="B797" s="2" t="n">
        <v>8.17799999999999</v>
      </c>
      <c r="C797" s="2" t="n">
        <v>-0.204055027799723</v>
      </c>
      <c r="D797" s="2" t="n">
        <v>1.58785121314199</v>
      </c>
    </row>
    <row r="798" customFormat="false" ht="12.75" hidden="false" customHeight="false" outlineLevel="0" collapsed="false">
      <c r="A798" s="1" t="n">
        <v>4</v>
      </c>
      <c r="B798" s="2" t="n">
        <v>6.62899999999999</v>
      </c>
      <c r="C798" s="2" t="n">
        <v>-0.307107996826661</v>
      </c>
      <c r="D798" s="2" t="n">
        <v>-1.83255682706394</v>
      </c>
    </row>
    <row r="799" customFormat="false" ht="12.75" hidden="false" customHeight="false" outlineLevel="0" collapsed="false">
      <c r="A799" s="1" t="n">
        <v>4</v>
      </c>
      <c r="B799" s="2" t="n">
        <v>6.80111111111111</v>
      </c>
      <c r="C799" s="2" t="n">
        <v>-0.298817249556207</v>
      </c>
      <c r="D799" s="2" t="n">
        <v>-1.47600792938184</v>
      </c>
    </row>
    <row r="800" customFormat="false" ht="12.75" hidden="false" customHeight="false" outlineLevel="0" collapsed="false">
      <c r="A800" s="1" t="n">
        <v>4</v>
      </c>
      <c r="B800" s="2" t="n">
        <v>6.97322222222222</v>
      </c>
      <c r="C800" s="2" t="n">
        <v>-0.291199816024187</v>
      </c>
      <c r="D800" s="2" t="n">
        <v>-1.06004426026173</v>
      </c>
    </row>
    <row r="801" customFormat="false" ht="12.75" hidden="false" customHeight="false" outlineLevel="0" collapsed="false">
      <c r="A801" s="1" t="n">
        <v>4</v>
      </c>
      <c r="B801" s="2" t="n">
        <v>7.14533333333333</v>
      </c>
      <c r="C801" s="2" t="n">
        <v>-0.287728803196749</v>
      </c>
      <c r="D801" s="2" t="n">
        <v>-0.663399090819324</v>
      </c>
    </row>
    <row r="802" customFormat="false" ht="12.75" hidden="false" customHeight="false" outlineLevel="0" collapsed="false">
      <c r="A802" s="1" t="n">
        <v>4</v>
      </c>
      <c r="B802" s="2" t="n">
        <v>7.31744444444444</v>
      </c>
      <c r="C802" s="2" t="n">
        <v>-0.283190333621705</v>
      </c>
      <c r="D802" s="2" t="n">
        <v>-0.263783605287756</v>
      </c>
    </row>
    <row r="803" customFormat="false" ht="12.75" hidden="false" customHeight="false" outlineLevel="0" collapsed="false">
      <c r="A803" s="1" t="n">
        <v>4</v>
      </c>
      <c r="B803" s="2" t="n">
        <v>7.48955555555555</v>
      </c>
      <c r="C803" s="2" t="n">
        <v>-0.279920837689153</v>
      </c>
      <c r="D803" s="2" t="n">
        <v>0.124942134610131</v>
      </c>
    </row>
    <row r="804" customFormat="false" ht="12.75" hidden="false" customHeight="false" outlineLevel="0" collapsed="false">
      <c r="A804" s="1" t="n">
        <v>4</v>
      </c>
      <c r="B804" s="2" t="n">
        <v>7.66166666666666</v>
      </c>
      <c r="C804" s="2" t="n">
        <v>-0.281864163291283</v>
      </c>
      <c r="D804" s="2" t="n">
        <v>0.524228918129355</v>
      </c>
    </row>
    <row r="805" customFormat="false" ht="12.75" hidden="false" customHeight="false" outlineLevel="0" collapsed="false">
      <c r="A805" s="1" t="n">
        <v>4</v>
      </c>
      <c r="B805" s="2" t="n">
        <v>7.83377777777777</v>
      </c>
      <c r="C805" s="2" t="n">
        <v>-0.285361764023912</v>
      </c>
      <c r="D805" s="2" t="n">
        <v>0.896984172828223</v>
      </c>
    </row>
    <row r="806" customFormat="false" ht="12.75" hidden="false" customHeight="false" outlineLevel="0" collapsed="false">
      <c r="A806" s="1" t="n">
        <v>4</v>
      </c>
      <c r="B806" s="2" t="n">
        <v>8.00588888888888</v>
      </c>
      <c r="C806" s="2" t="n">
        <v>-0.292351236387828</v>
      </c>
      <c r="D806" s="2" t="n">
        <v>1.28061039054525</v>
      </c>
    </row>
    <row r="807" customFormat="false" ht="12.75" hidden="false" customHeight="false" outlineLevel="0" collapsed="false">
      <c r="A807" s="1" t="n">
        <v>4</v>
      </c>
      <c r="B807" s="2" t="n">
        <v>8.17799999999999</v>
      </c>
      <c r="C807" s="2" t="n">
        <v>-0.303518975452097</v>
      </c>
      <c r="D807" s="2" t="n">
        <v>1.58723039404101</v>
      </c>
    </row>
    <row r="808" customFormat="false" ht="12.75" hidden="false" customHeight="false" outlineLevel="0" collapsed="false">
      <c r="A808" s="1" t="n">
        <v>5</v>
      </c>
      <c r="B808" s="2" t="n">
        <v>6.62899999999999</v>
      </c>
      <c r="C808" s="2" t="n">
        <v>-0.421679909704107</v>
      </c>
      <c r="D808" s="2" t="n">
        <v>-1.83083210288049</v>
      </c>
    </row>
    <row r="809" customFormat="false" ht="12.75" hidden="false" customHeight="false" outlineLevel="0" collapsed="false">
      <c r="A809" s="1" t="n">
        <v>5</v>
      </c>
      <c r="B809" s="2" t="n">
        <v>6.80111111111111</v>
      </c>
      <c r="C809" s="2" t="n">
        <v>-0.41393529800657</v>
      </c>
      <c r="D809" s="2" t="n">
        <v>-1.47855663378516</v>
      </c>
    </row>
    <row r="810" customFormat="false" ht="12.75" hidden="false" customHeight="false" outlineLevel="0" collapsed="false">
      <c r="A810" s="1" t="n">
        <v>5</v>
      </c>
      <c r="B810" s="2" t="n">
        <v>6.97322222222222</v>
      </c>
      <c r="C810" s="2" t="n">
        <v>-0.409932590217552</v>
      </c>
      <c r="D810" s="2" t="n">
        <v>-1.05494459722095</v>
      </c>
    </row>
    <row r="811" customFormat="false" ht="12.75" hidden="false" customHeight="false" outlineLevel="0" collapsed="false">
      <c r="A811" s="1" t="n">
        <v>5</v>
      </c>
      <c r="B811" s="2" t="n">
        <v>7.14533333333333</v>
      </c>
      <c r="C811" s="2" t="n">
        <v>-0.403981762355134</v>
      </c>
      <c r="D811" s="2" t="n">
        <v>-0.662102267096581</v>
      </c>
    </row>
    <row r="812" customFormat="false" ht="12.75" hidden="false" customHeight="false" outlineLevel="0" collapsed="false">
      <c r="A812" s="1" t="n">
        <v>5</v>
      </c>
      <c r="B812" s="2" t="n">
        <v>7.31744444444444</v>
      </c>
      <c r="C812" s="2" t="n">
        <v>-0.398744909911693</v>
      </c>
      <c r="D812" s="2" t="n">
        <v>-0.263401171037713</v>
      </c>
    </row>
    <row r="813" customFormat="false" ht="12.75" hidden="false" customHeight="false" outlineLevel="0" collapsed="false">
      <c r="A813" s="1" t="n">
        <v>5</v>
      </c>
      <c r="B813" s="2" t="n">
        <v>7.48955555555555</v>
      </c>
      <c r="C813" s="2" t="n">
        <v>-0.396806943074153</v>
      </c>
      <c r="D813" s="2" t="n">
        <v>0.129330821667844</v>
      </c>
    </row>
    <row r="814" customFormat="false" ht="12.75" hidden="false" customHeight="false" outlineLevel="0" collapsed="false">
      <c r="A814" s="1" t="n">
        <v>5</v>
      </c>
      <c r="B814" s="2" t="n">
        <v>7.66166666666666</v>
      </c>
      <c r="C814" s="2" t="n">
        <v>-0.394101510766551</v>
      </c>
      <c r="D814" s="2" t="n">
        <v>0.532625619020282</v>
      </c>
    </row>
    <row r="815" customFormat="false" ht="12.75" hidden="false" customHeight="false" outlineLevel="0" collapsed="false">
      <c r="A815" s="1" t="n">
        <v>5</v>
      </c>
      <c r="B815" s="2" t="n">
        <v>7.83377777777777</v>
      </c>
      <c r="C815" s="2" t="n">
        <v>-0.392499426429616</v>
      </c>
      <c r="D815" s="2" t="n">
        <v>0.900315506866203</v>
      </c>
    </row>
    <row r="816" customFormat="false" ht="12.75" hidden="false" customHeight="false" outlineLevel="0" collapsed="false">
      <c r="A816" s="1" t="n">
        <v>5</v>
      </c>
      <c r="B816" s="2" t="n">
        <v>8.00588888888888</v>
      </c>
      <c r="C816" s="2" t="n">
        <v>-0.400784937209293</v>
      </c>
      <c r="D816" s="2" t="n">
        <v>1.29070220792069</v>
      </c>
    </row>
    <row r="817" customFormat="false" ht="12.75" hidden="false" customHeight="false" outlineLevel="0" collapsed="false">
      <c r="A817" s="1" t="n">
        <v>5</v>
      </c>
      <c r="B817" s="2" t="n">
        <v>8.17799999999999</v>
      </c>
      <c r="C817" s="2" t="n">
        <v>-0.395939666409854</v>
      </c>
      <c r="D817" s="2" t="n">
        <v>1.62951186880762</v>
      </c>
    </row>
    <row r="818" customFormat="false" ht="12.75" hidden="false" customHeight="false" outlineLevel="0" collapsed="false">
      <c r="A818" s="1" t="n">
        <v>6</v>
      </c>
      <c r="B818" s="2" t="n">
        <v>6.62899999999999</v>
      </c>
      <c r="C818" s="2" t="n">
        <v>-0.535209771430878</v>
      </c>
      <c r="D818" s="2" t="n">
        <v>-1.81314370356878</v>
      </c>
    </row>
    <row r="819" customFormat="false" ht="12.75" hidden="false" customHeight="false" outlineLevel="0" collapsed="false">
      <c r="A819" s="1" t="n">
        <v>6</v>
      </c>
      <c r="B819" s="2" t="n">
        <v>6.80111111111111</v>
      </c>
      <c r="C819" s="2" t="n">
        <v>-0.534436373061603</v>
      </c>
      <c r="D819" s="2" t="n">
        <v>-1.47058569468248</v>
      </c>
    </row>
    <row r="820" customFormat="false" ht="12.75" hidden="false" customHeight="false" outlineLevel="0" collapsed="false">
      <c r="A820" s="1" t="n">
        <v>6</v>
      </c>
      <c r="B820" s="2" t="n">
        <v>6.97322222222222</v>
      </c>
      <c r="C820" s="2" t="n">
        <v>-0.527393721032215</v>
      </c>
      <c r="D820" s="2" t="n">
        <v>-1.05474640830935</v>
      </c>
    </row>
    <row r="821" customFormat="false" ht="12.75" hidden="false" customHeight="false" outlineLevel="0" collapsed="false">
      <c r="A821" s="1" t="n">
        <v>6</v>
      </c>
      <c r="B821" s="2" t="n">
        <v>7.14533333333333</v>
      </c>
      <c r="C821" s="2" t="n">
        <v>-0.516923315835107</v>
      </c>
      <c r="D821" s="2" t="n">
        <v>-0.658908917793044</v>
      </c>
    </row>
    <row r="822" customFormat="false" ht="12.75" hidden="false" customHeight="false" outlineLevel="0" collapsed="false">
      <c r="A822" s="1" t="n">
        <v>6</v>
      </c>
      <c r="B822" s="2" t="n">
        <v>7.31744444444444</v>
      </c>
      <c r="C822" s="2" t="n">
        <v>-0.51533352971812</v>
      </c>
      <c r="D822" s="2" t="n">
        <v>-0.257181143399618</v>
      </c>
    </row>
    <row r="823" customFormat="false" ht="12.75" hidden="false" customHeight="false" outlineLevel="0" collapsed="false">
      <c r="A823" s="1" t="n">
        <v>6</v>
      </c>
      <c r="B823" s="2" t="n">
        <v>7.48955555555555</v>
      </c>
      <c r="C823" s="2" t="n">
        <v>-0.511713015064212</v>
      </c>
      <c r="D823" s="2" t="n">
        <v>0.135910206360284</v>
      </c>
    </row>
    <row r="824" customFormat="false" ht="12.75" hidden="false" customHeight="false" outlineLevel="0" collapsed="false">
      <c r="A824" s="1" t="n">
        <v>6</v>
      </c>
      <c r="B824" s="2" t="n">
        <v>7.66166666666666</v>
      </c>
      <c r="C824" s="2" t="n">
        <v>-0.501423746096767</v>
      </c>
      <c r="D824" s="2" t="n">
        <v>0.532186747990422</v>
      </c>
    </row>
    <row r="825" customFormat="false" ht="12.75" hidden="false" customHeight="false" outlineLevel="0" collapsed="false">
      <c r="A825" s="1" t="n">
        <v>6</v>
      </c>
      <c r="B825" s="2" t="n">
        <v>7.83377777777777</v>
      </c>
      <c r="C825" s="2" t="n">
        <v>-0.510634406450428</v>
      </c>
      <c r="D825" s="2" t="n">
        <v>0.915334732997828</v>
      </c>
    </row>
    <row r="826" customFormat="false" ht="12.75" hidden="false" customHeight="false" outlineLevel="0" collapsed="false">
      <c r="A826" s="1" t="n">
        <v>6</v>
      </c>
      <c r="B826" s="2" t="n">
        <v>8.00588888888888</v>
      </c>
      <c r="C826" s="2" t="n">
        <v>-0.502790560910796</v>
      </c>
      <c r="D826" s="2" t="n">
        <v>1.30629564544247</v>
      </c>
    </row>
    <row r="827" customFormat="false" ht="12.75" hidden="false" customHeight="false" outlineLevel="0" collapsed="false">
      <c r="A827" s="1" t="n">
        <v>6</v>
      </c>
      <c r="B827" s="2" t="n">
        <v>8.17799999999999</v>
      </c>
      <c r="C827" s="2" t="n">
        <v>-0.498842397098878</v>
      </c>
      <c r="D827" s="2" t="n">
        <v>1.61237640986513</v>
      </c>
    </row>
    <row r="828" customFormat="false" ht="12.75" hidden="false" customHeight="false" outlineLevel="0" collapsed="false">
      <c r="A828" s="1" t="n">
        <v>7</v>
      </c>
      <c r="B828" s="2" t="n">
        <v>6.62899999999999</v>
      </c>
      <c r="C828" s="2" t="n">
        <v>-0.65924670186873</v>
      </c>
      <c r="D828" s="2" t="n">
        <v>-1.82125932747972</v>
      </c>
    </row>
    <row r="829" customFormat="false" ht="12.75" hidden="false" customHeight="false" outlineLevel="0" collapsed="false">
      <c r="A829" s="1" t="n">
        <v>7</v>
      </c>
      <c r="B829" s="2" t="n">
        <v>6.80111111111111</v>
      </c>
      <c r="C829" s="2" t="n">
        <v>-0.65087952158701</v>
      </c>
      <c r="D829" s="2" t="n">
        <v>-1.46313431957518</v>
      </c>
    </row>
    <row r="830" customFormat="false" ht="12.75" hidden="false" customHeight="false" outlineLevel="0" collapsed="false">
      <c r="A830" s="1" t="n">
        <v>7</v>
      </c>
      <c r="B830" s="2" t="n">
        <v>6.97322222222222</v>
      </c>
      <c r="C830" s="2" t="n">
        <v>-0.642488182781122</v>
      </c>
      <c r="D830" s="2" t="n">
        <v>-1.05118490682588</v>
      </c>
    </row>
    <row r="831" customFormat="false" ht="12.75" hidden="false" customHeight="false" outlineLevel="0" collapsed="false">
      <c r="A831" s="1" t="n">
        <v>7</v>
      </c>
      <c r="B831" s="2" t="n">
        <v>7.14533333333333</v>
      </c>
      <c r="C831" s="2" t="n">
        <v>-0.638116383411347</v>
      </c>
      <c r="D831" s="2" t="n">
        <v>-0.654014806939783</v>
      </c>
    </row>
    <row r="832" customFormat="false" ht="12.75" hidden="false" customHeight="false" outlineLevel="0" collapsed="false">
      <c r="A832" s="1" t="n">
        <v>7</v>
      </c>
      <c r="B832" s="2" t="n">
        <v>7.31744444444444</v>
      </c>
      <c r="C832" s="2" t="n">
        <v>-0.628822728171154</v>
      </c>
      <c r="D832" s="2" t="n">
        <v>-0.251278311916668</v>
      </c>
    </row>
    <row r="833" customFormat="false" ht="12.75" hidden="false" customHeight="false" outlineLevel="0" collapsed="false">
      <c r="A833" s="1" t="n">
        <v>7</v>
      </c>
      <c r="B833" s="2" t="n">
        <v>7.48955555555555</v>
      </c>
      <c r="C833" s="2" t="n">
        <v>-0.624051803678733</v>
      </c>
      <c r="D833" s="2" t="n">
        <v>0.139364494812552</v>
      </c>
    </row>
    <row r="834" customFormat="false" ht="12.75" hidden="false" customHeight="false" outlineLevel="0" collapsed="false">
      <c r="A834" s="1" t="n">
        <v>7</v>
      </c>
      <c r="B834" s="2" t="n">
        <v>7.66166666666666</v>
      </c>
      <c r="C834" s="2" t="n">
        <v>-0.616478732039726</v>
      </c>
      <c r="D834" s="2" t="n">
        <v>0.533467907927845</v>
      </c>
    </row>
    <row r="835" customFormat="false" ht="12.75" hidden="false" customHeight="false" outlineLevel="0" collapsed="false">
      <c r="A835" s="1" t="n">
        <v>7</v>
      </c>
      <c r="B835" s="2" t="n">
        <v>7.83377777777777</v>
      </c>
      <c r="C835" s="2" t="n">
        <v>-0.60253377197779</v>
      </c>
      <c r="D835" s="2" t="n">
        <v>0.931257360493437</v>
      </c>
    </row>
    <row r="836" customFormat="false" ht="12.75" hidden="false" customHeight="false" outlineLevel="0" collapsed="false">
      <c r="A836" s="1" t="n">
        <v>7</v>
      </c>
      <c r="B836" s="2" t="n">
        <v>8.00588888888888</v>
      </c>
      <c r="C836" s="2" t="n">
        <v>-0.609687456420663</v>
      </c>
      <c r="D836" s="2" t="n">
        <v>1.31556562405837</v>
      </c>
    </row>
    <row r="837" customFormat="false" ht="12.75" hidden="false" customHeight="false" outlineLevel="0" collapsed="false">
      <c r="A837" s="1" t="n">
        <v>7</v>
      </c>
      <c r="B837" s="2" t="n">
        <v>8.17799999999999</v>
      </c>
      <c r="C837" s="2" t="n">
        <v>-0.60412089792105</v>
      </c>
      <c r="D837" s="2" t="n">
        <v>1.6134010116486</v>
      </c>
    </row>
    <row r="838" customFormat="false" ht="12.75" hidden="false" customHeight="false" outlineLevel="0" collapsed="false">
      <c r="A838" s="1" t="n">
        <v>8</v>
      </c>
      <c r="B838" s="2" t="n">
        <v>6.62899999999999</v>
      </c>
      <c r="C838" s="2" t="n">
        <v>-0.769731047383261</v>
      </c>
      <c r="D838" s="2" t="n">
        <v>-1.80336241330092</v>
      </c>
    </row>
    <row r="839" customFormat="false" ht="12.75" hidden="false" customHeight="false" outlineLevel="0" collapsed="false">
      <c r="A839" s="1" t="n">
        <v>8</v>
      </c>
      <c r="B839" s="2" t="n">
        <v>6.80111111111111</v>
      </c>
      <c r="C839" s="2" t="n">
        <v>-0.768006849615699</v>
      </c>
      <c r="D839" s="2" t="n">
        <v>-1.45202983879097</v>
      </c>
    </row>
    <row r="840" customFormat="false" ht="12.75" hidden="false" customHeight="false" outlineLevel="0" collapsed="false">
      <c r="A840" s="1" t="n">
        <v>8</v>
      </c>
      <c r="B840" s="2" t="n">
        <v>6.97322222222222</v>
      </c>
      <c r="C840" s="2" t="n">
        <v>-0.763251641958435</v>
      </c>
      <c r="D840" s="2" t="n">
        <v>-1.05114380059506</v>
      </c>
    </row>
    <row r="841" customFormat="false" ht="12.75" hidden="false" customHeight="false" outlineLevel="0" collapsed="false">
      <c r="A841" s="1" t="n">
        <v>8</v>
      </c>
      <c r="B841" s="2" t="n">
        <v>7.14533333333333</v>
      </c>
      <c r="C841" s="2" t="n">
        <v>-0.754235834805693</v>
      </c>
      <c r="D841" s="2" t="n">
        <v>-0.644478746691608</v>
      </c>
    </row>
    <row r="842" customFormat="false" ht="12.75" hidden="false" customHeight="false" outlineLevel="0" collapsed="false">
      <c r="A842" s="1" t="n">
        <v>8</v>
      </c>
      <c r="B842" s="2" t="n">
        <v>7.31744444444444</v>
      </c>
      <c r="C842" s="2" t="n">
        <v>-0.743968870443598</v>
      </c>
      <c r="D842" s="2" t="n">
        <v>-0.243889090147189</v>
      </c>
    </row>
    <row r="843" customFormat="false" ht="12.75" hidden="false" customHeight="false" outlineLevel="0" collapsed="false">
      <c r="A843" s="1" t="n">
        <v>8</v>
      </c>
      <c r="B843" s="2" t="n">
        <v>7.48955555555555</v>
      </c>
      <c r="C843" s="2" t="n">
        <v>-0.734197237114108</v>
      </c>
      <c r="D843" s="2" t="n">
        <v>0.148036994988279</v>
      </c>
    </row>
    <row r="844" customFormat="false" ht="12.75" hidden="false" customHeight="false" outlineLevel="0" collapsed="false">
      <c r="A844" s="1" t="n">
        <v>8</v>
      </c>
      <c r="B844" s="2" t="n">
        <v>7.66166666666666</v>
      </c>
      <c r="C844" s="2" t="n">
        <v>-0.728961885061565</v>
      </c>
      <c r="D844" s="2" t="n">
        <v>0.539534085622868</v>
      </c>
    </row>
    <row r="845" customFormat="false" ht="12.75" hidden="false" customHeight="false" outlineLevel="0" collapsed="false">
      <c r="A845" s="1" t="n">
        <v>8</v>
      </c>
      <c r="B845" s="2" t="n">
        <v>7.83377777777777</v>
      </c>
      <c r="C845" s="2" t="n">
        <v>-0.723437466199324</v>
      </c>
      <c r="D845" s="2" t="n">
        <v>0.934193389677408</v>
      </c>
    </row>
    <row r="846" customFormat="false" ht="12.75" hidden="false" customHeight="false" outlineLevel="0" collapsed="false">
      <c r="A846" s="1" t="n">
        <v>8</v>
      </c>
      <c r="B846" s="2" t="n">
        <v>8.00588888888888</v>
      </c>
      <c r="C846" s="2" t="n">
        <v>-0.707829946915865</v>
      </c>
      <c r="D846" s="2" t="n">
        <v>1.31666330231688</v>
      </c>
    </row>
    <row r="847" customFormat="false" ht="12.75" hidden="false" customHeight="false" outlineLevel="0" collapsed="false">
      <c r="A847" s="1" t="n">
        <v>8</v>
      </c>
      <c r="B847" s="2" t="n">
        <v>8.17799999999999</v>
      </c>
      <c r="C847" s="2" t="n">
        <v>-0.707847638123091</v>
      </c>
      <c r="D847" s="2" t="n">
        <v>1.62321743699218</v>
      </c>
    </row>
    <row r="848" customFormat="false" ht="12.75" hidden="false" customHeight="false" outlineLevel="0" collapsed="false">
      <c r="A848" s="1" t="n">
        <v>9</v>
      </c>
      <c r="B848" s="2" t="n">
        <v>6.62899999999999</v>
      </c>
      <c r="C848" s="2" t="n">
        <v>-0.892478472037634</v>
      </c>
      <c r="D848" s="2" t="n">
        <v>-1.79571483365599</v>
      </c>
    </row>
    <row r="849" customFormat="false" ht="12.75" hidden="false" customHeight="false" outlineLevel="0" collapsed="false">
      <c r="A849" s="1" t="n">
        <v>9</v>
      </c>
      <c r="B849" s="2" t="n">
        <v>6.80111111111111</v>
      </c>
      <c r="C849" s="2" t="n">
        <v>-0.883541075395278</v>
      </c>
      <c r="D849" s="2" t="n">
        <v>-1.44303313572277</v>
      </c>
    </row>
    <row r="850" customFormat="false" ht="12.75" hidden="false" customHeight="false" outlineLevel="0" collapsed="false">
      <c r="A850" s="1" t="n">
        <v>9</v>
      </c>
      <c r="B850" s="2" t="n">
        <v>6.97322222222222</v>
      </c>
      <c r="C850" s="2" t="n">
        <v>-0.874922015010773</v>
      </c>
      <c r="D850" s="2" t="n">
        <v>-1.0384490760997</v>
      </c>
    </row>
    <row r="851" customFormat="false" ht="12.75" hidden="false" customHeight="false" outlineLevel="0" collapsed="false">
      <c r="A851" s="1" t="n">
        <v>9</v>
      </c>
      <c r="B851" s="2" t="n">
        <v>7.14533333333333</v>
      </c>
      <c r="C851" s="2" t="n">
        <v>-0.871830574438749</v>
      </c>
      <c r="D851" s="2" t="n">
        <v>-0.636532978851342</v>
      </c>
    </row>
    <row r="852" customFormat="false" ht="12.75" hidden="false" customHeight="false" outlineLevel="0" collapsed="false">
      <c r="A852" s="1" t="n">
        <v>9</v>
      </c>
      <c r="B852" s="2" t="n">
        <v>7.31744444444444</v>
      </c>
      <c r="C852" s="2" t="n">
        <v>-0.859683853918882</v>
      </c>
      <c r="D852" s="2" t="n">
        <v>-0.238879787981643</v>
      </c>
    </row>
    <row r="853" customFormat="false" ht="12.75" hidden="false" customHeight="false" outlineLevel="0" collapsed="false">
      <c r="A853" s="1" t="n">
        <v>9</v>
      </c>
      <c r="B853" s="2" t="n">
        <v>7.48955555555555</v>
      </c>
      <c r="C853" s="2" t="n">
        <v>-0.849274956662358</v>
      </c>
      <c r="D853" s="2" t="n">
        <v>0.156789940579684</v>
      </c>
    </row>
    <row r="854" customFormat="false" ht="12.75" hidden="false" customHeight="false" outlineLevel="0" collapsed="false">
      <c r="A854" s="1" t="n">
        <v>9</v>
      </c>
      <c r="B854" s="2" t="n">
        <v>7.66166666666666</v>
      </c>
      <c r="C854" s="2" t="n">
        <v>-0.838122880499649</v>
      </c>
      <c r="D854" s="2" t="n">
        <v>0.549111007111128</v>
      </c>
    </row>
    <row r="855" customFormat="false" ht="12.75" hidden="false" customHeight="false" outlineLevel="0" collapsed="false">
      <c r="A855" s="1" t="n">
        <v>9</v>
      </c>
      <c r="B855" s="2" t="n">
        <v>7.83377777777777</v>
      </c>
      <c r="C855" s="2" t="n">
        <v>-0.826618258994994</v>
      </c>
      <c r="D855" s="2" t="n">
        <v>0.933316056151785</v>
      </c>
    </row>
    <row r="856" customFormat="false" ht="12.75" hidden="false" customHeight="false" outlineLevel="0" collapsed="false">
      <c r="A856" s="1" t="n">
        <v>9</v>
      </c>
      <c r="B856" s="2" t="n">
        <v>8.00588888888888</v>
      </c>
      <c r="C856" s="2" t="n">
        <v>-0.814376490141091</v>
      </c>
      <c r="D856" s="2" t="n">
        <v>1.32471884178699</v>
      </c>
    </row>
    <row r="857" customFormat="false" ht="12.75" hidden="false" customHeight="false" outlineLevel="0" collapsed="false">
      <c r="A857" s="1" t="n">
        <v>9</v>
      </c>
      <c r="B857" s="2" t="n">
        <v>8.17799999999999</v>
      </c>
      <c r="C857" s="2" t="n">
        <v>-0.800369118374125</v>
      </c>
      <c r="D857" s="2" t="n">
        <v>1.6462516455584</v>
      </c>
    </row>
    <row r="858" customFormat="false" ht="12.75" hidden="false" customHeight="false" outlineLevel="0" collapsed="false">
      <c r="A858" s="1" t="n">
        <v>10</v>
      </c>
      <c r="B858" s="2" t="n">
        <v>6.62899999999999</v>
      </c>
      <c r="C858" s="2" t="n">
        <v>-1.01532589067492</v>
      </c>
      <c r="D858" s="2" t="n">
        <v>-1.79026242297439</v>
      </c>
    </row>
    <row r="859" customFormat="false" ht="12.75" hidden="false" customHeight="false" outlineLevel="0" collapsed="false">
      <c r="A859" s="1" t="n">
        <v>10</v>
      </c>
      <c r="B859" s="2" t="n">
        <v>6.80111111111111</v>
      </c>
      <c r="C859" s="2" t="n">
        <v>-1.0052058987181</v>
      </c>
      <c r="D859" s="2" t="n">
        <v>-1.42895836277217</v>
      </c>
    </row>
    <row r="860" customFormat="false" ht="12.75" hidden="false" customHeight="false" outlineLevel="0" collapsed="false">
      <c r="A860" s="1" t="n">
        <v>10</v>
      </c>
      <c r="B860" s="2" t="n">
        <v>6.97322222222222</v>
      </c>
      <c r="C860" s="2" t="n">
        <v>-0.996843874024124</v>
      </c>
      <c r="D860" s="2" t="n">
        <v>-1.02925191982462</v>
      </c>
    </row>
    <row r="861" customFormat="false" ht="12.75" hidden="false" customHeight="false" outlineLevel="0" collapsed="false">
      <c r="A861" s="1" t="n">
        <v>10</v>
      </c>
      <c r="B861" s="2" t="n">
        <v>7.14533333333333</v>
      </c>
      <c r="C861" s="2" t="n">
        <v>-0.987266442832333</v>
      </c>
      <c r="D861" s="2" t="n">
        <v>-0.625490128890027</v>
      </c>
    </row>
    <row r="862" customFormat="false" ht="12.75" hidden="false" customHeight="false" outlineLevel="0" collapsed="false">
      <c r="A862" s="1" t="n">
        <v>10</v>
      </c>
      <c r="B862" s="2" t="n">
        <v>7.31744444444444</v>
      </c>
      <c r="C862" s="2" t="n">
        <v>-0.97508456645534</v>
      </c>
      <c r="D862" s="2" t="n">
        <v>-0.231054022106052</v>
      </c>
    </row>
    <row r="863" customFormat="false" ht="12.75" hidden="false" customHeight="false" outlineLevel="0" collapsed="false">
      <c r="A863" s="1" t="n">
        <v>10</v>
      </c>
      <c r="B863" s="2" t="n">
        <v>7.48955555555555</v>
      </c>
      <c r="C863" s="2" t="n">
        <v>-0.964005717174537</v>
      </c>
      <c r="D863" s="2" t="n">
        <v>0.16269019773213</v>
      </c>
    </row>
    <row r="864" customFormat="false" ht="12.75" hidden="false" customHeight="false" outlineLevel="0" collapsed="false">
      <c r="A864" s="1" t="n">
        <v>10</v>
      </c>
      <c r="B864" s="2" t="n">
        <v>7.66166666666666</v>
      </c>
      <c r="C864" s="2" t="n">
        <v>-0.94771247548497</v>
      </c>
      <c r="D864" s="2" t="n">
        <v>0.54962630446125</v>
      </c>
    </row>
    <row r="865" customFormat="false" ht="12.75" hidden="false" customHeight="false" outlineLevel="0" collapsed="false">
      <c r="A865" s="1" t="n">
        <v>10</v>
      </c>
      <c r="B865" s="2" t="n">
        <v>7.83377777777777</v>
      </c>
      <c r="C865" s="2" t="n">
        <v>-0.932457496686752</v>
      </c>
      <c r="D865" s="2" t="n">
        <v>0.941142324760428</v>
      </c>
    </row>
    <row r="866" customFormat="false" ht="12.75" hidden="false" customHeight="false" outlineLevel="0" collapsed="false">
      <c r="A866" s="1" t="n">
        <v>10</v>
      </c>
      <c r="B866" s="2" t="n">
        <v>8.00588888888888</v>
      </c>
      <c r="C866" s="2" t="n">
        <v>-0.919627021236288</v>
      </c>
      <c r="D866" s="2" t="n">
        <v>1.32651583759699</v>
      </c>
    </row>
    <row r="867" customFormat="false" ht="12.75" hidden="false" customHeight="false" outlineLevel="0" collapsed="false">
      <c r="A867" s="1" t="n">
        <v>10</v>
      </c>
      <c r="B867" s="2" t="n">
        <v>8.17799999999999</v>
      </c>
      <c r="C867" s="2" t="n">
        <v>-0.905871287654189</v>
      </c>
      <c r="D867" s="2" t="n">
        <v>1.63451703915604</v>
      </c>
    </row>
    <row r="868" customFormat="false" ht="12.75" hidden="false" customHeight="false" outlineLevel="0" collapsed="false">
      <c r="A868" s="1" t="n">
        <v>11</v>
      </c>
      <c r="B868" s="2" t="n">
        <v>6.62899999999999</v>
      </c>
      <c r="C868" s="2" t="n">
        <v>-1.13169730480002</v>
      </c>
      <c r="D868" s="2" t="n">
        <v>-1.7722487307908</v>
      </c>
    </row>
    <row r="869" customFormat="false" ht="12.75" hidden="false" customHeight="false" outlineLevel="0" collapsed="false">
      <c r="A869" s="1" t="n">
        <v>11</v>
      </c>
      <c r="B869" s="2" t="n">
        <v>6.80111111111111</v>
      </c>
      <c r="C869" s="2" t="n">
        <v>-1.12351107922689</v>
      </c>
      <c r="D869" s="2" t="n">
        <v>-1.42008443668042</v>
      </c>
    </row>
    <row r="870" customFormat="false" ht="12.75" hidden="false" customHeight="false" outlineLevel="0" collapsed="false">
      <c r="A870" s="1" t="n">
        <v>11</v>
      </c>
      <c r="B870" s="2" t="n">
        <v>6.97322222222222</v>
      </c>
      <c r="C870" s="2" t="n">
        <v>-1.11659720470034</v>
      </c>
      <c r="D870" s="2" t="n">
        <v>-1.01653143675164</v>
      </c>
    </row>
    <row r="871" customFormat="false" ht="12.75" hidden="false" customHeight="false" outlineLevel="0" collapsed="false">
      <c r="A871" s="1" t="n">
        <v>11</v>
      </c>
      <c r="B871" s="2" t="n">
        <v>7.14533333333333</v>
      </c>
      <c r="C871" s="2" t="n">
        <v>-1.10308132086414</v>
      </c>
      <c r="D871" s="2" t="n">
        <v>-0.615483898873745</v>
      </c>
    </row>
    <row r="872" customFormat="false" ht="12.75" hidden="false" customHeight="false" outlineLevel="0" collapsed="false">
      <c r="A872" s="1" t="n">
        <v>11</v>
      </c>
      <c r="B872" s="2" t="n">
        <v>7.31744444444444</v>
      </c>
      <c r="C872" s="2" t="n">
        <v>-1.09341521348169</v>
      </c>
      <c r="D872" s="2" t="n">
        <v>-0.223487239769156</v>
      </c>
    </row>
    <row r="873" customFormat="false" ht="12.75" hidden="false" customHeight="false" outlineLevel="0" collapsed="false">
      <c r="A873" s="1" t="n">
        <v>11</v>
      </c>
      <c r="B873" s="2" t="n">
        <v>7.48955555555555</v>
      </c>
      <c r="C873" s="2" t="n">
        <v>-1.07644087591053</v>
      </c>
      <c r="D873" s="2" t="n">
        <v>0.171991330098701</v>
      </c>
    </row>
    <row r="874" customFormat="false" ht="12.75" hidden="false" customHeight="false" outlineLevel="0" collapsed="false">
      <c r="A874" s="1" t="n">
        <v>11</v>
      </c>
      <c r="B874" s="2" t="n">
        <v>7.66166666666666</v>
      </c>
      <c r="C874" s="2" t="n">
        <v>-1.0619185547873</v>
      </c>
      <c r="D874" s="2" t="n">
        <v>0.554204459488507</v>
      </c>
    </row>
    <row r="875" customFormat="false" ht="12.75" hidden="false" customHeight="false" outlineLevel="0" collapsed="false">
      <c r="A875" s="1" t="n">
        <v>11</v>
      </c>
      <c r="B875" s="2" t="n">
        <v>7.83377777777777</v>
      </c>
      <c r="C875" s="2" t="n">
        <v>-1.04272753515812</v>
      </c>
      <c r="D875" s="2" t="n">
        <v>0.947188538109802</v>
      </c>
    </row>
    <row r="876" customFormat="false" ht="12.75" hidden="false" customHeight="false" outlineLevel="0" collapsed="false">
      <c r="A876" s="1" t="n">
        <v>11</v>
      </c>
      <c r="B876" s="2" t="n">
        <v>8.00588888888888</v>
      </c>
      <c r="C876" s="2" t="n">
        <v>-1.02445880255485</v>
      </c>
      <c r="D876" s="2" t="n">
        <v>1.32889872835821</v>
      </c>
    </row>
    <row r="877" customFormat="false" ht="12.75" hidden="false" customHeight="false" outlineLevel="0" collapsed="false">
      <c r="A877" s="1" t="n">
        <v>11</v>
      </c>
      <c r="B877" s="2" t="n">
        <v>8.17799999999999</v>
      </c>
      <c r="C877" s="2" t="n">
        <v>-1.00516283317743</v>
      </c>
      <c r="D877" s="2" t="n">
        <v>1.64548260130929</v>
      </c>
    </row>
    <row r="878" customFormat="false" ht="12.75" hidden="false" customHeight="false" outlineLevel="0" collapsed="false">
      <c r="A878" s="1" t="n">
        <v>12</v>
      </c>
      <c r="B878" s="2" t="n">
        <v>6.62899999999999</v>
      </c>
      <c r="C878" s="2" t="n">
        <v>-1.24969814049046</v>
      </c>
      <c r="D878" s="2" t="n">
        <v>-1.75947527483688</v>
      </c>
    </row>
    <row r="879" customFormat="false" ht="12.75" hidden="false" customHeight="false" outlineLevel="0" collapsed="false">
      <c r="A879" s="1" t="n">
        <v>12</v>
      </c>
      <c r="B879" s="2" t="n">
        <v>6.80111111111111</v>
      </c>
      <c r="C879" s="2" t="n">
        <v>-1.24612865125404</v>
      </c>
      <c r="D879" s="2" t="n">
        <v>-1.4071476742881</v>
      </c>
    </row>
    <row r="880" customFormat="false" ht="12.75" hidden="false" customHeight="false" outlineLevel="0" collapsed="false">
      <c r="A880" s="1" t="n">
        <v>12</v>
      </c>
      <c r="B880" s="2" t="n">
        <v>6.97322222222222</v>
      </c>
      <c r="C880" s="2" t="n">
        <v>-1.23775891691354</v>
      </c>
      <c r="D880" s="2" t="n">
        <v>-0.999630084302413</v>
      </c>
    </row>
    <row r="881" customFormat="false" ht="12.75" hidden="false" customHeight="false" outlineLevel="0" collapsed="false">
      <c r="A881" s="1" t="n">
        <v>12</v>
      </c>
      <c r="B881" s="2" t="n">
        <v>7.14533333333333</v>
      </c>
      <c r="C881" s="2" t="n">
        <v>-1.223784269923</v>
      </c>
      <c r="D881" s="2" t="n">
        <v>-0.608838969551682</v>
      </c>
    </row>
    <row r="882" customFormat="false" ht="12.75" hidden="false" customHeight="false" outlineLevel="0" collapsed="false">
      <c r="A882" s="1" t="n">
        <v>12</v>
      </c>
      <c r="B882" s="2" t="n">
        <v>7.31744444444444</v>
      </c>
      <c r="C882" s="2" t="n">
        <v>-1.20978813005161</v>
      </c>
      <c r="D882" s="2" t="n">
        <v>-0.213755133117046</v>
      </c>
    </row>
    <row r="883" customFormat="false" ht="12.75" hidden="false" customHeight="false" outlineLevel="0" collapsed="false">
      <c r="A883" s="1" t="n">
        <v>12</v>
      </c>
      <c r="B883" s="2" t="n">
        <v>7.48955555555555</v>
      </c>
      <c r="C883" s="2" t="n">
        <v>-1.19142568577384</v>
      </c>
      <c r="D883" s="2" t="n">
        <v>0.177397882645322</v>
      </c>
    </row>
    <row r="884" customFormat="false" ht="12.75" hidden="false" customHeight="false" outlineLevel="0" collapsed="false">
      <c r="A884" s="1" t="n">
        <v>12</v>
      </c>
      <c r="B884" s="2" t="n">
        <v>7.66166666666666</v>
      </c>
      <c r="C884" s="2" t="n">
        <v>-1.17505452859971</v>
      </c>
      <c r="D884" s="2" t="n">
        <v>0.562681508062255</v>
      </c>
    </row>
    <row r="885" customFormat="false" ht="12.75" hidden="false" customHeight="false" outlineLevel="0" collapsed="false">
      <c r="A885" s="1" t="n">
        <v>12</v>
      </c>
      <c r="B885" s="2" t="n">
        <v>7.83377777777777</v>
      </c>
      <c r="C885" s="2" t="n">
        <v>-1.15411489368888</v>
      </c>
      <c r="D885" s="2" t="n">
        <v>0.947824125981977</v>
      </c>
    </row>
    <row r="886" customFormat="false" ht="12.75" hidden="false" customHeight="false" outlineLevel="0" collapsed="false">
      <c r="A886" s="1" t="n">
        <v>12</v>
      </c>
      <c r="B886" s="2" t="n">
        <v>8.00588888888888</v>
      </c>
      <c r="C886" s="2" t="n">
        <v>-1.13267334893578</v>
      </c>
      <c r="D886" s="2" t="n">
        <v>1.3321305321883</v>
      </c>
    </row>
    <row r="887" customFormat="false" ht="12.75" hidden="false" customHeight="false" outlineLevel="0" collapsed="false">
      <c r="A887" s="1" t="n">
        <v>12</v>
      </c>
      <c r="B887" s="2" t="n">
        <v>8.17799999999999</v>
      </c>
      <c r="C887" s="2" t="n">
        <v>-1.10801332911127</v>
      </c>
      <c r="D887" s="2" t="n">
        <v>1.63830956420022</v>
      </c>
    </row>
    <row r="888" customFormat="false" ht="12.75" hidden="false" customHeight="false" outlineLevel="0" collapsed="false">
      <c r="A888" s="1" t="n">
        <v>13</v>
      </c>
      <c r="B888" s="2" t="n">
        <v>6.62899999999999</v>
      </c>
      <c r="C888" s="2" t="n">
        <v>-1.37254808534179</v>
      </c>
      <c r="D888" s="2" t="n">
        <v>-1.73629897629286</v>
      </c>
    </row>
    <row r="889" customFormat="false" ht="12.75" hidden="false" customHeight="false" outlineLevel="0" collapsed="false">
      <c r="A889" s="1" t="n">
        <v>13</v>
      </c>
      <c r="B889" s="2" t="n">
        <v>6.80111111111111</v>
      </c>
      <c r="C889" s="2" t="n">
        <v>-1.36780463872784</v>
      </c>
      <c r="D889" s="2" t="n">
        <v>-1.3860348470235</v>
      </c>
    </row>
    <row r="890" customFormat="false" ht="12.75" hidden="false" customHeight="false" outlineLevel="0" collapsed="false">
      <c r="A890" s="1" t="n">
        <v>13</v>
      </c>
      <c r="B890" s="2" t="n">
        <v>6.97322222222222</v>
      </c>
      <c r="C890" s="2" t="n">
        <v>-1.35780528069578</v>
      </c>
      <c r="D890" s="2" t="n">
        <v>-0.98643088734074</v>
      </c>
    </row>
    <row r="891" customFormat="false" ht="12.75" hidden="false" customHeight="false" outlineLevel="0" collapsed="false">
      <c r="A891" s="1" t="n">
        <v>13</v>
      </c>
      <c r="B891" s="2" t="n">
        <v>7.14533333333333</v>
      </c>
      <c r="C891" s="2" t="n">
        <v>-1.34481768951273</v>
      </c>
      <c r="D891" s="2" t="n">
        <v>-0.600961029266375</v>
      </c>
    </row>
    <row r="892" customFormat="false" ht="12.75" hidden="false" customHeight="false" outlineLevel="0" collapsed="false">
      <c r="A892" s="1" t="n">
        <v>13</v>
      </c>
      <c r="B892" s="2" t="n">
        <v>7.31744444444444</v>
      </c>
      <c r="C892" s="2" t="n">
        <v>-1.32819313029867</v>
      </c>
      <c r="D892" s="2" t="n">
        <v>-0.202733828015372</v>
      </c>
    </row>
    <row r="893" customFormat="false" ht="12.75" hidden="false" customHeight="false" outlineLevel="0" collapsed="false">
      <c r="A893" s="1" t="n">
        <v>13</v>
      </c>
      <c r="B893" s="2" t="n">
        <v>7.48955555555555</v>
      </c>
      <c r="C893" s="2" t="n">
        <v>-1.31286305696434</v>
      </c>
      <c r="D893" s="2" t="n">
        <v>0.186893949626495</v>
      </c>
    </row>
    <row r="894" customFormat="false" ht="12.75" hidden="false" customHeight="false" outlineLevel="0" collapsed="false">
      <c r="A894" s="1" t="n">
        <v>13</v>
      </c>
      <c r="B894" s="2" t="n">
        <v>7.66166666666666</v>
      </c>
      <c r="C894" s="2" t="n">
        <v>-1.28781460785154</v>
      </c>
      <c r="D894" s="2" t="n">
        <v>0.563672072239742</v>
      </c>
    </row>
    <row r="895" customFormat="false" ht="12.75" hidden="false" customHeight="false" outlineLevel="0" collapsed="false">
      <c r="A895" s="1" t="n">
        <v>13</v>
      </c>
      <c r="B895" s="2" t="n">
        <v>7.83377777777777</v>
      </c>
      <c r="C895" s="2" t="n">
        <v>-1.26324713275121</v>
      </c>
      <c r="D895" s="2" t="n">
        <v>0.952457759535272</v>
      </c>
    </row>
    <row r="896" customFormat="false" ht="12.75" hidden="false" customHeight="false" outlineLevel="0" collapsed="false">
      <c r="A896" s="1" t="n">
        <v>13</v>
      </c>
      <c r="B896" s="2" t="n">
        <v>8.00588888888888</v>
      </c>
      <c r="C896" s="2" t="n">
        <v>-1.2389670232233</v>
      </c>
      <c r="D896" s="2" t="n">
        <v>1.3326832428591</v>
      </c>
    </row>
    <row r="897" customFormat="false" ht="12.75" hidden="false" customHeight="false" outlineLevel="0" collapsed="false">
      <c r="A897" s="1" t="n">
        <v>13</v>
      </c>
      <c r="B897" s="2" t="n">
        <v>8.17799999999999</v>
      </c>
      <c r="C897" s="2" t="n">
        <v>-1.2112622042174</v>
      </c>
      <c r="D897" s="2" t="n">
        <v>1.63905983445512</v>
      </c>
    </row>
    <row r="898" customFormat="false" ht="12.75" hidden="false" customHeight="false" outlineLevel="0" collapsed="false">
      <c r="A898" s="1" t="n">
        <v>14</v>
      </c>
      <c r="B898" s="2" t="n">
        <v>6.62899999999999</v>
      </c>
      <c r="C898" s="2" t="n">
        <v>-1.49630336183768</v>
      </c>
      <c r="D898" s="2" t="n">
        <v>-1.70232556096303</v>
      </c>
    </row>
    <row r="899" customFormat="false" ht="12.75" hidden="false" customHeight="false" outlineLevel="0" collapsed="false">
      <c r="A899" s="1" t="n">
        <v>14</v>
      </c>
      <c r="B899" s="2" t="n">
        <v>6.80111111111111</v>
      </c>
      <c r="C899" s="2" t="n">
        <v>-1.49066003645539</v>
      </c>
      <c r="D899" s="2" t="n">
        <v>-1.36810072524484</v>
      </c>
    </row>
    <row r="900" customFormat="false" ht="12.75" hidden="false" customHeight="false" outlineLevel="0" collapsed="false">
      <c r="A900" s="1" t="n">
        <v>14</v>
      </c>
      <c r="B900" s="2" t="n">
        <v>6.97322222222222</v>
      </c>
      <c r="C900" s="2" t="n">
        <v>-1.48144815137175</v>
      </c>
      <c r="D900" s="2" t="n">
        <v>-0.96857512084644</v>
      </c>
    </row>
    <row r="901" customFormat="false" ht="12.75" hidden="false" customHeight="false" outlineLevel="0" collapsed="false">
      <c r="A901" s="1" t="n">
        <v>14</v>
      </c>
      <c r="B901" s="2" t="n">
        <v>7.14533333333333</v>
      </c>
      <c r="C901" s="2" t="n">
        <v>-1.46690765629944</v>
      </c>
      <c r="D901" s="2" t="n">
        <v>-0.582536159304908</v>
      </c>
    </row>
    <row r="902" customFormat="false" ht="12.75" hidden="false" customHeight="false" outlineLevel="0" collapsed="false">
      <c r="A902" s="1" t="n">
        <v>14</v>
      </c>
      <c r="B902" s="2" t="n">
        <v>7.31744444444444</v>
      </c>
      <c r="C902" s="2" t="n">
        <v>-1.45206681855923</v>
      </c>
      <c r="D902" s="2" t="n">
        <v>-0.194438674809311</v>
      </c>
    </row>
    <row r="903" customFormat="false" ht="12.75" hidden="false" customHeight="false" outlineLevel="0" collapsed="false">
      <c r="A903" s="1" t="n">
        <v>14</v>
      </c>
      <c r="B903" s="2" t="n">
        <v>7.48955555555555</v>
      </c>
      <c r="C903" s="2" t="n">
        <v>-1.42413967098309</v>
      </c>
      <c r="D903" s="2" t="n">
        <v>0.195118477047397</v>
      </c>
    </row>
    <row r="904" customFormat="false" ht="12.75" hidden="false" customHeight="false" outlineLevel="0" collapsed="false">
      <c r="A904" s="1" t="n">
        <v>14</v>
      </c>
      <c r="B904" s="2" t="n">
        <v>7.66166666666666</v>
      </c>
      <c r="C904" s="2" t="n">
        <v>-1.40780788897137</v>
      </c>
      <c r="D904" s="2" t="n">
        <v>0.566249444833543</v>
      </c>
    </row>
    <row r="905" customFormat="false" ht="12.75" hidden="false" customHeight="false" outlineLevel="0" collapsed="false">
      <c r="A905" s="1" t="n">
        <v>14</v>
      </c>
      <c r="B905" s="2" t="n">
        <v>7.83377777777777</v>
      </c>
      <c r="C905" s="2" t="n">
        <v>-1.37383794055649</v>
      </c>
      <c r="D905" s="2" t="n">
        <v>0.949852331518199</v>
      </c>
    </row>
    <row r="906" customFormat="false" ht="12.75" hidden="false" customHeight="false" outlineLevel="0" collapsed="false">
      <c r="A906" s="1" t="n">
        <v>14</v>
      </c>
      <c r="B906" s="2" t="n">
        <v>8.00588888888888</v>
      </c>
      <c r="C906" s="2" t="n">
        <v>-1.34879978748915</v>
      </c>
      <c r="D906" s="2" t="n">
        <v>1.33543956322175</v>
      </c>
    </row>
    <row r="907" customFormat="false" ht="12.75" hidden="false" customHeight="false" outlineLevel="0" collapsed="false">
      <c r="A907" s="1" t="n">
        <v>14</v>
      </c>
      <c r="B907" s="2" t="n">
        <v>8.17799999999999</v>
      </c>
      <c r="C907" s="2" t="n">
        <v>-1.31661127172871</v>
      </c>
      <c r="D907" s="2" t="n">
        <v>1.63735462007933</v>
      </c>
    </row>
    <row r="908" customFormat="false" ht="12.75" hidden="false" customHeight="false" outlineLevel="0" collapsed="false">
      <c r="A908" s="1" t="n">
        <v>15</v>
      </c>
      <c r="B908" s="2" t="n">
        <v>6.62899999999999</v>
      </c>
      <c r="C908" s="2" t="n">
        <v>-1.62103915943869</v>
      </c>
      <c r="D908" s="2" t="n">
        <v>-1.68492418442238</v>
      </c>
    </row>
    <row r="909" customFormat="false" ht="12.75" hidden="false" customHeight="false" outlineLevel="0" collapsed="false">
      <c r="A909" s="1" t="n">
        <v>15</v>
      </c>
      <c r="B909" s="2" t="n">
        <v>6.80111111111111</v>
      </c>
      <c r="C909" s="2" t="n">
        <v>-1.61517041625676</v>
      </c>
      <c r="D909" s="2" t="n">
        <v>-1.34687121863486</v>
      </c>
    </row>
    <row r="910" customFormat="false" ht="12.75" hidden="false" customHeight="false" outlineLevel="0" collapsed="false">
      <c r="A910" s="1" t="n">
        <v>15</v>
      </c>
      <c r="B910" s="2" t="n">
        <v>6.97322222222222</v>
      </c>
      <c r="C910" s="2" t="n">
        <v>-1.60786998135536</v>
      </c>
      <c r="D910" s="2" t="n">
        <v>-0.950488088894151</v>
      </c>
    </row>
    <row r="911" customFormat="false" ht="12.75" hidden="false" customHeight="false" outlineLevel="0" collapsed="false">
      <c r="A911" s="1" t="n">
        <v>15</v>
      </c>
      <c r="B911" s="2" t="n">
        <v>7.14533333333333</v>
      </c>
      <c r="C911" s="2" t="n">
        <v>-1.5940220599951</v>
      </c>
      <c r="D911" s="2" t="n">
        <v>-0.567792492166646</v>
      </c>
    </row>
    <row r="912" customFormat="false" ht="12.75" hidden="false" customHeight="false" outlineLevel="0" collapsed="false">
      <c r="A912" s="1" t="n">
        <v>15</v>
      </c>
      <c r="B912" s="2" t="n">
        <v>7.31744444444444</v>
      </c>
      <c r="C912" s="2" t="n">
        <v>-1.57218231046886</v>
      </c>
      <c r="D912" s="2" t="n">
        <v>-0.180092907889244</v>
      </c>
    </row>
    <row r="913" customFormat="false" ht="12.75" hidden="false" customHeight="false" outlineLevel="0" collapsed="false">
      <c r="A913" s="1" t="n">
        <v>15</v>
      </c>
      <c r="B913" s="2" t="n">
        <v>7.48955555555555</v>
      </c>
      <c r="C913" s="2" t="n">
        <v>-1.55175819237486</v>
      </c>
      <c r="D913" s="2" t="n">
        <v>0.200022403830044</v>
      </c>
    </row>
    <row r="914" customFormat="false" ht="12.75" hidden="false" customHeight="false" outlineLevel="0" collapsed="false">
      <c r="A914" s="1" t="n">
        <v>15</v>
      </c>
      <c r="B914" s="2" t="n">
        <v>7.66166666666666</v>
      </c>
      <c r="C914" s="2" t="n">
        <v>-1.52262821907268</v>
      </c>
      <c r="D914" s="2" t="n">
        <v>0.574313602058241</v>
      </c>
    </row>
    <row r="915" customFormat="false" ht="12.75" hidden="false" customHeight="false" outlineLevel="0" collapsed="false">
      <c r="A915" s="1" t="n">
        <v>15</v>
      </c>
      <c r="B915" s="2" t="n">
        <v>7.83377777777777</v>
      </c>
      <c r="C915" s="2" t="n">
        <v>-1.49222165988671</v>
      </c>
      <c r="D915" s="2" t="n">
        <v>0.94926314631678</v>
      </c>
    </row>
    <row r="916" customFormat="false" ht="12.75" hidden="false" customHeight="false" outlineLevel="0" collapsed="false">
      <c r="A916" s="1" t="n">
        <v>15</v>
      </c>
      <c r="B916" s="2" t="n">
        <v>8.00588888888888</v>
      </c>
      <c r="C916" s="2" t="n">
        <v>-1.45876259043488</v>
      </c>
      <c r="D916" s="2" t="n">
        <v>1.3417042622768</v>
      </c>
    </row>
    <row r="917" customFormat="false" ht="12.75" hidden="false" customHeight="false" outlineLevel="0" collapsed="false">
      <c r="A917" s="1" t="n">
        <v>15</v>
      </c>
      <c r="B917" s="2" t="n">
        <v>8.17799999999999</v>
      </c>
      <c r="C917" s="2" t="n">
        <v>-1.42958957191059</v>
      </c>
      <c r="D917" s="2" t="n">
        <v>1.62213998985653</v>
      </c>
    </row>
    <row r="918" customFormat="false" ht="12.75" hidden="false" customHeight="false" outlineLevel="0" collapsed="false">
      <c r="A918" s="1" t="n">
        <v>16</v>
      </c>
      <c r="B918" s="2" t="n">
        <v>6.62899999999999</v>
      </c>
      <c r="C918" s="2" t="n">
        <v>-1.74337969773016</v>
      </c>
      <c r="D918" s="2" t="n">
        <v>-1.65350178486332</v>
      </c>
    </row>
    <row r="919" customFormat="false" ht="12.75" hidden="false" customHeight="false" outlineLevel="0" collapsed="false">
      <c r="A919" s="1" t="n">
        <v>16</v>
      </c>
      <c r="B919" s="2" t="n">
        <v>6.80111111111111</v>
      </c>
      <c r="C919" s="2" t="n">
        <v>-1.74135898556124</v>
      </c>
      <c r="D919" s="2" t="n">
        <v>-1.31983869546254</v>
      </c>
    </row>
    <row r="920" customFormat="false" ht="12.75" hidden="false" customHeight="false" outlineLevel="0" collapsed="false">
      <c r="A920" s="1" t="n">
        <v>16</v>
      </c>
      <c r="B920" s="2" t="n">
        <v>6.97322222222222</v>
      </c>
      <c r="C920" s="2" t="n">
        <v>-1.73481892522149</v>
      </c>
      <c r="D920" s="2" t="n">
        <v>-0.928613392769586</v>
      </c>
    </row>
    <row r="921" customFormat="false" ht="12.75" hidden="false" customHeight="false" outlineLevel="0" collapsed="false">
      <c r="A921" s="1" t="n">
        <v>16</v>
      </c>
      <c r="B921" s="2" t="n">
        <v>7.14533333333333</v>
      </c>
      <c r="C921" s="2" t="n">
        <v>-1.72058053101822</v>
      </c>
      <c r="D921" s="2" t="n">
        <v>-0.549632402830464</v>
      </c>
    </row>
    <row r="922" customFormat="false" ht="12.75" hidden="false" customHeight="false" outlineLevel="0" collapsed="false">
      <c r="A922" s="1" t="n">
        <v>16</v>
      </c>
      <c r="B922" s="2" t="n">
        <v>7.31744444444444</v>
      </c>
      <c r="C922" s="2" t="n">
        <v>-1.69880456457028</v>
      </c>
      <c r="D922" s="2" t="n">
        <v>-0.169160431344196</v>
      </c>
    </row>
    <row r="923" customFormat="false" ht="12.75" hidden="false" customHeight="false" outlineLevel="0" collapsed="false">
      <c r="A923" s="1" t="n">
        <v>16</v>
      </c>
      <c r="B923" s="2" t="n">
        <v>7.48955555555555</v>
      </c>
      <c r="C923" s="2" t="n">
        <v>-1.67604002133896</v>
      </c>
      <c r="D923" s="2" t="n">
        <v>0.207180476647675</v>
      </c>
    </row>
    <row r="924" customFormat="false" ht="12.75" hidden="false" customHeight="false" outlineLevel="0" collapsed="false">
      <c r="A924" s="1" t="n">
        <v>16</v>
      </c>
      <c r="B924" s="2" t="n">
        <v>7.66166666666666</v>
      </c>
      <c r="C924" s="2" t="n">
        <v>-1.63885314944608</v>
      </c>
      <c r="D924" s="2" t="n">
        <v>0.579084668285852</v>
      </c>
    </row>
    <row r="925" customFormat="false" ht="12.75" hidden="false" customHeight="false" outlineLevel="0" collapsed="false">
      <c r="A925" s="1" t="n">
        <v>16</v>
      </c>
      <c r="B925" s="2" t="n">
        <v>7.83377777777777</v>
      </c>
      <c r="C925" s="2" t="n">
        <v>-1.60958945038122</v>
      </c>
      <c r="D925" s="2" t="n">
        <v>0.954575703710701</v>
      </c>
    </row>
    <row r="926" customFormat="false" ht="12.75" hidden="false" customHeight="false" outlineLevel="0" collapsed="false">
      <c r="A926" s="1" t="n">
        <v>16</v>
      </c>
      <c r="B926" s="2" t="n">
        <v>8.00588888888888</v>
      </c>
      <c r="C926" s="2" t="n">
        <v>-1.56869033170574</v>
      </c>
      <c r="D926" s="2" t="n">
        <v>1.33150511982179</v>
      </c>
    </row>
    <row r="927" customFormat="false" ht="12.75" hidden="false" customHeight="false" outlineLevel="0" collapsed="false">
      <c r="A927" s="1" t="n">
        <v>16</v>
      </c>
      <c r="B927" s="2" t="n">
        <v>8.17799999999999</v>
      </c>
      <c r="C927" s="2" t="n">
        <v>-1.52939039041626</v>
      </c>
      <c r="D927" s="2" t="n">
        <v>1.64202384083303</v>
      </c>
    </row>
    <row r="928" customFormat="false" ht="12.75" hidden="false" customHeight="false" outlineLevel="0" collapsed="false">
      <c r="A928" s="1" t="n">
        <v>17</v>
      </c>
      <c r="B928" s="2" t="n">
        <v>6.62899999999999</v>
      </c>
      <c r="C928" s="2" t="n">
        <v>-1.87859879408188</v>
      </c>
      <c r="D928" s="2" t="n">
        <v>-1.6261380971395</v>
      </c>
    </row>
    <row r="929" customFormat="false" ht="12.75" hidden="false" customHeight="false" outlineLevel="0" collapsed="false">
      <c r="A929" s="1" t="n">
        <v>17</v>
      </c>
      <c r="B929" s="2" t="n">
        <v>6.80111111111111</v>
      </c>
      <c r="C929" s="2" t="n">
        <v>-1.87301628394069</v>
      </c>
      <c r="D929" s="2" t="n">
        <v>-1.29109882372776</v>
      </c>
    </row>
    <row r="930" customFormat="false" ht="12.75" hidden="false" customHeight="false" outlineLevel="0" collapsed="false">
      <c r="A930" s="1" t="n">
        <v>17</v>
      </c>
      <c r="B930" s="2" t="n">
        <v>6.97322222222222</v>
      </c>
      <c r="C930" s="2" t="n">
        <v>-1.86557408521254</v>
      </c>
      <c r="D930" s="2" t="n">
        <v>-0.90381551300756</v>
      </c>
    </row>
    <row r="931" customFormat="false" ht="12.75" hidden="false" customHeight="false" outlineLevel="0" collapsed="false">
      <c r="A931" s="1" t="n">
        <v>17</v>
      </c>
      <c r="B931" s="2" t="n">
        <v>7.14533333333333</v>
      </c>
      <c r="C931" s="2" t="n">
        <v>-1.85018580136746</v>
      </c>
      <c r="D931" s="2" t="n">
        <v>-0.531750726761137</v>
      </c>
    </row>
    <row r="932" customFormat="false" ht="12.75" hidden="false" customHeight="false" outlineLevel="0" collapsed="false">
      <c r="A932" s="1" t="n">
        <v>17</v>
      </c>
      <c r="B932" s="2" t="n">
        <v>7.31744444444444</v>
      </c>
      <c r="C932" s="2" t="n">
        <v>-1.83342620201012</v>
      </c>
      <c r="D932" s="2" t="n">
        <v>-0.156796010677995</v>
      </c>
    </row>
    <row r="933" customFormat="false" ht="12.75" hidden="false" customHeight="false" outlineLevel="0" collapsed="false">
      <c r="A933" s="1" t="n">
        <v>17</v>
      </c>
      <c r="B933" s="2" t="n">
        <v>7.48955555555555</v>
      </c>
      <c r="C933" s="2" t="n">
        <v>-1.80202197747962</v>
      </c>
      <c r="D933" s="2" t="n">
        <v>0.208928268797889</v>
      </c>
    </row>
    <row r="934" customFormat="false" ht="12.75" hidden="false" customHeight="false" outlineLevel="0" collapsed="false">
      <c r="A934" s="1" t="n">
        <v>17</v>
      </c>
      <c r="B934" s="2" t="n">
        <v>7.66166666666666</v>
      </c>
      <c r="C934" s="2" t="n">
        <v>-1.76852019637513</v>
      </c>
      <c r="D934" s="2" t="n">
        <v>0.58245891556762</v>
      </c>
    </row>
    <row r="935" customFormat="false" ht="12.75" hidden="false" customHeight="false" outlineLevel="0" collapsed="false">
      <c r="A935" s="1" t="n">
        <v>17</v>
      </c>
      <c r="B935" s="2" t="n">
        <v>7.83377777777777</v>
      </c>
      <c r="C935" s="2" t="n">
        <v>-1.72957578909472</v>
      </c>
      <c r="D935" s="2" t="n">
        <v>0.956986132422135</v>
      </c>
    </row>
    <row r="936" customFormat="false" ht="12.75" hidden="false" customHeight="false" outlineLevel="0" collapsed="false">
      <c r="A936" s="1" t="n">
        <v>17</v>
      </c>
      <c r="B936" s="2" t="n">
        <v>8.00588888888888</v>
      </c>
      <c r="C936" s="2" t="n">
        <v>-1.68746261144315</v>
      </c>
      <c r="D936" s="2" t="n">
        <v>1.32791495087646</v>
      </c>
    </row>
    <row r="937" customFormat="false" ht="12.75" hidden="false" customHeight="false" outlineLevel="0" collapsed="false">
      <c r="A937" s="1" t="n">
        <v>17</v>
      </c>
      <c r="B937" s="2" t="n">
        <v>8.17799999999999</v>
      </c>
      <c r="C937" s="2" t="n">
        <v>-1.6395809124353</v>
      </c>
      <c r="D937" s="2" t="n">
        <v>1.61758904779242</v>
      </c>
    </row>
    <row r="938" customFormat="false" ht="12.75" hidden="false" customHeight="false" outlineLevel="0" collapsed="false">
      <c r="A938" s="1" t="n">
        <v>18</v>
      </c>
      <c r="B938" s="2" t="n">
        <v>6.62899999999999</v>
      </c>
      <c r="C938" s="2" t="n">
        <v>-1.99730058802352</v>
      </c>
      <c r="D938" s="2" t="n">
        <v>-1.59816696454054</v>
      </c>
    </row>
    <row r="939" customFormat="false" ht="12.75" hidden="false" customHeight="false" outlineLevel="0" collapsed="false">
      <c r="A939" s="1" t="n">
        <v>18</v>
      </c>
      <c r="B939" s="2" t="n">
        <v>6.80111111111111</v>
      </c>
      <c r="C939" s="2" t="n">
        <v>-2.00766497412668</v>
      </c>
      <c r="D939" s="2" t="n">
        <v>-1.25944568170073</v>
      </c>
    </row>
    <row r="940" customFormat="false" ht="12.75" hidden="false" customHeight="false" outlineLevel="0" collapsed="false">
      <c r="A940" s="1" t="n">
        <v>18</v>
      </c>
      <c r="B940" s="2" t="n">
        <v>6.97322222222222</v>
      </c>
      <c r="C940" s="2" t="n">
        <v>-1.9987769974563</v>
      </c>
      <c r="D940" s="2" t="n">
        <v>-0.879211152907882</v>
      </c>
    </row>
    <row r="941" customFormat="false" ht="12.75" hidden="false" customHeight="false" outlineLevel="0" collapsed="false">
      <c r="A941" s="1" t="n">
        <v>18</v>
      </c>
      <c r="B941" s="2" t="n">
        <v>7.14533333333333</v>
      </c>
      <c r="C941" s="2" t="n">
        <v>-1.98672534757604</v>
      </c>
      <c r="D941" s="2" t="n">
        <v>-0.509938914354805</v>
      </c>
    </row>
    <row r="942" customFormat="false" ht="12.75" hidden="false" customHeight="false" outlineLevel="0" collapsed="false">
      <c r="A942" s="1" t="n">
        <v>18</v>
      </c>
      <c r="B942" s="2" t="n">
        <v>7.31744444444444</v>
      </c>
      <c r="C942" s="2" t="n">
        <v>-1.96225458444066</v>
      </c>
      <c r="D942" s="2" t="n">
        <v>-0.140312760446135</v>
      </c>
    </row>
    <row r="943" customFormat="false" ht="12.75" hidden="false" customHeight="false" outlineLevel="0" collapsed="false">
      <c r="A943" s="1" t="n">
        <v>18</v>
      </c>
      <c r="B943" s="2" t="n">
        <v>7.48955555555555</v>
      </c>
      <c r="C943" s="2" t="n">
        <v>-1.93200236322222</v>
      </c>
      <c r="D943" s="2" t="n">
        <v>0.219508940043802</v>
      </c>
    </row>
    <row r="944" customFormat="false" ht="12.75" hidden="false" customHeight="false" outlineLevel="0" collapsed="false">
      <c r="A944" s="1" t="n">
        <v>18</v>
      </c>
      <c r="B944" s="2" t="n">
        <v>7.66166666666666</v>
      </c>
      <c r="C944" s="2" t="n">
        <v>-1.89775603133421</v>
      </c>
      <c r="D944" s="2" t="n">
        <v>0.580192418385267</v>
      </c>
    </row>
    <row r="945" customFormat="false" ht="12.75" hidden="false" customHeight="false" outlineLevel="0" collapsed="false">
      <c r="A945" s="1" t="n">
        <v>18</v>
      </c>
      <c r="B945" s="2" t="n">
        <v>7.83377777777777</v>
      </c>
      <c r="C945" s="2" t="n">
        <v>-1.85207053563385</v>
      </c>
      <c r="D945" s="2" t="n">
        <v>0.952490306379097</v>
      </c>
    </row>
    <row r="946" customFormat="false" ht="12.75" hidden="false" customHeight="false" outlineLevel="0" collapsed="false">
      <c r="A946" s="1" t="n">
        <v>18</v>
      </c>
      <c r="B946" s="2" t="n">
        <v>8.00588888888888</v>
      </c>
      <c r="C946" s="2" t="n">
        <v>-1.80466826407851</v>
      </c>
      <c r="D946" s="2" t="n">
        <v>1.31351242143443</v>
      </c>
    </row>
    <row r="947" customFormat="false" ht="12.75" hidden="false" customHeight="false" outlineLevel="0" collapsed="false">
      <c r="A947" s="1" t="n">
        <v>18</v>
      </c>
      <c r="B947" s="2" t="n">
        <v>8.17799999999999</v>
      </c>
      <c r="C947" s="2" t="n">
        <v>-1.75664027603157</v>
      </c>
      <c r="D947" s="2" t="n">
        <v>1.61702242416332</v>
      </c>
    </row>
    <row r="948" customFormat="false" ht="12.75" hidden="false" customHeight="false" outlineLevel="0" collapsed="false">
      <c r="A948" s="1" t="n">
        <v>19</v>
      </c>
      <c r="B948" s="2" t="n">
        <v>6.62899999999999</v>
      </c>
      <c r="C948" s="2" t="n">
        <v>-2.13661288170942</v>
      </c>
      <c r="D948" s="2" t="n">
        <v>-1.54202875717105</v>
      </c>
    </row>
    <row r="949" customFormat="false" ht="12.75" hidden="false" customHeight="false" outlineLevel="0" collapsed="false">
      <c r="A949" s="1" t="n">
        <v>19</v>
      </c>
      <c r="B949" s="2" t="n">
        <v>6.80111111111111</v>
      </c>
      <c r="C949" s="2" t="n">
        <v>-2.14146224522201</v>
      </c>
      <c r="D949" s="2" t="n">
        <v>-1.22109056145278</v>
      </c>
    </row>
    <row r="950" customFormat="false" ht="12.75" hidden="false" customHeight="false" outlineLevel="0" collapsed="false">
      <c r="A950" s="1" t="n">
        <v>19</v>
      </c>
      <c r="B950" s="2" t="n">
        <v>6.97322222222222</v>
      </c>
      <c r="C950" s="2" t="n">
        <v>-2.13559978575473</v>
      </c>
      <c r="D950" s="2" t="n">
        <v>-0.847620273553633</v>
      </c>
    </row>
    <row r="951" customFormat="false" ht="12.75" hidden="false" customHeight="false" outlineLevel="0" collapsed="false">
      <c r="A951" s="1" t="n">
        <v>19</v>
      </c>
      <c r="B951" s="2" t="n">
        <v>7.14533333333333</v>
      </c>
      <c r="C951" s="2" t="n">
        <v>-2.12557738301169</v>
      </c>
      <c r="D951" s="2" t="n">
        <v>-0.48634319030052</v>
      </c>
    </row>
    <row r="952" customFormat="false" ht="12.75" hidden="false" customHeight="false" outlineLevel="0" collapsed="false">
      <c r="A952" s="1" t="n">
        <v>19</v>
      </c>
      <c r="B952" s="2" t="n">
        <v>7.31744444444444</v>
      </c>
      <c r="C952" s="2" t="n">
        <v>-2.10300515355934</v>
      </c>
      <c r="D952" s="2" t="n">
        <v>-0.128616246685746</v>
      </c>
    </row>
    <row r="953" customFormat="false" ht="12.75" hidden="false" customHeight="false" outlineLevel="0" collapsed="false">
      <c r="A953" s="1" t="n">
        <v>19</v>
      </c>
      <c r="B953" s="2" t="n">
        <v>7.48955555555555</v>
      </c>
      <c r="C953" s="2" t="n">
        <v>-2.06832989651495</v>
      </c>
      <c r="D953" s="2" t="n">
        <v>0.228904802317871</v>
      </c>
    </row>
    <row r="954" customFormat="false" ht="12.75" hidden="false" customHeight="false" outlineLevel="0" collapsed="false">
      <c r="A954" s="1" t="n">
        <v>19</v>
      </c>
      <c r="B954" s="2" t="n">
        <v>7.66166666666666</v>
      </c>
      <c r="C954" s="2" t="n">
        <v>-2.0266067757169</v>
      </c>
      <c r="D954" s="2" t="n">
        <v>0.582386278568284</v>
      </c>
    </row>
    <row r="955" customFormat="false" ht="12.75" hidden="false" customHeight="false" outlineLevel="0" collapsed="false">
      <c r="A955" s="1" t="n">
        <v>19</v>
      </c>
      <c r="B955" s="2" t="n">
        <v>7.83377777777777</v>
      </c>
      <c r="C955" s="2" t="n">
        <v>-1.97992441883384</v>
      </c>
      <c r="D955" s="2" t="n">
        <v>0.946048708259279</v>
      </c>
    </row>
    <row r="956" customFormat="false" ht="12.75" hidden="false" customHeight="false" outlineLevel="0" collapsed="false">
      <c r="A956" s="1" t="n">
        <v>19</v>
      </c>
      <c r="B956" s="2" t="n">
        <v>8.00588888888888</v>
      </c>
      <c r="C956" s="2" t="n">
        <v>-1.92482638943726</v>
      </c>
      <c r="D956" s="2" t="n">
        <v>1.30725031424962</v>
      </c>
    </row>
    <row r="957" customFormat="false" ht="12.75" hidden="false" customHeight="false" outlineLevel="0" collapsed="false">
      <c r="A957" s="1" t="n">
        <v>19</v>
      </c>
      <c r="B957" s="2" t="n">
        <v>8.17799999999999</v>
      </c>
      <c r="C957" s="2" t="n">
        <v>-1.86785732302801</v>
      </c>
      <c r="D957" s="2" t="n">
        <v>1.59982709329811</v>
      </c>
    </row>
    <row r="958" customFormat="false" ht="12.75" hidden="false" customHeight="false" outlineLevel="0" collapsed="false">
      <c r="A958" s="1" t="n">
        <v>20</v>
      </c>
      <c r="B958" s="2" t="n">
        <v>6.62899999999999</v>
      </c>
      <c r="C958" s="2" t="n">
        <v>-2.26723606667346</v>
      </c>
      <c r="D958" s="2" t="n">
        <v>-1.50848309233719</v>
      </c>
    </row>
    <row r="959" customFormat="false" ht="12.75" hidden="false" customHeight="false" outlineLevel="0" collapsed="false">
      <c r="A959" s="1" t="n">
        <v>20</v>
      </c>
      <c r="B959" s="2" t="n">
        <v>6.80111111111111</v>
      </c>
      <c r="C959" s="2" t="n">
        <v>-2.2800227364063</v>
      </c>
      <c r="D959" s="2" t="n">
        <v>-1.18092917394428</v>
      </c>
    </row>
    <row r="960" customFormat="false" ht="12.75" hidden="false" customHeight="false" outlineLevel="0" collapsed="false">
      <c r="A960" s="1" t="n">
        <v>20</v>
      </c>
      <c r="B960" s="2" t="n">
        <v>6.97322222222222</v>
      </c>
      <c r="C960" s="2" t="n">
        <v>-2.28323759673804</v>
      </c>
      <c r="D960" s="2" t="n">
        <v>-0.81695669230024</v>
      </c>
    </row>
    <row r="961" customFormat="false" ht="12.75" hidden="false" customHeight="false" outlineLevel="0" collapsed="false">
      <c r="A961" s="1" t="n">
        <v>20</v>
      </c>
      <c r="B961" s="2" t="n">
        <v>7.14533333333333</v>
      </c>
      <c r="C961" s="2" t="n">
        <v>-2.27144721295723</v>
      </c>
      <c r="D961" s="2" t="n">
        <v>-0.459740597022148</v>
      </c>
    </row>
    <row r="962" customFormat="false" ht="12.75" hidden="false" customHeight="false" outlineLevel="0" collapsed="false">
      <c r="A962" s="1" t="n">
        <v>20</v>
      </c>
      <c r="B962" s="2" t="n">
        <v>7.31744444444444</v>
      </c>
      <c r="C962" s="2" t="n">
        <v>-2.24847822776695</v>
      </c>
      <c r="D962" s="2" t="n">
        <v>-0.111052455082065</v>
      </c>
    </row>
    <row r="963" customFormat="false" ht="12.75" hidden="false" customHeight="false" outlineLevel="0" collapsed="false">
      <c r="A963" s="1" t="n">
        <v>20</v>
      </c>
      <c r="B963" s="2" t="n">
        <v>7.48955555555555</v>
      </c>
      <c r="C963" s="2" t="n">
        <v>-2.21592393079754</v>
      </c>
      <c r="D963" s="2" t="n">
        <v>0.230696449551272</v>
      </c>
    </row>
    <row r="964" customFormat="false" ht="12.75" hidden="false" customHeight="false" outlineLevel="0" collapsed="false">
      <c r="A964" s="1" t="n">
        <v>20</v>
      </c>
      <c r="B964" s="2" t="n">
        <v>7.66166666666666</v>
      </c>
      <c r="C964" s="2" t="n">
        <v>-2.16702677281923</v>
      </c>
      <c r="D964" s="2" t="n">
        <v>0.582350949434575</v>
      </c>
    </row>
    <row r="965" customFormat="false" ht="12.75" hidden="false" customHeight="false" outlineLevel="0" collapsed="false">
      <c r="A965" s="1" t="n">
        <v>20</v>
      </c>
      <c r="B965" s="2" t="n">
        <v>7.83377777777777</v>
      </c>
      <c r="C965" s="2" t="n">
        <v>-2.11293143362397</v>
      </c>
      <c r="D965" s="2" t="n">
        <v>0.936863731559554</v>
      </c>
    </row>
    <row r="966" customFormat="false" ht="12.75" hidden="false" customHeight="false" outlineLevel="0" collapsed="false">
      <c r="A966" s="1" t="n">
        <v>20</v>
      </c>
      <c r="B966" s="2" t="n">
        <v>8.00588888888888</v>
      </c>
      <c r="C966" s="2" t="n">
        <v>-2.05086500030209</v>
      </c>
      <c r="D966" s="2" t="n">
        <v>1.29200402693735</v>
      </c>
    </row>
    <row r="967" customFormat="false" ht="12.75" hidden="false" customHeight="false" outlineLevel="0" collapsed="false">
      <c r="A967" s="1" t="n">
        <v>20</v>
      </c>
      <c r="B967" s="2" t="n">
        <v>8.17799999999999</v>
      </c>
      <c r="C967" s="2" t="n">
        <v>-1.98521329108684</v>
      </c>
      <c r="D967" s="2" t="n">
        <v>1.58203299129108</v>
      </c>
    </row>
    <row r="968" customFormat="false" ht="12.75" hidden="false" customHeight="false" outlineLevel="0" collapsed="false">
      <c r="A968" s="1" t="n">
        <v>21</v>
      </c>
      <c r="B968" s="2" t="n">
        <v>6.62899999999999</v>
      </c>
      <c r="C968" s="2" t="n">
        <v>-2.397600695596</v>
      </c>
      <c r="D968" s="2" t="n">
        <v>-1.44250742505703</v>
      </c>
    </row>
    <row r="969" customFormat="false" ht="12.75" hidden="false" customHeight="false" outlineLevel="0" collapsed="false">
      <c r="A969" s="1" t="n">
        <v>21</v>
      </c>
      <c r="B969" s="2" t="n">
        <v>6.80111111111111</v>
      </c>
      <c r="C969" s="2" t="n">
        <v>-2.42084090973739</v>
      </c>
      <c r="D969" s="2" t="n">
        <v>-1.1311745572613</v>
      </c>
    </row>
    <row r="970" customFormat="false" ht="12.75" hidden="false" customHeight="false" outlineLevel="0" collapsed="false">
      <c r="A970" s="1" t="n">
        <v>21</v>
      </c>
      <c r="B970" s="2" t="n">
        <v>6.97322222222222</v>
      </c>
      <c r="C970" s="2" t="n">
        <v>-2.4287041320216</v>
      </c>
      <c r="D970" s="2" t="n">
        <v>-0.773133233538739</v>
      </c>
    </row>
    <row r="971" customFormat="false" ht="12.75" hidden="false" customHeight="false" outlineLevel="0" collapsed="false">
      <c r="A971" s="1" t="n">
        <v>21</v>
      </c>
      <c r="B971" s="2" t="n">
        <v>7.14533333333333</v>
      </c>
      <c r="C971" s="2" t="n">
        <v>-2.42204624267316</v>
      </c>
      <c r="D971" s="2" t="n">
        <v>-0.43208988248915</v>
      </c>
    </row>
    <row r="972" customFormat="false" ht="12.75" hidden="false" customHeight="false" outlineLevel="0" collapsed="false">
      <c r="A972" s="1" t="n">
        <v>21</v>
      </c>
      <c r="B972" s="2" t="n">
        <v>7.31744444444444</v>
      </c>
      <c r="C972" s="2" t="n">
        <v>-2.40075315436556</v>
      </c>
      <c r="D972" s="2" t="n">
        <v>-0.089402956248394</v>
      </c>
    </row>
    <row r="973" customFormat="false" ht="12.75" hidden="false" customHeight="false" outlineLevel="0" collapsed="false">
      <c r="A973" s="1" t="n">
        <v>21</v>
      </c>
      <c r="B973" s="2" t="n">
        <v>7.48955555555555</v>
      </c>
      <c r="C973" s="2" t="n">
        <v>-2.36305509188129</v>
      </c>
      <c r="D973" s="2" t="n">
        <v>0.234041243979767</v>
      </c>
    </row>
    <row r="974" customFormat="false" ht="12.75" hidden="false" customHeight="false" outlineLevel="0" collapsed="false">
      <c r="A974" s="1" t="n">
        <v>21</v>
      </c>
      <c r="B974" s="2" t="n">
        <v>7.66166666666666</v>
      </c>
      <c r="C974" s="2" t="n">
        <v>-2.31226276006465</v>
      </c>
      <c r="D974" s="2" t="n">
        <v>0.581981456743223</v>
      </c>
    </row>
    <row r="975" customFormat="false" ht="12.75" hidden="false" customHeight="false" outlineLevel="0" collapsed="false">
      <c r="A975" s="1" t="n">
        <v>21</v>
      </c>
      <c r="B975" s="2" t="n">
        <v>7.83377777777777</v>
      </c>
      <c r="C975" s="2" t="n">
        <v>-2.24929859069162</v>
      </c>
      <c r="D975" s="2" t="n">
        <v>0.925024121805772</v>
      </c>
    </row>
    <row r="976" customFormat="false" ht="12.75" hidden="false" customHeight="false" outlineLevel="0" collapsed="false">
      <c r="A976" s="1" t="n">
        <v>21</v>
      </c>
      <c r="B976" s="2" t="n">
        <v>8.00588888888888</v>
      </c>
      <c r="C976" s="2" t="n">
        <v>-2.18064615594239</v>
      </c>
      <c r="D976" s="2" t="n">
        <v>1.27686470772117</v>
      </c>
    </row>
    <row r="977" customFormat="false" ht="12.75" hidden="false" customHeight="false" outlineLevel="0" collapsed="false">
      <c r="A977" s="1" t="n">
        <v>21</v>
      </c>
      <c r="B977" s="2" t="n">
        <v>8.17799999999999</v>
      </c>
      <c r="C977" s="2" t="n">
        <v>-2.10536918215943</v>
      </c>
      <c r="D977" s="2" t="n">
        <v>1.55214173491805</v>
      </c>
    </row>
    <row r="978" customFormat="false" ht="12.75" hidden="false" customHeight="false" outlineLevel="0" collapsed="false">
      <c r="A978" s="1" t="n">
        <v>22</v>
      </c>
      <c r="B978" s="2" t="n">
        <v>6.62899999999999</v>
      </c>
      <c r="C978" s="2" t="n">
        <v>-2.54132157219594</v>
      </c>
      <c r="D978" s="2" t="n">
        <v>-1.38250524683779</v>
      </c>
    </row>
    <row r="979" customFormat="false" ht="12.75" hidden="false" customHeight="false" outlineLevel="0" collapsed="false">
      <c r="A979" s="1" t="n">
        <v>22</v>
      </c>
      <c r="B979" s="2" t="n">
        <v>6.80111111111111</v>
      </c>
      <c r="C979" s="2" t="n">
        <v>-2.57393736055252</v>
      </c>
      <c r="D979" s="2" t="n">
        <v>-1.07034116749861</v>
      </c>
    </row>
    <row r="980" customFormat="false" ht="12.75" hidden="false" customHeight="false" outlineLevel="0" collapsed="false">
      <c r="A980" s="1" t="n">
        <v>22</v>
      </c>
      <c r="B980" s="2" t="n">
        <v>6.97322222222222</v>
      </c>
      <c r="C980" s="2" t="n">
        <v>-2.58568389896975</v>
      </c>
      <c r="D980" s="2" t="n">
        <v>-0.735637562768866</v>
      </c>
    </row>
    <row r="981" customFormat="false" ht="12.75" hidden="false" customHeight="false" outlineLevel="0" collapsed="false">
      <c r="A981" s="1" t="n">
        <v>22</v>
      </c>
      <c r="B981" s="2" t="n">
        <v>7.14533333333333</v>
      </c>
      <c r="C981" s="2" t="n">
        <v>-2.58346020981195</v>
      </c>
      <c r="D981" s="2" t="n">
        <v>-0.391655252874441</v>
      </c>
    </row>
    <row r="982" customFormat="false" ht="12.75" hidden="false" customHeight="false" outlineLevel="0" collapsed="false">
      <c r="A982" s="1" t="n">
        <v>22</v>
      </c>
      <c r="B982" s="2" t="n">
        <v>7.31744444444444</v>
      </c>
      <c r="C982" s="2" t="n">
        <v>-2.55560038422877</v>
      </c>
      <c r="D982" s="2" t="n">
        <v>-0.071454943970475</v>
      </c>
    </row>
    <row r="983" customFormat="false" ht="12.75" hidden="false" customHeight="false" outlineLevel="0" collapsed="false">
      <c r="A983" s="1" t="n">
        <v>22</v>
      </c>
      <c r="B983" s="2" t="n">
        <v>7.48955555555555</v>
      </c>
      <c r="C983" s="2" t="n">
        <v>-2.51650548649547</v>
      </c>
      <c r="D983" s="2" t="n">
        <v>0.24951123237317</v>
      </c>
    </row>
    <row r="984" customFormat="false" ht="12.75" hidden="false" customHeight="false" outlineLevel="0" collapsed="false">
      <c r="A984" s="1" t="n">
        <v>22</v>
      </c>
      <c r="B984" s="2" t="n">
        <v>7.66166666666666</v>
      </c>
      <c r="C984" s="2" t="n">
        <v>-2.46264013539232</v>
      </c>
      <c r="D984" s="2" t="n">
        <v>0.577698366361861</v>
      </c>
    </row>
    <row r="985" customFormat="false" ht="12.75" hidden="false" customHeight="false" outlineLevel="0" collapsed="false">
      <c r="A985" s="1" t="n">
        <v>22</v>
      </c>
      <c r="B985" s="2" t="n">
        <v>7.83377777777777</v>
      </c>
      <c r="C985" s="2" t="n">
        <v>-2.3935760082914</v>
      </c>
      <c r="D985" s="2" t="n">
        <v>0.908894016275097</v>
      </c>
    </row>
    <row r="986" customFormat="false" ht="12.75" hidden="false" customHeight="false" outlineLevel="0" collapsed="false">
      <c r="A986" s="1" t="n">
        <v>22</v>
      </c>
      <c r="B986" s="2" t="n">
        <v>8.00588888888888</v>
      </c>
      <c r="C986" s="2" t="n">
        <v>-2.3127424205757</v>
      </c>
      <c r="D986" s="2" t="n">
        <v>1.25301639058052</v>
      </c>
    </row>
    <row r="987" customFormat="false" ht="12.75" hidden="false" customHeight="false" outlineLevel="0" collapsed="false">
      <c r="A987" s="1" t="n">
        <v>22</v>
      </c>
      <c r="B987" s="2" t="n">
        <v>8.17799999999999</v>
      </c>
      <c r="C987" s="2" t="n">
        <v>-2.22916080943907</v>
      </c>
      <c r="D987" s="2" t="n">
        <v>1.52039530466747</v>
      </c>
    </row>
    <row r="988" customFormat="false" ht="12.75" hidden="false" customHeight="false" outlineLevel="0" collapsed="false">
      <c r="A988" s="1" t="n">
        <v>23</v>
      </c>
      <c r="B988" s="2" t="n">
        <v>6.62899999999999</v>
      </c>
      <c r="C988" s="2" t="n">
        <v>-2.67502214761209</v>
      </c>
      <c r="D988" s="2" t="n">
        <v>-1.30240327036023</v>
      </c>
    </row>
    <row r="989" customFormat="false" ht="12.75" hidden="false" customHeight="false" outlineLevel="0" collapsed="false">
      <c r="A989" s="1" t="n">
        <v>23</v>
      </c>
      <c r="B989" s="2" t="n">
        <v>6.80111111111111</v>
      </c>
      <c r="C989" s="2" t="n">
        <v>-2.72253759793179</v>
      </c>
      <c r="D989" s="2" t="n">
        <v>-1.00375499329315</v>
      </c>
    </row>
    <row r="990" customFormat="false" ht="12.75" hidden="false" customHeight="false" outlineLevel="0" collapsed="false">
      <c r="A990" s="1" t="n">
        <v>23</v>
      </c>
      <c r="B990" s="2" t="n">
        <v>6.97322222222222</v>
      </c>
      <c r="C990" s="2" t="n">
        <v>-2.75048912873306</v>
      </c>
      <c r="D990" s="2" t="n">
        <v>-0.68022470864192</v>
      </c>
    </row>
    <row r="991" customFormat="false" ht="12.75" hidden="false" customHeight="false" outlineLevel="0" collapsed="false">
      <c r="A991" s="1" t="n">
        <v>23</v>
      </c>
      <c r="B991" s="2" t="n">
        <v>7.14533333333333</v>
      </c>
      <c r="C991" s="2" t="n">
        <v>-2.7519330722066</v>
      </c>
      <c r="D991" s="2" t="n">
        <v>-0.362062461368462</v>
      </c>
    </row>
    <row r="992" customFormat="false" ht="12.75" hidden="false" customHeight="false" outlineLevel="0" collapsed="false">
      <c r="A992" s="1" t="n">
        <v>23</v>
      </c>
      <c r="B992" s="2" t="n">
        <v>7.31744444444444</v>
      </c>
      <c r="C992" s="2" t="n">
        <v>-2.7308654583742</v>
      </c>
      <c r="D992" s="2" t="n">
        <v>-0.049804416510994</v>
      </c>
    </row>
    <row r="993" customFormat="false" ht="12.75" hidden="false" customHeight="false" outlineLevel="0" collapsed="false">
      <c r="A993" s="1" t="n">
        <v>23</v>
      </c>
      <c r="B993" s="2" t="n">
        <v>7.48955555555555</v>
      </c>
      <c r="C993" s="2" t="n">
        <v>-2.68977938335792</v>
      </c>
      <c r="D993" s="2" t="n">
        <v>0.257173641582416</v>
      </c>
    </row>
    <row r="994" customFormat="false" ht="12.75" hidden="false" customHeight="false" outlineLevel="0" collapsed="false">
      <c r="A994" s="1" t="n">
        <v>23</v>
      </c>
      <c r="B994" s="2" t="n">
        <v>7.66166666666666</v>
      </c>
      <c r="C994" s="2" t="n">
        <v>-2.62793485533372</v>
      </c>
      <c r="D994" s="2" t="n">
        <v>0.572417790810389</v>
      </c>
    </row>
    <row r="995" customFormat="false" ht="12.75" hidden="false" customHeight="false" outlineLevel="0" collapsed="false">
      <c r="A995" s="1" t="n">
        <v>23</v>
      </c>
      <c r="B995" s="2" t="n">
        <v>7.83377777777777</v>
      </c>
      <c r="C995" s="2" t="n">
        <v>-2.55093163603201</v>
      </c>
      <c r="D995" s="2" t="n">
        <v>0.883690226730868</v>
      </c>
    </row>
    <row r="996" customFormat="false" ht="12.75" hidden="false" customHeight="false" outlineLevel="0" collapsed="false">
      <c r="A996" s="1" t="n">
        <v>23</v>
      </c>
      <c r="B996" s="2" t="n">
        <v>8.00588888888888</v>
      </c>
      <c r="C996" s="2" t="n">
        <v>-2.45643124683514</v>
      </c>
      <c r="D996" s="2" t="n">
        <v>1.21990327310812</v>
      </c>
    </row>
    <row r="997" customFormat="false" ht="12.75" hidden="false" customHeight="false" outlineLevel="0" collapsed="false">
      <c r="A997" s="1" t="n">
        <v>23</v>
      </c>
      <c r="B997" s="2" t="n">
        <v>8.17799999999999</v>
      </c>
      <c r="C997" s="2" t="n">
        <v>-2.34050912110496</v>
      </c>
      <c r="D997" s="2" t="n">
        <v>1.49340924412507</v>
      </c>
    </row>
    <row r="998" customFormat="false" ht="12.75" hidden="false" customHeight="false" outlineLevel="0" collapsed="false">
      <c r="A998" s="1" t="n">
        <v>24</v>
      </c>
      <c r="B998" s="2" t="n">
        <v>6.62899999999999</v>
      </c>
      <c r="C998" s="2" t="n">
        <v>-2.82026932372473</v>
      </c>
      <c r="D998" s="2" t="n">
        <v>-1.21142674429742</v>
      </c>
    </row>
    <row r="999" customFormat="false" ht="12.75" hidden="false" customHeight="false" outlineLevel="0" collapsed="false">
      <c r="A999" s="1" t="n">
        <v>24</v>
      </c>
      <c r="B999" s="2" t="n">
        <v>6.80111111111111</v>
      </c>
      <c r="C999" s="2" t="n">
        <v>-2.88301625099082</v>
      </c>
      <c r="D999" s="2" t="n">
        <v>-0.925347906834734</v>
      </c>
    </row>
    <row r="1000" customFormat="false" ht="12.75" hidden="false" customHeight="false" outlineLevel="0" collapsed="false">
      <c r="A1000" s="1" t="n">
        <v>24</v>
      </c>
      <c r="B1000" s="2" t="n">
        <v>6.97322222222222</v>
      </c>
      <c r="C1000" s="2" t="n">
        <v>-2.92169304375791</v>
      </c>
      <c r="D1000" s="2" t="n">
        <v>-0.615528152402017</v>
      </c>
    </row>
    <row r="1001" customFormat="false" ht="12.75" hidden="false" customHeight="false" outlineLevel="0" collapsed="false">
      <c r="A1001" s="1" t="n">
        <v>24</v>
      </c>
      <c r="B1001" s="2" t="n">
        <v>7.14533333333333</v>
      </c>
      <c r="C1001" s="2" t="n">
        <v>-2.93201473223387</v>
      </c>
      <c r="D1001" s="2" t="n">
        <v>-0.315664147573087</v>
      </c>
    </row>
    <row r="1002" customFormat="false" ht="12.75" hidden="false" customHeight="false" outlineLevel="0" collapsed="false">
      <c r="A1002" s="1" t="n">
        <v>24</v>
      </c>
      <c r="B1002" s="2" t="n">
        <v>7.31744444444444</v>
      </c>
      <c r="C1002" s="2" t="n">
        <v>-2.916261070271</v>
      </c>
      <c r="D1002" s="2" t="n">
        <v>-0.02605412259828</v>
      </c>
    </row>
    <row r="1003" customFormat="false" ht="12.75" hidden="false" customHeight="false" outlineLevel="0" collapsed="false">
      <c r="A1003" s="1" t="n">
        <v>24</v>
      </c>
      <c r="B1003" s="2" t="n">
        <v>7.48955555555555</v>
      </c>
      <c r="C1003" s="2" t="n">
        <v>-2.87449789213264</v>
      </c>
      <c r="D1003" s="2" t="n">
        <v>0.266032055052926</v>
      </c>
    </row>
    <row r="1004" customFormat="false" ht="12.75" hidden="false" customHeight="false" outlineLevel="0" collapsed="false">
      <c r="A1004" s="1" t="n">
        <v>24</v>
      </c>
      <c r="B1004" s="2" t="n">
        <v>7.66166666666666</v>
      </c>
      <c r="C1004" s="2" t="n">
        <v>-2.80818375399834</v>
      </c>
      <c r="D1004" s="2" t="n">
        <v>0.561772853740709</v>
      </c>
    </row>
    <row r="1005" customFormat="false" ht="12.75" hidden="false" customHeight="false" outlineLevel="0" collapsed="false">
      <c r="A1005" s="1" t="n">
        <v>24</v>
      </c>
      <c r="B1005" s="2" t="n">
        <v>7.83377777777777</v>
      </c>
      <c r="C1005" s="2" t="n">
        <v>-2.71720752463557</v>
      </c>
      <c r="D1005" s="2" t="n">
        <v>0.859113501205584</v>
      </c>
    </row>
    <row r="1006" customFormat="false" ht="12.75" hidden="false" customHeight="false" outlineLevel="0" collapsed="false">
      <c r="A1006" s="1" t="n">
        <v>24</v>
      </c>
      <c r="B1006" s="2" t="n">
        <v>8.00588888888888</v>
      </c>
      <c r="C1006" s="2" t="n">
        <v>-2.60775292866821</v>
      </c>
      <c r="D1006" s="2" t="n">
        <v>1.17783496135315</v>
      </c>
    </row>
    <row r="1007" customFormat="false" ht="12.75" hidden="false" customHeight="false" outlineLevel="0" collapsed="false">
      <c r="A1007" s="1" t="n">
        <v>24</v>
      </c>
      <c r="B1007" s="2" t="n">
        <v>8.17799999999999</v>
      </c>
      <c r="C1007" s="2" t="n">
        <v>-2.49380616685699</v>
      </c>
      <c r="D1007" s="2" t="n">
        <v>1.43766481174439</v>
      </c>
    </row>
    <row r="1008" customFormat="false" ht="12.75" hidden="false" customHeight="false" outlineLevel="0" collapsed="false">
      <c r="A1008" s="1" t="n">
        <v>25</v>
      </c>
      <c r="B1008" s="2" t="n">
        <v>6.62899999999999</v>
      </c>
      <c r="C1008" s="2" t="n">
        <v>-2.96148055194365</v>
      </c>
      <c r="D1008" s="2" t="n">
        <v>-1.09287513625584</v>
      </c>
    </row>
    <row r="1009" customFormat="false" ht="12.75" hidden="false" customHeight="false" outlineLevel="0" collapsed="false">
      <c r="A1009" s="1" t="n">
        <v>25</v>
      </c>
      <c r="B1009" s="2" t="n">
        <v>6.80111111111111</v>
      </c>
      <c r="C1009" s="2" t="n">
        <v>-3.0608137758784</v>
      </c>
      <c r="D1009" s="2" t="n">
        <v>-0.833209214586392</v>
      </c>
    </row>
    <row r="1010" customFormat="false" ht="12.75" hidden="false" customHeight="false" outlineLevel="0" collapsed="false">
      <c r="A1010" s="1" t="n">
        <v>25</v>
      </c>
      <c r="B1010" s="2" t="n">
        <v>6.97322222222222</v>
      </c>
      <c r="C1010" s="2" t="n">
        <v>-3.11407826214625</v>
      </c>
      <c r="D1010" s="2" t="n">
        <v>-0.539600048434691</v>
      </c>
    </row>
    <row r="1011" customFormat="false" ht="12.75" hidden="false" customHeight="false" outlineLevel="0" collapsed="false">
      <c r="A1011" s="1" t="n">
        <v>25</v>
      </c>
      <c r="B1011" s="2" t="n">
        <v>7.14533333333333</v>
      </c>
      <c r="C1011" s="2" t="n">
        <v>-3.13074772654886</v>
      </c>
      <c r="D1011" s="2" t="n">
        <v>-0.262635293178269</v>
      </c>
    </row>
    <row r="1012" customFormat="false" ht="12.75" hidden="false" customHeight="false" outlineLevel="0" collapsed="false">
      <c r="A1012" s="1" t="n">
        <v>25</v>
      </c>
      <c r="B1012" s="2" t="n">
        <v>7.31744444444444</v>
      </c>
      <c r="C1012" s="2" t="n">
        <v>-3.11444986679003</v>
      </c>
      <c r="D1012" s="2" t="n">
        <v>0.003304609937508</v>
      </c>
    </row>
    <row r="1013" customFormat="false" ht="12.75" hidden="false" customHeight="false" outlineLevel="0" collapsed="false">
      <c r="A1013" s="1" t="n">
        <v>25</v>
      </c>
      <c r="B1013" s="2" t="n">
        <v>7.48955555555555</v>
      </c>
      <c r="C1013" s="2" t="n">
        <v>-3.07206861209901</v>
      </c>
      <c r="D1013" s="2" t="n">
        <v>0.278998901798918</v>
      </c>
    </row>
    <row r="1014" customFormat="false" ht="12.75" hidden="false" customHeight="false" outlineLevel="0" collapsed="false">
      <c r="A1014" s="1" t="n">
        <v>25</v>
      </c>
      <c r="B1014" s="2" t="n">
        <v>7.66166666666666</v>
      </c>
      <c r="C1014" s="2" t="n">
        <v>-3.00038960970347</v>
      </c>
      <c r="D1014" s="2" t="n">
        <v>0.546242978289805</v>
      </c>
    </row>
    <row r="1015" customFormat="false" ht="12.75" hidden="false" customHeight="false" outlineLevel="0" collapsed="false">
      <c r="A1015" s="1" t="n">
        <v>25</v>
      </c>
      <c r="B1015" s="2" t="n">
        <v>7.83377777777777</v>
      </c>
      <c r="C1015" s="2" t="n">
        <v>-2.89690919355119</v>
      </c>
      <c r="D1015" s="2" t="n">
        <v>0.828203613239694</v>
      </c>
    </row>
    <row r="1016" customFormat="false" ht="12.75" hidden="false" customHeight="false" outlineLevel="0" collapsed="false">
      <c r="A1016" s="1" t="n">
        <v>25</v>
      </c>
      <c r="B1016" s="2" t="n">
        <v>8.00588888888888</v>
      </c>
      <c r="C1016" s="2" t="n">
        <v>-2.77574799369528</v>
      </c>
      <c r="D1016" s="2" t="n">
        <v>1.10872444146719</v>
      </c>
    </row>
    <row r="1017" customFormat="false" ht="12.75" hidden="false" customHeight="false" outlineLevel="0" collapsed="false">
      <c r="A1017" s="1" t="n">
        <v>25</v>
      </c>
      <c r="B1017" s="2" t="n">
        <v>8.17799999999999</v>
      </c>
      <c r="C1017" s="2" t="n">
        <v>-2.60807177083</v>
      </c>
      <c r="D1017" s="2" t="n">
        <v>1.36333266746992</v>
      </c>
    </row>
    <row r="1018" customFormat="false" ht="12.75" hidden="false" customHeight="false" outlineLevel="0" collapsed="false">
      <c r="A1018" s="1" t="n">
        <v>26</v>
      </c>
      <c r="B1018" s="2" t="n">
        <v>6.62899999999999</v>
      </c>
      <c r="C1018" s="2" t="n">
        <v>-3.11846843379613</v>
      </c>
      <c r="D1018" s="2" t="n">
        <v>-0.928556545955019</v>
      </c>
    </row>
    <row r="1019" customFormat="false" ht="12.75" hidden="false" customHeight="false" outlineLevel="0" collapsed="false">
      <c r="A1019" s="1" t="n">
        <v>26</v>
      </c>
      <c r="B1019" s="2" t="n">
        <v>6.80111111111111</v>
      </c>
      <c r="C1019" s="2" t="n">
        <v>-3.22751613365734</v>
      </c>
      <c r="D1019" s="2" t="n">
        <v>-0.723238244244464</v>
      </c>
    </row>
    <row r="1020" customFormat="false" ht="12.75" hidden="false" customHeight="false" outlineLevel="0" collapsed="false">
      <c r="A1020" s="1" t="n">
        <v>26</v>
      </c>
      <c r="B1020" s="2" t="n">
        <v>6.97322222222222</v>
      </c>
      <c r="C1020" s="2" t="n">
        <v>-3.29618794690236</v>
      </c>
      <c r="D1020" s="2" t="n">
        <v>-0.457818258912346</v>
      </c>
    </row>
    <row r="1021" customFormat="false" ht="12.75" hidden="false" customHeight="false" outlineLevel="0" collapsed="false">
      <c r="A1021" s="1" t="n">
        <v>26</v>
      </c>
      <c r="B1021" s="2" t="n">
        <v>7.14533333333333</v>
      </c>
      <c r="C1021" s="2" t="n">
        <v>-3.31713302726005</v>
      </c>
      <c r="D1021" s="2" t="n">
        <v>-0.206609700075775</v>
      </c>
    </row>
    <row r="1022" customFormat="false" ht="12.75" hidden="false" customHeight="false" outlineLevel="0" collapsed="false">
      <c r="A1022" s="1" t="n">
        <v>26</v>
      </c>
      <c r="B1022" s="2" t="n">
        <v>7.31744444444444</v>
      </c>
      <c r="C1022" s="2" t="n">
        <v>-3.29521164466447</v>
      </c>
      <c r="D1022" s="2" t="n">
        <v>0.032304930444305</v>
      </c>
    </row>
    <row r="1023" customFormat="false" ht="12.75" hidden="false" customHeight="false" outlineLevel="0" collapsed="false">
      <c r="A1023" s="1" t="n">
        <v>26</v>
      </c>
      <c r="B1023" s="2" t="n">
        <v>7.48955555555555</v>
      </c>
      <c r="C1023" s="2" t="n">
        <v>-3.25993159746308</v>
      </c>
      <c r="D1023" s="2" t="n">
        <v>0.2864811969792</v>
      </c>
    </row>
    <row r="1024" customFormat="false" ht="12.75" hidden="false" customHeight="false" outlineLevel="0" collapsed="false">
      <c r="A1024" s="1" t="n">
        <v>26</v>
      </c>
      <c r="B1024" s="2" t="n">
        <v>7.66166666666666</v>
      </c>
      <c r="C1024" s="2" t="n">
        <v>-3.18187756123463</v>
      </c>
      <c r="D1024" s="2" t="n">
        <v>0.532717959355248</v>
      </c>
    </row>
    <row r="1025" customFormat="false" ht="12.75" hidden="false" customHeight="false" outlineLevel="0" collapsed="false">
      <c r="A1025" s="1" t="n">
        <v>26</v>
      </c>
      <c r="B1025" s="2" t="n">
        <v>7.83377777777777</v>
      </c>
      <c r="C1025" s="2" t="n">
        <v>-3.10497159586215</v>
      </c>
      <c r="D1025" s="2" t="n">
        <v>0.781612487728569</v>
      </c>
    </row>
    <row r="1026" customFormat="false" ht="12.75" hidden="false" customHeight="false" outlineLevel="0" collapsed="false">
      <c r="A1026" s="1" t="n">
        <v>26</v>
      </c>
      <c r="B1026" s="2" t="n">
        <v>8.00588888888888</v>
      </c>
      <c r="C1026" s="2" t="n">
        <v>-2.94068632926659</v>
      </c>
      <c r="D1026" s="2" t="n">
        <v>1.04152339986455</v>
      </c>
    </row>
    <row r="1027" customFormat="false" ht="12.75" hidden="false" customHeight="false" outlineLevel="0" collapsed="false">
      <c r="A1027" s="1" t="n">
        <v>26</v>
      </c>
      <c r="B1027" s="2" t="n">
        <v>8.17799999999999</v>
      </c>
      <c r="C1027" s="2" t="n">
        <v>-2.76357680250791</v>
      </c>
      <c r="D1027" s="2" t="n">
        <v>1.22173411220132</v>
      </c>
    </row>
    <row r="1028" customFormat="false" ht="12.75" hidden="false" customHeight="false" outlineLevel="0" collapsed="false">
      <c r="A1028" s="1" t="n">
        <v>26.859917</v>
      </c>
      <c r="B1028" s="2" t="n">
        <v>6.62899999999999</v>
      </c>
      <c r="C1028" s="2" t="n">
        <v>-3.20982062777816</v>
      </c>
      <c r="D1028" s="2" t="n">
        <v>-0.75620718895041</v>
      </c>
    </row>
    <row r="1029" customFormat="false" ht="12.75" hidden="false" customHeight="false" outlineLevel="0" collapsed="false">
      <c r="A1029" s="1" t="n">
        <v>26.859917</v>
      </c>
      <c r="B1029" s="2" t="n">
        <v>6.80111111111111</v>
      </c>
      <c r="C1029" s="2" t="n">
        <v>-3.32724389620161</v>
      </c>
      <c r="D1029" s="2" t="n">
        <v>-0.622329814828422</v>
      </c>
    </row>
    <row r="1030" customFormat="false" ht="12.75" hidden="false" customHeight="false" outlineLevel="0" collapsed="false">
      <c r="A1030" s="1" t="n">
        <v>26.859917</v>
      </c>
      <c r="B1030" s="2" t="n">
        <v>6.97322222222222</v>
      </c>
      <c r="C1030" s="2" t="n">
        <v>-3.40526383802265</v>
      </c>
      <c r="D1030" s="2" t="n">
        <v>-0.377070812366107</v>
      </c>
    </row>
    <row r="1031" customFormat="false" ht="12.75" hidden="false" customHeight="false" outlineLevel="0" collapsed="false">
      <c r="A1031" s="1" t="n">
        <v>26.859917</v>
      </c>
      <c r="B1031" s="2" t="n">
        <v>7.14533333333333</v>
      </c>
      <c r="C1031" s="2" t="n">
        <v>-3.42539883255938</v>
      </c>
      <c r="D1031" s="2" t="n">
        <v>-0.153967258635833</v>
      </c>
    </row>
    <row r="1032" customFormat="false" ht="12.75" hidden="false" customHeight="false" outlineLevel="0" collapsed="false">
      <c r="A1032" s="1" t="n">
        <v>26.859917</v>
      </c>
      <c r="B1032" s="2" t="n">
        <v>7.31744444444444</v>
      </c>
      <c r="C1032" s="2" t="n">
        <v>-3.39576503410002</v>
      </c>
      <c r="D1032" s="2" t="n">
        <v>0.0691523804853087</v>
      </c>
    </row>
    <row r="1033" customFormat="false" ht="12.75" hidden="false" customHeight="false" outlineLevel="0" collapsed="false">
      <c r="A1033" s="1" t="n">
        <v>26.859917</v>
      </c>
      <c r="B1033" s="2" t="n">
        <v>7.48955555555555</v>
      </c>
      <c r="C1033" s="2" t="n">
        <v>-3.36002703548587</v>
      </c>
      <c r="D1033" s="2" t="n">
        <v>0.302931971700739</v>
      </c>
    </row>
    <row r="1034" customFormat="false" ht="12.75" hidden="false" customHeight="false" outlineLevel="0" collapsed="false">
      <c r="A1034" s="1" t="n">
        <v>26.859917</v>
      </c>
      <c r="B1034" s="2" t="n">
        <v>7.66166666666666</v>
      </c>
      <c r="C1034" s="2" t="n">
        <v>-3.28798845290934</v>
      </c>
      <c r="D1034" s="2" t="n">
        <v>0.525722436036759</v>
      </c>
    </row>
    <row r="1035" customFormat="false" ht="12.75" hidden="false" customHeight="false" outlineLevel="0" collapsed="false">
      <c r="A1035" s="1" t="n">
        <v>26.859917</v>
      </c>
      <c r="B1035" s="2" t="n">
        <v>7.83377777777777</v>
      </c>
      <c r="C1035" s="2" t="n">
        <v>-3.18846263031157</v>
      </c>
      <c r="D1035" s="2" t="n">
        <v>0.743261101706682</v>
      </c>
    </row>
    <row r="1036" customFormat="false" ht="12.75" hidden="false" customHeight="false" outlineLevel="0" collapsed="false">
      <c r="A1036" s="1" t="n">
        <v>26.859917</v>
      </c>
      <c r="B1036" s="2" t="n">
        <v>8.00588888888888</v>
      </c>
      <c r="C1036" s="2" t="n">
        <v>-3.02817825813702</v>
      </c>
      <c r="D1036" s="2" t="n">
        <v>0.971079924806387</v>
      </c>
    </row>
    <row r="1037" customFormat="false" ht="12.75" hidden="false" customHeight="false" outlineLevel="0" collapsed="false">
      <c r="A1037" s="1" t="n">
        <v>26.859917</v>
      </c>
      <c r="B1037" s="2" t="n">
        <v>8.17799999999999</v>
      </c>
      <c r="C1037" s="2" t="n">
        <v>-2.84631754352659</v>
      </c>
      <c r="D1037" s="2" t="n">
        <v>1.08545078887162</v>
      </c>
    </row>
    <row r="1038" customFormat="false" ht="12.75" hidden="false" customHeight="false" outlineLevel="0" collapsed="false">
      <c r="A1038" s="3" t="s">
        <v>9</v>
      </c>
    </row>
    <row r="1039" customFormat="false" ht="12.75" hidden="false" customHeight="false" outlineLevel="0" collapsed="false">
      <c r="A1039" s="1" t="n">
        <v>34.675184</v>
      </c>
      <c r="B1039" s="2" t="n">
        <v>6.62899999999999</v>
      </c>
      <c r="C1039" s="2" t="n">
        <v>-2.97381780172643</v>
      </c>
      <c r="D1039" s="2" t="n">
        <v>-0.432360108697242</v>
      </c>
    </row>
    <row r="1040" customFormat="false" ht="12.75" hidden="false" customHeight="false" outlineLevel="0" collapsed="false">
      <c r="A1040" s="1" t="n">
        <v>34.675184</v>
      </c>
      <c r="B1040" s="2" t="n">
        <v>6.80111111111111</v>
      </c>
      <c r="C1040" s="2" t="n">
        <v>-2.82713237889049</v>
      </c>
      <c r="D1040" s="2" t="n">
        <v>-0.33529631215911</v>
      </c>
    </row>
    <row r="1041" customFormat="false" ht="12.75" hidden="false" customHeight="false" outlineLevel="0" collapsed="false">
      <c r="A1041" s="1" t="n">
        <v>34.675184</v>
      </c>
      <c r="B1041" s="2" t="n">
        <v>6.97322222222222</v>
      </c>
      <c r="C1041" s="2" t="n">
        <v>-2.70549914499378</v>
      </c>
      <c r="D1041" s="2" t="n">
        <v>-0.141578081690018</v>
      </c>
    </row>
    <row r="1042" customFormat="false" ht="12.75" hidden="false" customHeight="false" outlineLevel="0" collapsed="false">
      <c r="A1042" s="1" t="n">
        <v>34.675184</v>
      </c>
      <c r="B1042" s="2" t="n">
        <v>7.14533333333333</v>
      </c>
      <c r="C1042" s="2" t="n">
        <v>-2.61327363490833</v>
      </c>
      <c r="D1042" s="2" t="n">
        <v>0.0325809398354857</v>
      </c>
    </row>
    <row r="1043" customFormat="false" ht="12.75" hidden="false" customHeight="false" outlineLevel="0" collapsed="false">
      <c r="A1043" s="1" t="n">
        <v>34.675184</v>
      </c>
      <c r="B1043" s="2" t="n">
        <v>7.31744444444444</v>
      </c>
      <c r="C1043" s="2" t="n">
        <v>-2.5443249876715</v>
      </c>
      <c r="D1043" s="2" t="n">
        <v>0.206124452073597</v>
      </c>
    </row>
    <row r="1044" customFormat="false" ht="12.75" hidden="false" customHeight="false" outlineLevel="0" collapsed="false">
      <c r="A1044" s="1" t="n">
        <v>34.675184</v>
      </c>
      <c r="B1044" s="2" t="n">
        <v>7.48955555555555</v>
      </c>
      <c r="C1044" s="2" t="n">
        <v>-2.49798577501793</v>
      </c>
      <c r="D1044" s="2" t="n">
        <v>0.385175886778983</v>
      </c>
    </row>
    <row r="1045" customFormat="false" ht="12.75" hidden="false" customHeight="false" outlineLevel="0" collapsed="false">
      <c r="A1045" s="1" t="n">
        <v>34.675184</v>
      </c>
      <c r="B1045" s="2" t="n">
        <v>7.66166666666666</v>
      </c>
      <c r="C1045" s="2" t="n">
        <v>-2.4357062535382</v>
      </c>
      <c r="D1045" s="2" t="n">
        <v>0.566872354490815</v>
      </c>
    </row>
    <row r="1046" customFormat="false" ht="12.75" hidden="false" customHeight="false" outlineLevel="0" collapsed="false">
      <c r="A1046" s="1" t="n">
        <v>34.675184</v>
      </c>
      <c r="B1046" s="2" t="n">
        <v>7.83377777777777</v>
      </c>
      <c r="C1046" s="2" t="n">
        <v>-2.42001816147694</v>
      </c>
      <c r="D1046" s="2" t="n">
        <v>0.734092356620851</v>
      </c>
    </row>
    <row r="1047" customFormat="false" ht="12.75" hidden="false" customHeight="false" outlineLevel="0" collapsed="false">
      <c r="A1047" s="1" t="n">
        <v>34.675184</v>
      </c>
      <c r="B1047" s="2" t="n">
        <v>8.00588888888888</v>
      </c>
      <c r="C1047" s="2" t="n">
        <v>-2.44752019118612</v>
      </c>
      <c r="D1047" s="2" t="n">
        <v>0.917793263191653</v>
      </c>
    </row>
    <row r="1048" customFormat="false" ht="12.75" hidden="false" customHeight="false" outlineLevel="0" collapsed="false">
      <c r="A1048" s="1" t="n">
        <v>34.675184</v>
      </c>
      <c r="B1048" s="2" t="n">
        <v>8.17799999999999</v>
      </c>
      <c r="C1048" s="2" t="n">
        <v>-2.49471403164548</v>
      </c>
      <c r="D1048" s="2" t="n">
        <v>1.05178363496032</v>
      </c>
    </row>
    <row r="1049" customFormat="false" ht="12.75" hidden="false" customHeight="false" outlineLevel="0" collapsed="false">
      <c r="A1049" s="1" t="n">
        <v>35</v>
      </c>
      <c r="B1049" s="2" t="n">
        <v>6.62899999999999</v>
      </c>
      <c r="C1049" s="2" t="n">
        <v>-3.01087800144281</v>
      </c>
      <c r="D1049" s="2" t="n">
        <v>-0.462821902890217</v>
      </c>
    </row>
    <row r="1050" customFormat="false" ht="12.75" hidden="false" customHeight="false" outlineLevel="0" collapsed="false">
      <c r="A1050" s="1" t="n">
        <v>35</v>
      </c>
      <c r="B1050" s="2" t="n">
        <v>6.80111111111111</v>
      </c>
      <c r="C1050" s="2" t="n">
        <v>-2.87388557994868</v>
      </c>
      <c r="D1050" s="2" t="n">
        <v>-0.345175294824295</v>
      </c>
    </row>
    <row r="1051" customFormat="false" ht="12.75" hidden="false" customHeight="false" outlineLevel="0" collapsed="false">
      <c r="A1051" s="1" t="n">
        <v>35</v>
      </c>
      <c r="B1051" s="2" t="n">
        <v>6.97322222222222</v>
      </c>
      <c r="C1051" s="2" t="n">
        <v>-2.76081048649144</v>
      </c>
      <c r="D1051" s="2" t="n">
        <v>-0.144913867712779</v>
      </c>
    </row>
    <row r="1052" customFormat="false" ht="12.75" hidden="false" customHeight="false" outlineLevel="0" collapsed="false">
      <c r="A1052" s="1" t="n">
        <v>35</v>
      </c>
      <c r="B1052" s="2" t="n">
        <v>7.14533333333333</v>
      </c>
      <c r="C1052" s="2" t="n">
        <v>-2.67124819218296</v>
      </c>
      <c r="D1052" s="2" t="n">
        <v>0.0303621214612892</v>
      </c>
    </row>
    <row r="1053" customFormat="false" ht="12.75" hidden="false" customHeight="false" outlineLevel="0" collapsed="false">
      <c r="A1053" s="1" t="n">
        <v>35</v>
      </c>
      <c r="B1053" s="2" t="n">
        <v>7.31744444444444</v>
      </c>
      <c r="C1053" s="2" t="n">
        <v>-2.60353451204418</v>
      </c>
      <c r="D1053" s="2" t="n">
        <v>0.202950232862201</v>
      </c>
    </row>
    <row r="1054" customFormat="false" ht="12.75" hidden="false" customHeight="false" outlineLevel="0" collapsed="false">
      <c r="A1054" s="1" t="n">
        <v>35</v>
      </c>
      <c r="B1054" s="2" t="n">
        <v>7.48955555555555</v>
      </c>
      <c r="C1054" s="2" t="n">
        <v>-2.5525151383309</v>
      </c>
      <c r="D1054" s="2" t="n">
        <v>0.385996571709422</v>
      </c>
    </row>
    <row r="1055" customFormat="false" ht="12.75" hidden="false" customHeight="false" outlineLevel="0" collapsed="false">
      <c r="A1055" s="1" t="n">
        <v>35</v>
      </c>
      <c r="B1055" s="2" t="n">
        <v>7.66166666666666</v>
      </c>
      <c r="C1055" s="2" t="n">
        <v>-2.48726534556908</v>
      </c>
      <c r="D1055" s="2" t="n">
        <v>0.570521566205892</v>
      </c>
    </row>
    <row r="1056" customFormat="false" ht="12.75" hidden="false" customHeight="false" outlineLevel="0" collapsed="false">
      <c r="A1056" s="1" t="n">
        <v>35</v>
      </c>
      <c r="B1056" s="2" t="n">
        <v>7.83377777777777</v>
      </c>
      <c r="C1056" s="2" t="n">
        <v>-2.46891052097082</v>
      </c>
      <c r="D1056" s="2" t="n">
        <v>0.742332739693852</v>
      </c>
    </row>
    <row r="1057" customFormat="false" ht="12.75" hidden="false" customHeight="false" outlineLevel="0" collapsed="false">
      <c r="A1057" s="1" t="n">
        <v>35</v>
      </c>
      <c r="B1057" s="2" t="n">
        <v>8.00588888888888</v>
      </c>
      <c r="C1057" s="2" t="n">
        <v>-2.49203917775879</v>
      </c>
      <c r="D1057" s="2" t="n">
        <v>0.938579390494572</v>
      </c>
    </row>
    <row r="1058" customFormat="false" ht="12.75" hidden="false" customHeight="false" outlineLevel="0" collapsed="false">
      <c r="A1058" s="1" t="n">
        <v>35</v>
      </c>
      <c r="B1058" s="2" t="n">
        <v>8.17799999999999</v>
      </c>
      <c r="C1058" s="2" t="n">
        <v>-2.52938820177575</v>
      </c>
      <c r="D1058" s="2" t="n">
        <v>1.08286946691173</v>
      </c>
    </row>
    <row r="1059" customFormat="false" ht="12.75" hidden="false" customHeight="false" outlineLevel="0" collapsed="false">
      <c r="A1059" s="1" t="n">
        <v>36</v>
      </c>
      <c r="B1059" s="2" t="n">
        <v>6.62899999999999</v>
      </c>
      <c r="C1059" s="2" t="n">
        <v>-3.16033822181975</v>
      </c>
      <c r="D1059" s="2" t="n">
        <v>-0.545534525174796</v>
      </c>
    </row>
    <row r="1060" customFormat="false" ht="12.75" hidden="false" customHeight="false" outlineLevel="0" collapsed="false">
      <c r="A1060" s="1" t="n">
        <v>36</v>
      </c>
      <c r="B1060" s="2" t="n">
        <v>6.80111111111111</v>
      </c>
      <c r="C1060" s="2" t="n">
        <v>-3.02030863908121</v>
      </c>
      <c r="D1060" s="2" t="n">
        <v>-0.378490070924818</v>
      </c>
    </row>
    <row r="1061" customFormat="false" ht="12.75" hidden="false" customHeight="false" outlineLevel="0" collapsed="false">
      <c r="A1061" s="1" t="n">
        <v>36</v>
      </c>
      <c r="B1061" s="2" t="n">
        <v>6.97322222222222</v>
      </c>
      <c r="C1061" s="2" t="n">
        <v>-2.92988712905358</v>
      </c>
      <c r="D1061" s="2" t="n">
        <v>-0.16721929141023</v>
      </c>
    </row>
    <row r="1062" customFormat="false" ht="12.75" hidden="false" customHeight="false" outlineLevel="0" collapsed="false">
      <c r="A1062" s="1" t="n">
        <v>36</v>
      </c>
      <c r="B1062" s="2" t="n">
        <v>7.14533333333333</v>
      </c>
      <c r="C1062" s="2" t="n">
        <v>-2.85571393680025</v>
      </c>
      <c r="D1062" s="2" t="n">
        <v>0.0231255445813052</v>
      </c>
    </row>
    <row r="1063" customFormat="false" ht="12.75" hidden="false" customHeight="false" outlineLevel="0" collapsed="false">
      <c r="A1063" s="1" t="n">
        <v>36</v>
      </c>
      <c r="B1063" s="2" t="n">
        <v>7.31744444444444</v>
      </c>
      <c r="C1063" s="2" t="n">
        <v>-2.7835572802553</v>
      </c>
      <c r="D1063" s="2" t="n">
        <v>0.203571803324689</v>
      </c>
    </row>
    <row r="1064" customFormat="false" ht="12.75" hidden="false" customHeight="false" outlineLevel="0" collapsed="false">
      <c r="A1064" s="1" t="n">
        <v>36</v>
      </c>
      <c r="B1064" s="2" t="n">
        <v>7.48955555555555</v>
      </c>
      <c r="C1064" s="2" t="n">
        <v>-2.72002585613448</v>
      </c>
      <c r="D1064" s="2" t="n">
        <v>0.389825679354098</v>
      </c>
    </row>
    <row r="1065" customFormat="false" ht="12.75" hidden="false" customHeight="false" outlineLevel="0" collapsed="false">
      <c r="A1065" s="1" t="n">
        <v>36</v>
      </c>
      <c r="B1065" s="2" t="n">
        <v>7.66166666666666</v>
      </c>
      <c r="C1065" s="2" t="n">
        <v>-2.67629726278143</v>
      </c>
      <c r="D1065" s="2" t="n">
        <v>0.577688654979807</v>
      </c>
    </row>
    <row r="1066" customFormat="false" ht="12.75" hidden="false" customHeight="false" outlineLevel="0" collapsed="false">
      <c r="A1066" s="1" t="n">
        <v>36</v>
      </c>
      <c r="B1066" s="2" t="n">
        <v>7.83377777777777</v>
      </c>
      <c r="C1066" s="2" t="n">
        <v>-2.64406474764436</v>
      </c>
      <c r="D1066" s="2" t="n">
        <v>0.783427791423846</v>
      </c>
    </row>
    <row r="1067" customFormat="false" ht="12.75" hidden="false" customHeight="false" outlineLevel="0" collapsed="false">
      <c r="A1067" s="1" t="n">
        <v>36</v>
      </c>
      <c r="B1067" s="2" t="n">
        <v>8.00588888888888</v>
      </c>
      <c r="C1067" s="2" t="n">
        <v>-2.62882727856874</v>
      </c>
      <c r="D1067" s="2" t="n">
        <v>1.01122819959999</v>
      </c>
    </row>
    <row r="1068" customFormat="false" ht="12.75" hidden="false" customHeight="false" outlineLevel="0" collapsed="false">
      <c r="A1068" s="1" t="n">
        <v>36</v>
      </c>
      <c r="B1068" s="2" t="n">
        <v>8.17799999999999</v>
      </c>
      <c r="C1068" s="2" t="n">
        <v>-2.66778346565867</v>
      </c>
      <c r="D1068" s="2" t="n">
        <v>1.18307945692005</v>
      </c>
    </row>
    <row r="1069" customFormat="false" ht="12.75" hidden="false" customHeight="false" outlineLevel="0" collapsed="false">
      <c r="A1069" s="1" t="n">
        <v>37</v>
      </c>
      <c r="B1069" s="2" t="n">
        <v>6.62899999999999</v>
      </c>
      <c r="C1069" s="2" t="n">
        <v>-3.34656179163526</v>
      </c>
      <c r="D1069" s="2" t="n">
        <v>-0.582048242887768</v>
      </c>
    </row>
    <row r="1070" customFormat="false" ht="12.75" hidden="false" customHeight="false" outlineLevel="0" collapsed="false">
      <c r="A1070" s="1" t="n">
        <v>37</v>
      </c>
      <c r="B1070" s="2" t="n">
        <v>6.80111111111111</v>
      </c>
      <c r="C1070" s="2" t="n">
        <v>-3.25142286894599</v>
      </c>
      <c r="D1070" s="2" t="n">
        <v>-0.390013661147585</v>
      </c>
    </row>
    <row r="1071" customFormat="false" ht="12.75" hidden="false" customHeight="false" outlineLevel="0" collapsed="false">
      <c r="A1071" s="1" t="n">
        <v>37</v>
      </c>
      <c r="B1071" s="2" t="n">
        <v>6.97322222222222</v>
      </c>
      <c r="C1071" s="2" t="n">
        <v>-3.17837817929825</v>
      </c>
      <c r="D1071" s="2" t="n">
        <v>-0.167602492670774</v>
      </c>
    </row>
    <row r="1072" customFormat="false" ht="12.75" hidden="false" customHeight="false" outlineLevel="0" collapsed="false">
      <c r="A1072" s="1" t="n">
        <v>37</v>
      </c>
      <c r="B1072" s="2" t="n">
        <v>7.14533333333333</v>
      </c>
      <c r="C1072" s="2" t="n">
        <v>-3.10835823154895</v>
      </c>
      <c r="D1072" s="2" t="n">
        <v>0.0264292453090831</v>
      </c>
    </row>
    <row r="1073" customFormat="false" ht="12.75" hidden="false" customHeight="false" outlineLevel="0" collapsed="false">
      <c r="A1073" s="1" t="n">
        <v>37</v>
      </c>
      <c r="B1073" s="2" t="n">
        <v>7.31744444444444</v>
      </c>
      <c r="C1073" s="2" t="n">
        <v>-3.05333909813393</v>
      </c>
      <c r="D1073" s="2" t="n">
        <v>0.204572118624828</v>
      </c>
    </row>
    <row r="1074" customFormat="false" ht="12.75" hidden="false" customHeight="false" outlineLevel="0" collapsed="false">
      <c r="A1074" s="1" t="n">
        <v>37</v>
      </c>
      <c r="B1074" s="2" t="n">
        <v>7.48955555555555</v>
      </c>
      <c r="C1074" s="2" t="n">
        <v>-2.99152903659709</v>
      </c>
      <c r="D1074" s="2" t="n">
        <v>0.397216377296873</v>
      </c>
    </row>
    <row r="1075" customFormat="false" ht="12.75" hidden="false" customHeight="false" outlineLevel="0" collapsed="false">
      <c r="A1075" s="1" t="n">
        <v>37</v>
      </c>
      <c r="B1075" s="2" t="n">
        <v>7.66166666666666</v>
      </c>
      <c r="C1075" s="2" t="n">
        <v>-2.93065105530497</v>
      </c>
      <c r="D1075" s="2" t="n">
        <v>0.589087309583495</v>
      </c>
    </row>
    <row r="1076" customFormat="false" ht="12.75" hidden="false" customHeight="false" outlineLevel="0" collapsed="false">
      <c r="A1076" s="1" t="n">
        <v>37</v>
      </c>
      <c r="B1076" s="2" t="n">
        <v>7.83377777777777</v>
      </c>
      <c r="C1076" s="2" t="n">
        <v>-2.89172582037339</v>
      </c>
      <c r="D1076" s="2" t="n">
        <v>0.80772313566839</v>
      </c>
    </row>
    <row r="1077" customFormat="false" ht="12.75" hidden="false" customHeight="false" outlineLevel="0" collapsed="false">
      <c r="A1077" s="1" t="n">
        <v>37</v>
      </c>
      <c r="B1077" s="2" t="n">
        <v>8.00588888888888</v>
      </c>
      <c r="C1077" s="2" t="n">
        <v>-2.85532488186634</v>
      </c>
      <c r="D1077" s="2" t="n">
        <v>1.04786443198067</v>
      </c>
    </row>
    <row r="1078" customFormat="false" ht="12.75" hidden="false" customHeight="false" outlineLevel="0" collapsed="false">
      <c r="A1078" s="1" t="n">
        <v>37</v>
      </c>
      <c r="B1078" s="2" t="n">
        <v>8.17799999999999</v>
      </c>
      <c r="C1078" s="2" t="n">
        <v>-2.83489503980346</v>
      </c>
      <c r="D1078" s="2" t="n">
        <v>1.24760805196847</v>
      </c>
    </row>
    <row r="1079" customFormat="false" ht="12.75" hidden="false" customHeight="false" outlineLevel="0" collapsed="false">
      <c r="A1079" s="1" t="n">
        <v>38</v>
      </c>
      <c r="B1079" s="2" t="n">
        <v>6.62899999999999</v>
      </c>
      <c r="C1079" s="2" t="n">
        <v>-3.52599696718566</v>
      </c>
      <c r="D1079" s="2" t="n">
        <v>-0.577887157728188</v>
      </c>
    </row>
    <row r="1080" customFormat="false" ht="12.75" hidden="false" customHeight="false" outlineLevel="0" collapsed="false">
      <c r="A1080" s="1" t="n">
        <v>38</v>
      </c>
      <c r="B1080" s="2" t="n">
        <v>6.80111111111111</v>
      </c>
      <c r="C1080" s="2" t="n">
        <v>-3.47982677696793</v>
      </c>
      <c r="D1080" s="2" t="n">
        <v>-0.375463007532006</v>
      </c>
    </row>
    <row r="1081" customFormat="false" ht="12.75" hidden="false" customHeight="false" outlineLevel="0" collapsed="false">
      <c r="A1081" s="1" t="n">
        <v>38</v>
      </c>
      <c r="B1081" s="2" t="n">
        <v>6.97322222222222</v>
      </c>
      <c r="C1081" s="2" t="n">
        <v>-3.42765394814237</v>
      </c>
      <c r="D1081" s="2" t="n">
        <v>-0.155074251646437</v>
      </c>
    </row>
    <row r="1082" customFormat="false" ht="12.75" hidden="false" customHeight="false" outlineLevel="0" collapsed="false">
      <c r="A1082" s="1" t="n">
        <v>38</v>
      </c>
      <c r="B1082" s="2" t="n">
        <v>7.14533333333333</v>
      </c>
      <c r="C1082" s="2" t="n">
        <v>-3.36959387930084</v>
      </c>
      <c r="D1082" s="2" t="n">
        <v>0.0389668123279157</v>
      </c>
    </row>
    <row r="1083" customFormat="false" ht="12.75" hidden="false" customHeight="false" outlineLevel="0" collapsed="false">
      <c r="A1083" s="1" t="n">
        <v>38</v>
      </c>
      <c r="B1083" s="2" t="n">
        <v>7.31744444444444</v>
      </c>
      <c r="C1083" s="2" t="n">
        <v>-3.31577348181081</v>
      </c>
      <c r="D1083" s="2" t="n">
        <v>0.220045343831682</v>
      </c>
    </row>
    <row r="1084" customFormat="false" ht="12.75" hidden="false" customHeight="false" outlineLevel="0" collapsed="false">
      <c r="A1084" s="1" t="n">
        <v>38</v>
      </c>
      <c r="B1084" s="2" t="n">
        <v>7.48955555555555</v>
      </c>
      <c r="C1084" s="2" t="n">
        <v>-3.2588996460471</v>
      </c>
      <c r="D1084" s="2" t="n">
        <v>0.40268637121008</v>
      </c>
    </row>
    <row r="1085" customFormat="false" ht="12.75" hidden="false" customHeight="false" outlineLevel="0" collapsed="false">
      <c r="A1085" s="1" t="n">
        <v>38</v>
      </c>
      <c r="B1085" s="2" t="n">
        <v>7.66166666666666</v>
      </c>
      <c r="C1085" s="2" t="n">
        <v>-3.19529250802963</v>
      </c>
      <c r="D1085" s="2" t="n">
        <v>0.6001395444957</v>
      </c>
    </row>
    <row r="1086" customFormat="false" ht="12.75" hidden="false" customHeight="false" outlineLevel="0" collapsed="false">
      <c r="A1086" s="1" t="n">
        <v>38</v>
      </c>
      <c r="B1086" s="2" t="n">
        <v>7.83377777777777</v>
      </c>
      <c r="C1086" s="2" t="n">
        <v>-3.12730236851792</v>
      </c>
      <c r="D1086" s="2" t="n">
        <v>0.818413880720807</v>
      </c>
    </row>
    <row r="1087" customFormat="false" ht="12.75" hidden="false" customHeight="false" outlineLevel="0" collapsed="false">
      <c r="A1087" s="1" t="n">
        <v>38</v>
      </c>
      <c r="B1087" s="2" t="n">
        <v>8.00588888888888</v>
      </c>
      <c r="C1087" s="2" t="n">
        <v>-3.06714560945811</v>
      </c>
      <c r="D1087" s="2" t="n">
        <v>1.05855555305343</v>
      </c>
    </row>
    <row r="1088" customFormat="false" ht="12.75" hidden="false" customHeight="false" outlineLevel="0" collapsed="false">
      <c r="A1088" s="1" t="n">
        <v>38</v>
      </c>
      <c r="B1088" s="2" t="n">
        <v>8.17799999999999</v>
      </c>
      <c r="C1088" s="2" t="n">
        <v>-3.00385973645728</v>
      </c>
      <c r="D1088" s="2" t="n">
        <v>1.26574876002509</v>
      </c>
    </row>
    <row r="1089" customFormat="false" ht="12.75" hidden="false" customHeight="false" outlineLevel="0" collapsed="false">
      <c r="A1089" s="1" t="n">
        <v>39</v>
      </c>
      <c r="B1089" s="2" t="n">
        <v>6.62899999999999</v>
      </c>
      <c r="C1089" s="2" t="n">
        <v>-3.69913474617803</v>
      </c>
      <c r="D1089" s="2" t="n">
        <v>-0.518217005602727</v>
      </c>
    </row>
    <row r="1090" customFormat="false" ht="12.75" hidden="false" customHeight="false" outlineLevel="0" collapsed="false">
      <c r="A1090" s="1" t="n">
        <v>39</v>
      </c>
      <c r="B1090" s="2" t="n">
        <v>6.80111111111111</v>
      </c>
      <c r="C1090" s="2" t="n">
        <v>-3.6973716493269</v>
      </c>
      <c r="D1090" s="2" t="n">
        <v>-0.332401176910042</v>
      </c>
    </row>
    <row r="1091" customFormat="false" ht="12.75" hidden="false" customHeight="false" outlineLevel="0" collapsed="false">
      <c r="A1091" s="1" t="n">
        <v>39</v>
      </c>
      <c r="B1091" s="2" t="n">
        <v>6.97322222222222</v>
      </c>
      <c r="C1091" s="2" t="n">
        <v>-3.67112719745453</v>
      </c>
      <c r="D1091" s="2" t="n">
        <v>-0.122484425535396</v>
      </c>
    </row>
    <row r="1092" customFormat="false" ht="12.75" hidden="false" customHeight="false" outlineLevel="0" collapsed="false">
      <c r="A1092" s="1" t="n">
        <v>39</v>
      </c>
      <c r="B1092" s="2" t="n">
        <v>7.14533333333333</v>
      </c>
      <c r="C1092" s="2" t="n">
        <v>-3.63331369417577</v>
      </c>
      <c r="D1092" s="2" t="n">
        <v>0.0618308005545922</v>
      </c>
    </row>
    <row r="1093" customFormat="false" ht="12.75" hidden="false" customHeight="false" outlineLevel="0" collapsed="false">
      <c r="A1093" s="1" t="n">
        <v>39</v>
      </c>
      <c r="B1093" s="2" t="n">
        <v>7.31744444444444</v>
      </c>
      <c r="C1093" s="2" t="n">
        <v>-3.57673404349346</v>
      </c>
      <c r="D1093" s="2" t="n">
        <v>0.237050315199749</v>
      </c>
    </row>
    <row r="1094" customFormat="false" ht="12.75" hidden="false" customHeight="false" outlineLevel="0" collapsed="false">
      <c r="A1094" s="1" t="n">
        <v>39</v>
      </c>
      <c r="B1094" s="2" t="n">
        <v>7.48955555555555</v>
      </c>
      <c r="C1094" s="2" t="n">
        <v>-3.51561983234734</v>
      </c>
      <c r="D1094" s="2" t="n">
        <v>0.413916542275449</v>
      </c>
    </row>
    <row r="1095" customFormat="false" ht="12.75" hidden="false" customHeight="false" outlineLevel="0" collapsed="false">
      <c r="A1095" s="1" t="n">
        <v>39</v>
      </c>
      <c r="B1095" s="2" t="n">
        <v>7.66166666666666</v>
      </c>
      <c r="C1095" s="2" t="n">
        <v>-3.44962129363284</v>
      </c>
      <c r="D1095" s="2" t="n">
        <v>0.601375508344427</v>
      </c>
    </row>
    <row r="1096" customFormat="false" ht="12.75" hidden="false" customHeight="false" outlineLevel="0" collapsed="false">
      <c r="A1096" s="1" t="n">
        <v>39</v>
      </c>
      <c r="B1096" s="2" t="n">
        <v>7.83377777777777</v>
      </c>
      <c r="C1096" s="2" t="n">
        <v>-3.3621805942564</v>
      </c>
      <c r="D1096" s="2" t="n">
        <v>0.811810663924579</v>
      </c>
    </row>
    <row r="1097" customFormat="false" ht="12.75" hidden="false" customHeight="false" outlineLevel="0" collapsed="false">
      <c r="A1097" s="1" t="n">
        <v>39</v>
      </c>
      <c r="B1097" s="2" t="n">
        <v>8.00588888888888</v>
      </c>
      <c r="C1097" s="2" t="n">
        <v>-3.26295229278558</v>
      </c>
      <c r="D1097" s="2" t="n">
        <v>1.04789342714541</v>
      </c>
    </row>
    <row r="1098" customFormat="false" ht="12.75" hidden="false" customHeight="false" outlineLevel="0" collapsed="false">
      <c r="A1098" s="1" t="n">
        <v>39</v>
      </c>
      <c r="B1098" s="2" t="n">
        <v>8.17799999999999</v>
      </c>
      <c r="C1098" s="2" t="n">
        <v>-3.16151913653988</v>
      </c>
      <c r="D1098" s="2" t="n">
        <v>1.26610938620644</v>
      </c>
    </row>
    <row r="1099" customFormat="false" ht="12.75" hidden="false" customHeight="false" outlineLevel="0" collapsed="false">
      <c r="A1099" s="1" t="n">
        <v>40</v>
      </c>
      <c r="B1099" s="2" t="n">
        <v>6.62899999999999</v>
      </c>
      <c r="C1099" s="2" t="n">
        <v>-3.89110894057717</v>
      </c>
      <c r="D1099" s="2" t="n">
        <v>-0.43529747222944</v>
      </c>
    </row>
    <row r="1100" customFormat="false" ht="12.75" hidden="false" customHeight="false" outlineLevel="0" collapsed="false">
      <c r="A1100" s="1" t="n">
        <v>40</v>
      </c>
      <c r="B1100" s="2" t="n">
        <v>6.80111111111111</v>
      </c>
      <c r="C1100" s="2" t="n">
        <v>-3.92038423789466</v>
      </c>
      <c r="D1100" s="2" t="n">
        <v>-0.269272466726518</v>
      </c>
    </row>
    <row r="1101" customFormat="false" ht="12.75" hidden="false" customHeight="false" outlineLevel="0" collapsed="false">
      <c r="A1101" s="1" t="n">
        <v>40</v>
      </c>
      <c r="B1101" s="2" t="n">
        <v>6.97322222222222</v>
      </c>
      <c r="C1101" s="2" t="n">
        <v>-3.92836112217968</v>
      </c>
      <c r="D1101" s="2" t="n">
        <v>-0.076344571831238</v>
      </c>
    </row>
    <row r="1102" customFormat="false" ht="12.75" hidden="false" customHeight="false" outlineLevel="0" collapsed="false">
      <c r="A1102" s="1" t="n">
        <v>40</v>
      </c>
      <c r="B1102" s="2" t="n">
        <v>7.14533333333333</v>
      </c>
      <c r="C1102" s="2" t="n">
        <v>-3.90275495922171</v>
      </c>
      <c r="D1102" s="2" t="n">
        <v>0.0972431759294183</v>
      </c>
    </row>
    <row r="1103" customFormat="false" ht="12.75" hidden="false" customHeight="false" outlineLevel="0" collapsed="false">
      <c r="A1103" s="1" t="n">
        <v>40</v>
      </c>
      <c r="B1103" s="2" t="n">
        <v>7.31744444444444</v>
      </c>
      <c r="C1103" s="2" t="n">
        <v>-3.85583330409028</v>
      </c>
      <c r="D1103" s="2" t="n">
        <v>0.262205632798564</v>
      </c>
    </row>
    <row r="1104" customFormat="false" ht="12.75" hidden="false" customHeight="false" outlineLevel="0" collapsed="false">
      <c r="A1104" s="1" t="n">
        <v>40</v>
      </c>
      <c r="B1104" s="2" t="n">
        <v>7.48955555555555</v>
      </c>
      <c r="C1104" s="2" t="n">
        <v>-3.78971029343368</v>
      </c>
      <c r="D1104" s="2" t="n">
        <v>0.423313781802094</v>
      </c>
    </row>
    <row r="1105" customFormat="false" ht="12.75" hidden="false" customHeight="false" outlineLevel="0" collapsed="false">
      <c r="A1105" s="1" t="n">
        <v>40</v>
      </c>
      <c r="B1105" s="2" t="n">
        <v>7.66166666666666</v>
      </c>
      <c r="C1105" s="2" t="n">
        <v>-3.70141368413711</v>
      </c>
      <c r="D1105" s="2" t="n">
        <v>0.597913681173917</v>
      </c>
    </row>
    <row r="1106" customFormat="false" ht="12.75" hidden="false" customHeight="false" outlineLevel="0" collapsed="false">
      <c r="A1106" s="1" t="n">
        <v>40</v>
      </c>
      <c r="B1106" s="2" t="n">
        <v>7.83377777777777</v>
      </c>
      <c r="C1106" s="2" t="n">
        <v>-3.60290657382275</v>
      </c>
      <c r="D1106" s="2" t="n">
        <v>0.792599108808034</v>
      </c>
    </row>
    <row r="1107" customFormat="false" ht="12.75" hidden="false" customHeight="false" outlineLevel="0" collapsed="false">
      <c r="A1107" s="1" t="n">
        <v>40</v>
      </c>
      <c r="B1107" s="2" t="n">
        <v>8.00588888888888</v>
      </c>
      <c r="C1107" s="2" t="n">
        <v>-3.47356681835437</v>
      </c>
      <c r="D1107" s="2" t="n">
        <v>1.01369344471795</v>
      </c>
    </row>
    <row r="1108" customFormat="false" ht="12.75" hidden="false" customHeight="false" outlineLevel="0" collapsed="false">
      <c r="A1108" s="1" t="n">
        <v>40</v>
      </c>
      <c r="B1108" s="2" t="n">
        <v>8.17799999999999</v>
      </c>
      <c r="C1108" s="2" t="n">
        <v>-3.31422895529567</v>
      </c>
      <c r="D1108" s="2" t="n">
        <v>1.20826667313429</v>
      </c>
    </row>
    <row r="1109" customFormat="false" ht="12.75" hidden="false" customHeight="false" outlineLevel="0" collapsed="false">
      <c r="A1109" s="1" t="n">
        <v>41</v>
      </c>
      <c r="B1109" s="2" t="n">
        <v>6.62899999999999</v>
      </c>
      <c r="C1109" s="2" t="n">
        <v>-4.05964292798693</v>
      </c>
      <c r="D1109" s="2" t="n">
        <v>-0.334230758880671</v>
      </c>
    </row>
    <row r="1110" customFormat="false" ht="12.75" hidden="false" customHeight="false" outlineLevel="0" collapsed="false">
      <c r="A1110" s="1" t="n">
        <v>41</v>
      </c>
      <c r="B1110" s="2" t="n">
        <v>6.80111111111111</v>
      </c>
      <c r="C1110" s="2" t="n">
        <v>-4.16178709040967</v>
      </c>
      <c r="D1110" s="2" t="n">
        <v>-0.168223932172143</v>
      </c>
    </row>
    <row r="1111" customFormat="false" ht="12.75" hidden="false" customHeight="false" outlineLevel="0" collapsed="false">
      <c r="A1111" s="1" t="n">
        <v>41</v>
      </c>
      <c r="B1111" s="2" t="n">
        <v>6.97322222222222</v>
      </c>
      <c r="C1111" s="2" t="n">
        <v>-4.16675395473348</v>
      </c>
      <c r="D1111" s="2" t="n">
        <v>-0.004291145801775</v>
      </c>
    </row>
    <row r="1112" customFormat="false" ht="12.75" hidden="false" customHeight="false" outlineLevel="0" collapsed="false">
      <c r="A1112" s="1" t="n">
        <v>41</v>
      </c>
      <c r="B1112" s="2" t="n">
        <v>7.14533333333333</v>
      </c>
      <c r="C1112" s="2" t="n">
        <v>-4.15152027362</v>
      </c>
      <c r="D1112" s="2" t="n">
        <v>0.146237867843869</v>
      </c>
    </row>
    <row r="1113" customFormat="false" ht="12.75" hidden="false" customHeight="false" outlineLevel="0" collapsed="false">
      <c r="A1113" s="1" t="n">
        <v>41</v>
      </c>
      <c r="B1113" s="2" t="n">
        <v>7.31744444444444</v>
      </c>
      <c r="C1113" s="2" t="n">
        <v>-4.10627129782355</v>
      </c>
      <c r="D1113" s="2" t="n">
        <v>0.292048913291192</v>
      </c>
    </row>
    <row r="1114" customFormat="false" ht="12.75" hidden="false" customHeight="false" outlineLevel="0" collapsed="false">
      <c r="A1114" s="1" t="n">
        <v>41</v>
      </c>
      <c r="B1114" s="2" t="n">
        <v>7.48955555555555</v>
      </c>
      <c r="C1114" s="2" t="n">
        <v>-4.04831266240668</v>
      </c>
      <c r="D1114" s="2" t="n">
        <v>0.43645648577736</v>
      </c>
    </row>
    <row r="1115" customFormat="false" ht="12.75" hidden="false" customHeight="false" outlineLevel="0" collapsed="false">
      <c r="A1115" s="1" t="n">
        <v>41</v>
      </c>
      <c r="B1115" s="2" t="n">
        <v>7.66166666666666</v>
      </c>
      <c r="C1115" s="2" t="n">
        <v>-3.98190453801959</v>
      </c>
      <c r="D1115" s="2" t="n">
        <v>0.591013642515865</v>
      </c>
    </row>
    <row r="1116" customFormat="false" ht="12.75" hidden="false" customHeight="false" outlineLevel="0" collapsed="false">
      <c r="A1116" s="1" t="n">
        <v>41</v>
      </c>
      <c r="B1116" s="2" t="n">
        <v>7.83377777777777</v>
      </c>
      <c r="C1116" s="2" t="n">
        <v>-3.84575799123739</v>
      </c>
      <c r="D1116" s="2" t="n">
        <v>0.762819317277371</v>
      </c>
    </row>
    <row r="1117" customFormat="false" ht="12.75" hidden="false" customHeight="false" outlineLevel="0" collapsed="false">
      <c r="A1117" s="1" t="n">
        <v>41</v>
      </c>
      <c r="B1117" s="2" t="n">
        <v>8.00588888888888</v>
      </c>
      <c r="C1117" s="2" t="n">
        <v>-3.72052030204275</v>
      </c>
      <c r="D1117" s="2" t="n">
        <v>0.950914677519135</v>
      </c>
    </row>
    <row r="1118" customFormat="false" ht="12.75" hidden="false" customHeight="false" outlineLevel="0" collapsed="false">
      <c r="A1118" s="1" t="n">
        <v>41</v>
      </c>
      <c r="B1118" s="2" t="n">
        <v>8.17799999999999</v>
      </c>
      <c r="C1118" s="2" t="n">
        <v>-3.56098331527678</v>
      </c>
      <c r="D1118" s="2" t="n">
        <v>1.11132373936064</v>
      </c>
    </row>
    <row r="1119" customFormat="false" ht="12.75" hidden="false" customHeight="false" outlineLevel="0" collapsed="false">
      <c r="A1119" s="1" t="n">
        <v>41.8840289999999</v>
      </c>
      <c r="B1119" s="2" t="n">
        <v>6.62899999999999</v>
      </c>
      <c r="C1119" s="2" t="n">
        <v>-4.20618865489103</v>
      </c>
      <c r="D1119" s="2" t="n">
        <v>-0.152340864066645</v>
      </c>
    </row>
    <row r="1120" customFormat="false" ht="12.75" hidden="false" customHeight="false" outlineLevel="0" collapsed="false">
      <c r="A1120" s="1" t="n">
        <v>41.8840289999999</v>
      </c>
      <c r="B1120" s="2" t="n">
        <v>6.80111111111111</v>
      </c>
      <c r="C1120" s="2" t="n">
        <v>-4.30800009091418</v>
      </c>
      <c r="D1120" s="2" t="n">
        <v>-0.067948309348727</v>
      </c>
    </row>
    <row r="1121" customFormat="false" ht="12.75" hidden="false" customHeight="false" outlineLevel="0" collapsed="false">
      <c r="A1121" s="1" t="n">
        <v>41.8840289999999</v>
      </c>
      <c r="B1121" s="2" t="n">
        <v>6.97322222222222</v>
      </c>
      <c r="C1121" s="2" t="n">
        <v>-4.32933835097647</v>
      </c>
      <c r="D1121" s="2" t="n">
        <v>0.064754722909945</v>
      </c>
    </row>
    <row r="1122" customFormat="false" ht="12.75" hidden="false" customHeight="false" outlineLevel="0" collapsed="false">
      <c r="A1122" s="1" t="n">
        <v>41.8840289999999</v>
      </c>
      <c r="B1122" s="2" t="n">
        <v>7.14533333333333</v>
      </c>
      <c r="C1122" s="2" t="n">
        <v>-4.32051691805331</v>
      </c>
      <c r="D1122" s="2" t="n">
        <v>0.192703086694602</v>
      </c>
    </row>
    <row r="1123" customFormat="false" ht="12.75" hidden="false" customHeight="false" outlineLevel="0" collapsed="false">
      <c r="A1123" s="1" t="n">
        <v>41.8840289999999</v>
      </c>
      <c r="B1123" s="2" t="n">
        <v>7.31744444444444</v>
      </c>
      <c r="C1123" s="2" t="n">
        <v>-4.27815440176024</v>
      </c>
      <c r="D1123" s="2" t="n">
        <v>0.324151713366998</v>
      </c>
    </row>
    <row r="1124" customFormat="false" ht="12.75" hidden="false" customHeight="false" outlineLevel="0" collapsed="false">
      <c r="A1124" s="1" t="n">
        <v>41.8840289999999</v>
      </c>
      <c r="B1124" s="2" t="n">
        <v>7.48955555555555</v>
      </c>
      <c r="C1124" s="2" t="n">
        <v>-4.21551561717644</v>
      </c>
      <c r="D1124" s="2" t="n">
        <v>0.449963676358133</v>
      </c>
    </row>
    <row r="1125" customFormat="false" ht="12.75" hidden="false" customHeight="false" outlineLevel="0" collapsed="false">
      <c r="A1125" s="1" t="n">
        <v>41.8840289999999</v>
      </c>
      <c r="B1125" s="2" t="n">
        <v>7.66166666666666</v>
      </c>
      <c r="C1125" s="2" t="n">
        <v>-4.1401286969202</v>
      </c>
      <c r="D1125" s="2" t="n">
        <v>0.586251065711296</v>
      </c>
    </row>
    <row r="1126" customFormat="false" ht="12.75" hidden="false" customHeight="false" outlineLevel="0" collapsed="false">
      <c r="A1126" s="1" t="n">
        <v>41.8840289999999</v>
      </c>
      <c r="B1126" s="2" t="n">
        <v>7.83377777777777</v>
      </c>
      <c r="C1126" s="2" t="n">
        <v>-4.00581416258453</v>
      </c>
      <c r="D1126" s="2" t="n">
        <v>0.729742713511367</v>
      </c>
    </row>
    <row r="1127" customFormat="false" ht="12.75" hidden="false" customHeight="false" outlineLevel="0" collapsed="false">
      <c r="A1127" s="1" t="n">
        <v>41.8840289999999</v>
      </c>
      <c r="B1127" s="2" t="n">
        <v>8.00588888888888</v>
      </c>
      <c r="C1127" s="2" t="n">
        <v>-3.83355921345982</v>
      </c>
      <c r="D1127" s="2" t="n">
        <v>0.89088567445283</v>
      </c>
    </row>
    <row r="1128" customFormat="false" ht="12.75" hidden="false" customHeight="false" outlineLevel="0" collapsed="false">
      <c r="A1128" s="1" t="n">
        <v>41.8840289999999</v>
      </c>
      <c r="B1128" s="2" t="n">
        <v>8.17799999999999</v>
      </c>
      <c r="C1128" s="2" t="n">
        <v>-3.60032769153326</v>
      </c>
      <c r="D1128" s="2" t="n">
        <v>0.959377673950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9" width="6.41"/>
    <col collapsed="false" customWidth="true" hidden="false" outlineLevel="0" max="12" min="3" style="10" width="6.28"/>
    <col collapsed="false" customWidth="true" hidden="false" outlineLevel="0" max="13" min="13" style="0" width="2.42"/>
    <col collapsed="false" customWidth="true" hidden="false" outlineLevel="0" max="14" min="14" style="11" width="7.28"/>
  </cols>
  <sheetData>
    <row r="1" customFormat="false" ht="12.75" hidden="false" customHeight="false" outlineLevel="0" collapsed="false">
      <c r="A1" s="3" t="s">
        <v>0</v>
      </c>
      <c r="G1" s="12" t="s">
        <v>10</v>
      </c>
    </row>
    <row r="3" customFormat="false" ht="12.75" hidden="false" customHeight="false" outlineLevel="0" collapsed="false">
      <c r="A3" s="13" t="s">
        <v>11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4" t="s">
        <v>12</v>
      </c>
    </row>
    <row r="6" s="17" customFormat="true" ht="12.75" hidden="false" customHeight="false" outlineLevel="0" collapsed="false">
      <c r="A6" s="15" t="s">
        <v>13</v>
      </c>
      <c r="B6" s="15" t="n">
        <v>1</v>
      </c>
      <c r="C6" s="16" t="n">
        <v>1</v>
      </c>
      <c r="D6" s="16" t="n">
        <f aca="false">C6+1</f>
        <v>2</v>
      </c>
      <c r="E6" s="16" t="n">
        <f aca="false">D6+1</f>
        <v>3</v>
      </c>
      <c r="F6" s="16" t="n">
        <f aca="false">E6+1</f>
        <v>4</v>
      </c>
      <c r="G6" s="16" t="n">
        <f aca="false">F6+1</f>
        <v>5</v>
      </c>
      <c r="H6" s="16" t="n">
        <f aca="false">G6+1</f>
        <v>6</v>
      </c>
      <c r="I6" s="16" t="n">
        <f aca="false">H6+1</f>
        <v>7</v>
      </c>
      <c r="J6" s="16" t="n">
        <f aca="false">I6+1</f>
        <v>8</v>
      </c>
      <c r="K6" s="16" t="n">
        <f aca="false">J6+1</f>
        <v>9</v>
      </c>
      <c r="L6" s="16" t="n">
        <f aca="false">K6+1</f>
        <v>10</v>
      </c>
      <c r="N6" s="16" t="s">
        <v>14</v>
      </c>
    </row>
    <row r="7" s="20" customFormat="true" ht="13.5" hidden="false" customHeight="true" outlineLevel="0" collapsed="false">
      <c r="A7" s="18"/>
      <c r="B7" s="9" t="s">
        <v>15</v>
      </c>
      <c r="C7" s="19" t="n">
        <v>5.00999999999999</v>
      </c>
      <c r="D7" s="19" t="n">
        <v>5.18211111111111</v>
      </c>
      <c r="E7" s="19" t="n">
        <v>5.35422222222222</v>
      </c>
      <c r="F7" s="19" t="n">
        <v>5.52633333333333</v>
      </c>
      <c r="G7" s="19" t="n">
        <v>5.69844444444444</v>
      </c>
      <c r="H7" s="19" t="n">
        <v>5.87055555555555</v>
      </c>
      <c r="I7" s="19" t="n">
        <v>6.04266666666666</v>
      </c>
      <c r="J7" s="19" t="n">
        <v>6.21477777777777</v>
      </c>
      <c r="K7" s="19" t="n">
        <v>6.38688888888888</v>
      </c>
      <c r="L7" s="19" t="n">
        <v>6.559</v>
      </c>
      <c r="N7" s="19"/>
    </row>
    <row r="8" s="20" customFormat="true" ht="13.5" hidden="false" customHeight="true" outlineLevel="0" collapsed="false">
      <c r="A8" s="15"/>
      <c r="B8" s="18" t="s">
        <v>16</v>
      </c>
      <c r="C8" s="21" t="s">
        <v>17</v>
      </c>
      <c r="D8" s="21"/>
      <c r="E8" s="21"/>
      <c r="F8" s="21"/>
      <c r="G8" s="21"/>
      <c r="H8" s="21"/>
      <c r="I8" s="21"/>
      <c r="J8" s="21"/>
      <c r="K8" s="21"/>
      <c r="L8" s="21"/>
      <c r="M8" s="17"/>
      <c r="N8" s="16" t="s">
        <v>17</v>
      </c>
    </row>
    <row r="9" customFormat="false" ht="12.75" hidden="false" customHeight="false" outlineLevel="0" collapsed="false">
      <c r="A9" s="8" t="n">
        <v>0</v>
      </c>
      <c r="B9" s="22" t="n">
        <f aca="false">INDEX('CM data'!$A$6:$A$1128,'B rad'!$A9*10+B$6)</f>
        <v>0.495253</v>
      </c>
      <c r="C9" s="10" t="n">
        <f aca="false">INDEX('CM data'!$C$6:$C$1128,'B rad'!$A9*10+C$6)</f>
        <v>0.0093660167608293</v>
      </c>
      <c r="D9" s="10" t="n">
        <f aca="false">INDEX('CM data'!$C$6:$C$1128,'B rad'!$A9*10+D$6)</f>
        <v>0.0523621620924699</v>
      </c>
      <c r="E9" s="10" t="n">
        <f aca="false">INDEX('CM data'!$C$6:$C$1128,'B rad'!$A9*10+E$6)</f>
        <v>0.0732165144887272</v>
      </c>
      <c r="F9" s="10" t="n">
        <f aca="false">INDEX('CM data'!$C$6:$C$1128,'B rad'!$A9*10+F$6)</f>
        <v>0.0603077142842115</v>
      </c>
      <c r="G9" s="10" t="n">
        <f aca="false">INDEX('CM data'!$C$6:$C$1128,'B rad'!$A9*10+G$6)</f>
        <v>0.0803306741951793</v>
      </c>
      <c r="H9" s="10" t="n">
        <f aca="false">INDEX('CM data'!$C$6:$C$1128,'B rad'!$A9*10+H$6)</f>
        <v>0.0615449514811032</v>
      </c>
      <c r="I9" s="10" t="n">
        <f aca="false">INDEX('CM data'!$C$6:$C$1128,'B rad'!$A9*10+I$6)</f>
        <v>0.073099259033261</v>
      </c>
      <c r="J9" s="10" t="n">
        <f aca="false">INDEX('CM data'!$C$6:$C$1128,'B rad'!$A9*10+J$6)</f>
        <v>0.0619937613731157</v>
      </c>
      <c r="K9" s="10" t="n">
        <f aca="false">INDEX('CM data'!$C$6:$C$1128,'B rad'!$A9*10+K$6)</f>
        <v>0.0676778885990443</v>
      </c>
      <c r="L9" s="10" t="n">
        <f aca="false">INDEX('CM data'!$C$6:$C$1128,'B rad'!$A9*10+L$6)</f>
        <v>0.0363272869591878</v>
      </c>
      <c r="N9" s="10" t="n">
        <f aca="false">AVERAGE(C9:L9)</f>
        <v>0.0576226229267129</v>
      </c>
    </row>
    <row r="10" customFormat="false" ht="12.75" hidden="false" customHeight="false" outlineLevel="0" collapsed="false">
      <c r="A10" s="8" t="n">
        <f aca="false">A9+1</f>
        <v>1</v>
      </c>
      <c r="B10" s="9" t="n">
        <f aca="false">INDEX('CM data'!$A$6:$A$1128,'B rad'!$A10*10+B$6)</f>
        <v>1</v>
      </c>
      <c r="C10" s="10" t="n">
        <f aca="false">INDEX('CM data'!$C$6:$C$1128,'B rad'!$A10*10+C$6)</f>
        <v>-0.035291160550565</v>
      </c>
      <c r="D10" s="10" t="n">
        <f aca="false">INDEX('CM data'!$C$6:$C$1128,'B rad'!$A10*10+D$6)</f>
        <v>-0.004448616577692</v>
      </c>
      <c r="E10" s="10" t="n">
        <f aca="false">INDEX('CM data'!$C$6:$C$1128,'B rad'!$A10*10+E$6)</f>
        <v>0.0218940429950806</v>
      </c>
      <c r="F10" s="10" t="n">
        <f aca="false">INDEX('CM data'!$C$6:$C$1128,'B rad'!$A10*10+F$6)</f>
        <v>0.0058569918229864</v>
      </c>
      <c r="G10" s="10" t="n">
        <f aca="false">INDEX('CM data'!$C$6:$C$1128,'B rad'!$A10*10+G$6)</f>
        <v>0.0273408456802321</v>
      </c>
      <c r="H10" s="10" t="n">
        <f aca="false">INDEX('CM data'!$C$6:$C$1128,'B rad'!$A10*10+H$6)</f>
        <v>0.0166680748172189</v>
      </c>
      <c r="I10" s="10" t="n">
        <f aca="false">INDEX('CM data'!$C$6:$C$1128,'B rad'!$A10*10+I$6)</f>
        <v>0.026838888674439</v>
      </c>
      <c r="J10" s="10" t="n">
        <f aca="false">INDEX('CM data'!$C$6:$C$1128,'B rad'!$A10*10+J$6)</f>
        <v>0.0170525355471887</v>
      </c>
      <c r="K10" s="10" t="n">
        <f aca="false">INDEX('CM data'!$C$6:$C$1128,'B rad'!$A10*10+K$6)</f>
        <v>0.0244355550011971</v>
      </c>
      <c r="L10" s="10" t="n">
        <f aca="false">INDEX('CM data'!$C$6:$C$1128,'B rad'!$A10*10+L$6)</f>
        <v>0.0044693614016217</v>
      </c>
      <c r="N10" s="10" t="n">
        <f aca="false">AVERAGE(C10:L10)</f>
        <v>0.0104816518811708</v>
      </c>
    </row>
    <row r="11" customFormat="false" ht="12.75" hidden="false" customHeight="false" outlineLevel="0" collapsed="false">
      <c r="A11" s="8" t="n">
        <f aca="false">A10+1</f>
        <v>2</v>
      </c>
      <c r="B11" s="9" t="n">
        <f aca="false">INDEX('CM data'!$A$6:$A$1128,'B rad'!$A11*10+B$6)</f>
        <v>2</v>
      </c>
      <c r="C11" s="10" t="n">
        <f aca="false">INDEX('CM data'!$C$6:$C$1128,'B rad'!$A11*10+C$6)</f>
        <v>-0.149514491611519</v>
      </c>
      <c r="D11" s="10" t="n">
        <f aca="false">INDEX('CM data'!$C$6:$C$1128,'B rad'!$A11*10+D$6)</f>
        <v>-0.111420999171742</v>
      </c>
      <c r="E11" s="10" t="n">
        <f aca="false">INDEX('CM data'!$C$6:$C$1128,'B rad'!$A11*10+E$6)</f>
        <v>-0.097540538887046</v>
      </c>
      <c r="F11" s="10" t="n">
        <f aca="false">INDEX('CM data'!$C$6:$C$1128,'B rad'!$A11*10+F$6)</f>
        <v>-0.081750419593795</v>
      </c>
      <c r="G11" s="10" t="n">
        <f aca="false">INDEX('CM data'!$C$6:$C$1128,'B rad'!$A11*10+G$6)</f>
        <v>-0.076245446154982</v>
      </c>
      <c r="H11" s="10" t="n">
        <f aca="false">INDEX('CM data'!$C$6:$C$1128,'B rad'!$A11*10+H$6)</f>
        <v>-0.078889459980546</v>
      </c>
      <c r="I11" s="10" t="n">
        <f aca="false">INDEX('CM data'!$C$6:$C$1128,'B rad'!$A11*10+I$6)</f>
        <v>-0.07635121761935</v>
      </c>
      <c r="J11" s="10" t="n">
        <f aca="false">INDEX('CM data'!$C$6:$C$1128,'B rad'!$A11*10+J$6)</f>
        <v>-0.070010214308522</v>
      </c>
      <c r="K11" s="10" t="n">
        <f aca="false">INDEX('CM data'!$C$6:$C$1128,'B rad'!$A11*10+K$6)</f>
        <v>-0.07061274273674</v>
      </c>
      <c r="L11" s="10" t="n">
        <f aca="false">INDEX('CM data'!$C$6:$C$1128,'B rad'!$A11*10+L$6)</f>
        <v>-0.07887792614273</v>
      </c>
      <c r="N11" s="10" t="n">
        <f aca="false">AVERAGE(C11:L11)</f>
        <v>-0.0891213456206972</v>
      </c>
    </row>
    <row r="12" customFormat="false" ht="12.75" hidden="false" customHeight="false" outlineLevel="0" collapsed="false">
      <c r="A12" s="8" t="n">
        <f aca="false">A11+1</f>
        <v>3</v>
      </c>
      <c r="B12" s="9" t="n">
        <f aca="false">INDEX('CM data'!$A$6:$A$1128,'B rad'!$A12*10+B$6)</f>
        <v>3</v>
      </c>
      <c r="C12" s="10" t="n">
        <f aca="false">INDEX('CM data'!$C$6:$C$1128,'B rad'!$A12*10+C$6)</f>
        <v>-0.265019648008273</v>
      </c>
      <c r="D12" s="10" t="n">
        <f aca="false">INDEX('CM data'!$C$6:$C$1128,'B rad'!$A12*10+D$6)</f>
        <v>-0.232842107250394</v>
      </c>
      <c r="E12" s="10" t="n">
        <f aca="false">INDEX('CM data'!$C$6:$C$1128,'B rad'!$A12*10+E$6)</f>
        <v>-0.217886068297481</v>
      </c>
      <c r="F12" s="10" t="n">
        <f aca="false">INDEX('CM data'!$C$6:$C$1128,'B rad'!$A12*10+F$6)</f>
        <v>-0.196539920387101</v>
      </c>
      <c r="G12" s="10" t="n">
        <f aca="false">INDEX('CM data'!$C$6:$C$1128,'B rad'!$A12*10+G$6)</f>
        <v>-0.20227983032715</v>
      </c>
      <c r="H12" s="10" t="n">
        <f aca="false">INDEX('CM data'!$C$6:$C$1128,'B rad'!$A12*10+H$6)</f>
        <v>-0.199999597303186</v>
      </c>
      <c r="I12" s="10" t="n">
        <f aca="false">INDEX('CM data'!$C$6:$C$1128,'B rad'!$A12*10+I$6)</f>
        <v>-0.193454902668074</v>
      </c>
      <c r="J12" s="10" t="n">
        <f aca="false">INDEX('CM data'!$C$6:$C$1128,'B rad'!$A12*10+J$6)</f>
        <v>-0.190620897370713</v>
      </c>
      <c r="K12" s="10" t="n">
        <f aca="false">INDEX('CM data'!$C$6:$C$1128,'B rad'!$A12*10+K$6)</f>
        <v>-0.19258503161782</v>
      </c>
      <c r="L12" s="10" t="n">
        <f aca="false">INDEX('CM data'!$C$6:$C$1128,'B rad'!$A12*10+L$6)</f>
        <v>-0.1913170732016</v>
      </c>
      <c r="N12" s="10" t="n">
        <f aca="false">AVERAGE(C12:L12)</f>
        <v>-0.208254507643179</v>
      </c>
    </row>
    <row r="13" customFormat="false" ht="12.75" hidden="false" customHeight="false" outlineLevel="0" collapsed="false">
      <c r="A13" s="8" t="n">
        <f aca="false">A12+1</f>
        <v>4</v>
      </c>
      <c r="B13" s="9" t="n">
        <f aca="false">INDEX('CM data'!$A$6:$A$1128,'B rad'!$A13*10+B$6)</f>
        <v>4</v>
      </c>
      <c r="C13" s="10" t="n">
        <f aca="false">INDEX('CM data'!$C$6:$C$1128,'B rad'!$A13*10+C$6)</f>
        <v>-0.366698986070113</v>
      </c>
      <c r="D13" s="10" t="n">
        <f aca="false">INDEX('CM data'!$C$6:$C$1128,'B rad'!$A13*10+D$6)</f>
        <v>-0.345868516471973</v>
      </c>
      <c r="E13" s="10" t="n">
        <f aca="false">INDEX('CM data'!$C$6:$C$1128,'B rad'!$A13*10+E$6)</f>
        <v>-0.333436183131121</v>
      </c>
      <c r="F13" s="10" t="n">
        <f aca="false">INDEX('CM data'!$C$6:$C$1128,'B rad'!$A13*10+F$6)</f>
        <v>-0.322289364785709</v>
      </c>
      <c r="G13" s="10" t="n">
        <f aca="false">INDEX('CM data'!$C$6:$C$1128,'B rad'!$A13*10+G$6)</f>
        <v>-0.321396633015659</v>
      </c>
      <c r="H13" s="10" t="n">
        <f aca="false">INDEX('CM data'!$C$6:$C$1128,'B rad'!$A13*10+H$6)</f>
        <v>-0.315910527310404</v>
      </c>
      <c r="I13" s="10" t="n">
        <f aca="false">INDEX('CM data'!$C$6:$C$1128,'B rad'!$A13*10+I$6)</f>
        <v>-0.312254246728823</v>
      </c>
      <c r="J13" s="10" t="n">
        <f aca="false">INDEX('CM data'!$C$6:$C$1128,'B rad'!$A13*10+J$6)</f>
        <v>-0.310182094246999</v>
      </c>
      <c r="K13" s="10" t="n">
        <f aca="false">INDEX('CM data'!$C$6:$C$1128,'B rad'!$A13*10+K$6)</f>
        <v>-0.309111954452614</v>
      </c>
      <c r="L13" s="10" t="n">
        <f aca="false">INDEX('CM data'!$C$6:$C$1128,'B rad'!$A13*10+L$6)</f>
        <v>-0.305566344879553</v>
      </c>
      <c r="N13" s="10" t="n">
        <f aca="false">AVERAGE(C13:L13)</f>
        <v>-0.324271485109297</v>
      </c>
    </row>
    <row r="14" customFormat="false" ht="12.75" hidden="false" customHeight="false" outlineLevel="0" collapsed="false">
      <c r="A14" s="8" t="n">
        <f aca="false">A13+1</f>
        <v>5</v>
      </c>
      <c r="B14" s="9" t="n">
        <f aca="false">INDEX('CM data'!$A$6:$A$1128,'B rad'!$A14*10+B$6)</f>
        <v>5</v>
      </c>
      <c r="C14" s="10" t="n">
        <f aca="false">INDEX('CM data'!$C$6:$C$1128,'B rad'!$A14*10+C$6)</f>
        <v>-0.477556710764045</v>
      </c>
      <c r="D14" s="10" t="n">
        <f aca="false">INDEX('CM data'!$C$6:$C$1128,'B rad'!$A14*10+D$6)</f>
        <v>-0.461444779434547</v>
      </c>
      <c r="E14" s="10" t="n">
        <f aca="false">INDEX('CM data'!$C$6:$C$1128,'B rad'!$A14*10+E$6)</f>
        <v>-0.449203699873089</v>
      </c>
      <c r="F14" s="10" t="n">
        <f aca="false">INDEX('CM data'!$C$6:$C$1128,'B rad'!$A14*10+F$6)</f>
        <v>-0.439759471996162</v>
      </c>
      <c r="G14" s="10" t="n">
        <f aca="false">INDEX('CM data'!$C$6:$C$1128,'B rad'!$A14*10+G$6)</f>
        <v>-0.436329423350749</v>
      </c>
      <c r="H14" s="10" t="n">
        <f aca="false">INDEX('CM data'!$C$6:$C$1128,'B rad'!$A14*10+H$6)</f>
        <v>-0.433588840830438</v>
      </c>
      <c r="I14" s="10" t="n">
        <f aca="false">INDEX('CM data'!$C$6:$C$1128,'B rad'!$A14*10+I$6)</f>
        <v>-0.431344472217617</v>
      </c>
      <c r="J14" s="10" t="n">
        <f aca="false">INDEX('CM data'!$C$6:$C$1128,'B rad'!$A14*10+J$6)</f>
        <v>-0.427077341234816</v>
      </c>
      <c r="K14" s="10" t="n">
        <f aca="false">INDEX('CM data'!$C$6:$C$1128,'B rad'!$A14*10+K$6)</f>
        <v>-0.427607718505058</v>
      </c>
      <c r="L14" s="10" t="n">
        <f aca="false">INDEX('CM data'!$C$6:$C$1128,'B rad'!$A14*10+L$6)</f>
        <v>-0.424539603483608</v>
      </c>
      <c r="N14" s="10" t="n">
        <f aca="false">AVERAGE(C14:L14)</f>
        <v>-0.440845206169013</v>
      </c>
    </row>
    <row r="15" customFormat="false" ht="12.75" hidden="false" customHeight="false" outlineLevel="0" collapsed="false">
      <c r="A15" s="8" t="n">
        <f aca="false">A14+1</f>
        <v>6</v>
      </c>
      <c r="B15" s="9" t="n">
        <f aca="false">INDEX('CM data'!$A$6:$A$1128,'B rad'!$A15*10+B$6)</f>
        <v>6</v>
      </c>
      <c r="C15" s="10" t="n">
        <f aca="false">INDEX('CM data'!$C$6:$C$1128,'B rad'!$A15*10+C$6)</f>
        <v>-0.587387531355247</v>
      </c>
      <c r="D15" s="10" t="n">
        <f aca="false">INDEX('CM data'!$C$6:$C$1128,'B rad'!$A15*10+D$6)</f>
        <v>-0.575822713807137</v>
      </c>
      <c r="E15" s="10" t="n">
        <f aca="false">INDEX('CM data'!$C$6:$C$1128,'B rad'!$A15*10+E$6)</f>
        <v>-0.565721813559432</v>
      </c>
      <c r="F15" s="10" t="n">
        <f aca="false">INDEX('CM data'!$C$6:$C$1128,'B rad'!$A15*10+F$6)</f>
        <v>-0.55923314631878</v>
      </c>
      <c r="G15" s="10" t="n">
        <f aca="false">INDEX('CM data'!$C$6:$C$1128,'B rad'!$A15*10+G$6)</f>
        <v>-0.552975534966586</v>
      </c>
      <c r="H15" s="10" t="n">
        <f aca="false">INDEX('CM data'!$C$6:$C$1128,'B rad'!$A15*10+H$6)</f>
        <v>-0.551434790515185</v>
      </c>
      <c r="I15" s="10" t="n">
        <f aca="false">INDEX('CM data'!$C$6:$C$1128,'B rad'!$A15*10+I$6)</f>
        <v>-0.548923704349266</v>
      </c>
      <c r="J15" s="10" t="n">
        <f aca="false">INDEX('CM data'!$C$6:$C$1128,'B rad'!$A15*10+J$6)</f>
        <v>-0.544890308385265</v>
      </c>
      <c r="K15" s="10" t="n">
        <f aca="false">INDEX('CM data'!$C$6:$C$1128,'B rad'!$A15*10+K$6)</f>
        <v>-0.541544407832539</v>
      </c>
      <c r="L15" s="10" t="n">
        <f aca="false">INDEX('CM data'!$C$6:$C$1128,'B rad'!$A15*10+L$6)</f>
        <v>-0.538232358513211</v>
      </c>
      <c r="N15" s="10" t="n">
        <f aca="false">AVERAGE(C15:L15)</f>
        <v>-0.556616630960265</v>
      </c>
    </row>
    <row r="16" customFormat="false" ht="12.75" hidden="false" customHeight="false" outlineLevel="0" collapsed="false">
      <c r="A16" s="8" t="n">
        <f aca="false">A15+1</f>
        <v>7</v>
      </c>
      <c r="B16" s="9" t="n">
        <f aca="false">INDEX('CM data'!$A$6:$A$1128,'B rad'!$A16*10+B$6)</f>
        <v>7</v>
      </c>
      <c r="C16" s="10" t="n">
        <f aca="false">INDEX('CM data'!$C$6:$C$1128,'B rad'!$A16*10+C$6)</f>
        <v>-0.698370637474221</v>
      </c>
      <c r="D16" s="10" t="n">
        <f aca="false">INDEX('CM data'!$C$6:$C$1128,'B rad'!$A16*10+D$6)</f>
        <v>-0.686815854106969</v>
      </c>
      <c r="E16" s="10" t="n">
        <f aca="false">INDEX('CM data'!$C$6:$C$1128,'B rad'!$A16*10+E$6)</f>
        <v>-0.680083063351631</v>
      </c>
      <c r="F16" s="10" t="n">
        <f aca="false">INDEX('CM data'!$C$6:$C$1128,'B rad'!$A16*10+F$6)</f>
        <v>-0.677365863382764</v>
      </c>
      <c r="G16" s="10" t="n">
        <f aca="false">INDEX('CM data'!$C$6:$C$1128,'B rad'!$A16*10+G$6)</f>
        <v>-0.670593399873064</v>
      </c>
      <c r="H16" s="10" t="n">
        <f aca="false">INDEX('CM data'!$C$6:$C$1128,'B rad'!$A16*10+H$6)</f>
        <v>-0.668675034206044</v>
      </c>
      <c r="I16" s="10" t="n">
        <f aca="false">INDEX('CM data'!$C$6:$C$1128,'B rad'!$A16*10+I$6)</f>
        <v>-0.666877962530529</v>
      </c>
      <c r="J16" s="10" t="n">
        <f aca="false">INDEX('CM data'!$C$6:$C$1128,'B rad'!$A16*10+J$6)</f>
        <v>-0.66539412314105</v>
      </c>
      <c r="K16" s="10" t="n">
        <f aca="false">INDEX('CM data'!$C$6:$C$1128,'B rad'!$A16*10+K$6)</f>
        <v>-0.660137600623262</v>
      </c>
      <c r="L16" s="10" t="n">
        <f aca="false">INDEX('CM data'!$C$6:$C$1128,'B rad'!$A16*10+L$6)</f>
        <v>-0.661107563050858</v>
      </c>
      <c r="N16" s="10" t="n">
        <f aca="false">AVERAGE(C16:L16)</f>
        <v>-0.673542110174039</v>
      </c>
    </row>
    <row r="17" customFormat="false" ht="12.75" hidden="false" customHeight="false" outlineLevel="0" collapsed="false">
      <c r="A17" s="8" t="n">
        <f aca="false">A16+1</f>
        <v>8</v>
      </c>
      <c r="B17" s="9" t="n">
        <f aca="false">INDEX('CM data'!$A$6:$A$1128,'B rad'!$A17*10+B$6)</f>
        <v>8</v>
      </c>
      <c r="C17" s="10" t="n">
        <f aca="false">INDEX('CM data'!$C$6:$C$1128,'B rad'!$A17*10+C$6)</f>
        <v>-0.809602987423761</v>
      </c>
      <c r="D17" s="10" t="n">
        <f aca="false">INDEX('CM data'!$C$6:$C$1128,'B rad'!$A17*10+D$6)</f>
        <v>-0.802522765321212</v>
      </c>
      <c r="E17" s="10" t="n">
        <f aca="false">INDEX('CM data'!$C$6:$C$1128,'B rad'!$A17*10+E$6)</f>
        <v>-0.79441937158951</v>
      </c>
      <c r="F17" s="10" t="n">
        <f aca="false">INDEX('CM data'!$C$6:$C$1128,'B rad'!$A17*10+F$6)</f>
        <v>-0.792606670779324</v>
      </c>
      <c r="G17" s="10" t="n">
        <f aca="false">INDEX('CM data'!$C$6:$C$1128,'B rad'!$A17*10+G$6)</f>
        <v>-0.787766140799637</v>
      </c>
      <c r="H17" s="10" t="n">
        <f aca="false">INDEX('CM data'!$C$6:$C$1128,'B rad'!$A17*10+H$6)</f>
        <v>-0.785372311346882</v>
      </c>
      <c r="I17" s="10" t="n">
        <f aca="false">INDEX('CM data'!$C$6:$C$1128,'B rad'!$A17*10+I$6)</f>
        <v>-0.784062160991751</v>
      </c>
      <c r="J17" s="10" t="n">
        <f aca="false">INDEX('CM data'!$C$6:$C$1128,'B rad'!$A17*10+J$6)</f>
        <v>-0.783665253080662</v>
      </c>
      <c r="K17" s="10" t="n">
        <f aca="false">INDEX('CM data'!$C$6:$C$1128,'B rad'!$A17*10+K$6)</f>
        <v>-0.780045853485342</v>
      </c>
      <c r="L17" s="10" t="n">
        <f aca="false">INDEX('CM data'!$C$6:$C$1128,'B rad'!$A17*10+L$6)</f>
        <v>-0.775225720549628</v>
      </c>
      <c r="N17" s="10" t="n">
        <f aca="false">AVERAGE(C17:L17)</f>
        <v>-0.789528923536771</v>
      </c>
    </row>
    <row r="18" customFormat="false" ht="12.75" hidden="false" customHeight="false" outlineLevel="0" collapsed="false">
      <c r="A18" s="8" t="n">
        <f aca="false">A17+1</f>
        <v>9</v>
      </c>
      <c r="B18" s="9" t="n">
        <f aca="false">INDEX('CM data'!$A$6:$A$1128,'B rad'!$A18*10+B$6)</f>
        <v>9</v>
      </c>
      <c r="C18" s="10" t="n">
        <f aca="false">INDEX('CM data'!$C$6:$C$1128,'B rad'!$A18*10+C$6)</f>
        <v>-0.918833409645478</v>
      </c>
      <c r="D18" s="10" t="n">
        <f aca="false">INDEX('CM data'!$C$6:$C$1128,'B rad'!$A18*10+D$6)</f>
        <v>-0.912574882029996</v>
      </c>
      <c r="E18" s="10" t="n">
        <f aca="false">INDEX('CM data'!$C$6:$C$1128,'B rad'!$A18*10+E$6)</f>
        <v>-0.907534652180217</v>
      </c>
      <c r="F18" s="10" t="n">
        <f aca="false">INDEX('CM data'!$C$6:$C$1128,'B rad'!$A18*10+F$6)</f>
        <v>-0.906387398711428</v>
      </c>
      <c r="G18" s="10" t="n">
        <f aca="false">INDEX('CM data'!$C$6:$C$1128,'B rad'!$A18*10+G$6)</f>
        <v>-0.904908291984192</v>
      </c>
      <c r="H18" s="10" t="n">
        <f aca="false">INDEX('CM data'!$C$6:$C$1128,'B rad'!$A18*10+H$6)</f>
        <v>-0.90284784410601</v>
      </c>
      <c r="I18" s="10" t="n">
        <f aca="false">INDEX('CM data'!$C$6:$C$1128,'B rad'!$A18*10+I$6)</f>
        <v>-0.903528734312551</v>
      </c>
      <c r="J18" s="10" t="n">
        <f aca="false">INDEX('CM data'!$C$6:$C$1128,'B rad'!$A18*10+J$6)</f>
        <v>-0.900906759363979</v>
      </c>
      <c r="K18" s="10" t="n">
        <f aca="false">INDEX('CM data'!$C$6:$C$1128,'B rad'!$A18*10+K$6)</f>
        <v>-0.897355641825201</v>
      </c>
      <c r="L18" s="10" t="n">
        <f aca="false">INDEX('CM data'!$C$6:$C$1128,'B rad'!$A18*10+L$6)</f>
        <v>-0.892923773217898</v>
      </c>
      <c r="N18" s="10" t="n">
        <f aca="false">AVERAGE(C18:L18)</f>
        <v>-0.904780138737695</v>
      </c>
    </row>
    <row r="19" customFormat="false" ht="12.75" hidden="false" customHeight="false" outlineLevel="0" collapsed="false">
      <c r="A19" s="8" t="n">
        <f aca="false">A18+1</f>
        <v>10</v>
      </c>
      <c r="B19" s="9" t="n">
        <f aca="false">INDEX('CM data'!$A$6:$A$1128,'B rad'!$A19*10+B$6)</f>
        <v>10</v>
      </c>
      <c r="C19" s="10" t="n">
        <f aca="false">INDEX('CM data'!$C$6:$C$1128,'B rad'!$A19*10+C$6)</f>
        <v>-1.02478148592324</v>
      </c>
      <c r="D19" s="10" t="n">
        <f aca="false">INDEX('CM data'!$C$6:$C$1128,'B rad'!$A19*10+D$6)</f>
        <v>-1.0243428104669</v>
      </c>
      <c r="E19" s="10" t="n">
        <f aca="false">INDEX('CM data'!$C$6:$C$1128,'B rad'!$A19*10+E$6)</f>
        <v>-1.02142374514542</v>
      </c>
      <c r="F19" s="10" t="n">
        <f aca="false">INDEX('CM data'!$C$6:$C$1128,'B rad'!$A19*10+F$6)</f>
        <v>-1.01959597194732</v>
      </c>
      <c r="G19" s="10" t="n">
        <f aca="false">INDEX('CM data'!$C$6:$C$1128,'B rad'!$A19*10+G$6)</f>
        <v>-1.01951378467691</v>
      </c>
      <c r="H19" s="10" t="n">
        <f aca="false">INDEX('CM data'!$C$6:$C$1128,'B rad'!$A19*10+H$6)</f>
        <v>-1.0204252328763</v>
      </c>
      <c r="I19" s="10" t="n">
        <f aca="false">INDEX('CM data'!$C$6:$C$1128,'B rad'!$A19*10+I$6)</f>
        <v>-1.0193806959771</v>
      </c>
      <c r="J19" s="10" t="n">
        <f aca="false">INDEX('CM data'!$C$6:$C$1128,'B rad'!$A19*10+J$6)</f>
        <v>-1.01828049307264</v>
      </c>
      <c r="K19" s="10" t="n">
        <f aca="false">INDEX('CM data'!$C$6:$C$1128,'B rad'!$A19*10+K$6)</f>
        <v>-1.01538420729313</v>
      </c>
      <c r="L19" s="10" t="n">
        <f aca="false">INDEX('CM data'!$C$6:$C$1128,'B rad'!$A19*10+L$6)</f>
        <v>-1.01676550442671</v>
      </c>
      <c r="N19" s="10" t="n">
        <f aca="false">AVERAGE(C19:L19)</f>
        <v>-1.01998939318057</v>
      </c>
    </row>
    <row r="20" customFormat="false" ht="12.75" hidden="false" customHeight="false" outlineLevel="0" collapsed="false">
      <c r="A20" s="8" t="n">
        <f aca="false">A19+1</f>
        <v>11</v>
      </c>
      <c r="B20" s="9" t="n">
        <f aca="false">INDEX('CM data'!$A$6:$A$1128,'B rad'!$A20*10+B$6)</f>
        <v>11</v>
      </c>
      <c r="C20" s="10" t="n">
        <f aca="false">INDEX('CM data'!$C$6:$C$1128,'B rad'!$A20*10+C$6)</f>
        <v>-1.13753045541244</v>
      </c>
      <c r="D20" s="10" t="n">
        <f aca="false">INDEX('CM data'!$C$6:$C$1128,'B rad'!$A20*10+D$6)</f>
        <v>-1.13539459522736</v>
      </c>
      <c r="E20" s="10" t="n">
        <f aca="false">INDEX('CM data'!$C$6:$C$1128,'B rad'!$A20*10+E$6)</f>
        <v>-1.13618992579854</v>
      </c>
      <c r="F20" s="10" t="n">
        <f aca="false">INDEX('CM data'!$C$6:$C$1128,'B rad'!$A20*10+F$6)</f>
        <v>-1.13562288655804</v>
      </c>
      <c r="G20" s="10" t="n">
        <f aca="false">INDEX('CM data'!$C$6:$C$1128,'B rad'!$A20*10+G$6)</f>
        <v>-1.1357080550386</v>
      </c>
      <c r="H20" s="10" t="n">
        <f aca="false">INDEX('CM data'!$C$6:$C$1128,'B rad'!$A20*10+H$6)</f>
        <v>-1.13869107972737</v>
      </c>
      <c r="I20" s="10" t="n">
        <f aca="false">INDEX('CM data'!$C$6:$C$1128,'B rad'!$A20*10+I$6)</f>
        <v>-1.13887127237199</v>
      </c>
      <c r="J20" s="10" t="n">
        <f aca="false">INDEX('CM data'!$C$6:$C$1128,'B rad'!$A20*10+J$6)</f>
        <v>-1.13726788298024</v>
      </c>
      <c r="K20" s="10" t="n">
        <f aca="false">INDEX('CM data'!$C$6:$C$1128,'B rad'!$A20*10+K$6)</f>
        <v>-1.13656757580344</v>
      </c>
      <c r="L20" s="10" t="n">
        <f aca="false">INDEX('CM data'!$C$6:$C$1128,'B rad'!$A20*10+L$6)</f>
        <v>-1.13530895410972</v>
      </c>
      <c r="N20" s="10" t="n">
        <f aca="false">AVERAGE(C20:L20)</f>
        <v>-1.13671526830277</v>
      </c>
    </row>
    <row r="21" customFormat="false" ht="12.75" hidden="false" customHeight="false" outlineLevel="0" collapsed="false">
      <c r="A21" s="8" t="n">
        <f aca="false">A20+1</f>
        <v>12</v>
      </c>
      <c r="B21" s="9" t="n">
        <f aca="false">INDEX('CM data'!$A$6:$A$1128,'B rad'!$A21*10+B$6)</f>
        <v>12</v>
      </c>
      <c r="C21" s="10" t="n">
        <f aca="false">INDEX('CM data'!$C$6:$C$1128,'B rad'!$A21*10+C$6)</f>
        <v>-1.24891788348688</v>
      </c>
      <c r="D21" s="10" t="n">
        <f aca="false">INDEX('CM data'!$C$6:$C$1128,'B rad'!$A21*10+D$6)</f>
        <v>-1.24768924157994</v>
      </c>
      <c r="E21" s="10" t="n">
        <f aca="false">INDEX('CM data'!$C$6:$C$1128,'B rad'!$A21*10+E$6)</f>
        <v>-1.24874149520654</v>
      </c>
      <c r="F21" s="10" t="n">
        <f aca="false">INDEX('CM data'!$C$6:$C$1128,'B rad'!$A21*10+F$6)</f>
        <v>-1.24841966490341</v>
      </c>
      <c r="G21" s="10" t="n">
        <f aca="false">INDEX('CM data'!$C$6:$C$1128,'B rad'!$A21*10+G$6)</f>
        <v>-1.251854959568</v>
      </c>
      <c r="H21" s="10" t="n">
        <f aca="false">INDEX('CM data'!$C$6:$C$1128,'B rad'!$A21*10+H$6)</f>
        <v>-1.25269443154037</v>
      </c>
      <c r="I21" s="10" t="n">
        <f aca="false">INDEX('CM data'!$C$6:$C$1128,'B rad'!$A21*10+I$6)</f>
        <v>-1.25526225931271</v>
      </c>
      <c r="J21" s="10" t="n">
        <f aca="false">INDEX('CM data'!$C$6:$C$1128,'B rad'!$A21*10+J$6)</f>
        <v>-1.2569938601107</v>
      </c>
      <c r="K21" s="10" t="n">
        <f aca="false">INDEX('CM data'!$C$6:$C$1128,'B rad'!$A21*10+K$6)</f>
        <v>-1.25731369757266</v>
      </c>
      <c r="L21" s="10" t="n">
        <f aca="false">INDEX('CM data'!$C$6:$C$1128,'B rad'!$A21*10+L$6)</f>
        <v>-1.25087441788067</v>
      </c>
      <c r="N21" s="10" t="n">
        <f aca="false">AVERAGE(C21:L21)</f>
        <v>-1.25187619111619</v>
      </c>
    </row>
    <row r="22" customFormat="false" ht="12.75" hidden="false" customHeight="false" outlineLevel="0" collapsed="false">
      <c r="A22" s="8" t="n">
        <f aca="false">A21+1</f>
        <v>13</v>
      </c>
      <c r="B22" s="9" t="n">
        <f aca="false">INDEX('CM data'!$A$6:$A$1128,'B rad'!$A22*10+B$6)</f>
        <v>13</v>
      </c>
      <c r="C22" s="10" t="n">
        <f aca="false">INDEX('CM data'!$C$6:$C$1128,'B rad'!$A22*10+C$6)</f>
        <v>-1.3533455962283</v>
      </c>
      <c r="D22" s="10" t="n">
        <f aca="false">INDEX('CM data'!$C$6:$C$1128,'B rad'!$A22*10+D$6)</f>
        <v>-1.35567714963234</v>
      </c>
      <c r="E22" s="10" t="n">
        <f aca="false">INDEX('CM data'!$C$6:$C$1128,'B rad'!$A22*10+E$6)</f>
        <v>-1.35663496801569</v>
      </c>
      <c r="F22" s="10" t="n">
        <f aca="false">INDEX('CM data'!$C$6:$C$1128,'B rad'!$A22*10+F$6)</f>
        <v>-1.36235186009528</v>
      </c>
      <c r="G22" s="10" t="n">
        <f aca="false">INDEX('CM data'!$C$6:$C$1128,'B rad'!$A22*10+G$6)</f>
        <v>-1.36573923934941</v>
      </c>
      <c r="H22" s="10" t="n">
        <f aca="false">INDEX('CM data'!$C$6:$C$1128,'B rad'!$A22*10+H$6)</f>
        <v>-1.37068348565654</v>
      </c>
      <c r="I22" s="10" t="n">
        <f aca="false">INDEX('CM data'!$C$6:$C$1128,'B rad'!$A22*10+I$6)</f>
        <v>-1.37328119295475</v>
      </c>
      <c r="J22" s="10" t="n">
        <f aca="false">INDEX('CM data'!$C$6:$C$1128,'B rad'!$A22*10+J$6)</f>
        <v>-1.37437998390921</v>
      </c>
      <c r="K22" s="10" t="n">
        <f aca="false">INDEX('CM data'!$C$6:$C$1128,'B rad'!$A22*10+K$6)</f>
        <v>-1.37562120692355</v>
      </c>
      <c r="L22" s="10" t="n">
        <f aca="false">INDEX('CM data'!$C$6:$C$1128,'B rad'!$A22*10+L$6)</f>
        <v>-1.37504574267739</v>
      </c>
      <c r="N22" s="10" t="n">
        <f aca="false">AVERAGE(C22:L22)</f>
        <v>-1.36627604254425</v>
      </c>
    </row>
    <row r="23" customFormat="false" ht="12.75" hidden="false" customHeight="false" outlineLevel="0" collapsed="false">
      <c r="A23" s="8" t="n">
        <f aca="false">A22+1</f>
        <v>14</v>
      </c>
      <c r="B23" s="9" t="n">
        <f aca="false">INDEX('CM data'!$A$6:$A$1128,'B rad'!$A23*10+B$6)</f>
        <v>14</v>
      </c>
      <c r="C23" s="10" t="n">
        <f aca="false">INDEX('CM data'!$C$6:$C$1128,'B rad'!$A23*10+C$6)</f>
        <v>-1.4596379714222</v>
      </c>
      <c r="D23" s="10" t="n">
        <f aca="false">INDEX('CM data'!$C$6:$C$1128,'B rad'!$A23*10+D$6)</f>
        <v>-1.46494597232796</v>
      </c>
      <c r="E23" s="10" t="n">
        <f aca="false">INDEX('CM data'!$C$6:$C$1128,'B rad'!$A23*10+E$6)</f>
        <v>-1.46935207868164</v>
      </c>
      <c r="F23" s="10" t="n">
        <f aca="false">INDEX('CM data'!$C$6:$C$1128,'B rad'!$A23*10+F$6)</f>
        <v>-1.47323474429123</v>
      </c>
      <c r="G23" s="10" t="n">
        <f aca="false">INDEX('CM data'!$C$6:$C$1128,'B rad'!$A23*10+G$6)</f>
        <v>-1.47942239274919</v>
      </c>
      <c r="H23" s="10" t="n">
        <f aca="false">INDEX('CM data'!$C$6:$C$1128,'B rad'!$A23*10+H$6)</f>
        <v>-1.48621471915134</v>
      </c>
      <c r="I23" s="10" t="n">
        <f aca="false">INDEX('CM data'!$C$6:$C$1128,'B rad'!$A23*10+I$6)</f>
        <v>-1.49138009165813</v>
      </c>
      <c r="J23" s="10" t="n">
        <f aca="false">INDEX('CM data'!$C$6:$C$1128,'B rad'!$A23*10+J$6)</f>
        <v>-1.49556633634977</v>
      </c>
      <c r="K23" s="10" t="n">
        <f aca="false">INDEX('CM data'!$C$6:$C$1128,'B rad'!$A23*10+K$6)</f>
        <v>-1.49863612671372</v>
      </c>
      <c r="L23" s="10" t="n">
        <f aca="false">INDEX('CM data'!$C$6:$C$1128,'B rad'!$A23*10+L$6)</f>
        <v>-1.49807355456429</v>
      </c>
      <c r="N23" s="10" t="n">
        <f aca="false">AVERAGE(C23:L23)</f>
        <v>-1.48164639879095</v>
      </c>
    </row>
    <row r="24" customFormat="false" ht="12.75" hidden="false" customHeight="false" outlineLevel="0" collapsed="false">
      <c r="A24" s="8" t="n">
        <f aca="false">A23+1</f>
        <v>15</v>
      </c>
      <c r="B24" s="9" t="n">
        <f aca="false">INDEX('CM data'!$A$6:$A$1128,'B rad'!$A24*10+B$6)</f>
        <v>15</v>
      </c>
      <c r="C24" s="10" t="n">
        <f aca="false">INDEX('CM data'!$C$6:$C$1128,'B rad'!$A24*10+C$6)</f>
        <v>-1.57014990494859</v>
      </c>
      <c r="D24" s="10" t="n">
        <f aca="false">INDEX('CM data'!$C$6:$C$1128,'B rad'!$A24*10+D$6)</f>
        <v>-1.57595556796154</v>
      </c>
      <c r="E24" s="10" t="n">
        <f aca="false">INDEX('CM data'!$C$6:$C$1128,'B rad'!$A24*10+E$6)</f>
        <v>-1.57915629239722</v>
      </c>
      <c r="F24" s="10" t="n">
        <f aca="false">INDEX('CM data'!$C$6:$C$1128,'B rad'!$A24*10+F$6)</f>
        <v>-1.58617618977546</v>
      </c>
      <c r="G24" s="10" t="n">
        <f aca="false">INDEX('CM data'!$C$6:$C$1128,'B rad'!$A24*10+G$6)</f>
        <v>-1.59429969187942</v>
      </c>
      <c r="H24" s="10" t="n">
        <f aca="false">INDEX('CM data'!$C$6:$C$1128,'B rad'!$A24*10+H$6)</f>
        <v>-1.59915987458265</v>
      </c>
      <c r="I24" s="10" t="n">
        <f aca="false">INDEX('CM data'!$C$6:$C$1128,'B rad'!$A24*10+I$6)</f>
        <v>-1.60865845674376</v>
      </c>
      <c r="J24" s="10" t="n">
        <f aca="false">INDEX('CM data'!$C$6:$C$1128,'B rad'!$A24*10+J$6)</f>
        <v>-1.6153644022859</v>
      </c>
      <c r="K24" s="10" t="n">
        <f aca="false">INDEX('CM data'!$C$6:$C$1128,'B rad'!$A24*10+K$6)</f>
        <v>-1.6223782326946</v>
      </c>
      <c r="L24" s="10" t="n">
        <f aca="false">INDEX('CM data'!$C$6:$C$1128,'B rad'!$A24*10+L$6)</f>
        <v>-1.61992462663391</v>
      </c>
      <c r="N24" s="10" t="n">
        <f aca="false">AVERAGE(C24:L24)</f>
        <v>-1.59712232399031</v>
      </c>
    </row>
    <row r="25" customFormat="false" ht="12.75" hidden="false" customHeight="false" outlineLevel="0" collapsed="false">
      <c r="A25" s="8" t="n">
        <f aca="false">A24+1</f>
        <v>16</v>
      </c>
      <c r="B25" s="9" t="n">
        <f aca="false">INDEX('CM data'!$A$6:$A$1128,'B rad'!$A25*10+B$6)</f>
        <v>16</v>
      </c>
      <c r="C25" s="10" t="n">
        <f aca="false">INDEX('CM data'!$C$6:$C$1128,'B rad'!$A25*10+C$6)</f>
        <v>-1.67306501713865</v>
      </c>
      <c r="D25" s="10" t="n">
        <f aca="false">INDEX('CM data'!$C$6:$C$1128,'B rad'!$A25*10+D$6)</f>
        <v>-1.68120571910674</v>
      </c>
      <c r="E25" s="10" t="n">
        <f aca="false">INDEX('CM data'!$C$6:$C$1128,'B rad'!$A25*10+E$6)</f>
        <v>-1.68637876931848</v>
      </c>
      <c r="F25" s="10" t="n">
        <f aca="false">INDEX('CM data'!$C$6:$C$1128,'B rad'!$A25*10+F$6)</f>
        <v>-1.69279840909818</v>
      </c>
      <c r="G25" s="10" t="n">
        <f aca="false">INDEX('CM data'!$C$6:$C$1128,'B rad'!$A25*10+G$6)</f>
        <v>-1.70534348486543</v>
      </c>
      <c r="H25" s="10" t="n">
        <f aca="false">INDEX('CM data'!$C$6:$C$1128,'B rad'!$A25*10+H$6)</f>
        <v>-1.71553995582306</v>
      </c>
      <c r="I25" s="10" t="n">
        <f aca="false">INDEX('CM data'!$C$6:$C$1128,'B rad'!$A25*10+I$6)</f>
        <v>-1.72531018731584</v>
      </c>
      <c r="J25" s="10" t="n">
        <f aca="false">INDEX('CM data'!$C$6:$C$1128,'B rad'!$A25*10+J$6)</f>
        <v>-1.7352227835661</v>
      </c>
      <c r="K25" s="10" t="n">
        <f aca="false">INDEX('CM data'!$C$6:$C$1128,'B rad'!$A25*10+K$6)</f>
        <v>-1.74186735459598</v>
      </c>
      <c r="L25" s="10" t="n">
        <f aca="false">INDEX('CM data'!$C$6:$C$1128,'B rad'!$A25*10+L$6)</f>
        <v>-1.74484364104574</v>
      </c>
      <c r="N25" s="10" t="n">
        <f aca="false">AVERAGE(C25:L25)</f>
        <v>-1.71015753218742</v>
      </c>
    </row>
    <row r="26" customFormat="false" ht="12.75" hidden="false" customHeight="false" outlineLevel="0" collapsed="false">
      <c r="A26" s="8" t="n">
        <f aca="false">A25+1</f>
        <v>17</v>
      </c>
      <c r="B26" s="9" t="n">
        <f aca="false">INDEX('CM data'!$A$6:$A$1128,'B rad'!$A26*10+B$6)</f>
        <v>17</v>
      </c>
      <c r="C26" s="10" t="n">
        <f aca="false">INDEX('CM data'!$C$6:$C$1128,'B rad'!$A26*10+C$6)</f>
        <v>-1.78064878701312</v>
      </c>
      <c r="D26" s="10" t="n">
        <f aca="false">INDEX('CM data'!$C$6:$C$1128,'B rad'!$A26*10+D$6)</f>
        <v>-1.78469016673844</v>
      </c>
      <c r="E26" s="10" t="n">
        <f aca="false">INDEX('CM data'!$C$6:$C$1128,'B rad'!$A26*10+E$6)</f>
        <v>-1.79468985019472</v>
      </c>
      <c r="F26" s="10" t="n">
        <f aca="false">INDEX('CM data'!$C$6:$C$1128,'B rad'!$A26*10+F$6)</f>
        <v>-1.80509510082931</v>
      </c>
      <c r="G26" s="10" t="n">
        <f aca="false">INDEX('CM data'!$C$6:$C$1128,'B rad'!$A26*10+G$6)</f>
        <v>-1.81628377436676</v>
      </c>
      <c r="H26" s="10" t="n">
        <f aca="false">INDEX('CM data'!$C$6:$C$1128,'B rad'!$A26*10+H$6)</f>
        <v>-1.83122463099617</v>
      </c>
      <c r="I26" s="10" t="n">
        <f aca="false">INDEX('CM data'!$C$6:$C$1128,'B rad'!$A26*10+I$6)</f>
        <v>-1.84035378155069</v>
      </c>
      <c r="J26" s="10" t="n">
        <f aca="false">INDEX('CM data'!$C$6:$C$1128,'B rad'!$A26*10+J$6)</f>
        <v>-1.85604555273443</v>
      </c>
      <c r="K26" s="10" t="n">
        <f aca="false">INDEX('CM data'!$C$6:$C$1128,'B rad'!$A26*10+K$6)</f>
        <v>-1.86107513391547</v>
      </c>
      <c r="L26" s="10" t="n">
        <f aca="false">INDEX('CM data'!$C$6:$C$1128,'B rad'!$A26*10+L$6)</f>
        <v>-1.87828721335487</v>
      </c>
      <c r="N26" s="10" t="n">
        <f aca="false">AVERAGE(C26:L26)</f>
        <v>-1.8248393991694</v>
      </c>
    </row>
    <row r="27" customFormat="false" ht="12.75" hidden="false" customHeight="false" outlineLevel="0" collapsed="false">
      <c r="A27" s="8" t="n">
        <f aca="false">A26+1</f>
        <v>18</v>
      </c>
      <c r="B27" s="9" t="n">
        <f aca="false">INDEX('CM data'!$A$6:$A$1128,'B rad'!$A27*10+B$6)</f>
        <v>18</v>
      </c>
      <c r="C27" s="10" t="n">
        <f aca="false">INDEX('CM data'!$C$6:$C$1128,'B rad'!$A27*10+C$6)</f>
        <v>-1.89472095812268</v>
      </c>
      <c r="D27" s="10" t="n">
        <f aca="false">INDEX('CM data'!$C$6:$C$1128,'B rad'!$A27*10+D$6)</f>
        <v>-1.89156541855498</v>
      </c>
      <c r="E27" s="10" t="n">
        <f aca="false">INDEX('CM data'!$C$6:$C$1128,'B rad'!$A27*10+E$6)</f>
        <v>-1.90330480850613</v>
      </c>
      <c r="F27" s="10" t="n">
        <f aca="false">INDEX('CM data'!$C$6:$C$1128,'B rad'!$A27*10+F$6)</f>
        <v>-1.91427997273192</v>
      </c>
      <c r="G27" s="10" t="n">
        <f aca="false">INDEX('CM data'!$C$6:$C$1128,'B rad'!$A27*10+G$6)</f>
        <v>-1.92691074030683</v>
      </c>
      <c r="H27" s="10" t="n">
        <f aca="false">INDEX('CM data'!$C$6:$C$1128,'B rad'!$A27*10+H$6)</f>
        <v>-1.94465689964429</v>
      </c>
      <c r="I27" s="10" t="n">
        <f aca="false">INDEX('CM data'!$C$6:$C$1128,'B rad'!$A27*10+I$6)</f>
        <v>-1.95894692184276</v>
      </c>
      <c r="J27" s="10" t="n">
        <f aca="false">INDEX('CM data'!$C$6:$C$1128,'B rad'!$A27*10+J$6)</f>
        <v>-1.97370251702633</v>
      </c>
      <c r="K27" s="10" t="n">
        <f aca="false">INDEX('CM data'!$C$6:$C$1128,'B rad'!$A27*10+K$6)</f>
        <v>-1.99078079396543</v>
      </c>
      <c r="L27" s="10" t="n">
        <f aca="false">INDEX('CM data'!$C$6:$C$1128,'B rad'!$A27*10+L$6)</f>
        <v>-1.99485500181308</v>
      </c>
      <c r="N27" s="10" t="n">
        <f aca="false">AVERAGE(C27:L27)</f>
        <v>-1.93937240325144</v>
      </c>
    </row>
    <row r="28" customFormat="false" ht="12.75" hidden="false" customHeight="false" outlineLevel="0" collapsed="false">
      <c r="A28" s="8" t="n">
        <f aca="false">A27+1</f>
        <v>19</v>
      </c>
      <c r="B28" s="9" t="n">
        <f aca="false">INDEX('CM data'!$A$6:$A$1128,'B rad'!$A28*10+B$6)</f>
        <v>19</v>
      </c>
      <c r="C28" s="10" t="n">
        <f aca="false">INDEX('CM data'!$C$6:$C$1128,'B rad'!$A28*10+C$6)</f>
        <v>-1.9837127580402</v>
      </c>
      <c r="D28" s="10" t="n">
        <f aca="false">INDEX('CM data'!$C$6:$C$1128,'B rad'!$A28*10+D$6)</f>
        <v>-1.99649225659065</v>
      </c>
      <c r="E28" s="10" t="n">
        <f aca="false">INDEX('CM data'!$C$6:$C$1128,'B rad'!$A28*10+E$6)</f>
        <v>-2.00799065468618</v>
      </c>
      <c r="F28" s="10" t="n">
        <f aca="false">INDEX('CM data'!$C$6:$C$1128,'B rad'!$A28*10+F$6)</f>
        <v>-2.01990234701869</v>
      </c>
      <c r="G28" s="10" t="n">
        <f aca="false">INDEX('CM data'!$C$6:$C$1128,'B rad'!$A28*10+G$6)</f>
        <v>-2.03606288914707</v>
      </c>
      <c r="H28" s="10" t="n">
        <f aca="false">INDEX('CM data'!$C$6:$C$1128,'B rad'!$A28*10+H$6)</f>
        <v>-2.05443680555592</v>
      </c>
      <c r="I28" s="10" t="n">
        <f aca="false">INDEX('CM data'!$C$6:$C$1128,'B rad'!$A28*10+I$6)</f>
        <v>-2.07171640785549</v>
      </c>
      <c r="J28" s="10" t="n">
        <f aca="false">INDEX('CM data'!$C$6:$C$1128,'B rad'!$A28*10+J$6)</f>
        <v>-2.09150956500307</v>
      </c>
      <c r="K28" s="10" t="n">
        <f aca="false">INDEX('CM data'!$C$6:$C$1128,'B rad'!$A28*10+K$6)</f>
        <v>-2.11226012787397</v>
      </c>
      <c r="L28" s="10" t="n">
        <f aca="false">INDEX('CM data'!$C$6:$C$1128,'B rad'!$A28*10+L$6)</f>
        <v>-2.13023477434152</v>
      </c>
      <c r="N28" s="10" t="n">
        <f aca="false">AVERAGE(C28:L28)</f>
        <v>-2.05043185861128</v>
      </c>
    </row>
    <row r="29" customFormat="false" ht="12.75" hidden="false" customHeight="false" outlineLevel="0" collapsed="false">
      <c r="A29" s="8" t="n">
        <f aca="false">A28+1</f>
        <v>20</v>
      </c>
      <c r="B29" s="9" t="n">
        <f aca="false">INDEX('CM data'!$A$6:$A$1128,'B rad'!$A29*10+B$6)</f>
        <v>20</v>
      </c>
      <c r="C29" s="10" t="n">
        <f aca="false">INDEX('CM data'!$C$6:$C$1128,'B rad'!$A29*10+C$6)</f>
        <v>-2.0889052752632</v>
      </c>
      <c r="D29" s="10" t="n">
        <f aca="false">INDEX('CM data'!$C$6:$C$1128,'B rad'!$A29*10+D$6)</f>
        <v>-2.09950400549578</v>
      </c>
      <c r="E29" s="10" t="n">
        <f aca="false">INDEX('CM data'!$C$6:$C$1128,'B rad'!$A29*10+E$6)</f>
        <v>-2.11080632656529</v>
      </c>
      <c r="F29" s="10" t="n">
        <f aca="false">INDEX('CM data'!$C$6:$C$1128,'B rad'!$A29*10+F$6)</f>
        <v>-2.12228208032085</v>
      </c>
      <c r="G29" s="10" t="n">
        <f aca="false">INDEX('CM data'!$C$6:$C$1128,'B rad'!$A29*10+G$6)</f>
        <v>-2.14335917047773</v>
      </c>
      <c r="H29" s="10" t="n">
        <f aca="false">INDEX('CM data'!$C$6:$C$1128,'B rad'!$A29*10+H$6)</f>
        <v>-2.16308327030167</v>
      </c>
      <c r="I29" s="10" t="n">
        <f aca="false">INDEX('CM data'!$C$6:$C$1128,'B rad'!$A29*10+I$6)</f>
        <v>-2.18605224901961</v>
      </c>
      <c r="J29" s="10" t="n">
        <f aca="false">INDEX('CM data'!$C$6:$C$1128,'B rad'!$A29*10+J$6)</f>
        <v>-2.20979240745651</v>
      </c>
      <c r="K29" s="10" t="n">
        <f aca="false">INDEX('CM data'!$C$6:$C$1128,'B rad'!$A29*10+K$6)</f>
        <v>-2.23515236934105</v>
      </c>
      <c r="L29" s="10" t="n">
        <f aca="false">INDEX('CM data'!$C$6:$C$1128,'B rad'!$A29*10+L$6)</f>
        <v>-2.26222124488539</v>
      </c>
      <c r="N29" s="10" t="n">
        <f aca="false">AVERAGE(C29:L29)</f>
        <v>-2.16211583991271</v>
      </c>
    </row>
    <row r="30" customFormat="false" ht="12.75" hidden="false" customHeight="false" outlineLevel="0" collapsed="false">
      <c r="A30" s="8" t="n">
        <f aca="false">A29+1</f>
        <v>21</v>
      </c>
      <c r="B30" s="9" t="n">
        <f aca="false">INDEX('CM data'!$A$6:$A$1128,'B rad'!$A30*10+B$6)</f>
        <v>21</v>
      </c>
      <c r="C30" s="10" t="n">
        <f aca="false">INDEX('CM data'!$C$6:$C$1128,'B rad'!$A30*10+C$6)</f>
        <v>-2.19033171508238</v>
      </c>
      <c r="D30" s="10" t="n">
        <f aca="false">INDEX('CM data'!$C$6:$C$1128,'B rad'!$A30*10+D$6)</f>
        <v>-2.19783989914138</v>
      </c>
      <c r="E30" s="10" t="n">
        <f aca="false">INDEX('CM data'!$C$6:$C$1128,'B rad'!$A30*10+E$6)</f>
        <v>-2.21231224722355</v>
      </c>
      <c r="F30" s="10" t="n">
        <f aca="false">INDEX('CM data'!$C$6:$C$1128,'B rad'!$A30*10+F$6)</f>
        <v>-2.22903948407656</v>
      </c>
      <c r="G30" s="10" t="n">
        <f aca="false">INDEX('CM data'!$C$6:$C$1128,'B rad'!$A30*10+G$6)</f>
        <v>-2.24955296208347</v>
      </c>
      <c r="H30" s="10" t="n">
        <f aca="false">INDEX('CM data'!$C$6:$C$1128,'B rad'!$A30*10+H$6)</f>
        <v>-2.27178283853618</v>
      </c>
      <c r="I30" s="10" t="n">
        <f aca="false">INDEX('CM data'!$C$6:$C$1128,'B rad'!$A30*10+I$6)</f>
        <v>-2.29612901846612</v>
      </c>
      <c r="J30" s="10" t="n">
        <f aca="false">INDEX('CM data'!$C$6:$C$1128,'B rad'!$A30*10+J$6)</f>
        <v>-2.3290266196783</v>
      </c>
      <c r="K30" s="10" t="n">
        <f aca="false">INDEX('CM data'!$C$6:$C$1128,'B rad'!$A30*10+K$6)</f>
        <v>-2.36271530596385</v>
      </c>
      <c r="L30" s="10" t="n">
        <f aca="false">INDEX('CM data'!$C$6:$C$1128,'B rad'!$A30*10+L$6)</f>
        <v>-2.38694917034952</v>
      </c>
      <c r="N30" s="10" t="n">
        <f aca="false">AVERAGE(C30:L30)</f>
        <v>-2.27256792606013</v>
      </c>
    </row>
    <row r="31" customFormat="false" ht="12.75" hidden="false" customHeight="false" outlineLevel="0" collapsed="false">
      <c r="A31" s="8" t="n">
        <f aca="false">A30+1</f>
        <v>22</v>
      </c>
      <c r="B31" s="9" t="n">
        <f aca="false">INDEX('CM data'!$A$6:$A$1128,'B rad'!$A31*10+B$6)</f>
        <v>22</v>
      </c>
      <c r="C31" s="10" t="n">
        <f aca="false">INDEX('CM data'!$C$6:$C$1128,'B rad'!$A31*10+C$6)</f>
        <v>-2.2876218263377</v>
      </c>
      <c r="D31" s="10" t="n">
        <f aca="false">INDEX('CM data'!$C$6:$C$1128,'B rad'!$A31*10+D$6)</f>
        <v>-2.29734728374318</v>
      </c>
      <c r="E31" s="10" t="n">
        <f aca="false">INDEX('CM data'!$C$6:$C$1128,'B rad'!$A31*10+E$6)</f>
        <v>-2.31102199305661</v>
      </c>
      <c r="F31" s="10" t="n">
        <f aca="false">INDEX('CM data'!$C$6:$C$1128,'B rad'!$A31*10+F$6)</f>
        <v>-2.32999306942265</v>
      </c>
      <c r="G31" s="10" t="n">
        <f aca="false">INDEX('CM data'!$C$6:$C$1128,'B rad'!$A31*10+G$6)</f>
        <v>-2.3483349581367</v>
      </c>
      <c r="H31" s="10" t="n">
        <f aca="false">INDEX('CM data'!$C$6:$C$1128,'B rad'!$A31*10+H$6)</f>
        <v>-2.37277643880142</v>
      </c>
      <c r="I31" s="10" t="n">
        <f aca="false">INDEX('CM data'!$C$6:$C$1128,'B rad'!$A31*10+I$6)</f>
        <v>-2.40653248795221</v>
      </c>
      <c r="J31" s="10" t="n">
        <f aca="false">INDEX('CM data'!$C$6:$C$1128,'B rad'!$A31*10+J$6)</f>
        <v>-2.44636587869479</v>
      </c>
      <c r="K31" s="10" t="n">
        <f aca="false">INDEX('CM data'!$C$6:$C$1128,'B rad'!$A31*10+K$6)</f>
        <v>-2.4825287604515</v>
      </c>
      <c r="L31" s="10" t="n">
        <f aca="false">INDEX('CM data'!$C$6:$C$1128,'B rad'!$A31*10+L$6)</f>
        <v>-2.52601717546225</v>
      </c>
      <c r="N31" s="10" t="n">
        <f aca="false">AVERAGE(C31:L31)</f>
        <v>-2.3808539872059</v>
      </c>
    </row>
    <row r="32" customFormat="false" ht="12.75" hidden="false" customHeight="false" outlineLevel="0" collapsed="false">
      <c r="A32" s="8" t="n">
        <f aca="false">A31+1</f>
        <v>23</v>
      </c>
      <c r="B32" s="9" t="n">
        <f aca="false">INDEX('CM data'!$A$6:$A$1128,'B rad'!$A32*10+B$6)</f>
        <v>23</v>
      </c>
      <c r="C32" s="10" t="n">
        <f aca="false">INDEX('CM data'!$C$6:$C$1128,'B rad'!$A32*10+C$6)</f>
        <v>-2.38359100476484</v>
      </c>
      <c r="D32" s="10" t="n">
        <f aca="false">INDEX('CM data'!$C$6:$C$1128,'B rad'!$A32*10+D$6)</f>
        <v>-2.39714509564448</v>
      </c>
      <c r="E32" s="10" t="n">
        <f aca="false">INDEX('CM data'!$C$6:$C$1128,'B rad'!$A32*10+E$6)</f>
        <v>-2.41009755956135</v>
      </c>
      <c r="F32" s="10" t="n">
        <f aca="false">INDEX('CM data'!$C$6:$C$1128,'B rad'!$A32*10+F$6)</f>
        <v>-2.42649157458202</v>
      </c>
      <c r="G32" s="10" t="n">
        <f aca="false">INDEX('CM data'!$C$6:$C$1128,'B rad'!$A32*10+G$6)</f>
        <v>-2.44826032271883</v>
      </c>
      <c r="H32" s="10" t="n">
        <f aca="false">INDEX('CM data'!$C$6:$C$1128,'B rad'!$A32*10+H$6)</f>
        <v>-2.47449480887624</v>
      </c>
      <c r="I32" s="10" t="n">
        <f aca="false">INDEX('CM data'!$C$6:$C$1128,'B rad'!$A32*10+I$6)</f>
        <v>-2.51029375216172</v>
      </c>
      <c r="J32" s="10" t="n">
        <f aca="false">INDEX('CM data'!$C$6:$C$1128,'B rad'!$A32*10+J$6)</f>
        <v>-2.55465302734321</v>
      </c>
      <c r="K32" s="10" t="n">
        <f aca="false">INDEX('CM data'!$C$6:$C$1128,'B rad'!$A32*10+K$6)</f>
        <v>-2.60242465804053</v>
      </c>
      <c r="L32" s="10" t="n">
        <f aca="false">INDEX('CM data'!$C$6:$C$1128,'B rad'!$A32*10+L$6)</f>
        <v>-2.6561930947069</v>
      </c>
      <c r="N32" s="10" t="n">
        <f aca="false">AVERAGE(C32:L32)</f>
        <v>-2.48636448984001</v>
      </c>
    </row>
    <row r="33" customFormat="false" ht="12.75" hidden="false" customHeight="false" outlineLevel="0" collapsed="false">
      <c r="A33" s="8" t="n">
        <f aca="false">A32+1</f>
        <v>24</v>
      </c>
      <c r="B33" s="9" t="n">
        <f aca="false">INDEX('CM data'!$A$6:$A$1128,'B rad'!$A33*10+B$6)</f>
        <v>24</v>
      </c>
      <c r="C33" s="10" t="n">
        <f aca="false">INDEX('CM data'!$C$6:$C$1128,'B rad'!$A33*10+C$6)</f>
        <v>-2.47957678341522</v>
      </c>
      <c r="D33" s="10" t="n">
        <f aca="false">INDEX('CM data'!$C$6:$C$1128,'B rad'!$A33*10+D$6)</f>
        <v>-2.4929515802848</v>
      </c>
      <c r="E33" s="10" t="n">
        <f aca="false">INDEX('CM data'!$C$6:$C$1128,'B rad'!$A33*10+E$6)</f>
        <v>-2.50327931019868</v>
      </c>
      <c r="F33" s="10" t="n">
        <f aca="false">INDEX('CM data'!$C$6:$C$1128,'B rad'!$A33*10+F$6)</f>
        <v>-2.52159016520361</v>
      </c>
      <c r="G33" s="10" t="n">
        <f aca="false">INDEX('CM data'!$C$6:$C$1128,'B rad'!$A33*10+G$6)</f>
        <v>-2.54206287667094</v>
      </c>
      <c r="H33" s="10" t="n">
        <f aca="false">INDEX('CM data'!$C$6:$C$1128,'B rad'!$A33*10+H$6)</f>
        <v>-2.57196382283936</v>
      </c>
      <c r="I33" s="10" t="n">
        <f aca="false">INDEX('CM data'!$C$6:$C$1128,'B rad'!$A33*10+I$6)</f>
        <v>-2.61013572904891</v>
      </c>
      <c r="J33" s="10" t="n">
        <f aca="false">INDEX('CM data'!$C$6:$C$1128,'B rad'!$A33*10+J$6)</f>
        <v>-2.66063499563729</v>
      </c>
      <c r="K33" s="10" t="n">
        <f aca="false">INDEX('CM data'!$C$6:$C$1128,'B rad'!$A33*10+K$6)</f>
        <v>-2.71762716764807</v>
      </c>
      <c r="L33" s="10" t="n">
        <f aca="false">INDEX('CM data'!$C$6:$C$1128,'B rad'!$A33*10+L$6)</f>
        <v>-2.78964687670558</v>
      </c>
      <c r="N33" s="10" t="n">
        <f aca="false">AVERAGE(C33:L33)</f>
        <v>-2.58894693076525</v>
      </c>
    </row>
    <row r="34" customFormat="false" ht="12.75" hidden="false" customHeight="false" outlineLevel="0" collapsed="false">
      <c r="A34" s="8" t="n">
        <f aca="false">A33+1</f>
        <v>25</v>
      </c>
      <c r="B34" s="9" t="n">
        <f aca="false">INDEX('CM data'!$A$6:$A$1128,'B rad'!$A34*10+B$6)</f>
        <v>25</v>
      </c>
      <c r="C34" s="10" t="n">
        <f aca="false">INDEX('CM data'!$C$6:$C$1128,'B rad'!$A34*10+C$6)</f>
        <v>-2.5800557497386</v>
      </c>
      <c r="D34" s="10" t="n">
        <f aca="false">INDEX('CM data'!$C$6:$C$1128,'B rad'!$A34*10+D$6)</f>
        <v>-2.58589906633125</v>
      </c>
      <c r="E34" s="10" t="n">
        <f aca="false">INDEX('CM data'!$C$6:$C$1128,'B rad'!$A34*10+E$6)</f>
        <v>-2.59751302589522</v>
      </c>
      <c r="F34" s="10" t="n">
        <f aca="false">INDEX('CM data'!$C$6:$C$1128,'B rad'!$A34*10+F$6)</f>
        <v>-2.61345367376775</v>
      </c>
      <c r="G34" s="10" t="n">
        <f aca="false">INDEX('CM data'!$C$6:$C$1128,'B rad'!$A34*10+G$6)</f>
        <v>-2.63769369557492</v>
      </c>
      <c r="H34" s="10" t="n">
        <f aca="false">INDEX('CM data'!$C$6:$C$1128,'B rad'!$A34*10+H$6)</f>
        <v>-2.66481158910997</v>
      </c>
      <c r="I34" s="10" t="n">
        <f aca="false">INDEX('CM data'!$C$6:$C$1128,'B rad'!$A34*10+I$6)</f>
        <v>-2.7026534492037</v>
      </c>
      <c r="J34" s="10" t="n">
        <f aca="false">INDEX('CM data'!$C$6:$C$1128,'B rad'!$A34*10+J$6)</f>
        <v>-2.75508868466358</v>
      </c>
      <c r="K34" s="10" t="n">
        <f aca="false">INDEX('CM data'!$C$6:$C$1128,'B rad'!$A34*10+K$6)</f>
        <v>-2.82681308675974</v>
      </c>
      <c r="L34" s="10" t="n">
        <f aca="false">INDEX('CM data'!$C$6:$C$1128,'B rad'!$A34*10+L$6)</f>
        <v>-2.9174131131127</v>
      </c>
      <c r="N34" s="10" t="n">
        <f aca="false">AVERAGE(C34:L34)</f>
        <v>-2.68813951341574</v>
      </c>
    </row>
    <row r="35" customFormat="false" ht="12.75" hidden="false" customHeight="false" outlineLevel="0" collapsed="false">
      <c r="A35" s="8" t="n">
        <f aca="false">A34+1</f>
        <v>26</v>
      </c>
      <c r="B35" s="9" t="n">
        <f aca="false">INDEX('CM data'!$A$6:$A$1128,'B rad'!$A35*10+B$6)</f>
        <v>26</v>
      </c>
      <c r="C35" s="10" t="n">
        <f aca="false">INDEX('CM data'!$C$6:$C$1128,'B rad'!$A35*10+C$6)</f>
        <v>-2.66512974201129</v>
      </c>
      <c r="D35" s="10" t="n">
        <f aca="false">INDEX('CM data'!$C$6:$C$1128,'B rad'!$A35*10+D$6)</f>
        <v>-2.67641069542291</v>
      </c>
      <c r="E35" s="10" t="n">
        <f aca="false">INDEX('CM data'!$C$6:$C$1128,'B rad'!$A35*10+E$6)</f>
        <v>-2.68839579070018</v>
      </c>
      <c r="F35" s="10" t="n">
        <f aca="false">INDEX('CM data'!$C$6:$C$1128,'B rad'!$A35*10+F$6)</f>
        <v>-2.70601217064466</v>
      </c>
      <c r="G35" s="10" t="n">
        <f aca="false">INDEX('CM data'!$C$6:$C$1128,'B rad'!$A35*10+G$6)</f>
        <v>-2.72143397305932</v>
      </c>
      <c r="H35" s="10" t="n">
        <f aca="false">INDEX('CM data'!$C$6:$C$1128,'B rad'!$A35*10+H$6)</f>
        <v>-2.75077102983513</v>
      </c>
      <c r="I35" s="10" t="n">
        <f aca="false">INDEX('CM data'!$C$6:$C$1128,'B rad'!$A35*10+I$6)</f>
        <v>-2.78728888888813</v>
      </c>
      <c r="J35" s="10" t="n">
        <f aca="false">INDEX('CM data'!$C$6:$C$1128,'B rad'!$A35*10+J$6)</f>
        <v>-2.83759137224538</v>
      </c>
      <c r="K35" s="10" t="n">
        <f aca="false">INDEX('CM data'!$C$6:$C$1128,'B rad'!$A35*10+K$6)</f>
        <v>-2.9220383276645</v>
      </c>
      <c r="L35" s="10" t="n">
        <f aca="false">INDEX('CM data'!$C$6:$C$1128,'B rad'!$A35*10+L$6)</f>
        <v>-3.0364286911486</v>
      </c>
      <c r="N35" s="10" t="n">
        <f aca="false">AVERAGE(C35:L35)</f>
        <v>-2.77915006816201</v>
      </c>
    </row>
    <row r="36" customFormat="false" ht="12.75" hidden="false" customHeight="false" outlineLevel="0" collapsed="false">
      <c r="A36" s="8" t="n">
        <f aca="false">A35+1</f>
        <v>27</v>
      </c>
      <c r="B36" s="9" t="n">
        <f aca="false">INDEX('CM data'!$A$6:$A$1128,'B rad'!$A36*10+B$6)</f>
        <v>27</v>
      </c>
      <c r="C36" s="10" t="n">
        <f aca="false">INDEX('CM data'!$C$6:$C$1128,'B rad'!$A36*10+C$6)</f>
        <v>-2.75938194007029</v>
      </c>
      <c r="D36" s="10" t="n">
        <f aca="false">INDEX('CM data'!$C$6:$C$1128,'B rad'!$A36*10+D$6)</f>
        <v>-2.76597895813951</v>
      </c>
      <c r="E36" s="10" t="n">
        <f aca="false">INDEX('CM data'!$C$6:$C$1128,'B rad'!$A36*10+E$6)</f>
        <v>-2.77722062567847</v>
      </c>
      <c r="F36" s="10" t="n">
        <f aca="false">INDEX('CM data'!$C$6:$C$1128,'B rad'!$A36*10+F$6)</f>
        <v>-2.79253344057601</v>
      </c>
      <c r="G36" s="10" t="n">
        <f aca="false">INDEX('CM data'!$C$6:$C$1128,'B rad'!$A36*10+G$6)</f>
        <v>-2.80620822236443</v>
      </c>
      <c r="H36" s="10" t="n">
        <f aca="false">INDEX('CM data'!$C$6:$C$1128,'B rad'!$A36*10+H$6)</f>
        <v>-2.83132292913084</v>
      </c>
      <c r="I36" s="10" t="n">
        <f aca="false">INDEX('CM data'!$C$6:$C$1128,'B rad'!$A36*10+I$6)</f>
        <v>-2.86539924754968</v>
      </c>
      <c r="J36" s="10" t="n">
        <f aca="false">INDEX('CM data'!$C$6:$C$1128,'B rad'!$A36*10+J$6)</f>
        <v>-2.91231138737598</v>
      </c>
      <c r="K36" s="10" t="n">
        <f aca="false">INDEX('CM data'!$C$6:$C$1128,'B rad'!$A36*10+K$6)</f>
        <v>-2.99168208740173</v>
      </c>
      <c r="L36" s="10" t="n">
        <f aca="false">INDEX('CM data'!$C$6:$C$1128,'B rad'!$A36*10+L$6)</f>
        <v>-3.12132341027946</v>
      </c>
      <c r="N36" s="10" t="n">
        <f aca="false">AVERAGE(C36:L36)</f>
        <v>-2.86233622485664</v>
      </c>
    </row>
    <row r="37" customFormat="false" ht="12.75" hidden="false" customHeight="false" outlineLevel="0" collapsed="false">
      <c r="A37" s="8" t="n">
        <f aca="false">A36+1</f>
        <v>28</v>
      </c>
      <c r="B37" s="9" t="n">
        <f aca="false">INDEX('CM data'!$A$6:$A$1128,'B rad'!$A37*10+B$6)</f>
        <v>28</v>
      </c>
      <c r="C37" s="10" t="n">
        <f aca="false">INDEX('CM data'!$C$6:$C$1128,'B rad'!$A37*10+C$6)</f>
        <v>-2.84876043713546</v>
      </c>
      <c r="D37" s="10" t="n">
        <f aca="false">INDEX('CM data'!$C$6:$C$1128,'B rad'!$A37*10+D$6)</f>
        <v>-2.85459799383429</v>
      </c>
      <c r="E37" s="10" t="n">
        <f aca="false">INDEX('CM data'!$C$6:$C$1128,'B rad'!$A37*10+E$6)</f>
        <v>-2.86461918793056</v>
      </c>
      <c r="F37" s="10" t="n">
        <f aca="false">INDEX('CM data'!$C$6:$C$1128,'B rad'!$A37*10+F$6)</f>
        <v>-2.87306754271354</v>
      </c>
      <c r="G37" s="10" t="n">
        <f aca="false">INDEX('CM data'!$C$6:$C$1128,'B rad'!$A37*10+G$6)</f>
        <v>-2.88731336271526</v>
      </c>
      <c r="H37" s="10" t="n">
        <f aca="false">INDEX('CM data'!$C$6:$C$1128,'B rad'!$A37*10+H$6)</f>
        <v>-2.90721392465005</v>
      </c>
      <c r="I37" s="10" t="n">
        <f aca="false">INDEX('CM data'!$C$6:$C$1128,'B rad'!$A37*10+I$6)</f>
        <v>-2.93619589627537</v>
      </c>
      <c r="J37" s="10" t="n">
        <f aca="false">INDEX('CM data'!$C$6:$C$1128,'B rad'!$A37*10+J$6)</f>
        <v>-2.97341666742895</v>
      </c>
      <c r="K37" s="10" t="n">
        <f aca="false">INDEX('CM data'!$C$6:$C$1128,'B rad'!$A37*10+K$6)</f>
        <v>-3.03407148801946</v>
      </c>
      <c r="L37" s="10" t="n">
        <f aca="false">INDEX('CM data'!$C$6:$C$1128,'B rad'!$A37*10+L$6)</f>
        <v>-3.14119120605257</v>
      </c>
      <c r="N37" s="10" t="n">
        <f aca="false">AVERAGE(C37:L37)</f>
        <v>-2.93204477067555</v>
      </c>
    </row>
    <row r="38" customFormat="false" ht="12.75" hidden="false" customHeight="false" outlineLevel="0" collapsed="false">
      <c r="A38" s="8" t="n">
        <f aca="false">A37+1</f>
        <v>29</v>
      </c>
      <c r="B38" s="9" t="n">
        <f aca="false">INDEX('CM data'!$A$6:$A$1128,'B rad'!$A38*10+B$6)</f>
        <v>29</v>
      </c>
      <c r="C38" s="10" t="n">
        <f aca="false">INDEX('CM data'!$C$6:$C$1128,'B rad'!$A38*10+C$6)</f>
        <v>-2.93688359607281</v>
      </c>
      <c r="D38" s="10" t="n">
        <f aca="false">INDEX('CM data'!$C$6:$C$1128,'B rad'!$A38*10+D$6)</f>
        <v>-2.94228470013109</v>
      </c>
      <c r="E38" s="10" t="n">
        <f aca="false">INDEX('CM data'!$C$6:$C$1128,'B rad'!$A38*10+E$6)</f>
        <v>-2.9486257992976</v>
      </c>
      <c r="F38" s="10" t="n">
        <f aca="false">INDEX('CM data'!$C$6:$C$1128,'B rad'!$A38*10+F$6)</f>
        <v>-2.95421639120572</v>
      </c>
      <c r="G38" s="10" t="n">
        <f aca="false">INDEX('CM data'!$C$6:$C$1128,'B rad'!$A38*10+G$6)</f>
        <v>-2.96993679993838</v>
      </c>
      <c r="H38" s="10" t="n">
        <f aca="false">INDEX('CM data'!$C$6:$C$1128,'B rad'!$A38*10+H$6)</f>
        <v>-2.98201040083781</v>
      </c>
      <c r="I38" s="10" t="n">
        <f aca="false">INDEX('CM data'!$C$6:$C$1128,'B rad'!$A38*10+I$6)</f>
        <v>-2.99705578989474</v>
      </c>
      <c r="J38" s="10" t="n">
        <f aca="false">INDEX('CM data'!$C$6:$C$1128,'B rad'!$A38*10+J$6)</f>
        <v>-3.02366869699454</v>
      </c>
      <c r="K38" s="10" t="n">
        <f aca="false">INDEX('CM data'!$C$6:$C$1128,'B rad'!$A38*10+K$6)</f>
        <v>-3.06519461459855</v>
      </c>
      <c r="L38" s="10" t="n">
        <f aca="false">INDEX('CM data'!$C$6:$C$1128,'B rad'!$A38*10+L$6)</f>
        <v>-3.10959346539</v>
      </c>
      <c r="N38" s="10" t="n">
        <f aca="false">AVERAGE(C38:L38)</f>
        <v>-2.99294702543612</v>
      </c>
    </row>
    <row r="39" customFormat="false" ht="12.75" hidden="false" customHeight="false" outlineLevel="0" collapsed="false">
      <c r="A39" s="8" t="n">
        <f aca="false">A38+1</f>
        <v>30</v>
      </c>
      <c r="B39" s="9" t="n">
        <f aca="false">INDEX('CM data'!$A$6:$A$1128,'B rad'!$A39*10+B$6)</f>
        <v>30</v>
      </c>
      <c r="C39" s="10" t="n">
        <f aca="false">INDEX('CM data'!$C$6:$C$1128,'B rad'!$A39*10+C$6)</f>
        <v>-3.02345954443252</v>
      </c>
      <c r="D39" s="10" t="n">
        <f aca="false">INDEX('CM data'!$C$6:$C$1128,'B rad'!$A39*10+D$6)</f>
        <v>-3.02779191658789</v>
      </c>
      <c r="E39" s="10" t="n">
        <f aca="false">INDEX('CM data'!$C$6:$C$1128,'B rad'!$A39*10+E$6)</f>
        <v>-3.03247126863068</v>
      </c>
      <c r="F39" s="10" t="n">
        <f aca="false">INDEX('CM data'!$C$6:$C$1128,'B rad'!$A39*10+F$6)</f>
        <v>-3.03799657394329</v>
      </c>
      <c r="G39" s="10" t="n">
        <f aca="false">INDEX('CM data'!$C$6:$C$1128,'B rad'!$A39*10+G$6)</f>
        <v>-3.04258164393312</v>
      </c>
      <c r="H39" s="10" t="n">
        <f aca="false">INDEX('CM data'!$C$6:$C$1128,'B rad'!$A39*10+H$6)</f>
        <v>-3.05001493706673</v>
      </c>
      <c r="I39" s="10" t="n">
        <f aca="false">INDEX('CM data'!$C$6:$C$1128,'B rad'!$A39*10+I$6)</f>
        <v>-3.05577137751752</v>
      </c>
      <c r="J39" s="10" t="n">
        <f aca="false">INDEX('CM data'!$C$6:$C$1128,'B rad'!$A39*10+J$6)</f>
        <v>-3.06619268208167</v>
      </c>
      <c r="K39" s="10" t="n">
        <f aca="false">INDEX('CM data'!$C$6:$C$1128,'B rad'!$A39*10+K$6)</f>
        <v>-3.07989737064533</v>
      </c>
      <c r="L39" s="10" t="n">
        <f aca="false">INDEX('CM data'!$C$6:$C$1128,'B rad'!$A39*10+L$6)</f>
        <v>-3.09556725452449</v>
      </c>
      <c r="N39" s="10" t="n">
        <f aca="false">AVERAGE(C39:L39)</f>
        <v>-3.05117445693632</v>
      </c>
    </row>
    <row r="40" customFormat="false" ht="12.75" hidden="false" customHeight="false" outlineLevel="0" collapsed="false">
      <c r="A40" s="8" t="n">
        <f aca="false">A39+1</f>
        <v>31</v>
      </c>
      <c r="B40" s="9" t="n">
        <f aca="false">INDEX('CM data'!$A$6:$A$1128,'B rad'!$A40*10+B$6)</f>
        <v>31</v>
      </c>
      <c r="C40" s="10" t="n">
        <f aca="false">INDEX('CM data'!$C$6:$C$1128,'B rad'!$A40*10+C$6)</f>
        <v>-3.10925314417153</v>
      </c>
      <c r="D40" s="10" t="n">
        <f aca="false">INDEX('CM data'!$C$6:$C$1128,'B rad'!$A40*10+D$6)</f>
        <v>-3.11173271817863</v>
      </c>
      <c r="E40" s="10" t="n">
        <f aca="false">INDEX('CM data'!$C$6:$C$1128,'B rad'!$A40*10+E$6)</f>
        <v>-3.11471690855451</v>
      </c>
      <c r="F40" s="10" t="n">
        <f aca="false">INDEX('CM data'!$C$6:$C$1128,'B rad'!$A40*10+F$6)</f>
        <v>-3.11629131038231</v>
      </c>
      <c r="G40" s="10" t="n">
        <f aca="false">INDEX('CM data'!$C$6:$C$1128,'B rad'!$A40*10+G$6)</f>
        <v>-3.11594984749009</v>
      </c>
      <c r="H40" s="10" t="n">
        <f aca="false">INDEX('CM data'!$C$6:$C$1128,'B rad'!$A40*10+H$6)</f>
        <v>-3.11666870694347</v>
      </c>
      <c r="I40" s="10" t="n">
        <f aca="false">INDEX('CM data'!$C$6:$C$1128,'B rad'!$A40*10+I$6)</f>
        <v>-3.11272599339276</v>
      </c>
      <c r="J40" s="10" t="n">
        <f aca="false">INDEX('CM data'!$C$6:$C$1128,'B rad'!$A40*10+J$6)</f>
        <v>-3.10322595277392</v>
      </c>
      <c r="K40" s="10" t="n">
        <f aca="false">INDEX('CM data'!$C$6:$C$1128,'B rad'!$A40*10+K$6)</f>
        <v>-3.08925417103637</v>
      </c>
      <c r="L40" s="10" t="n">
        <f aca="false">INDEX('CM data'!$C$6:$C$1128,'B rad'!$A40*10+L$6)</f>
        <v>-3.07319065318209</v>
      </c>
      <c r="N40" s="10" t="n">
        <f aca="false">AVERAGE(C40:L40)</f>
        <v>-3.10630094061057</v>
      </c>
    </row>
    <row r="41" customFormat="false" ht="12.75" hidden="false" customHeight="false" outlineLevel="0" collapsed="false">
      <c r="A41" s="8" t="n">
        <f aca="false">A40+1</f>
        <v>32</v>
      </c>
      <c r="B41" s="9" t="n">
        <f aca="false">INDEX('CM data'!$A$6:$A$1128,'B rad'!$A41*10+B$6)</f>
        <v>32</v>
      </c>
      <c r="C41" s="10" t="n">
        <f aca="false">INDEX('CM data'!$C$6:$C$1128,'B rad'!$A41*10+C$6)</f>
        <v>-3.19242150673197</v>
      </c>
      <c r="D41" s="10" t="n">
        <f aca="false">INDEX('CM data'!$C$6:$C$1128,'B rad'!$A41*10+D$6)</f>
        <v>-3.19468536195655</v>
      </c>
      <c r="E41" s="10" t="n">
        <f aca="false">INDEX('CM data'!$C$6:$C$1128,'B rad'!$A41*10+E$6)</f>
        <v>-3.19343791419058</v>
      </c>
      <c r="F41" s="10" t="n">
        <f aca="false">INDEX('CM data'!$C$6:$C$1128,'B rad'!$A41*10+F$6)</f>
        <v>-3.19224039635935</v>
      </c>
      <c r="G41" s="10" t="n">
        <f aca="false">INDEX('CM data'!$C$6:$C$1128,'B rad'!$A41*10+G$6)</f>
        <v>-3.18994530976364</v>
      </c>
      <c r="H41" s="10" t="n">
        <f aca="false">INDEX('CM data'!$C$6:$C$1128,'B rad'!$A41*10+H$6)</f>
        <v>-3.18355644901922</v>
      </c>
      <c r="I41" s="10" t="n">
        <f aca="false">INDEX('CM data'!$C$6:$C$1128,'B rad'!$A41*10+I$6)</f>
        <v>-3.17227178004514</v>
      </c>
      <c r="J41" s="10" t="n">
        <f aca="false">INDEX('CM data'!$C$6:$C$1128,'B rad'!$A41*10+J$6)</f>
        <v>-3.14425759269336</v>
      </c>
      <c r="K41" s="10" t="n">
        <f aca="false">INDEX('CM data'!$C$6:$C$1128,'B rad'!$A41*10+K$6)</f>
        <v>-3.10582661277939</v>
      </c>
      <c r="L41" s="10" t="n">
        <f aca="false">INDEX('CM data'!$C$6:$C$1128,'B rad'!$A41*10+L$6)</f>
        <v>-3.04996198316781</v>
      </c>
      <c r="N41" s="10" t="n">
        <f aca="false">AVERAGE(C41:L41)</f>
        <v>-3.1618604906707</v>
      </c>
    </row>
    <row r="42" customFormat="false" ht="12.75" hidden="false" customHeight="false" outlineLevel="0" collapsed="false">
      <c r="A42" s="8" t="n">
        <f aca="false">A41+1</f>
        <v>33</v>
      </c>
      <c r="B42" s="9" t="n">
        <f aca="false">INDEX('CM data'!$A$6:$A$1128,'B rad'!$A42*10+B$6)</f>
        <v>33</v>
      </c>
      <c r="C42" s="10" t="n">
        <f aca="false">INDEX('CM data'!$C$6:$C$1128,'B rad'!$A42*10+C$6)</f>
        <v>-3.27855529158562</v>
      </c>
      <c r="D42" s="10" t="n">
        <f aca="false">INDEX('CM data'!$C$6:$C$1128,'B rad'!$A42*10+D$6)</f>
        <v>-3.27882289571787</v>
      </c>
      <c r="E42" s="10" t="n">
        <f aca="false">INDEX('CM data'!$C$6:$C$1128,'B rad'!$A42*10+E$6)</f>
        <v>-3.274788963991</v>
      </c>
      <c r="F42" s="10" t="n">
        <f aca="false">INDEX('CM data'!$C$6:$C$1128,'B rad'!$A42*10+F$6)</f>
        <v>-3.27178677930293</v>
      </c>
      <c r="G42" s="10" t="n">
        <f aca="false">INDEX('CM data'!$C$6:$C$1128,'B rad'!$A42*10+G$6)</f>
        <v>-3.26606079440459</v>
      </c>
      <c r="H42" s="10" t="n">
        <f aca="false">INDEX('CM data'!$C$6:$C$1128,'B rad'!$A42*10+H$6)</f>
        <v>-3.25321898671491</v>
      </c>
      <c r="I42" s="10" t="n">
        <f aca="false">INDEX('CM data'!$C$6:$C$1128,'B rad'!$A42*10+I$6)</f>
        <v>-3.22814637606209</v>
      </c>
      <c r="J42" s="10" t="n">
        <f aca="false">INDEX('CM data'!$C$6:$C$1128,'B rad'!$A42*10+J$6)</f>
        <v>-3.19452994299938</v>
      </c>
      <c r="K42" s="10" t="n">
        <f aca="false">INDEX('CM data'!$C$6:$C$1128,'B rad'!$A42*10+K$6)</f>
        <v>-3.13273856257545</v>
      </c>
      <c r="L42" s="10" t="n">
        <f aca="false">INDEX('CM data'!$C$6:$C$1128,'B rad'!$A42*10+L$6)</f>
        <v>-3.03488644971971</v>
      </c>
      <c r="N42" s="10" t="n">
        <f aca="false">AVERAGE(C42:L42)</f>
        <v>-3.22135350430735</v>
      </c>
    </row>
    <row r="43" customFormat="false" ht="12.75" hidden="false" customHeight="false" outlineLevel="0" collapsed="false">
      <c r="A43" s="8" t="n">
        <f aca="false">A42+1</f>
        <v>34</v>
      </c>
      <c r="B43" s="9" t="n">
        <f aca="false">INDEX('CM data'!$A$6:$A$1128,'B rad'!$A43*10+B$6)</f>
        <v>34</v>
      </c>
      <c r="C43" s="10" t="n">
        <f aca="false">INDEX('CM data'!$C$6:$C$1128,'B rad'!$A43*10+C$6)</f>
        <v>-3.36226747046295</v>
      </c>
      <c r="D43" s="10" t="n">
        <f aca="false">INDEX('CM data'!$C$6:$C$1128,'B rad'!$A43*10+D$6)</f>
        <v>-3.35656612670872</v>
      </c>
      <c r="E43" s="10" t="n">
        <f aca="false">INDEX('CM data'!$C$6:$C$1128,'B rad'!$A43*10+E$6)</f>
        <v>-3.3550890770951</v>
      </c>
      <c r="F43" s="10" t="n">
        <f aca="false">INDEX('CM data'!$C$6:$C$1128,'B rad'!$A43*10+F$6)</f>
        <v>-3.35050291841804</v>
      </c>
      <c r="G43" s="10" t="n">
        <f aca="false">INDEX('CM data'!$C$6:$C$1128,'B rad'!$A43*10+G$6)</f>
        <v>-3.3395367740139</v>
      </c>
      <c r="H43" s="10" t="n">
        <f aca="false">INDEX('CM data'!$C$6:$C$1128,'B rad'!$A43*10+H$6)</f>
        <v>-3.32323679317527</v>
      </c>
      <c r="I43" s="10" t="n">
        <f aca="false">INDEX('CM data'!$C$6:$C$1128,'B rad'!$A43*10+I$6)</f>
        <v>-3.29660840637757</v>
      </c>
      <c r="J43" s="10" t="n">
        <f aca="false">INDEX('CM data'!$C$6:$C$1128,'B rad'!$A43*10+J$6)</f>
        <v>-3.25318096412135</v>
      </c>
      <c r="K43" s="10" t="n">
        <f aca="false">INDEX('CM data'!$C$6:$C$1128,'B rad'!$A43*10+K$6)</f>
        <v>-3.17572293833139</v>
      </c>
      <c r="L43" s="10" t="n">
        <f aca="false">INDEX('CM data'!$C$6:$C$1128,'B rad'!$A43*10+L$6)</f>
        <v>-3.03871342120357</v>
      </c>
      <c r="N43" s="10" t="n">
        <f aca="false">AVERAGE(C43:L43)</f>
        <v>-3.28514248899079</v>
      </c>
    </row>
    <row r="44" customFormat="false" ht="12.75" hidden="false" customHeight="false" outlineLevel="0" collapsed="false">
      <c r="A44" s="8" t="n">
        <f aca="false">A43+1</f>
        <v>35</v>
      </c>
      <c r="B44" s="9" t="n">
        <f aca="false">INDEX('CM data'!$A$6:$A$1128,'B rad'!$A44*10+B$6)</f>
        <v>35</v>
      </c>
      <c r="C44" s="10" t="n">
        <f aca="false">INDEX('CM data'!$C$6:$C$1128,'B rad'!$A44*10+C$6)</f>
        <v>-3.44252200237617</v>
      </c>
      <c r="D44" s="10" t="n">
        <f aca="false">INDEX('CM data'!$C$6:$C$1128,'B rad'!$A44*10+D$6)</f>
        <v>-3.44190971106054</v>
      </c>
      <c r="E44" s="10" t="n">
        <f aca="false">INDEX('CM data'!$C$6:$C$1128,'B rad'!$A44*10+E$6)</f>
        <v>-3.43365864036824</v>
      </c>
      <c r="F44" s="10" t="n">
        <f aca="false">INDEX('CM data'!$C$6:$C$1128,'B rad'!$A44*10+F$6)</f>
        <v>-3.42806708890007</v>
      </c>
      <c r="G44" s="10" t="n">
        <f aca="false">INDEX('CM data'!$C$6:$C$1128,'B rad'!$A44*10+G$6)</f>
        <v>-3.41830227036635</v>
      </c>
      <c r="H44" s="10" t="n">
        <f aca="false">INDEX('CM data'!$C$6:$C$1128,'B rad'!$A44*10+H$6)</f>
        <v>-3.39543832236808</v>
      </c>
      <c r="I44" s="10" t="n">
        <f aca="false">INDEX('CM data'!$C$6:$C$1128,'B rad'!$A44*10+I$6)</f>
        <v>-3.37066220227732</v>
      </c>
      <c r="J44" s="10" t="n">
        <f aca="false">INDEX('CM data'!$C$6:$C$1128,'B rad'!$A44*10+J$6)</f>
        <v>-3.32262485909478</v>
      </c>
      <c r="K44" s="10" t="n">
        <f aca="false">INDEX('CM data'!$C$6:$C$1128,'B rad'!$A44*10+K$6)</f>
        <v>-3.24254372421757</v>
      </c>
      <c r="L44" s="10" t="n">
        <f aca="false">INDEX('CM data'!$C$6:$C$1128,'B rad'!$A44*10+L$6)</f>
        <v>-3.10461935017287</v>
      </c>
      <c r="N44" s="10" t="n">
        <f aca="false">AVERAGE(C44:L44)</f>
        <v>-3.3600348171202</v>
      </c>
    </row>
    <row r="45" customFormat="false" ht="12.75" hidden="false" customHeight="false" outlineLevel="0" collapsed="false">
      <c r="A45" s="8" t="n">
        <f aca="false">A44+1</f>
        <v>36</v>
      </c>
      <c r="B45" s="9" t="n">
        <f aca="false">INDEX('CM data'!$A$6:$A$1128,'B rad'!$A45*10+B$6)</f>
        <v>36</v>
      </c>
      <c r="C45" s="10" t="n">
        <f aca="false">INDEX('CM data'!$C$6:$C$1128,'B rad'!$A45*10+C$6)</f>
        <v>-3.52331024771493</v>
      </c>
      <c r="D45" s="10" t="n">
        <f aca="false">INDEX('CM data'!$C$6:$C$1128,'B rad'!$A45*10+D$6)</f>
        <v>-3.51878653134026</v>
      </c>
      <c r="E45" s="10" t="n">
        <f aca="false">INDEX('CM data'!$C$6:$C$1128,'B rad'!$A45*10+E$6)</f>
        <v>-3.51358757083034</v>
      </c>
      <c r="F45" s="10" t="n">
        <f aca="false">INDEX('CM data'!$C$6:$C$1128,'B rad'!$A45*10+F$6)</f>
        <v>-3.50651000543815</v>
      </c>
      <c r="G45" s="10" t="n">
        <f aca="false">INDEX('CM data'!$C$6:$C$1128,'B rad'!$A45*10+G$6)</f>
        <v>-3.49508220961486</v>
      </c>
      <c r="H45" s="10" t="n">
        <f aca="false">INDEX('CM data'!$C$6:$C$1128,'B rad'!$A45*10+H$6)</f>
        <v>-3.47854484375937</v>
      </c>
      <c r="I45" s="10" t="n">
        <f aca="false">INDEX('CM data'!$C$6:$C$1128,'B rad'!$A45*10+I$6)</f>
        <v>-3.44816884275852</v>
      </c>
      <c r="J45" s="10" t="n">
        <f aca="false">INDEX('CM data'!$C$6:$C$1128,'B rad'!$A45*10+J$6)</f>
        <v>-3.40667992194391</v>
      </c>
      <c r="K45" s="10" t="n">
        <f aca="false">INDEX('CM data'!$C$6:$C$1128,'B rad'!$A45*10+K$6)</f>
        <v>-3.33727627857698</v>
      </c>
      <c r="L45" s="10" t="n">
        <f aca="false">INDEX('CM data'!$C$6:$C$1128,'B rad'!$A45*10+L$6)</f>
        <v>-3.23078880609595</v>
      </c>
      <c r="N45" s="10" t="n">
        <f aca="false">AVERAGE(C45:L45)</f>
        <v>-3.44587352580733</v>
      </c>
    </row>
    <row r="46" customFormat="false" ht="12.75" hidden="false" customHeight="false" outlineLevel="0" collapsed="false">
      <c r="A46" s="8" t="n">
        <f aca="false">A45+1</f>
        <v>37</v>
      </c>
      <c r="B46" s="9" t="n">
        <f aca="false">INDEX('CM data'!$A$6:$A$1128,'B rad'!$A46*10+B$6)</f>
        <v>37</v>
      </c>
      <c r="C46" s="10" t="n">
        <f aca="false">INDEX('CM data'!$C$6:$C$1128,'B rad'!$A46*10+C$6)</f>
        <v>-3.60524120098081</v>
      </c>
      <c r="D46" s="10" t="n">
        <f aca="false">INDEX('CM data'!$C$6:$C$1128,'B rad'!$A46*10+D$6)</f>
        <v>-3.60046196123293</v>
      </c>
      <c r="E46" s="10" t="n">
        <f aca="false">INDEX('CM data'!$C$6:$C$1128,'B rad'!$A46*10+E$6)</f>
        <v>-3.59389780829526</v>
      </c>
      <c r="F46" s="10" t="n">
        <f aca="false">INDEX('CM data'!$C$6:$C$1128,'B rad'!$A46*10+F$6)</f>
        <v>-3.58546394138474</v>
      </c>
      <c r="G46" s="10" t="n">
        <f aca="false">INDEX('CM data'!$C$6:$C$1128,'B rad'!$A46*10+G$6)</f>
        <v>-3.57044712803771</v>
      </c>
      <c r="H46" s="10" t="n">
        <f aca="false">INDEX('CM data'!$C$6:$C$1128,'B rad'!$A46*10+H$6)</f>
        <v>-3.55942774561599</v>
      </c>
      <c r="I46" s="10" t="n">
        <f aca="false">INDEX('CM data'!$C$6:$C$1128,'B rad'!$A46*10+I$6)</f>
        <v>-3.53531420001374</v>
      </c>
      <c r="J46" s="10" t="n">
        <f aca="false">INDEX('CM data'!$C$6:$C$1128,'B rad'!$A46*10+J$6)</f>
        <v>-3.50235762599712</v>
      </c>
      <c r="K46" s="10" t="n">
        <f aca="false">INDEX('CM data'!$C$6:$C$1128,'B rad'!$A46*10+K$6)</f>
        <v>-3.45118972954117</v>
      </c>
      <c r="L46" s="10" t="n">
        <f aca="false">INDEX('CM data'!$C$6:$C$1128,'B rad'!$A46*10+L$6)</f>
        <v>-3.38120030234187</v>
      </c>
      <c r="N46" s="10" t="n">
        <f aca="false">AVERAGE(C46:L46)</f>
        <v>-3.53850016434413</v>
      </c>
    </row>
    <row r="47" customFormat="false" ht="12.75" hidden="false" customHeight="false" outlineLevel="0" collapsed="false">
      <c r="A47" s="8" t="n">
        <f aca="false">A46+1</f>
        <v>38</v>
      </c>
      <c r="B47" s="9" t="n">
        <f aca="false">INDEX('CM data'!$A$6:$A$1128,'B rad'!$A47*10+B$6)</f>
        <v>38</v>
      </c>
      <c r="C47" s="10" t="n">
        <f aca="false">INDEX('CM data'!$C$6:$C$1128,'B rad'!$A47*10+C$6)</f>
        <v>-3.68527168547162</v>
      </c>
      <c r="D47" s="10" t="n">
        <f aca="false">INDEX('CM data'!$C$6:$C$1128,'B rad'!$A47*10+D$6)</f>
        <v>-3.67860500789254</v>
      </c>
      <c r="E47" s="10" t="n">
        <f aca="false">INDEX('CM data'!$C$6:$C$1128,'B rad'!$A47*10+E$6)</f>
        <v>-3.67308572762204</v>
      </c>
      <c r="F47" s="10" t="n">
        <f aca="false">INDEX('CM data'!$C$6:$C$1128,'B rad'!$A47*10+F$6)</f>
        <v>-3.66427975542111</v>
      </c>
      <c r="G47" s="10" t="n">
        <f aca="false">INDEX('CM data'!$C$6:$C$1128,'B rad'!$A47*10+G$6)</f>
        <v>-3.65290919871692</v>
      </c>
      <c r="H47" s="10" t="n">
        <f aca="false">INDEX('CM data'!$C$6:$C$1128,'B rad'!$A47*10+H$6)</f>
        <v>-3.64165918204618</v>
      </c>
      <c r="I47" s="10" t="n">
        <f aca="false">INDEX('CM data'!$C$6:$C$1128,'B rad'!$A47*10+I$6)</f>
        <v>-3.62475646617333</v>
      </c>
      <c r="J47" s="10" t="n">
        <f aca="false">INDEX('CM data'!$C$6:$C$1128,'B rad'!$A47*10+J$6)</f>
        <v>-3.60412115533562</v>
      </c>
      <c r="K47" s="10" t="n">
        <f aca="false">INDEX('CM data'!$C$6:$C$1128,'B rad'!$A47*10+K$6)</f>
        <v>-3.57769522374157</v>
      </c>
      <c r="L47" s="10" t="n">
        <f aca="false">INDEX('CM data'!$C$6:$C$1128,'B rad'!$A47*10+L$6)</f>
        <v>-3.54382394272934</v>
      </c>
      <c r="N47" s="10" t="n">
        <f aca="false">AVERAGE(C47:L47)</f>
        <v>-3.63462073451503</v>
      </c>
    </row>
    <row r="48" customFormat="false" ht="12.75" hidden="false" customHeight="false" outlineLevel="0" collapsed="false">
      <c r="A48" s="8" t="n">
        <f aca="false">A47+1</f>
        <v>39</v>
      </c>
      <c r="B48" s="9" t="n">
        <f aca="false">INDEX('CM data'!$A$6:$A$1128,'B rad'!$A48*10+B$6)</f>
        <v>39</v>
      </c>
      <c r="C48" s="10" t="n">
        <f aca="false">INDEX('CM data'!$C$6:$C$1128,'B rad'!$A48*10+C$6)</f>
        <v>-3.76353231333392</v>
      </c>
      <c r="D48" s="10" t="n">
        <f aca="false">INDEX('CM data'!$C$6:$C$1128,'B rad'!$A48*10+D$6)</f>
        <v>-3.75865427287634</v>
      </c>
      <c r="E48" s="10" t="n">
        <f aca="false">INDEX('CM data'!$C$6:$C$1128,'B rad'!$A48*10+E$6)</f>
        <v>-3.75111613539116</v>
      </c>
      <c r="F48" s="10" t="n">
        <f aca="false">INDEX('CM data'!$C$6:$C$1128,'B rad'!$A48*10+F$6)</f>
        <v>-3.74502576864689</v>
      </c>
      <c r="G48" s="10" t="n">
        <f aca="false">INDEX('CM data'!$C$6:$C$1128,'B rad'!$A48*10+G$6)</f>
        <v>-3.73610821390302</v>
      </c>
      <c r="H48" s="10" t="n">
        <f aca="false">INDEX('CM data'!$C$6:$C$1128,'B rad'!$A48*10+H$6)</f>
        <v>-3.72568810489612</v>
      </c>
      <c r="I48" s="10" t="n">
        <f aca="false">INDEX('CM data'!$C$6:$C$1128,'B rad'!$A48*10+I$6)</f>
        <v>-3.71854535796154</v>
      </c>
      <c r="J48" s="10" t="n">
        <f aca="false">INDEX('CM data'!$C$6:$C$1128,'B rad'!$A48*10+J$6)</f>
        <v>-3.70976328178805</v>
      </c>
      <c r="K48" s="10" t="n">
        <f aca="false">INDEX('CM data'!$C$6:$C$1128,'B rad'!$A48*10+K$6)</f>
        <v>-3.70587969593212</v>
      </c>
      <c r="L48" s="10" t="n">
        <f aca="false">INDEX('CM data'!$C$6:$C$1128,'B rad'!$A48*10+L$6)</f>
        <v>-3.69849171247421</v>
      </c>
      <c r="N48" s="10" t="n">
        <f aca="false">AVERAGE(C48:L48)</f>
        <v>-3.73128048572034</v>
      </c>
    </row>
    <row r="49" customFormat="false" ht="12.75" hidden="false" customHeight="false" outlineLevel="0" collapsed="false">
      <c r="A49" s="8" t="n">
        <f aca="false">A48+1</f>
        <v>40</v>
      </c>
      <c r="B49" s="9" t="n">
        <f aca="false">INDEX('CM data'!$A$6:$A$1128,'B rad'!$A49*10+B$6)</f>
        <v>40</v>
      </c>
      <c r="C49" s="10" t="n">
        <f aca="false">INDEX('CM data'!$C$6:$C$1128,'B rad'!$A49*10+C$6)</f>
        <v>-3.84355943460011</v>
      </c>
      <c r="D49" s="10" t="n">
        <f aca="false">INDEX('CM data'!$C$6:$C$1128,'B rad'!$A49*10+D$6)</f>
        <v>-3.83543013494064</v>
      </c>
      <c r="E49" s="10" t="n">
        <f aca="false">INDEX('CM data'!$C$6:$C$1128,'B rad'!$A49*10+E$6)</f>
        <v>-3.82854100861047</v>
      </c>
      <c r="F49" s="10" t="n">
        <f aca="false">INDEX('CM data'!$C$6:$C$1128,'B rad'!$A49*10+F$6)</f>
        <v>-3.82250808238742</v>
      </c>
      <c r="G49" s="10" t="n">
        <f aca="false">INDEX('CM data'!$C$6:$C$1128,'B rad'!$A49*10+G$6)</f>
        <v>-3.81440718543955</v>
      </c>
      <c r="H49" s="10" t="n">
        <f aca="false">INDEX('CM data'!$C$6:$C$1128,'B rad'!$A49*10+H$6)</f>
        <v>-3.80754512702324</v>
      </c>
      <c r="I49" s="10" t="n">
        <f aca="false">INDEX('CM data'!$C$6:$C$1128,'B rad'!$A49*10+I$6)</f>
        <v>-3.80702537743517</v>
      </c>
      <c r="J49" s="10" t="n">
        <f aca="false">INDEX('CM data'!$C$6:$C$1128,'B rad'!$A49*10+J$6)</f>
        <v>-3.81133394844107</v>
      </c>
      <c r="K49" s="10" t="n">
        <f aca="false">INDEX('CM data'!$C$6:$C$1128,'B rad'!$A49*10+K$6)</f>
        <v>-3.83198195451325</v>
      </c>
      <c r="L49" s="10" t="n">
        <f aca="false">INDEX('CM data'!$C$6:$C$1128,'B rad'!$A49*10+L$6)</f>
        <v>-3.86715567379623</v>
      </c>
      <c r="N49" s="10" t="n">
        <f aca="false">AVERAGE(C49:L49)</f>
        <v>-3.82694879271872</v>
      </c>
    </row>
    <row r="50" customFormat="false" ht="12.75" hidden="false" customHeight="false" outlineLevel="0" collapsed="false">
      <c r="A50" s="8" t="n">
        <f aca="false">A49+1</f>
        <v>41</v>
      </c>
      <c r="B50" s="9" t="n">
        <f aca="false">INDEX('CM data'!$A$6:$A$1128,'B rad'!$A50*10+B$6)</f>
        <v>41</v>
      </c>
      <c r="C50" s="10" t="n">
        <f aca="false">INDEX('CM data'!$C$6:$C$1128,'B rad'!$A50*10+C$6)</f>
        <v>-3.91878868954416</v>
      </c>
      <c r="D50" s="10" t="n">
        <f aca="false">INDEX('CM data'!$C$6:$C$1128,'B rad'!$A50*10+D$6)</f>
        <v>-3.91238271255352</v>
      </c>
      <c r="E50" s="10" t="n">
        <f aca="false">INDEX('CM data'!$C$6:$C$1128,'B rad'!$A50*10+E$6)</f>
        <v>-3.9063251955045</v>
      </c>
      <c r="F50" s="10" t="n">
        <f aca="false">INDEX('CM data'!$C$6:$C$1128,'B rad'!$A50*10+F$6)</f>
        <v>-3.89812725016403</v>
      </c>
      <c r="G50" s="10" t="n">
        <f aca="false">INDEX('CM data'!$C$6:$C$1128,'B rad'!$A50*10+G$6)</f>
        <v>-3.89384913192868</v>
      </c>
      <c r="H50" s="10" t="n">
        <f aca="false">INDEX('CM data'!$C$6:$C$1128,'B rad'!$A50*10+H$6)</f>
        <v>-3.88988188049403</v>
      </c>
      <c r="I50" s="10" t="n">
        <f aca="false">INDEX('CM data'!$C$6:$C$1128,'B rad'!$A50*10+I$6)</f>
        <v>-3.89251257061816</v>
      </c>
      <c r="J50" s="10" t="n">
        <f aca="false">INDEX('CM data'!$C$6:$C$1128,'B rad'!$A50*10+J$6)</f>
        <v>-3.90900798224843</v>
      </c>
      <c r="K50" s="10" t="n">
        <f aca="false">INDEX('CM data'!$C$6:$C$1128,'B rad'!$A50*10+K$6)</f>
        <v>-3.94623138832514</v>
      </c>
      <c r="L50" s="10" t="n">
        <f aca="false">INDEX('CM data'!$C$6:$C$1128,'B rad'!$A50*10+L$6)</f>
        <v>-4.02167807636223</v>
      </c>
      <c r="N50" s="10" t="n">
        <f aca="false">AVERAGE(C50:L50)</f>
        <v>-3.91887848777429</v>
      </c>
    </row>
    <row r="51" customFormat="false" ht="12.75" hidden="false" customHeight="false" outlineLevel="0" collapsed="false">
      <c r="A51" s="8" t="n">
        <f aca="false">A50+1</f>
        <v>42</v>
      </c>
      <c r="B51" s="9" t="n">
        <f aca="false">INDEX('CM data'!$A$6:$A$1128,'B rad'!$A51*10+B$6)</f>
        <v>42</v>
      </c>
      <c r="C51" s="10" t="n">
        <f aca="false">INDEX('CM data'!$C$6:$C$1128,'B rad'!$A51*10+C$6)</f>
        <v>-3.99967582343871</v>
      </c>
      <c r="D51" s="10" t="n">
        <f aca="false">INDEX('CM data'!$C$6:$C$1128,'B rad'!$A51*10+D$6)</f>
        <v>-3.98883044064343</v>
      </c>
      <c r="E51" s="10" t="n">
        <f aca="false">INDEX('CM data'!$C$6:$C$1128,'B rad'!$A51*10+E$6)</f>
        <v>-3.98429324566535</v>
      </c>
      <c r="F51" s="10" t="n">
        <f aca="false">INDEX('CM data'!$C$6:$C$1128,'B rad'!$A51*10+F$6)</f>
        <v>-3.97602853965464</v>
      </c>
      <c r="G51" s="10" t="n">
        <f aca="false">INDEX('CM data'!$C$6:$C$1128,'B rad'!$A51*10+G$6)</f>
        <v>-3.96934099713799</v>
      </c>
      <c r="H51" s="10" t="n">
        <f aca="false">INDEX('CM data'!$C$6:$C$1128,'B rad'!$A51*10+H$6)</f>
        <v>-3.96686149134744</v>
      </c>
      <c r="I51" s="10" t="n">
        <f aca="false">INDEX('CM data'!$C$6:$C$1128,'B rad'!$A51*10+I$6)</f>
        <v>-3.97430586818145</v>
      </c>
      <c r="J51" s="10" t="n">
        <f aca="false">INDEX('CM data'!$C$6:$C$1128,'B rad'!$A51*10+J$6)</f>
        <v>-3.99338713711225</v>
      </c>
      <c r="K51" s="10" t="n">
        <f aca="false">INDEX('CM data'!$C$6:$C$1128,'B rad'!$A51*10+K$6)</f>
        <v>-4.03849163669551</v>
      </c>
      <c r="L51" s="10" t="n">
        <f aca="false">INDEX('CM data'!$C$6:$C$1128,'B rad'!$A51*10+L$6)</f>
        <v>-4.13030278726893</v>
      </c>
      <c r="N51" s="10" t="n">
        <f aca="false">AVERAGE(C51:L51)</f>
        <v>-4.00215179671457</v>
      </c>
    </row>
    <row r="52" customFormat="false" ht="12.75" hidden="false" customHeight="false" outlineLevel="0" collapsed="false">
      <c r="A52" s="8" t="n">
        <f aca="false">A51+1</f>
        <v>43</v>
      </c>
      <c r="B52" s="9" t="n">
        <f aca="false">INDEX('CM data'!$A$6:$A$1128,'B rad'!$A52*10+B$6)</f>
        <v>43</v>
      </c>
      <c r="C52" s="10" t="n">
        <f aca="false">INDEX('CM data'!$C$6:$C$1128,'B rad'!$A52*10+C$6)</f>
        <v>-4.07563403436241</v>
      </c>
      <c r="D52" s="10" t="n">
        <f aca="false">INDEX('CM data'!$C$6:$C$1128,'B rad'!$A52*10+D$6)</f>
        <v>-4.06376684784508</v>
      </c>
      <c r="E52" s="10" t="n">
        <f aca="false">INDEX('CM data'!$C$6:$C$1128,'B rad'!$A52*10+E$6)</f>
        <v>-4.05614699492812</v>
      </c>
      <c r="F52" s="10" t="n">
        <f aca="false">INDEX('CM data'!$C$6:$C$1128,'B rad'!$A52*10+F$6)</f>
        <v>-4.04974320796415</v>
      </c>
      <c r="G52" s="10" t="n">
        <f aca="false">INDEX('CM data'!$C$6:$C$1128,'B rad'!$A52*10+G$6)</f>
        <v>-4.04270458116884</v>
      </c>
      <c r="H52" s="10" t="n">
        <f aca="false">INDEX('CM data'!$C$6:$C$1128,'B rad'!$A52*10+H$6)</f>
        <v>-4.0403868910533</v>
      </c>
      <c r="I52" s="10" t="n">
        <f aca="false">INDEX('CM data'!$C$6:$C$1128,'B rad'!$A52*10+I$6)</f>
        <v>-4.04729384816466</v>
      </c>
      <c r="J52" s="10" t="n">
        <f aca="false">INDEX('CM data'!$C$6:$C$1128,'B rad'!$A52*10+J$6)</f>
        <v>-4.0650555382592</v>
      </c>
      <c r="K52" s="10" t="n">
        <f aca="false">INDEX('CM data'!$C$6:$C$1128,'B rad'!$A52*10+K$6)</f>
        <v>-4.10852931578758</v>
      </c>
      <c r="L52" s="10" t="n">
        <f aca="false">INDEX('CM data'!$C$6:$C$1128,'B rad'!$A52*10+L$6)</f>
        <v>-4.19672683487795</v>
      </c>
      <c r="N52" s="10" t="n">
        <f aca="false">AVERAGE(C52:L52)</f>
        <v>-4.07459880944113</v>
      </c>
    </row>
    <row r="53" customFormat="false" ht="12.75" hidden="false" customHeight="false" outlineLevel="0" collapsed="false">
      <c r="A53" s="8" t="n">
        <f aca="false">A52+1</f>
        <v>44</v>
      </c>
      <c r="B53" s="9" t="n">
        <f aca="false">INDEX('CM data'!$A$6:$A$1128,'B rad'!$A53*10+B$6)</f>
        <v>44</v>
      </c>
      <c r="C53" s="10" t="n">
        <f aca="false">INDEX('CM data'!$C$6:$C$1128,'B rad'!$A53*10+C$6)</f>
        <v>-4.14808375157324</v>
      </c>
      <c r="D53" s="10" t="n">
        <f aca="false">INDEX('CM data'!$C$6:$C$1128,'B rad'!$A53*10+D$6)</f>
        <v>-4.14322547622331</v>
      </c>
      <c r="E53" s="10" t="n">
        <f aca="false">INDEX('CM data'!$C$6:$C$1128,'B rad'!$A53*10+E$6)</f>
        <v>-4.13057876160956</v>
      </c>
      <c r="F53" s="10" t="n">
        <f aca="false">INDEX('CM data'!$C$6:$C$1128,'B rad'!$A53*10+F$6)</f>
        <v>-4.12265321412422</v>
      </c>
      <c r="G53" s="10" t="n">
        <f aca="false">INDEX('CM data'!$C$6:$C$1128,'B rad'!$A53*10+G$6)</f>
        <v>-4.11659012880055</v>
      </c>
      <c r="H53" s="10" t="n">
        <f aca="false">INDEX('CM data'!$C$6:$C$1128,'B rad'!$A53*10+H$6)</f>
        <v>-4.11189783045288</v>
      </c>
      <c r="I53" s="10" t="n">
        <f aca="false">INDEX('CM data'!$C$6:$C$1128,'B rad'!$A53*10+I$6)</f>
        <v>-4.11758843525768</v>
      </c>
      <c r="J53" s="10" t="n">
        <f aca="false">INDEX('CM data'!$C$6:$C$1128,'B rad'!$A53*10+J$6)</f>
        <v>-4.12719053757526</v>
      </c>
      <c r="K53" s="10" t="n">
        <f aca="false">INDEX('CM data'!$C$6:$C$1128,'B rad'!$A53*10+K$6)</f>
        <v>-4.16066720852337</v>
      </c>
      <c r="L53" s="10" t="n">
        <f aca="false">INDEX('CM data'!$C$6:$C$1128,'B rad'!$A53*10+L$6)</f>
        <v>-4.2115274433882</v>
      </c>
      <c r="N53" s="10" t="n">
        <f aca="false">AVERAGE(C53:L53)</f>
        <v>-4.13900027875283</v>
      </c>
    </row>
    <row r="54" customFormat="false" ht="12.75" hidden="false" customHeight="false" outlineLevel="0" collapsed="false">
      <c r="A54" s="8" t="n">
        <f aca="false">A53+1</f>
        <v>45</v>
      </c>
      <c r="B54" s="9" t="n">
        <f aca="false">INDEX('CM data'!$A$6:$A$1128,'B rad'!$A54*10+B$6)</f>
        <v>45</v>
      </c>
      <c r="C54" s="10" t="n">
        <f aca="false">INDEX('CM data'!$C$6:$C$1128,'B rad'!$A54*10+C$6)</f>
        <v>-4.22305669660581</v>
      </c>
      <c r="D54" s="10" t="n">
        <f aca="false">INDEX('CM data'!$C$6:$C$1128,'B rad'!$A54*10+D$6)</f>
        <v>-4.21318540051831</v>
      </c>
      <c r="E54" s="10" t="n">
        <f aca="false">INDEX('CM data'!$C$6:$C$1128,'B rad'!$A54*10+E$6)</f>
        <v>-4.20204361204763</v>
      </c>
      <c r="F54" s="10" t="n">
        <f aca="false">INDEX('CM data'!$C$6:$C$1128,'B rad'!$A54*10+F$6)</f>
        <v>-4.19568100897837</v>
      </c>
      <c r="G54" s="10" t="n">
        <f aca="false">INDEX('CM data'!$C$6:$C$1128,'B rad'!$A54*10+G$6)</f>
        <v>-4.18458353346274</v>
      </c>
      <c r="H54" s="10" t="n">
        <f aca="false">INDEX('CM data'!$C$6:$C$1128,'B rad'!$A54*10+H$6)</f>
        <v>-4.17630915671821</v>
      </c>
      <c r="I54" s="10" t="n">
        <f aca="false">INDEX('CM data'!$C$6:$C$1128,'B rad'!$A54*10+I$6)</f>
        <v>-4.17660213680952</v>
      </c>
      <c r="J54" s="10" t="n">
        <f aca="false">INDEX('CM data'!$C$6:$C$1128,'B rad'!$A54*10+J$6)</f>
        <v>-4.18270850489577</v>
      </c>
      <c r="K54" s="10" t="n">
        <f aca="false">INDEX('CM data'!$C$6:$C$1128,'B rad'!$A54*10+K$6)</f>
        <v>-4.20132028204561</v>
      </c>
      <c r="L54" s="10" t="n">
        <f aca="false">INDEX('CM data'!$C$6:$C$1128,'B rad'!$A54*10+L$6)</f>
        <v>-4.22604705339196</v>
      </c>
      <c r="N54" s="10" t="n">
        <f aca="false">AVERAGE(C54:L54)</f>
        <v>-4.19815373854739</v>
      </c>
    </row>
    <row r="55" customFormat="false" ht="12.75" hidden="false" customHeight="false" outlineLevel="0" collapsed="false">
      <c r="A55" s="8" t="n">
        <f aca="false">A54+1</f>
        <v>46</v>
      </c>
      <c r="B55" s="9" t="n">
        <f aca="false">INDEX('CM data'!$A$6:$A$1128,'B rad'!$A55*10+B$6)</f>
        <v>46</v>
      </c>
      <c r="C55" s="10" t="n">
        <f aca="false">INDEX('CM data'!$C$6:$C$1128,'B rad'!$A55*10+C$6)</f>
        <v>-4.29892855358502</v>
      </c>
      <c r="D55" s="10" t="n">
        <f aca="false">INDEX('CM data'!$C$6:$C$1128,'B rad'!$A55*10+D$6)</f>
        <v>-4.28761608797175</v>
      </c>
      <c r="E55" s="10" t="n">
        <f aca="false">INDEX('CM data'!$C$6:$C$1128,'B rad'!$A55*10+E$6)</f>
        <v>-4.27840529498226</v>
      </c>
      <c r="F55" s="10" t="n">
        <f aca="false">INDEX('CM data'!$C$6:$C$1128,'B rad'!$A55*10+F$6)</f>
        <v>-4.26354651388513</v>
      </c>
      <c r="G55" s="10" t="n">
        <f aca="false">INDEX('CM data'!$C$6:$C$1128,'B rad'!$A55*10+G$6)</f>
        <v>-4.25144570298667</v>
      </c>
      <c r="H55" s="10" t="n">
        <f aca="false">INDEX('CM data'!$C$6:$C$1128,'B rad'!$A55*10+H$6)</f>
        <v>-4.2408689691828</v>
      </c>
      <c r="I55" s="10" t="n">
        <f aca="false">INDEX('CM data'!$C$6:$C$1128,'B rad'!$A55*10+I$6)</f>
        <v>-4.23354387961727</v>
      </c>
      <c r="J55" s="10" t="n">
        <f aca="false">INDEX('CM data'!$C$6:$C$1128,'B rad'!$A55*10+J$6)</f>
        <v>-4.23209945411896</v>
      </c>
      <c r="K55" s="10" t="n">
        <f aca="false">INDEX('CM data'!$C$6:$C$1128,'B rad'!$A55*10+K$6)</f>
        <v>-4.23503659529284</v>
      </c>
      <c r="L55" s="10" t="n">
        <f aca="false">INDEX('CM data'!$C$6:$C$1128,'B rad'!$A55*10+L$6)</f>
        <v>-4.23947562619371</v>
      </c>
      <c r="N55" s="10" t="n">
        <f aca="false">AVERAGE(C55:L55)</f>
        <v>-4.25609666778164</v>
      </c>
    </row>
    <row r="56" customFormat="false" ht="12.75" hidden="false" customHeight="false" outlineLevel="0" collapsed="false">
      <c r="A56" s="8" t="n">
        <f aca="false">A55+1</f>
        <v>47</v>
      </c>
      <c r="B56" s="9" t="n">
        <f aca="false">INDEX('CM data'!$A$6:$A$1128,'B rad'!$A56*10+B$6)</f>
        <v>47</v>
      </c>
      <c r="C56" s="10" t="n">
        <f aca="false">INDEX('CM data'!$C$6:$C$1128,'B rad'!$A56*10+C$6)</f>
        <v>-4.3717763127298</v>
      </c>
      <c r="D56" s="10" t="n">
        <f aca="false">INDEX('CM data'!$C$6:$C$1128,'B rad'!$A56*10+D$6)</f>
        <v>-4.35867160975712</v>
      </c>
      <c r="E56" s="10" t="n">
        <f aca="false">INDEX('CM data'!$C$6:$C$1128,'B rad'!$A56*10+E$6)</f>
        <v>-4.34913590181509</v>
      </c>
      <c r="F56" s="10" t="n">
        <f aca="false">INDEX('CM data'!$C$6:$C$1128,'B rad'!$A56*10+F$6)</f>
        <v>-4.33345254592725</v>
      </c>
      <c r="G56" s="10" t="n">
        <f aca="false">INDEX('CM data'!$C$6:$C$1128,'B rad'!$A56*10+G$6)</f>
        <v>-4.31921779332883</v>
      </c>
      <c r="H56" s="10" t="n">
        <f aca="false">INDEX('CM data'!$C$6:$C$1128,'B rad'!$A56*10+H$6)</f>
        <v>-4.301350030233</v>
      </c>
      <c r="I56" s="10" t="n">
        <f aca="false">INDEX('CM data'!$C$6:$C$1128,'B rad'!$A56*10+I$6)</f>
        <v>-4.28754296378133</v>
      </c>
      <c r="J56" s="10" t="n">
        <f aca="false">INDEX('CM data'!$C$6:$C$1128,'B rad'!$A56*10+J$6)</f>
        <v>-4.2744359368067</v>
      </c>
      <c r="K56" s="10" t="n">
        <f aca="false">INDEX('CM data'!$C$6:$C$1128,'B rad'!$A56*10+K$6)</f>
        <v>-4.262733046667</v>
      </c>
      <c r="L56" s="10" t="n">
        <f aca="false">INDEX('CM data'!$C$6:$C$1128,'B rad'!$A56*10+L$6)</f>
        <v>-4.25330412255053</v>
      </c>
      <c r="N56" s="10" t="n">
        <f aca="false">AVERAGE(C56:L56)</f>
        <v>-4.31116202635967</v>
      </c>
    </row>
    <row r="57" customFormat="false" ht="12.75" hidden="false" customHeight="false" outlineLevel="0" collapsed="false">
      <c r="A57" s="8" t="n">
        <f aca="false">A56+1</f>
        <v>48</v>
      </c>
      <c r="B57" s="9" t="n">
        <f aca="false">INDEX('CM data'!$A$6:$A$1128,'B rad'!$A57*10+B$6)</f>
        <v>48</v>
      </c>
      <c r="C57" s="10" t="n">
        <f aca="false">INDEX('CM data'!$C$6:$C$1128,'B rad'!$A57*10+C$6)</f>
        <v>-4.44523799288482</v>
      </c>
      <c r="D57" s="10" t="n">
        <f aca="false">INDEX('CM data'!$C$6:$C$1128,'B rad'!$A57*10+D$6)</f>
        <v>-4.43288438966061</v>
      </c>
      <c r="E57" s="10" t="n">
        <f aca="false">INDEX('CM data'!$C$6:$C$1128,'B rad'!$A57*10+E$6)</f>
        <v>-4.41846364373702</v>
      </c>
      <c r="F57" s="10" t="n">
        <f aca="false">INDEX('CM data'!$C$6:$C$1128,'B rad'!$A57*10+F$6)</f>
        <v>-4.40163227555003</v>
      </c>
      <c r="G57" s="10" t="n">
        <f aca="false">INDEX('CM data'!$C$6:$C$1128,'B rad'!$A57*10+G$6)</f>
        <v>-4.38148735631581</v>
      </c>
      <c r="H57" s="10" t="n">
        <f aca="false">INDEX('CM data'!$C$6:$C$1128,'B rad'!$A57*10+H$6)</f>
        <v>-4.36056405495343</v>
      </c>
      <c r="I57" s="10" t="n">
        <f aca="false">INDEX('CM data'!$C$6:$C$1128,'B rad'!$A57*10+I$6)</f>
        <v>-4.34060423730259</v>
      </c>
      <c r="J57" s="10" t="n">
        <f aca="false">INDEX('CM data'!$C$6:$C$1128,'B rad'!$A57*10+J$6)</f>
        <v>-4.31842026272219</v>
      </c>
      <c r="K57" s="10" t="n">
        <f aca="false">INDEX('CM data'!$C$6:$C$1128,'B rad'!$A57*10+K$6)</f>
        <v>-4.29522106835125</v>
      </c>
      <c r="L57" s="10" t="n">
        <f aca="false">INDEX('CM data'!$C$6:$C$1128,'B rad'!$A57*10+L$6)</f>
        <v>-4.2697995053268</v>
      </c>
      <c r="N57" s="10" t="n">
        <f aca="false">AVERAGE(C57:L57)</f>
        <v>-4.36643147868046</v>
      </c>
    </row>
    <row r="58" customFormat="false" ht="12.75" hidden="false" customHeight="false" outlineLevel="0" collapsed="false">
      <c r="A58" s="8" t="n">
        <f aca="false">A57+1</f>
        <v>49</v>
      </c>
      <c r="B58" s="9" t="n">
        <f aca="false">INDEX('CM data'!$A$6:$A$1128,'B rad'!$A58*10+B$6)</f>
        <v>49</v>
      </c>
      <c r="C58" s="10" t="n">
        <f aca="false">INDEX('CM data'!$C$6:$C$1128,'B rad'!$A58*10+C$6)</f>
        <v>-4.51761215799521</v>
      </c>
      <c r="D58" s="10" t="n">
        <f aca="false">INDEX('CM data'!$C$6:$C$1128,'B rad'!$A58*10+D$6)</f>
        <v>-4.50840927275385</v>
      </c>
      <c r="E58" s="10" t="n">
        <f aca="false">INDEX('CM data'!$C$6:$C$1128,'B rad'!$A58*10+E$6)</f>
        <v>-4.49031575636788</v>
      </c>
      <c r="F58" s="10" t="n">
        <f aca="false">INDEX('CM data'!$C$6:$C$1128,'B rad'!$A58*10+F$6)</f>
        <v>-4.46798028559515</v>
      </c>
      <c r="G58" s="10" t="n">
        <f aca="false">INDEX('CM data'!$C$6:$C$1128,'B rad'!$A58*10+G$6)</f>
        <v>-4.44614718552581</v>
      </c>
      <c r="H58" s="10" t="n">
        <f aca="false">INDEX('CM data'!$C$6:$C$1128,'B rad'!$A58*10+H$6)</f>
        <v>-4.41920762740848</v>
      </c>
      <c r="I58" s="10" t="n">
        <f aca="false">INDEX('CM data'!$C$6:$C$1128,'B rad'!$A58*10+I$6)</f>
        <v>-4.38988203261016</v>
      </c>
      <c r="J58" s="10" t="n">
        <f aca="false">INDEX('CM data'!$C$6:$C$1128,'B rad'!$A58*10+J$6)</f>
        <v>-4.36055774018778</v>
      </c>
      <c r="K58" s="10" t="n">
        <f aca="false">INDEX('CM data'!$C$6:$C$1128,'B rad'!$A58*10+K$6)</f>
        <v>-4.32505228023902</v>
      </c>
      <c r="L58" s="10" t="n">
        <f aca="false">INDEX('CM data'!$C$6:$C$1128,'B rad'!$A58*10+L$6)</f>
        <v>-4.28890339451889</v>
      </c>
      <c r="N58" s="10" t="n">
        <f aca="false">AVERAGE(C58:L58)</f>
        <v>-4.42140677332022</v>
      </c>
    </row>
    <row r="59" customFormat="false" ht="12.75" hidden="false" customHeight="false" outlineLevel="0" collapsed="false">
      <c r="A59" s="8" t="n">
        <f aca="false">A58+1</f>
        <v>50</v>
      </c>
      <c r="B59" s="9" t="n">
        <f aca="false">INDEX('CM data'!$A$6:$A$1128,'B rad'!$A59*10+B$6)</f>
        <v>50</v>
      </c>
      <c r="C59" s="10" t="n">
        <f aca="false">INDEX('CM data'!$C$6:$C$1128,'B rad'!$A59*10+C$6)</f>
        <v>-4.59100494134164</v>
      </c>
      <c r="D59" s="10" t="n">
        <f aca="false">INDEX('CM data'!$C$6:$C$1128,'B rad'!$A59*10+D$6)</f>
        <v>-4.57978284392783</v>
      </c>
      <c r="E59" s="10" t="n">
        <f aca="false">INDEX('CM data'!$C$6:$C$1128,'B rad'!$A59*10+E$6)</f>
        <v>-4.56134564490786</v>
      </c>
      <c r="F59" s="10" t="n">
        <f aca="false">INDEX('CM data'!$C$6:$C$1128,'B rad'!$A59*10+F$6)</f>
        <v>-4.53992704379657</v>
      </c>
      <c r="G59" s="10" t="n">
        <f aca="false">INDEX('CM data'!$C$6:$C$1128,'B rad'!$A59*10+G$6)</f>
        <v>-4.51378976265818</v>
      </c>
      <c r="H59" s="10" t="n">
        <f aca="false">INDEX('CM data'!$C$6:$C$1128,'B rad'!$A59*10+H$6)</f>
        <v>-4.47997467976358</v>
      </c>
      <c r="I59" s="10" t="n">
        <f aca="false">INDEX('CM data'!$C$6:$C$1128,'B rad'!$A59*10+I$6)</f>
        <v>-4.44116171333407</v>
      </c>
      <c r="J59" s="10" t="n">
        <f aca="false">INDEX('CM data'!$C$6:$C$1128,'B rad'!$A59*10+J$6)</f>
        <v>-4.40373919407134</v>
      </c>
      <c r="K59" s="10" t="n">
        <f aca="false">INDEX('CM data'!$C$6:$C$1128,'B rad'!$A59*10+K$6)</f>
        <v>-4.36042669252645</v>
      </c>
      <c r="L59" s="10" t="n">
        <f aca="false">INDEX('CM data'!$C$6:$C$1128,'B rad'!$A59*10+L$6)</f>
        <v>-4.31290497646745</v>
      </c>
      <c r="N59" s="10" t="n">
        <f aca="false">AVERAGE(C59:L59)</f>
        <v>-4.4784057492795</v>
      </c>
    </row>
    <row r="60" customFormat="false" ht="12.75" hidden="false" customHeight="false" outlineLevel="0" collapsed="false">
      <c r="A60" s="8" t="n">
        <f aca="false">A59+1</f>
        <v>51</v>
      </c>
      <c r="B60" s="9" t="n">
        <f aca="false">INDEX('CM data'!$A$6:$A$1128,'B rad'!$A60*10+B$6)</f>
        <v>51</v>
      </c>
      <c r="C60" s="10" t="n">
        <f aca="false">INDEX('CM data'!$C$6:$C$1128,'B rad'!$A60*10+C$6)</f>
        <v>-4.66226571539959</v>
      </c>
      <c r="D60" s="10" t="n">
        <f aca="false">INDEX('CM data'!$C$6:$C$1128,'B rad'!$A60*10+D$6)</f>
        <v>-4.65223651462877</v>
      </c>
      <c r="E60" s="10" t="n">
        <f aca="false">INDEX('CM data'!$C$6:$C$1128,'B rad'!$A60*10+E$6)</f>
        <v>-4.63545807811751</v>
      </c>
      <c r="F60" s="10" t="n">
        <f aca="false">INDEX('CM data'!$C$6:$C$1128,'B rad'!$A60*10+F$6)</f>
        <v>-4.60800800798421</v>
      </c>
      <c r="G60" s="10" t="n">
        <f aca="false">INDEX('CM data'!$C$6:$C$1128,'B rad'!$A60*10+G$6)</f>
        <v>-4.57644295011523</v>
      </c>
      <c r="H60" s="10" t="n">
        <f aca="false">INDEX('CM data'!$C$6:$C$1128,'B rad'!$A60*10+H$6)</f>
        <v>-4.54186581035064</v>
      </c>
      <c r="I60" s="10" t="n">
        <f aca="false">INDEX('CM data'!$C$6:$C$1128,'B rad'!$A60*10+I$6)</f>
        <v>-4.49575955354297</v>
      </c>
      <c r="J60" s="10" t="n">
        <f aca="false">INDEX('CM data'!$C$6:$C$1128,'B rad'!$A60*10+J$6)</f>
        <v>-4.44613239968315</v>
      </c>
      <c r="K60" s="10" t="n">
        <f aca="false">INDEX('CM data'!$C$6:$C$1128,'B rad'!$A60*10+K$6)</f>
        <v>-4.39364617474848</v>
      </c>
      <c r="L60" s="10" t="n">
        <f aca="false">INDEX('CM data'!$C$6:$C$1128,'B rad'!$A60*10+L$6)</f>
        <v>-4.33756391044189</v>
      </c>
      <c r="N60" s="10" t="n">
        <f aca="false">AVERAGE(C60:L60)</f>
        <v>-4.53493791150124</v>
      </c>
    </row>
    <row r="61" customFormat="false" ht="12.75" hidden="false" customHeight="false" outlineLevel="0" collapsed="false">
      <c r="A61" s="8" t="n">
        <f aca="false">A60+1</f>
        <v>52</v>
      </c>
      <c r="B61" s="9" t="n">
        <f aca="false">INDEX('CM data'!$A$6:$A$1128,'B rad'!$A61*10+B$6)</f>
        <v>52</v>
      </c>
      <c r="C61" s="10" t="n">
        <f aca="false">INDEX('CM data'!$C$6:$C$1128,'B rad'!$A61*10+C$6)</f>
        <v>-4.7363246385281</v>
      </c>
      <c r="D61" s="10" t="n">
        <f aca="false">INDEX('CM data'!$C$6:$C$1128,'B rad'!$A61*10+D$6)</f>
        <v>-4.72614651021949</v>
      </c>
      <c r="E61" s="10" t="n">
        <f aca="false">INDEX('CM data'!$C$6:$C$1128,'B rad'!$A61*10+E$6)</f>
        <v>-4.70731136342772</v>
      </c>
      <c r="F61" s="10" t="n">
        <f aca="false">INDEX('CM data'!$C$6:$C$1128,'B rad'!$A61*10+F$6)</f>
        <v>-4.68024506968874</v>
      </c>
      <c r="G61" s="10" t="n">
        <f aca="false">INDEX('CM data'!$C$6:$C$1128,'B rad'!$A61*10+G$6)</f>
        <v>-4.64427261529809</v>
      </c>
      <c r="H61" s="10" t="n">
        <f aca="false">INDEX('CM data'!$C$6:$C$1128,'B rad'!$A61*10+H$6)</f>
        <v>-4.6028053706462</v>
      </c>
      <c r="I61" s="10" t="n">
        <f aca="false">INDEX('CM data'!$C$6:$C$1128,'B rad'!$A61*10+I$6)</f>
        <v>-4.55295220675861</v>
      </c>
      <c r="J61" s="10" t="n">
        <f aca="false">INDEX('CM data'!$C$6:$C$1128,'B rad'!$A61*10+J$6)</f>
        <v>-4.4942427271533</v>
      </c>
      <c r="K61" s="10" t="n">
        <f aca="false">INDEX('CM data'!$C$6:$C$1128,'B rad'!$A61*10+K$6)</f>
        <v>-4.4319856866221</v>
      </c>
      <c r="L61" s="10" t="n">
        <f aca="false">INDEX('CM data'!$C$6:$C$1128,'B rad'!$A61*10+L$6)</f>
        <v>-4.36289423566743</v>
      </c>
      <c r="N61" s="10" t="n">
        <f aca="false">AVERAGE(C61:L61)</f>
        <v>-4.59391804240098</v>
      </c>
    </row>
    <row r="62" customFormat="false" ht="12.75" hidden="false" customHeight="false" outlineLevel="0" collapsed="false">
      <c r="A62" s="8" t="n">
        <f aca="false">A61+1</f>
        <v>53</v>
      </c>
      <c r="B62" s="9" t="n">
        <f aca="false">INDEX('CM data'!$A$6:$A$1128,'B rad'!$A62*10+B$6)</f>
        <v>53</v>
      </c>
      <c r="C62" s="10" t="n">
        <f aca="false">INDEX('CM data'!$C$6:$C$1128,'B rad'!$A62*10+C$6)</f>
        <v>-4.80848251306842</v>
      </c>
      <c r="D62" s="10" t="n">
        <f aca="false">INDEX('CM data'!$C$6:$C$1128,'B rad'!$A62*10+D$6)</f>
        <v>-4.79950097744159</v>
      </c>
      <c r="E62" s="10" t="n">
        <f aca="false">INDEX('CM data'!$C$6:$C$1128,'B rad'!$A62*10+E$6)</f>
        <v>-4.78325935742436</v>
      </c>
      <c r="F62" s="10" t="n">
        <f aca="false">INDEX('CM data'!$C$6:$C$1128,'B rad'!$A62*10+F$6)</f>
        <v>-4.75582895954579</v>
      </c>
      <c r="G62" s="10" t="n">
        <f aca="false">INDEX('CM data'!$C$6:$C$1128,'B rad'!$A62*10+G$6)</f>
        <v>-4.71317141857699</v>
      </c>
      <c r="H62" s="10" t="n">
        <f aca="false">INDEX('CM data'!$C$6:$C$1128,'B rad'!$A62*10+H$6)</f>
        <v>-4.66579466619273</v>
      </c>
      <c r="I62" s="10" t="n">
        <f aca="false">INDEX('CM data'!$C$6:$C$1128,'B rad'!$A62*10+I$6)</f>
        <v>-4.60965865184832</v>
      </c>
      <c r="J62" s="10" t="n">
        <f aca="false">INDEX('CM data'!$C$6:$C$1128,'B rad'!$A62*10+J$6)</f>
        <v>-4.54442580139136</v>
      </c>
      <c r="K62" s="10" t="n">
        <f aca="false">INDEX('CM data'!$C$6:$C$1128,'B rad'!$A62*10+K$6)</f>
        <v>-4.47239875725369</v>
      </c>
      <c r="L62" s="10" t="n">
        <f aca="false">INDEX('CM data'!$C$6:$C$1128,'B rad'!$A62*10+L$6)</f>
        <v>-4.39018763444486</v>
      </c>
      <c r="N62" s="10" t="n">
        <f aca="false">AVERAGE(C62:L62)</f>
        <v>-4.65427087371881</v>
      </c>
    </row>
    <row r="63" customFormat="false" ht="12.75" hidden="false" customHeight="false" outlineLevel="0" collapsed="false">
      <c r="A63" s="8" t="n">
        <f aca="false">A62+1</f>
        <v>54</v>
      </c>
      <c r="B63" s="9" t="n">
        <f aca="false">INDEX('CM data'!$A$6:$A$1128,'B rad'!$A63*10+B$6)</f>
        <v>54</v>
      </c>
      <c r="C63" s="10" t="n">
        <f aca="false">INDEX('CM data'!$C$6:$C$1128,'B rad'!$A63*10+C$6)</f>
        <v>-4.88437397126306</v>
      </c>
      <c r="D63" s="10" t="n">
        <f aca="false">INDEX('CM data'!$C$6:$C$1128,'B rad'!$A63*10+D$6)</f>
        <v>-4.87690044212875</v>
      </c>
      <c r="E63" s="10" t="n">
        <f aca="false">INDEX('CM data'!$C$6:$C$1128,'B rad'!$A63*10+E$6)</f>
        <v>-4.85985492296967</v>
      </c>
      <c r="F63" s="10" t="n">
        <f aca="false">INDEX('CM data'!$C$6:$C$1128,'B rad'!$A63*10+F$6)</f>
        <v>-4.83247381804004</v>
      </c>
      <c r="G63" s="10" t="n">
        <f aca="false">INDEX('CM data'!$C$6:$C$1128,'B rad'!$A63*10+G$6)</f>
        <v>-4.78913616260093</v>
      </c>
      <c r="H63" s="10" t="n">
        <f aca="false">INDEX('CM data'!$C$6:$C$1128,'B rad'!$A63*10+H$6)</f>
        <v>-4.73360345062924</v>
      </c>
      <c r="I63" s="10" t="n">
        <f aca="false">INDEX('CM data'!$C$6:$C$1128,'B rad'!$A63*10+I$6)</f>
        <v>-4.66983927295985</v>
      </c>
      <c r="J63" s="10" t="n">
        <f aca="false">INDEX('CM data'!$C$6:$C$1128,'B rad'!$A63*10+J$6)</f>
        <v>-4.59765456848226</v>
      </c>
      <c r="K63" s="10" t="n">
        <f aca="false">INDEX('CM data'!$C$6:$C$1128,'B rad'!$A63*10+K$6)</f>
        <v>-4.51716076758145</v>
      </c>
      <c r="L63" s="10" t="n">
        <f aca="false">INDEX('CM data'!$C$6:$C$1128,'B rad'!$A63*10+L$6)</f>
        <v>-4.42903110419169</v>
      </c>
      <c r="N63" s="10" t="n">
        <f aca="false">AVERAGE(C63:L63)</f>
        <v>-4.71900284808469</v>
      </c>
    </row>
    <row r="64" customFormat="false" ht="12.75" hidden="false" customHeight="false" outlineLevel="0" collapsed="false">
      <c r="A64" s="8" t="n">
        <f aca="false">A63+1</f>
        <v>55</v>
      </c>
      <c r="B64" s="9" t="n">
        <f aca="false">INDEX('CM data'!$A$6:$A$1128,'B rad'!$A64*10+B$6)</f>
        <v>55</v>
      </c>
      <c r="C64" s="10" t="n">
        <f aca="false">INDEX('CM data'!$C$6:$C$1128,'B rad'!$A64*10+C$6)</f>
        <v>-4.95732615151891</v>
      </c>
      <c r="D64" s="10" t="n">
        <f aca="false">INDEX('CM data'!$C$6:$C$1128,'B rad'!$A64*10+D$6)</f>
        <v>-4.95591982821944</v>
      </c>
      <c r="E64" s="10" t="n">
        <f aca="false">INDEX('CM data'!$C$6:$C$1128,'B rad'!$A64*10+E$6)</f>
        <v>-4.93991343881748</v>
      </c>
      <c r="F64" s="10" t="n">
        <f aca="false">INDEX('CM data'!$C$6:$C$1128,'B rad'!$A64*10+F$6)</f>
        <v>-4.90870742253879</v>
      </c>
      <c r="G64" s="10" t="n">
        <f aca="false">INDEX('CM data'!$C$6:$C$1128,'B rad'!$A64*10+G$6)</f>
        <v>-4.86636717475424</v>
      </c>
      <c r="H64" s="10" t="n">
        <f aca="false">INDEX('CM data'!$C$6:$C$1128,'B rad'!$A64*10+H$6)</f>
        <v>-4.80713558239909</v>
      </c>
      <c r="I64" s="10" t="n">
        <f aca="false">INDEX('CM data'!$C$6:$C$1128,'B rad'!$A64*10+I$6)</f>
        <v>-4.73623650970688</v>
      </c>
      <c r="J64" s="10" t="n">
        <f aca="false">INDEX('CM data'!$C$6:$C$1128,'B rad'!$A64*10+J$6)</f>
        <v>-4.65442811325177</v>
      </c>
      <c r="K64" s="10" t="n">
        <f aca="false">INDEX('CM data'!$C$6:$C$1128,'B rad'!$A64*10+K$6)</f>
        <v>-4.56447230081548</v>
      </c>
      <c r="L64" s="10" t="n">
        <f aca="false">INDEX('CM data'!$C$6:$C$1128,'B rad'!$A64*10+L$6)</f>
        <v>-4.45959956723678</v>
      </c>
      <c r="N64" s="10" t="n">
        <f aca="false">AVERAGE(C64:L64)</f>
        <v>-4.78501060892589</v>
      </c>
    </row>
    <row r="65" customFormat="false" ht="12.75" hidden="false" customHeight="false" outlineLevel="0" collapsed="false">
      <c r="A65" s="8" t="n">
        <f aca="false">A64+1</f>
        <v>56</v>
      </c>
      <c r="B65" s="9" t="n">
        <f aca="false">INDEX('CM data'!$A$6:$A$1128,'B rad'!$A65*10+B$6)</f>
        <v>56</v>
      </c>
      <c r="C65" s="10" t="n">
        <f aca="false">INDEX('CM data'!$C$6:$C$1128,'B rad'!$A65*10+C$6)</f>
        <v>-5.03332967008315</v>
      </c>
      <c r="D65" s="10" t="n">
        <f aca="false">INDEX('CM data'!$C$6:$C$1128,'B rad'!$A65*10+D$6)</f>
        <v>-5.03791159317465</v>
      </c>
      <c r="E65" s="10" t="n">
        <f aca="false">INDEX('CM data'!$C$6:$C$1128,'B rad'!$A65*10+E$6)</f>
        <v>-5.02387386694409</v>
      </c>
      <c r="F65" s="10" t="n">
        <f aca="false">INDEX('CM data'!$C$6:$C$1128,'B rad'!$A65*10+F$6)</f>
        <v>-4.99292037915993</v>
      </c>
      <c r="G65" s="10" t="n">
        <f aca="false">INDEX('CM data'!$C$6:$C$1128,'B rad'!$A65*10+G$6)</f>
        <v>-4.94661493083925</v>
      </c>
      <c r="H65" s="10" t="n">
        <f aca="false">INDEX('CM data'!$C$6:$C$1128,'B rad'!$A65*10+H$6)</f>
        <v>-4.88601434718782</v>
      </c>
      <c r="I65" s="10" t="n">
        <f aca="false">INDEX('CM data'!$C$6:$C$1128,'B rad'!$A65*10+I$6)</f>
        <v>-4.80899949309623</v>
      </c>
      <c r="J65" s="10" t="n">
        <f aca="false">INDEX('CM data'!$C$6:$C$1128,'B rad'!$A65*10+J$6)</f>
        <v>-4.71715082625488</v>
      </c>
      <c r="K65" s="10" t="n">
        <f aca="false">INDEX('CM data'!$C$6:$C$1128,'B rad'!$A65*10+K$6)</f>
        <v>-4.61958467544238</v>
      </c>
      <c r="L65" s="10" t="n">
        <f aca="false">INDEX('CM data'!$C$6:$C$1128,'B rad'!$A65*10+L$6)</f>
        <v>-4.51506178717838</v>
      </c>
      <c r="N65" s="10" t="n">
        <f aca="false">AVERAGE(C65:L65)</f>
        <v>-4.85814615693608</v>
      </c>
    </row>
    <row r="66" customFormat="false" ht="12.75" hidden="false" customHeight="false" outlineLevel="0" collapsed="false">
      <c r="A66" s="8" t="n">
        <f aca="false">A65+1</f>
        <v>57</v>
      </c>
      <c r="B66" s="9" t="n">
        <f aca="false">INDEX('CM data'!$A$6:$A$1128,'B rad'!$A66*10+B$6)</f>
        <v>57</v>
      </c>
      <c r="C66" s="10" t="n">
        <f aca="false">INDEX('CM data'!$C$6:$C$1128,'B rad'!$A66*10+C$6)</f>
        <v>-5.10859068619103</v>
      </c>
      <c r="D66" s="10" t="n">
        <f aca="false">INDEX('CM data'!$C$6:$C$1128,'B rad'!$A66*10+D$6)</f>
        <v>-5.11924352623502</v>
      </c>
      <c r="E66" s="10" t="n">
        <f aca="false">INDEX('CM data'!$C$6:$C$1128,'B rad'!$A66*10+E$6)</f>
        <v>-5.11021538971219</v>
      </c>
      <c r="F66" s="10" t="n">
        <f aca="false">INDEX('CM data'!$C$6:$C$1128,'B rad'!$A66*10+F$6)</f>
        <v>-5.08135697779979</v>
      </c>
      <c r="G66" s="10" t="n">
        <f aca="false">INDEX('CM data'!$C$6:$C$1128,'B rad'!$A66*10+G$6)</f>
        <v>-5.03470847330461</v>
      </c>
      <c r="H66" s="10" t="n">
        <f aca="false">INDEX('CM data'!$C$6:$C$1128,'B rad'!$A66*10+H$6)</f>
        <v>-4.96951919346821</v>
      </c>
      <c r="I66" s="10" t="n">
        <f aca="false">INDEX('CM data'!$C$6:$C$1128,'B rad'!$A66*10+I$6)</f>
        <v>-4.88621250187774</v>
      </c>
      <c r="J66" s="10" t="n">
        <f aca="false">INDEX('CM data'!$C$6:$C$1128,'B rad'!$A66*10+J$6)</f>
        <v>-4.78705751333968</v>
      </c>
      <c r="K66" s="10" t="n">
        <f aca="false">INDEX('CM data'!$C$6:$C$1128,'B rad'!$A66*10+K$6)</f>
        <v>-4.67398444214665</v>
      </c>
      <c r="L66" s="10" t="n">
        <f aca="false">INDEX('CM data'!$C$6:$C$1128,'B rad'!$A66*10+L$6)</f>
        <v>-4.56211899614495</v>
      </c>
      <c r="N66" s="10" t="n">
        <f aca="false">AVERAGE(C66:L66)</f>
        <v>-4.93330077002199</v>
      </c>
    </row>
    <row r="67" customFormat="false" ht="12.75" hidden="false" customHeight="false" outlineLevel="0" collapsed="false">
      <c r="A67" s="8" t="n">
        <f aca="false">A66+1</f>
        <v>58</v>
      </c>
      <c r="B67" s="9" t="n">
        <f aca="false">INDEX('CM data'!$A$6:$A$1128,'B rad'!$A67*10+B$6)</f>
        <v>58</v>
      </c>
      <c r="C67" s="10" t="n">
        <f aca="false">INDEX('CM data'!$C$6:$C$1128,'B rad'!$A67*10+C$6)</f>
        <v>-5.18521687706078</v>
      </c>
      <c r="D67" s="10" t="n">
        <f aca="false">INDEX('CM data'!$C$6:$C$1128,'B rad'!$A67*10+D$6)</f>
        <v>-5.2067410324953</v>
      </c>
      <c r="E67" s="10" t="n">
        <f aca="false">INDEX('CM data'!$C$6:$C$1128,'B rad'!$A67*10+E$6)</f>
        <v>-5.20391458472924</v>
      </c>
      <c r="F67" s="10" t="n">
        <f aca="false">INDEX('CM data'!$C$6:$C$1128,'B rad'!$A67*10+F$6)</f>
        <v>-5.17629407668235</v>
      </c>
      <c r="G67" s="10" t="n">
        <f aca="false">INDEX('CM data'!$C$6:$C$1128,'B rad'!$A67*10+G$6)</f>
        <v>-5.12878093099954</v>
      </c>
      <c r="H67" s="10" t="n">
        <f aca="false">INDEX('CM data'!$C$6:$C$1128,'B rad'!$A67*10+H$6)</f>
        <v>-5.05526217232292</v>
      </c>
      <c r="I67" s="10" t="n">
        <f aca="false">INDEX('CM data'!$C$6:$C$1128,'B rad'!$A67*10+I$6)</f>
        <v>-4.97294680662319</v>
      </c>
      <c r="J67" s="10" t="n">
        <f aca="false">INDEX('CM data'!$C$6:$C$1128,'B rad'!$A67*10+J$6)</f>
        <v>-4.86118572368285</v>
      </c>
      <c r="K67" s="10" t="n">
        <f aca="false">INDEX('CM data'!$C$6:$C$1128,'B rad'!$A67*10+K$6)</f>
        <v>-4.74155489402601</v>
      </c>
      <c r="L67" s="10" t="n">
        <f aca="false">INDEX('CM data'!$C$6:$C$1128,'B rad'!$A67*10+L$6)</f>
        <v>-4.6030740995683</v>
      </c>
      <c r="N67" s="10" t="n">
        <f aca="false">AVERAGE(C67:L67)</f>
        <v>-5.01349711981905</v>
      </c>
    </row>
    <row r="68" customFormat="false" ht="12.75" hidden="false" customHeight="false" outlineLevel="0" collapsed="false">
      <c r="A68" s="8" t="n">
        <f aca="false">A67+1</f>
        <v>59</v>
      </c>
      <c r="B68" s="9" t="n">
        <f aca="false">INDEX('CM data'!$A$6:$A$1128,'B rad'!$A68*10+B$6)</f>
        <v>59</v>
      </c>
      <c r="C68" s="10" t="n">
        <f aca="false">INDEX('CM data'!$C$6:$C$1128,'B rad'!$A68*10+C$6)</f>
        <v>-5.26523461375696</v>
      </c>
      <c r="D68" s="10" t="n">
        <f aca="false">INDEX('CM data'!$C$6:$C$1128,'B rad'!$A68*10+D$6)</f>
        <v>-5.29954112036519</v>
      </c>
      <c r="E68" s="10" t="n">
        <f aca="false">INDEX('CM data'!$C$6:$C$1128,'B rad'!$A68*10+E$6)</f>
        <v>-5.30297231056876</v>
      </c>
      <c r="F68" s="10" t="n">
        <f aca="false">INDEX('CM data'!$C$6:$C$1128,'B rad'!$A68*10+F$6)</f>
        <v>-5.27425791913527</v>
      </c>
      <c r="G68" s="10" t="n">
        <f aca="false">INDEX('CM data'!$C$6:$C$1128,'B rad'!$A68*10+G$6)</f>
        <v>-5.22774375890297</v>
      </c>
      <c r="H68" s="10" t="n">
        <f aca="false">INDEX('CM data'!$C$6:$C$1128,'B rad'!$A68*10+H$6)</f>
        <v>-5.15558854523481</v>
      </c>
      <c r="I68" s="10" t="n">
        <f aca="false">INDEX('CM data'!$C$6:$C$1128,'B rad'!$A68*10+I$6)</f>
        <v>-5.06518624224083</v>
      </c>
      <c r="J68" s="10" t="n">
        <f aca="false">INDEX('CM data'!$C$6:$C$1128,'B rad'!$A68*10+J$6)</f>
        <v>-4.9487299526554</v>
      </c>
      <c r="K68" s="10" t="n">
        <f aca="false">INDEX('CM data'!$C$6:$C$1128,'B rad'!$A68*10+K$6)</f>
        <v>-4.81208337393497</v>
      </c>
      <c r="L68" s="10" t="n">
        <f aca="false">INDEX('CM data'!$C$6:$C$1128,'B rad'!$A68*10+L$6)</f>
        <v>-4.65355449269899</v>
      </c>
      <c r="N68" s="10" t="n">
        <f aca="false">AVERAGE(C68:L68)</f>
        <v>-5.10048923294942</v>
      </c>
    </row>
    <row r="69" customFormat="false" ht="12.75" hidden="false" customHeight="false" outlineLevel="0" collapsed="false">
      <c r="A69" s="8" t="n">
        <f aca="false">A68+1</f>
        <v>60</v>
      </c>
      <c r="B69" s="9" t="n">
        <f aca="false">INDEX('CM data'!$A$6:$A$1128,'B rad'!$A69*10+B$6)</f>
        <v>60</v>
      </c>
      <c r="C69" s="10" t="n">
        <f aca="false">INDEX('CM data'!$C$6:$C$1128,'B rad'!$A69*10+C$6)</f>
        <v>-5.33069784108567</v>
      </c>
      <c r="D69" s="10" t="n">
        <f aca="false">INDEX('CM data'!$C$6:$C$1128,'B rad'!$A69*10+D$6)</f>
        <v>-5.39898430924814</v>
      </c>
      <c r="E69" s="10" t="n">
        <f aca="false">INDEX('CM data'!$C$6:$C$1128,'B rad'!$A69*10+E$6)</f>
        <v>-5.40946220750187</v>
      </c>
      <c r="F69" s="10" t="n">
        <f aca="false">INDEX('CM data'!$C$6:$C$1128,'B rad'!$A69*10+F$6)</f>
        <v>-5.38743261129933</v>
      </c>
      <c r="G69" s="10" t="n">
        <f aca="false">INDEX('CM data'!$C$6:$C$1128,'B rad'!$A69*10+G$6)</f>
        <v>-5.33869602323602</v>
      </c>
      <c r="H69" s="10" t="n">
        <f aca="false">INDEX('CM data'!$C$6:$C$1128,'B rad'!$A69*10+H$6)</f>
        <v>-5.26393263350698</v>
      </c>
      <c r="I69" s="10" t="n">
        <f aca="false">INDEX('CM data'!$C$6:$C$1128,'B rad'!$A69*10+I$6)</f>
        <v>-5.16661061119652</v>
      </c>
      <c r="J69" s="10" t="n">
        <f aca="false">INDEX('CM data'!$C$6:$C$1128,'B rad'!$A69*10+J$6)</f>
        <v>-5.04934748826239</v>
      </c>
      <c r="K69" s="10" t="n">
        <f aca="false">INDEX('CM data'!$C$6:$C$1128,'B rad'!$A69*10+K$6)</f>
        <v>-4.90007509664862</v>
      </c>
      <c r="L69" s="10" t="n">
        <f aca="false">INDEX('CM data'!$C$6:$C$1128,'B rad'!$A69*10+L$6)</f>
        <v>-4.71297913398514</v>
      </c>
      <c r="N69" s="10" t="n">
        <f aca="false">AVERAGE(C69:L69)</f>
        <v>-5.19582179559707</v>
      </c>
    </row>
    <row r="70" customFormat="false" ht="12.75" hidden="false" customHeight="false" outlineLevel="0" collapsed="false">
      <c r="A70" s="8" t="n">
        <f aca="false">A69+1</f>
        <v>61</v>
      </c>
      <c r="B70" s="9" t="n">
        <f aca="false">INDEX('CM data'!$A$6:$A$1128,'B rad'!$A70*10+B$6)</f>
        <v>61</v>
      </c>
      <c r="C70" s="10" t="n">
        <f aca="false">INDEX('CM data'!$C$6:$C$1128,'B rad'!$A70*10+C$6)</f>
        <v>-5.43634450668224</v>
      </c>
      <c r="D70" s="10" t="n">
        <f aca="false">INDEX('CM data'!$C$6:$C$1128,'B rad'!$A70*10+D$6)</f>
        <v>-5.50461102044928</v>
      </c>
      <c r="E70" s="10" t="n">
        <f aca="false">INDEX('CM data'!$C$6:$C$1128,'B rad'!$A70*10+E$6)</f>
        <v>-5.48571862717502</v>
      </c>
      <c r="F70" s="10" t="n">
        <f aca="false">INDEX('CM data'!$C$6:$C$1128,'B rad'!$A70*10+F$6)</f>
        <v>-5.4540752205254</v>
      </c>
      <c r="G70" s="10" t="n">
        <f aca="false">INDEX('CM data'!$C$6:$C$1128,'B rad'!$A70*10+G$6)</f>
        <v>-5.40185601292757</v>
      </c>
      <c r="H70" s="10" t="n">
        <f aca="false">INDEX('CM data'!$C$6:$C$1128,'B rad'!$A70*10+H$6)</f>
        <v>-5.35445499111556</v>
      </c>
      <c r="I70" s="10" t="n">
        <f aca="false">INDEX('CM data'!$C$6:$C$1128,'B rad'!$A70*10+I$6)</f>
        <v>-5.26340248783233</v>
      </c>
      <c r="J70" s="10" t="n">
        <f aca="false">INDEX('CM data'!$C$6:$C$1128,'B rad'!$A70*10+J$6)</f>
        <v>-5.12934206164074</v>
      </c>
      <c r="K70" s="10" t="n">
        <f aca="false">INDEX('CM data'!$C$6:$C$1128,'B rad'!$A70*10+K$6)</f>
        <v>-4.98779145807496</v>
      </c>
      <c r="L70" s="10" t="n">
        <f aca="false">INDEX('CM data'!$C$6:$C$1128,'B rad'!$A70*10+L$6)</f>
        <v>-4.81468795322524</v>
      </c>
      <c r="N70" s="10" t="n">
        <f aca="false">AVERAGE(C70:L70)</f>
        <v>-5.28322843396483</v>
      </c>
    </row>
    <row r="71" customFormat="false" ht="12.75" hidden="false" customHeight="false" outlineLevel="0" collapsed="false">
      <c r="A71" s="8" t="n">
        <f aca="false">A70+1</f>
        <v>62</v>
      </c>
      <c r="B71" s="9" t="n">
        <f aca="false">INDEX('CM data'!$A$6:$A$1128,'B rad'!$A71*10+B$6)</f>
        <v>62</v>
      </c>
      <c r="C71" s="10" t="n">
        <f aca="false">INDEX('CM data'!$C$6:$C$1128,'B rad'!$A71*10+C$6)</f>
        <v>-5.43997287302178</v>
      </c>
      <c r="D71" s="10" t="n">
        <f aca="false">INDEX('CM data'!$C$6:$C$1128,'B rad'!$A71*10+D$6)</f>
        <v>-5.50860002374862</v>
      </c>
      <c r="E71" s="10" t="n">
        <f aca="false">INDEX('CM data'!$C$6:$C$1128,'B rad'!$A71*10+E$6)</f>
        <v>-5.52955711153546</v>
      </c>
      <c r="F71" s="10" t="n">
        <f aca="false">INDEX('CM data'!$C$6:$C$1128,'B rad'!$A71*10+F$6)</f>
        <v>-5.48995862691932</v>
      </c>
      <c r="G71" s="10" t="n">
        <f aca="false">INDEX('CM data'!$C$6:$C$1128,'B rad'!$A71*10+G$6)</f>
        <v>-5.4333958635883</v>
      </c>
      <c r="H71" s="10" t="n">
        <f aca="false">INDEX('CM data'!$C$6:$C$1128,'B rad'!$A71*10+H$6)</f>
        <v>-5.3759788044875</v>
      </c>
      <c r="I71" s="10" t="n">
        <f aca="false">INDEX('CM data'!$C$6:$C$1128,'B rad'!$A71*10+I$6)</f>
        <v>-5.29676160582826</v>
      </c>
      <c r="J71" s="10" t="n">
        <f aca="false">INDEX('CM data'!$C$6:$C$1128,'B rad'!$A71*10+J$6)</f>
        <v>-5.17206121555208</v>
      </c>
      <c r="K71" s="10" t="n">
        <f aca="false">INDEX('CM data'!$C$6:$C$1128,'B rad'!$A71*10+K$6)</f>
        <v>-5.0082372539457</v>
      </c>
      <c r="L71" s="10" t="n">
        <f aca="false">INDEX('CM data'!$C$6:$C$1128,'B rad'!$A71*10+L$6)</f>
        <v>-4.80707878700135</v>
      </c>
      <c r="N71" s="10" t="n">
        <f aca="false">AVERAGE(C71:L71)</f>
        <v>-5.30616021656284</v>
      </c>
    </row>
    <row r="72" customFormat="false" ht="12.75" hidden="false" customHeight="false" outlineLevel="0" collapsed="false">
      <c r="A72" s="8" t="n">
        <f aca="false">A71+1</f>
        <v>63</v>
      </c>
      <c r="B72" s="22" t="n">
        <f aca="false">INDEX('CM data'!$A$6:$A$1128,'B rad'!$A72*10+B$6)</f>
        <v>62.0015569999999</v>
      </c>
      <c r="C72" s="10" t="n">
        <f aca="false">INDEX('CM data'!$C$6:$C$1128,'B rad'!$A72*10+C$6)</f>
        <v>-5.43994922017822</v>
      </c>
      <c r="D72" s="10" t="n">
        <f aca="false">INDEX('CM data'!$C$6:$C$1128,'B rad'!$A72*10+D$6)</f>
        <v>-5.50859932337577</v>
      </c>
      <c r="E72" s="10" t="n">
        <f aca="false">INDEX('CM data'!$C$6:$C$1128,'B rad'!$A72*10+E$6)</f>
        <v>-5.52961914715657</v>
      </c>
      <c r="F72" s="10" t="n">
        <f aca="false">INDEX('CM data'!$C$6:$C$1128,'B rad'!$A72*10+F$6)</f>
        <v>-5.49001425729009</v>
      </c>
      <c r="G72" s="10" t="n">
        <f aca="false">INDEX('CM data'!$C$6:$C$1128,'B rad'!$A72*10+G$6)</f>
        <v>-5.43344516871587</v>
      </c>
      <c r="H72" s="10" t="n">
        <f aca="false">INDEX('CM data'!$C$6:$C$1128,'B rad'!$A72*10+H$6)</f>
        <v>-5.37600238960582</v>
      </c>
      <c r="I72" s="10" t="n">
        <f aca="false">INDEX('CM data'!$C$6:$C$1128,'B rad'!$A72*10+I$6)</f>
        <v>-5.29678912272418</v>
      </c>
      <c r="J72" s="10" t="n">
        <f aca="false">INDEX('CM data'!$C$6:$C$1128,'B rad'!$A72*10+J$6)</f>
        <v>-5.17207974917691</v>
      </c>
      <c r="K72" s="10" t="n">
        <f aca="false">INDEX('CM data'!$C$6:$C$1128,'B rad'!$A72*10+K$6)</f>
        <v>-5.00824863128779</v>
      </c>
      <c r="L72" s="10" t="n">
        <f aca="false">INDEX('CM data'!$C$6:$C$1128,'B rad'!$A72*10+L$6)</f>
        <v>-4.80704488607432</v>
      </c>
      <c r="N72" s="10" t="n">
        <f aca="false">AVERAGE(C72:L72)</f>
        <v>-5.30617918955855</v>
      </c>
    </row>
    <row r="73" customFormat="false" ht="12.75" hidden="false" customHeight="false" outlineLevel="0" collapsed="false">
      <c r="A73" s="14" t="s">
        <v>18</v>
      </c>
      <c r="N73" s="10"/>
    </row>
    <row r="74" customFormat="false" ht="12.75" hidden="false" customHeight="false" outlineLevel="0" collapsed="false">
      <c r="A74" s="8" t="n">
        <f aca="false">A72+1</f>
        <v>64</v>
      </c>
      <c r="B74" s="22" t="n">
        <f aca="false">INDEX('CM data'!$A$6:$A$1128,'B rad'!$A74*10+1+B$6)</f>
        <v>67.221915</v>
      </c>
      <c r="C74" s="10" t="n">
        <f aca="false">INDEX('CM data'!$C$6:$C$1128,'B rad'!$A74*10+1+C$6)</f>
        <v>-5.21465652072462</v>
      </c>
      <c r="D74" s="10" t="n">
        <f aca="false">INDEX('CM data'!$C$6:$C$1128,'B rad'!$A74*10+1+D$6)</f>
        <v>-5.071329353643</v>
      </c>
      <c r="E74" s="10" t="n">
        <f aca="false">INDEX('CM data'!$C$6:$C$1128,'B rad'!$A74*10+1+E$6)</f>
        <v>-4.96683878936844</v>
      </c>
      <c r="F74" s="10" t="n">
        <f aca="false">INDEX('CM data'!$C$6:$C$1128,'B rad'!$A74*10+1+F$6)</f>
        <v>-4.87115933830198</v>
      </c>
      <c r="G74" s="10" t="n">
        <f aca="false">INDEX('CM data'!$C$6:$C$1128,'B rad'!$A74*10+1+G$6)</f>
        <v>-4.77165811975165</v>
      </c>
      <c r="H74" s="10" t="n">
        <f aca="false">INDEX('CM data'!$C$6:$C$1128,'B rad'!$A74*10+1+H$6)</f>
        <v>-4.65947190171808</v>
      </c>
      <c r="I74" s="10" t="n">
        <f aca="false">INDEX('CM data'!$C$6:$C$1128,'B rad'!$A74*10+1+I$6)</f>
        <v>-4.56457386558061</v>
      </c>
      <c r="J74" s="10" t="n">
        <f aca="false">INDEX('CM data'!$C$6:$C$1128,'B rad'!$A74*10+1+J$6)</f>
        <v>-4.46112123665275</v>
      </c>
      <c r="K74" s="10" t="n">
        <f aca="false">INDEX('CM data'!$C$6:$C$1128,'B rad'!$A74*10+1+K$6)</f>
        <v>-4.42221749459234</v>
      </c>
      <c r="L74" s="10" t="n">
        <f aca="false">INDEX('CM data'!$C$6:$C$1128,'B rad'!$A74*10+1+L$6)</f>
        <v>-4.4049777935889</v>
      </c>
      <c r="N74" s="10" t="n">
        <f aca="false">AVERAGE(C74:L74)</f>
        <v>-4.74080044139224</v>
      </c>
    </row>
    <row r="75" customFormat="false" ht="12.75" hidden="false" customHeight="false" outlineLevel="0" collapsed="false">
      <c r="A75" s="8" t="n">
        <f aca="false">A74+1</f>
        <v>65</v>
      </c>
      <c r="B75" s="22" t="n">
        <f aca="false">INDEX('CM data'!$A$6:$A$1128,'B rad'!$A75*10+1+B$6)</f>
        <v>68</v>
      </c>
      <c r="C75" s="10" t="n">
        <f aca="false">INDEX('CM data'!$C$6:$C$1128,'B rad'!$A75*10+1+C$6)</f>
        <v>-5.27070303570338</v>
      </c>
      <c r="D75" s="10" t="n">
        <f aca="false">INDEX('CM data'!$C$6:$C$1128,'B rad'!$A75*10+1+D$6)</f>
        <v>-5.10643256385149</v>
      </c>
      <c r="E75" s="10" t="n">
        <f aca="false">INDEX('CM data'!$C$6:$C$1128,'B rad'!$A75*10+1+E$6)</f>
        <v>-5.01836004241464</v>
      </c>
      <c r="F75" s="10" t="n">
        <f aca="false">INDEX('CM data'!$C$6:$C$1128,'B rad'!$A75*10+1+F$6)</f>
        <v>-4.91663707636757</v>
      </c>
      <c r="G75" s="10" t="n">
        <f aca="false">INDEX('CM data'!$C$6:$C$1128,'B rad'!$A75*10+1+G$6)</f>
        <v>-4.82025380358872</v>
      </c>
      <c r="H75" s="10" t="n">
        <f aca="false">INDEX('CM data'!$C$6:$C$1128,'B rad'!$A75*10+1+H$6)</f>
        <v>-4.70759850139595</v>
      </c>
      <c r="I75" s="10" t="n">
        <f aca="false">INDEX('CM data'!$C$6:$C$1128,'B rad'!$A75*10+1+I$6)</f>
        <v>-4.61880155203325</v>
      </c>
      <c r="J75" s="10" t="n">
        <f aca="false">INDEX('CM data'!$C$6:$C$1128,'B rad'!$A75*10+1+J$6)</f>
        <v>-4.51464159566912</v>
      </c>
      <c r="K75" s="10" t="n">
        <f aca="false">INDEX('CM data'!$C$6:$C$1128,'B rad'!$A75*10+1+K$6)</f>
        <v>-4.47180974585895</v>
      </c>
      <c r="L75" s="10" t="n">
        <f aca="false">INDEX('CM data'!$C$6:$C$1128,'B rad'!$A75*10+1+L$6)</f>
        <v>-4.43905938170948</v>
      </c>
      <c r="N75" s="10" t="n">
        <f aca="false">AVERAGE(C75:L75)</f>
        <v>-4.78842972985926</v>
      </c>
    </row>
    <row r="76" customFormat="false" ht="12.75" hidden="false" customHeight="false" outlineLevel="0" collapsed="false">
      <c r="A76" s="8" t="n">
        <f aca="false">A75+1</f>
        <v>66</v>
      </c>
      <c r="B76" s="22" t="n">
        <f aca="false">INDEX('CM data'!$A$6:$A$1128,'B rad'!$A76*10+1+B$6)</f>
        <v>69</v>
      </c>
      <c r="C76" s="10" t="n">
        <f aca="false">INDEX('CM data'!$C$6:$C$1128,'B rad'!$A76*10+1+C$6)</f>
        <v>-5.33732711293733</v>
      </c>
      <c r="D76" s="10" t="n">
        <f aca="false">INDEX('CM data'!$C$6:$C$1128,'B rad'!$A76*10+1+D$6)</f>
        <v>-5.20165003333409</v>
      </c>
      <c r="E76" s="10" t="n">
        <f aca="false">INDEX('CM data'!$C$6:$C$1128,'B rad'!$A76*10+1+E$6)</f>
        <v>-5.10302501936638</v>
      </c>
      <c r="F76" s="10" t="n">
        <f aca="false">INDEX('CM data'!$C$6:$C$1128,'B rad'!$A76*10+1+F$6)</f>
        <v>-5.00767108853087</v>
      </c>
      <c r="G76" s="10" t="n">
        <f aca="false">INDEX('CM data'!$C$6:$C$1128,'B rad'!$A76*10+1+G$6)</f>
        <v>-4.90888548992149</v>
      </c>
      <c r="H76" s="10" t="n">
        <f aca="false">INDEX('CM data'!$C$6:$C$1128,'B rad'!$A76*10+1+H$6)</f>
        <v>-4.81318824993863</v>
      </c>
      <c r="I76" s="10" t="n">
        <f aca="false">INDEX('CM data'!$C$6:$C$1128,'B rad'!$A76*10+1+I$6)</f>
        <v>-4.72002186069327</v>
      </c>
      <c r="J76" s="10" t="n">
        <f aca="false">INDEX('CM data'!$C$6:$C$1128,'B rad'!$A76*10+1+J$6)</f>
        <v>-4.63079143956764</v>
      </c>
      <c r="K76" s="10" t="n">
        <f aca="false">INDEX('CM data'!$C$6:$C$1128,'B rad'!$A76*10+1+K$6)</f>
        <v>-4.55475125604529</v>
      </c>
      <c r="L76" s="10" t="n">
        <f aca="false">INDEX('CM data'!$C$6:$C$1128,'B rad'!$A76*10+1+L$6)</f>
        <v>-4.514587868152</v>
      </c>
      <c r="N76" s="10" t="n">
        <f aca="false">AVERAGE(C76:L76)</f>
        <v>-4.8791899418487</v>
      </c>
    </row>
    <row r="77" customFormat="false" ht="12.75" hidden="false" customHeight="false" outlineLevel="0" collapsed="false">
      <c r="A77" s="8" t="n">
        <f aca="false">A76+1</f>
        <v>67</v>
      </c>
      <c r="B77" s="22" t="n">
        <f aca="false">INDEX('CM data'!$A$6:$A$1128,'B rad'!$A77*10+1+B$6)</f>
        <v>70</v>
      </c>
      <c r="C77" s="10" t="n">
        <f aca="false">INDEX('CM data'!$C$6:$C$1128,'B rad'!$A77*10+1+C$6)</f>
        <v>-5.42243668671052</v>
      </c>
      <c r="D77" s="10" t="n">
        <f aca="false">INDEX('CM data'!$C$6:$C$1128,'B rad'!$A77*10+1+D$6)</f>
        <v>-5.3369906025004</v>
      </c>
      <c r="E77" s="10" t="n">
        <f aca="false">INDEX('CM data'!$C$6:$C$1128,'B rad'!$A77*10+1+E$6)</f>
        <v>-5.25232795988229</v>
      </c>
      <c r="F77" s="10" t="n">
        <f aca="false">INDEX('CM data'!$C$6:$C$1128,'B rad'!$A77*10+1+F$6)</f>
        <v>-5.16472683265524</v>
      </c>
      <c r="G77" s="10" t="n">
        <f aca="false">INDEX('CM data'!$C$6:$C$1128,'B rad'!$A77*10+1+G$6)</f>
        <v>-5.06895483232801</v>
      </c>
      <c r="H77" s="10" t="n">
        <f aca="false">INDEX('CM data'!$C$6:$C$1128,'B rad'!$A77*10+1+H$6)</f>
        <v>-4.97242207205848</v>
      </c>
      <c r="I77" s="10" t="n">
        <f aca="false">INDEX('CM data'!$C$6:$C$1128,'B rad'!$A77*10+1+I$6)</f>
        <v>-4.86981004173507</v>
      </c>
      <c r="J77" s="10" t="n">
        <f aca="false">INDEX('CM data'!$C$6:$C$1128,'B rad'!$A77*10+1+J$6)</f>
        <v>-4.77275299394245</v>
      </c>
      <c r="K77" s="10" t="n">
        <f aca="false">INDEX('CM data'!$C$6:$C$1128,'B rad'!$A77*10+1+K$6)</f>
        <v>-4.68493685480142</v>
      </c>
      <c r="L77" s="10" t="n">
        <f aca="false">INDEX('CM data'!$C$6:$C$1128,'B rad'!$A77*10+1+L$6)</f>
        <v>-4.6069646402145</v>
      </c>
      <c r="N77" s="10" t="n">
        <f aca="false">AVERAGE(C77:L77)</f>
        <v>-5.01523235168284</v>
      </c>
    </row>
    <row r="78" customFormat="false" ht="12.75" hidden="false" customHeight="false" outlineLevel="0" collapsed="false">
      <c r="A78" s="8" t="n">
        <f aca="false">A77+1</f>
        <v>68</v>
      </c>
      <c r="B78" s="22" t="n">
        <f aca="false">INDEX('CM data'!$A$6:$A$1128,'B rad'!$A78*10+1+B$6)</f>
        <v>71</v>
      </c>
      <c r="C78" s="10" t="n">
        <f aca="false">INDEX('CM data'!$C$6:$C$1128,'B rad'!$A78*10+1+C$6)</f>
        <v>-5.53093460440702</v>
      </c>
      <c r="D78" s="10" t="n">
        <f aca="false">INDEX('CM data'!$C$6:$C$1128,'B rad'!$A78*10+1+D$6)</f>
        <v>-5.46772700861578</v>
      </c>
      <c r="E78" s="10" t="n">
        <f aca="false">INDEX('CM data'!$C$6:$C$1128,'B rad'!$A78*10+1+E$6)</f>
        <v>-5.4002887966845</v>
      </c>
      <c r="F78" s="10" t="n">
        <f aca="false">INDEX('CM data'!$C$6:$C$1128,'B rad'!$A78*10+1+F$6)</f>
        <v>-5.32269279406919</v>
      </c>
      <c r="G78" s="10" t="n">
        <f aca="false">INDEX('CM data'!$C$6:$C$1128,'B rad'!$A78*10+1+G$6)</f>
        <v>-5.22949532817683</v>
      </c>
      <c r="H78" s="10" t="n">
        <f aca="false">INDEX('CM data'!$C$6:$C$1128,'B rad'!$A78*10+1+H$6)</f>
        <v>-5.12953219134388</v>
      </c>
      <c r="I78" s="10" t="n">
        <f aca="false">INDEX('CM data'!$C$6:$C$1128,'B rad'!$A78*10+1+I$6)</f>
        <v>-5.02037357172811</v>
      </c>
      <c r="J78" s="10" t="n">
        <f aca="false">INDEX('CM data'!$C$6:$C$1128,'B rad'!$A78*10+1+J$6)</f>
        <v>-4.91064666853397</v>
      </c>
      <c r="K78" s="10" t="n">
        <f aca="false">INDEX('CM data'!$C$6:$C$1128,'B rad'!$A78*10+1+K$6)</f>
        <v>-4.80601832254263</v>
      </c>
      <c r="L78" s="10" t="n">
        <f aca="false">INDEX('CM data'!$C$6:$C$1128,'B rad'!$A78*10+1+L$6)</f>
        <v>-4.69728461619656</v>
      </c>
      <c r="N78" s="10" t="n">
        <f aca="false">AVERAGE(C78:L78)</f>
        <v>-5.15149939022985</v>
      </c>
    </row>
    <row r="79" customFormat="false" ht="12.75" hidden="false" customHeight="false" outlineLevel="0" collapsed="false">
      <c r="A79" s="8" t="n">
        <f aca="false">A78+1</f>
        <v>69</v>
      </c>
      <c r="B79" s="22" t="n">
        <f aca="false">INDEX('CM data'!$A$6:$A$1128,'B rad'!$A79*10+1+B$6)</f>
        <v>72</v>
      </c>
      <c r="C79" s="10" t="n">
        <f aca="false">INDEX('CM data'!$C$6:$C$1128,'B rad'!$A79*10+1+C$6)</f>
        <v>-5.63659954225888</v>
      </c>
      <c r="D79" s="10" t="n">
        <f aca="false">INDEX('CM data'!$C$6:$C$1128,'B rad'!$A79*10+1+D$6)</f>
        <v>-5.59952032989817</v>
      </c>
      <c r="E79" s="10" t="n">
        <f aca="false">INDEX('CM data'!$C$6:$C$1128,'B rad'!$A79*10+1+E$6)</f>
        <v>-5.54590256917173</v>
      </c>
      <c r="F79" s="10" t="n">
        <f aca="false">INDEX('CM data'!$C$6:$C$1128,'B rad'!$A79*10+1+F$6)</f>
        <v>-5.4789429603298</v>
      </c>
      <c r="G79" s="10" t="n">
        <f aca="false">INDEX('CM data'!$C$6:$C$1128,'B rad'!$A79*10+1+G$6)</f>
        <v>-5.38830437690605</v>
      </c>
      <c r="H79" s="10" t="n">
        <f aca="false">INDEX('CM data'!$C$6:$C$1128,'B rad'!$A79*10+1+H$6)</f>
        <v>-5.2879197866902</v>
      </c>
      <c r="I79" s="10" t="n">
        <f aca="false">INDEX('CM data'!$C$6:$C$1128,'B rad'!$A79*10+1+I$6)</f>
        <v>-5.17824666031576</v>
      </c>
      <c r="J79" s="10" t="n">
        <f aca="false">INDEX('CM data'!$C$6:$C$1128,'B rad'!$A79*10+1+J$6)</f>
        <v>-5.05064310606827</v>
      </c>
      <c r="K79" s="10" t="n">
        <f aca="false">INDEX('CM data'!$C$6:$C$1128,'B rad'!$A79*10+1+K$6)</f>
        <v>-4.92362360613255</v>
      </c>
      <c r="L79" s="10" t="n">
        <f aca="false">INDEX('CM data'!$C$6:$C$1128,'B rad'!$A79*10+1+L$6)</f>
        <v>-4.789593499452</v>
      </c>
      <c r="N79" s="10" t="n">
        <f aca="false">AVERAGE(C79:L79)</f>
        <v>-5.28792964372234</v>
      </c>
    </row>
    <row r="80" customFormat="false" ht="12.75" hidden="false" customHeight="false" outlineLevel="0" collapsed="false">
      <c r="A80" s="8" t="n">
        <f aca="false">A79+1</f>
        <v>70</v>
      </c>
      <c r="B80" s="22" t="n">
        <f aca="false">INDEX('CM data'!$A$6:$A$1128,'B rad'!$A80*10+1+B$6)</f>
        <v>73</v>
      </c>
      <c r="C80" s="10" t="n">
        <f aca="false">INDEX('CM data'!$C$6:$C$1128,'B rad'!$A80*10+1+C$6)</f>
        <v>-5.74356256225565</v>
      </c>
      <c r="D80" s="10" t="n">
        <f aca="false">INDEX('CM data'!$C$6:$C$1128,'B rad'!$A80*10+1+D$6)</f>
        <v>-5.73395553169584</v>
      </c>
      <c r="E80" s="10" t="n">
        <f aca="false">INDEX('CM data'!$C$6:$C$1128,'B rad'!$A80*10+1+E$6)</f>
        <v>-5.69776661858162</v>
      </c>
      <c r="F80" s="10" t="n">
        <f aca="false">INDEX('CM data'!$C$6:$C$1128,'B rad'!$A80*10+1+F$6)</f>
        <v>-5.63856829521096</v>
      </c>
      <c r="G80" s="10" t="n">
        <f aca="false">INDEX('CM data'!$C$6:$C$1128,'B rad'!$A80*10+1+G$6)</f>
        <v>-5.56070566062887</v>
      </c>
      <c r="H80" s="10" t="n">
        <f aca="false">INDEX('CM data'!$C$6:$C$1128,'B rad'!$A80*10+1+H$6)</f>
        <v>-5.45563970967904</v>
      </c>
      <c r="I80" s="10" t="n">
        <f aca="false">INDEX('CM data'!$C$6:$C$1128,'B rad'!$A80*10+1+I$6)</f>
        <v>-5.343041825838</v>
      </c>
      <c r="J80" s="10" t="n">
        <f aca="false">INDEX('CM data'!$C$6:$C$1128,'B rad'!$A80*10+1+J$6)</f>
        <v>-5.19976635544885</v>
      </c>
      <c r="K80" s="10" t="n">
        <f aca="false">INDEX('CM data'!$C$6:$C$1128,'B rad'!$A80*10+1+K$6)</f>
        <v>-5.04930939433864</v>
      </c>
      <c r="L80" s="10" t="n">
        <f aca="false">INDEX('CM data'!$C$6:$C$1128,'B rad'!$A80*10+1+L$6)</f>
        <v>-4.88672864554879</v>
      </c>
      <c r="N80" s="10" t="n">
        <f aca="false">AVERAGE(C80:L80)</f>
        <v>-5.43090445992263</v>
      </c>
    </row>
    <row r="81" customFormat="false" ht="12.75" hidden="false" customHeight="false" outlineLevel="0" collapsed="false">
      <c r="A81" s="8" t="n">
        <f aca="false">A80+1</f>
        <v>71</v>
      </c>
      <c r="B81" s="22" t="n">
        <f aca="false">INDEX('CM data'!$A$6:$A$1128,'B rad'!$A81*10+1+B$6)</f>
        <v>74</v>
      </c>
      <c r="C81" s="10" t="n">
        <f aca="false">INDEX('CM data'!$C$6:$C$1128,'B rad'!$A81*10+1+C$6)</f>
        <v>-5.85015504746163</v>
      </c>
      <c r="D81" s="10" t="n">
        <f aca="false">INDEX('CM data'!$C$6:$C$1128,'B rad'!$A81*10+1+D$6)</f>
        <v>-5.88202193393496</v>
      </c>
      <c r="E81" s="10" t="n">
        <f aca="false">INDEX('CM data'!$C$6:$C$1128,'B rad'!$A81*10+1+E$6)</f>
        <v>-5.86161313061572</v>
      </c>
      <c r="F81" s="10" t="n">
        <f aca="false">INDEX('CM data'!$C$6:$C$1128,'B rad'!$A81*10+1+F$6)</f>
        <v>-5.81228219412405</v>
      </c>
      <c r="G81" s="10" t="n">
        <f aca="false">INDEX('CM data'!$C$6:$C$1128,'B rad'!$A81*10+1+G$6)</f>
        <v>-5.7369478534149</v>
      </c>
      <c r="H81" s="10" t="n">
        <f aca="false">INDEX('CM data'!$C$6:$C$1128,'B rad'!$A81*10+1+H$6)</f>
        <v>-5.63534212809929</v>
      </c>
      <c r="I81" s="10" t="n">
        <f aca="false">INDEX('CM data'!$C$6:$C$1128,'B rad'!$A81*10+1+I$6)</f>
        <v>-5.50939205967573</v>
      </c>
      <c r="J81" s="10" t="n">
        <f aca="false">INDEX('CM data'!$C$6:$C$1128,'B rad'!$A81*10+1+J$6)</f>
        <v>-5.36319332232982</v>
      </c>
      <c r="K81" s="10" t="n">
        <f aca="false">INDEX('CM data'!$C$6:$C$1128,'B rad'!$A81*10+1+K$6)</f>
        <v>-5.18720735832727</v>
      </c>
      <c r="L81" s="10" t="n">
        <f aca="false">INDEX('CM data'!$C$6:$C$1128,'B rad'!$A81*10+1+L$6)</f>
        <v>-4.98617359872692</v>
      </c>
      <c r="N81" s="10" t="n">
        <f aca="false">AVERAGE(C81:L81)</f>
        <v>-5.58243286267103</v>
      </c>
    </row>
    <row r="82" customFormat="false" ht="12.75" hidden="false" customHeight="false" outlineLevel="0" collapsed="false">
      <c r="A82" s="8" t="n">
        <f aca="false">A81+1</f>
        <v>72</v>
      </c>
      <c r="B82" s="22" t="n">
        <f aca="false">INDEX('CM data'!$A$6:$A$1128,'B rad'!$A82*10+1+B$6)</f>
        <v>75</v>
      </c>
      <c r="C82" s="10" t="n">
        <f aca="false">INDEX('CM data'!$C$6:$C$1128,'B rad'!$A82*10+1+C$6)</f>
        <v>-5.95059998423802</v>
      </c>
      <c r="D82" s="10" t="n">
        <f aca="false">INDEX('CM data'!$C$6:$C$1128,'B rad'!$A82*10+1+D$6)</f>
        <v>-6.00899185894786</v>
      </c>
      <c r="E82" s="10" t="n">
        <f aca="false">INDEX('CM data'!$C$6:$C$1128,'B rad'!$A82*10+1+E$6)</f>
        <v>-6.02390121269276</v>
      </c>
      <c r="F82" s="10" t="n">
        <f aca="false">INDEX('CM data'!$C$6:$C$1128,'B rad'!$A82*10+1+F$6)</f>
        <v>-5.97044652750422</v>
      </c>
      <c r="G82" s="10" t="n">
        <f aca="false">INDEX('CM data'!$C$6:$C$1128,'B rad'!$A82*10+1+G$6)</f>
        <v>-5.91151741626279</v>
      </c>
      <c r="H82" s="10" t="n">
        <f aca="false">INDEX('CM data'!$C$6:$C$1128,'B rad'!$A82*10+1+H$6)</f>
        <v>-5.81291155996586</v>
      </c>
      <c r="I82" s="10" t="n">
        <f aca="false">INDEX('CM data'!$C$6:$C$1128,'B rad'!$A82*10+1+I$6)</f>
        <v>-5.68532947777226</v>
      </c>
      <c r="J82" s="10" t="n">
        <f aca="false">INDEX('CM data'!$C$6:$C$1128,'B rad'!$A82*10+1+J$6)</f>
        <v>-5.52519288301918</v>
      </c>
      <c r="K82" s="10" t="n">
        <f aca="false">INDEX('CM data'!$C$6:$C$1128,'B rad'!$A82*10+1+K$6)</f>
        <v>-5.34014418131465</v>
      </c>
      <c r="L82" s="10" t="n">
        <f aca="false">INDEX('CM data'!$C$6:$C$1128,'B rad'!$A82*10+1+L$6)</f>
        <v>-5.13320011858147</v>
      </c>
      <c r="N82" s="10" t="n">
        <f aca="false">AVERAGE(C82:L82)</f>
        <v>-5.73622352202991</v>
      </c>
    </row>
    <row r="83" customFormat="false" ht="12.75" hidden="false" customHeight="false" outlineLevel="0" collapsed="false">
      <c r="A83" s="8" t="n">
        <f aca="false">A82+1</f>
        <v>73</v>
      </c>
      <c r="B83" s="22" t="n">
        <f aca="false">INDEX('CM data'!$A$6:$A$1128,'B rad'!$A83*10+1+B$6)</f>
        <v>76</v>
      </c>
      <c r="C83" s="10" t="n">
        <f aca="false">INDEX('CM data'!$C$6:$C$1128,'B rad'!$A83*10+1+C$6)</f>
        <v>-6.03822771616636</v>
      </c>
      <c r="D83" s="10" t="n">
        <f aca="false">INDEX('CM data'!$C$6:$C$1128,'B rad'!$A83*10+1+D$6)</f>
        <v>-6.10800998036148</v>
      </c>
      <c r="E83" s="10" t="n">
        <f aca="false">INDEX('CM data'!$C$6:$C$1128,'B rad'!$A83*10+1+E$6)</f>
        <v>-6.14547374597133</v>
      </c>
      <c r="F83" s="10" t="n">
        <f aca="false">INDEX('CM data'!$C$6:$C$1128,'B rad'!$A83*10+1+F$6)</f>
        <v>-6.09307865807085</v>
      </c>
      <c r="G83" s="10" t="n">
        <f aca="false">INDEX('CM data'!$C$6:$C$1128,'B rad'!$A83*10+1+G$6)</f>
        <v>-6.03486385493878</v>
      </c>
      <c r="H83" s="10" t="n">
        <f aca="false">INDEX('CM data'!$C$6:$C$1128,'B rad'!$A83*10+1+H$6)</f>
        <v>-5.9358358636081</v>
      </c>
      <c r="I83" s="10" t="n">
        <f aca="false">INDEX('CM data'!$C$6:$C$1128,'B rad'!$A83*10+1+I$6)</f>
        <v>-5.81386612706141</v>
      </c>
      <c r="J83" s="10" t="n">
        <f aca="false">INDEX('CM data'!$C$6:$C$1128,'B rad'!$A83*10+1+J$6)</f>
        <v>-5.66095474889309</v>
      </c>
      <c r="K83" s="10" t="n">
        <f aca="false">INDEX('CM data'!$C$6:$C$1128,'B rad'!$A83*10+1+K$6)</f>
        <v>-5.42709344716689</v>
      </c>
      <c r="L83" s="10" t="n">
        <f aca="false">INDEX('CM data'!$C$6:$C$1128,'B rad'!$A83*10+1+L$6)</f>
        <v>-5.18030054052681</v>
      </c>
      <c r="N83" s="10" t="n">
        <f aca="false">AVERAGE(C83:L83)</f>
        <v>-5.84377046827651</v>
      </c>
    </row>
    <row r="84" customFormat="false" ht="12.75" hidden="false" customHeight="false" outlineLevel="0" collapsed="false">
      <c r="A84" s="8" t="n">
        <f aca="false">A83+1</f>
        <v>74</v>
      </c>
      <c r="B84" s="22" t="n">
        <f aca="false">INDEX('CM data'!$A$6:$A$1128,'B rad'!$A84*10+1+B$6)</f>
        <v>76.448413</v>
      </c>
      <c r="C84" s="10" t="n">
        <f aca="false">INDEX('CM data'!$C$6:$C$1128,'B rad'!$A84*10+1+C$6)</f>
        <v>-6.07407435529235</v>
      </c>
      <c r="D84" s="10" t="n">
        <f aca="false">INDEX('CM data'!$C$6:$C$1128,'B rad'!$A84*10+1+D$6)</f>
        <v>-6.1530378115072</v>
      </c>
      <c r="E84" s="10" t="n">
        <f aca="false">INDEX('CM data'!$C$6:$C$1128,'B rad'!$A84*10+1+E$6)</f>
        <v>-6.19336698071912</v>
      </c>
      <c r="F84" s="10" t="n">
        <f aca="false">INDEX('CM data'!$C$6:$C$1128,'B rad'!$A84*10+1+F$6)</f>
        <v>-6.14537328318491</v>
      </c>
      <c r="G84" s="10" t="n">
        <f aca="false">INDEX('CM data'!$C$6:$C$1128,'B rad'!$A84*10+1+G$6)</f>
        <v>-6.08747586107608</v>
      </c>
      <c r="H84" s="10" t="n">
        <f aca="false">INDEX('CM data'!$C$6:$C$1128,'B rad'!$A84*10+1+H$6)</f>
        <v>-5.98822373671743</v>
      </c>
      <c r="I84" s="10" t="n">
        <f aca="false">INDEX('CM data'!$C$6:$C$1128,'B rad'!$A84*10+1+I$6)</f>
        <v>-5.86537040215178</v>
      </c>
      <c r="J84" s="10" t="n">
        <f aca="false">INDEX('CM data'!$C$6:$C$1128,'B rad'!$A84*10+1+J$6)</f>
        <v>-5.71343848262442</v>
      </c>
      <c r="K84" s="10" t="n">
        <f aca="false">INDEX('CM data'!$C$6:$C$1128,'B rad'!$A84*10+1+K$6)</f>
        <v>-5.47143974644099</v>
      </c>
      <c r="L84" s="10" t="n">
        <f aca="false">INDEX('CM data'!$C$6:$C$1128,'B rad'!$A84*10+1+L$6)</f>
        <v>-5.18277148645777</v>
      </c>
      <c r="N84" s="10" t="n">
        <f aca="false">AVERAGE(C84:L84)</f>
        <v>-5.88745721461721</v>
      </c>
    </row>
    <row r="85" customFormat="false" ht="12.75" hidden="false" customHeight="false" outlineLevel="0" collapsed="false">
      <c r="A85" s="14" t="s">
        <v>19</v>
      </c>
      <c r="B85" s="22"/>
      <c r="N85" s="10"/>
    </row>
    <row r="86" s="20" customFormat="true" ht="13.5" hidden="false" customHeight="true" outlineLevel="0" collapsed="false">
      <c r="A86" s="18"/>
      <c r="B86" s="9" t="s">
        <v>15</v>
      </c>
      <c r="C86" s="10" t="n">
        <f aca="false">INDEX('CM data'!$B$6:$B$1128,'B rad'!$A88*10+2+C$6)</f>
        <v>6.62899999999999</v>
      </c>
      <c r="D86" s="10" t="n">
        <f aca="false">INDEX('CM data'!$B$6:$B$1128,'B rad'!$A88*10+2+D$6)</f>
        <v>6.80111111111111</v>
      </c>
      <c r="E86" s="10" t="n">
        <f aca="false">INDEX('CM data'!$B$6:$B$1128,'B rad'!$A88*10+2+E$6)</f>
        <v>6.97322222222222</v>
      </c>
      <c r="F86" s="10" t="n">
        <f aca="false">INDEX('CM data'!$B$6:$B$1128,'B rad'!$A88*10+2+F$6)</f>
        <v>7.14533333333333</v>
      </c>
      <c r="G86" s="10" t="n">
        <f aca="false">INDEX('CM data'!$B$6:$B$1128,'B rad'!$A88*10+2+G$6)</f>
        <v>7.31744444444444</v>
      </c>
      <c r="H86" s="10" t="n">
        <f aca="false">INDEX('CM data'!$B$6:$B$1128,'B rad'!$A88*10+2+H$6)</f>
        <v>7.48955555555555</v>
      </c>
      <c r="I86" s="10" t="n">
        <f aca="false">INDEX('CM data'!$B$6:$B$1128,'B rad'!$A88*10+2+I$6)</f>
        <v>7.66166666666666</v>
      </c>
      <c r="J86" s="10" t="n">
        <f aca="false">INDEX('CM data'!$B$6:$B$1128,'B rad'!$A88*10+2+J$6)</f>
        <v>7.83377777777777</v>
      </c>
      <c r="K86" s="10" t="n">
        <f aca="false">INDEX('CM data'!$B$6:$B$1128,'B rad'!$A88*10+2+K$6)</f>
        <v>8.00588888888888</v>
      </c>
      <c r="L86" s="10" t="n">
        <f aca="false">INDEX('CM data'!$B$6:$B$1128,'B rad'!$A88*10+2+L$6)</f>
        <v>8.17799999999999</v>
      </c>
      <c r="N86" s="19"/>
    </row>
    <row r="87" s="20" customFormat="true" ht="13.5" hidden="false" customHeight="true" outlineLevel="0" collapsed="false">
      <c r="A87" s="15"/>
      <c r="B87" s="18" t="s">
        <v>16</v>
      </c>
      <c r="C87" s="21" t="s">
        <v>17</v>
      </c>
      <c r="D87" s="21"/>
      <c r="E87" s="21"/>
      <c r="F87" s="21"/>
      <c r="G87" s="21"/>
      <c r="H87" s="21"/>
      <c r="I87" s="21"/>
      <c r="J87" s="21"/>
      <c r="K87" s="21"/>
      <c r="L87" s="21"/>
      <c r="M87" s="17"/>
      <c r="N87" s="16" t="s">
        <v>17</v>
      </c>
    </row>
    <row r="88" customFormat="false" ht="12.75" hidden="false" customHeight="false" outlineLevel="0" collapsed="false">
      <c r="A88" s="8" t="n">
        <f aca="false">A84+1</f>
        <v>75</v>
      </c>
      <c r="B88" s="22" t="n">
        <f aca="false">INDEX('CM data'!$A$6:$A$1128,'B rad'!$A88*10+2+B$6)</f>
        <v>0.464341</v>
      </c>
      <c r="C88" s="10" t="n">
        <f aca="false">INDEX('CM data'!$C$6:$C$1128,'B rad'!$A88*10+2+C$6)</f>
        <v>0.0414378808282817</v>
      </c>
      <c r="D88" s="10" t="n">
        <f aca="false">INDEX('CM data'!$C$6:$C$1128,'B rad'!$A88*10+2+D$6)</f>
        <v>0.0782296081955274</v>
      </c>
      <c r="E88" s="10" t="n">
        <f aca="false">INDEX('CM data'!$C$6:$C$1128,'B rad'!$A88*10+2+E$6)</f>
        <v>0.0677789927476481</v>
      </c>
      <c r="F88" s="10" t="n">
        <f aca="false">INDEX('CM data'!$C$6:$C$1128,'B rad'!$A88*10+2+F$6)</f>
        <v>0.0784686189109294</v>
      </c>
      <c r="G88" s="10" t="n">
        <f aca="false">INDEX('CM data'!$C$6:$C$1128,'B rad'!$A88*10+2+G$6)</f>
        <v>0.0768708924928089</v>
      </c>
      <c r="H88" s="10" t="n">
        <f aca="false">INDEX('CM data'!$C$6:$C$1128,'B rad'!$A88*10+2+H$6)</f>
        <v>0.0822804944407591</v>
      </c>
      <c r="I88" s="10" t="n">
        <f aca="false">INDEX('CM data'!$C$6:$C$1128,'B rad'!$A88*10+2+I$6)</f>
        <v>0.0776069844319505</v>
      </c>
      <c r="J88" s="10" t="n">
        <f aca="false">INDEX('CM data'!$C$6:$C$1128,'B rad'!$A88*10+2+J$6)</f>
        <v>0.0799925088938751</v>
      </c>
      <c r="K88" s="10" t="n">
        <f aca="false">INDEX('CM data'!$C$6:$C$1128,'B rad'!$A88*10+2+K$6)</f>
        <v>0.0714612161800048</v>
      </c>
      <c r="L88" s="10" t="n">
        <f aca="false">INDEX('CM data'!$C$6:$C$1128,'B rad'!$A88*10+2+L$6)</f>
        <v>0.0230841499696083</v>
      </c>
      <c r="N88" s="10" t="n">
        <f aca="false">AVERAGE(C88:L88)</f>
        <v>0.0677211347091393</v>
      </c>
    </row>
    <row r="89" customFormat="false" ht="12.75" hidden="false" customHeight="false" outlineLevel="0" collapsed="false">
      <c r="A89" s="8" t="n">
        <f aca="false">A88+1</f>
        <v>76</v>
      </c>
      <c r="B89" s="22" t="n">
        <f aca="false">INDEX('CM data'!$A$6:$A$1128,'B rad'!$A89*10+2+B$6)</f>
        <v>1</v>
      </c>
      <c r="C89" s="10" t="n">
        <f aca="false">INDEX('CM data'!$C$6:$C$1128,'B rad'!$A89*10+2+C$6)</f>
        <v>0.0072105515436097</v>
      </c>
      <c r="D89" s="10" t="n">
        <f aca="false">INDEX('CM data'!$C$6:$C$1128,'B rad'!$A89*10+2+D$6)</f>
        <v>0.0373250206834927</v>
      </c>
      <c r="E89" s="10" t="n">
        <f aca="false">INDEX('CM data'!$C$6:$C$1128,'B rad'!$A89*10+2+E$6)</f>
        <v>0.0329432744792796</v>
      </c>
      <c r="F89" s="10" t="n">
        <f aca="false">INDEX('CM data'!$C$6:$C$1128,'B rad'!$A89*10+2+F$6)</f>
        <v>0.0401974643624178</v>
      </c>
      <c r="G89" s="10" t="n">
        <f aca="false">INDEX('CM data'!$C$6:$C$1128,'B rad'!$A89*10+2+G$6)</f>
        <v>0.0424421762671096</v>
      </c>
      <c r="H89" s="10" t="n">
        <f aca="false">INDEX('CM data'!$C$6:$C$1128,'B rad'!$A89*10+2+H$6)</f>
        <v>0.0484702242479888</v>
      </c>
      <c r="I89" s="10" t="n">
        <f aca="false">INDEX('CM data'!$C$6:$C$1128,'B rad'!$A89*10+2+I$6)</f>
        <v>0.0484429264693967</v>
      </c>
      <c r="J89" s="10" t="n">
        <f aca="false">INDEX('CM data'!$C$6:$C$1128,'B rad'!$A89*10+2+J$6)</f>
        <v>0.0419067603747508</v>
      </c>
      <c r="K89" s="10" t="n">
        <f aca="false">INDEX('CM data'!$C$6:$C$1128,'B rad'!$A89*10+2+K$6)</f>
        <v>0.0324538324644984</v>
      </c>
      <c r="L89" s="10" t="n">
        <f aca="false">INDEX('CM data'!$C$6:$C$1128,'B rad'!$A89*10+2+L$6)</f>
        <v>-0.011200603426616</v>
      </c>
      <c r="N89" s="10" t="n">
        <f aca="false">AVERAGE(C89:L89)</f>
        <v>0.0320191627465928</v>
      </c>
    </row>
    <row r="90" customFormat="false" ht="12.75" hidden="false" customHeight="false" outlineLevel="0" collapsed="false">
      <c r="A90" s="8" t="n">
        <f aca="false">A89+1</f>
        <v>77</v>
      </c>
      <c r="B90" s="22" t="n">
        <f aca="false">INDEX('CM data'!$A$6:$A$1128,'B rad'!$A90*10+2+B$6)</f>
        <v>2</v>
      </c>
      <c r="C90" s="10" t="n">
        <f aca="false">INDEX('CM data'!$C$6:$C$1128,'B rad'!$A90*10+2+C$6)</f>
        <v>-0.074222723985076</v>
      </c>
      <c r="D90" s="10" t="n">
        <f aca="false">INDEX('CM data'!$C$6:$C$1128,'B rad'!$A90*10+2+D$6)</f>
        <v>-0.062666713850854</v>
      </c>
      <c r="E90" s="10" t="n">
        <f aca="false">INDEX('CM data'!$C$6:$C$1128,'B rad'!$A90*10+2+E$6)</f>
        <v>-0.055206748413864</v>
      </c>
      <c r="F90" s="10" t="n">
        <f aca="false">INDEX('CM data'!$C$6:$C$1128,'B rad'!$A90*10+2+F$6)</f>
        <v>-0.050723670648312</v>
      </c>
      <c r="G90" s="10" t="n">
        <f aca="false">INDEX('CM data'!$C$6:$C$1128,'B rad'!$A90*10+2+G$6)</f>
        <v>-0.048854656051375</v>
      </c>
      <c r="H90" s="10" t="n">
        <f aca="false">INDEX('CM data'!$C$6:$C$1128,'B rad'!$A90*10+2+H$6)</f>
        <v>-0.045050836376529</v>
      </c>
      <c r="I90" s="10" t="n">
        <f aca="false">INDEX('CM data'!$C$6:$C$1128,'B rad'!$A90*10+2+I$6)</f>
        <v>-0.047592481691454</v>
      </c>
      <c r="J90" s="10" t="n">
        <f aca="false">INDEX('CM data'!$C$6:$C$1128,'B rad'!$A90*10+2+J$6)</f>
        <v>-0.052505752082024</v>
      </c>
      <c r="K90" s="10" t="n">
        <f aca="false">INDEX('CM data'!$C$6:$C$1128,'B rad'!$A90*10+2+K$6)</f>
        <v>-0.067828839425524</v>
      </c>
      <c r="L90" s="10" t="n">
        <f aca="false">INDEX('CM data'!$C$6:$C$1128,'B rad'!$A90*10+2+L$6)</f>
        <v>-0.101183462411185</v>
      </c>
      <c r="N90" s="10" t="n">
        <f aca="false">AVERAGE(C90:L90)</f>
        <v>-0.0605835884936197</v>
      </c>
    </row>
    <row r="91" customFormat="false" ht="12.75" hidden="false" customHeight="false" outlineLevel="0" collapsed="false">
      <c r="A91" s="8" t="n">
        <f aca="false">A90+1</f>
        <v>78</v>
      </c>
      <c r="B91" s="22" t="n">
        <f aca="false">INDEX('CM data'!$A$6:$A$1128,'B rad'!$A91*10+2+B$6)</f>
        <v>3</v>
      </c>
      <c r="C91" s="10" t="n">
        <f aca="false">INDEX('CM data'!$C$6:$C$1128,'B rad'!$A91*10+2+C$6)</f>
        <v>-0.188971778830693</v>
      </c>
      <c r="D91" s="10" t="n">
        <f aca="false">INDEX('CM data'!$C$6:$C$1128,'B rad'!$A91*10+2+D$6)</f>
        <v>-0.179863778756367</v>
      </c>
      <c r="E91" s="10" t="n">
        <f aca="false">INDEX('CM data'!$C$6:$C$1128,'B rad'!$A91*10+2+E$6)</f>
        <v>-0.174745740426639</v>
      </c>
      <c r="F91" s="10" t="n">
        <f aca="false">INDEX('CM data'!$C$6:$C$1128,'B rad'!$A91*10+2+F$6)</f>
        <v>-0.171010977447785</v>
      </c>
      <c r="G91" s="10" t="n">
        <f aca="false">INDEX('CM data'!$C$6:$C$1128,'B rad'!$A91*10+2+G$6)</f>
        <v>-0.165777083305984</v>
      </c>
      <c r="H91" s="10" t="n">
        <f aca="false">INDEX('CM data'!$C$6:$C$1128,'B rad'!$A91*10+2+H$6)</f>
        <v>-0.166000951282442</v>
      </c>
      <c r="I91" s="10" t="n">
        <f aca="false">INDEX('CM data'!$C$6:$C$1128,'B rad'!$A91*10+2+I$6)</f>
        <v>-0.165072440400932</v>
      </c>
      <c r="J91" s="10" t="n">
        <f aca="false">INDEX('CM data'!$C$6:$C$1128,'B rad'!$A91*10+2+J$6)</f>
        <v>-0.170444328391173</v>
      </c>
      <c r="K91" s="10" t="n">
        <f aca="false">INDEX('CM data'!$C$6:$C$1128,'B rad'!$A91*10+2+K$6)</f>
        <v>-0.182586441548916</v>
      </c>
      <c r="L91" s="10" t="n">
        <f aca="false">INDEX('CM data'!$C$6:$C$1128,'B rad'!$A91*10+2+L$6)</f>
        <v>-0.204055027799723</v>
      </c>
      <c r="N91" s="10" t="n">
        <f aca="false">AVERAGE(C91:L91)</f>
        <v>-0.176852854819065</v>
      </c>
    </row>
    <row r="92" customFormat="false" ht="12.75" hidden="false" customHeight="false" outlineLevel="0" collapsed="false">
      <c r="A92" s="8" t="n">
        <f aca="false">A91+1</f>
        <v>79</v>
      </c>
      <c r="B92" s="22" t="n">
        <f aca="false">INDEX('CM data'!$A$6:$A$1128,'B rad'!$A92*10+2+B$6)</f>
        <v>4</v>
      </c>
      <c r="C92" s="10" t="n">
        <f aca="false">INDEX('CM data'!$C$6:$C$1128,'B rad'!$A92*10+2+C$6)</f>
        <v>-0.307107996826661</v>
      </c>
      <c r="D92" s="10" t="n">
        <f aca="false">INDEX('CM data'!$C$6:$C$1128,'B rad'!$A92*10+2+D$6)</f>
        <v>-0.298817249556207</v>
      </c>
      <c r="E92" s="10" t="n">
        <f aca="false">INDEX('CM data'!$C$6:$C$1128,'B rad'!$A92*10+2+E$6)</f>
        <v>-0.291199816024187</v>
      </c>
      <c r="F92" s="10" t="n">
        <f aca="false">INDEX('CM data'!$C$6:$C$1128,'B rad'!$A92*10+2+F$6)</f>
        <v>-0.287728803196749</v>
      </c>
      <c r="G92" s="10" t="n">
        <f aca="false">INDEX('CM data'!$C$6:$C$1128,'B rad'!$A92*10+2+G$6)</f>
        <v>-0.283190333621705</v>
      </c>
      <c r="H92" s="10" t="n">
        <f aca="false">INDEX('CM data'!$C$6:$C$1128,'B rad'!$A92*10+2+H$6)</f>
        <v>-0.279920837689153</v>
      </c>
      <c r="I92" s="10" t="n">
        <f aca="false">INDEX('CM data'!$C$6:$C$1128,'B rad'!$A92*10+2+I$6)</f>
        <v>-0.281864163291283</v>
      </c>
      <c r="J92" s="10" t="n">
        <f aca="false">INDEX('CM data'!$C$6:$C$1128,'B rad'!$A92*10+2+J$6)</f>
        <v>-0.285361764023912</v>
      </c>
      <c r="K92" s="10" t="n">
        <f aca="false">INDEX('CM data'!$C$6:$C$1128,'B rad'!$A92*10+2+K$6)</f>
        <v>-0.292351236387828</v>
      </c>
      <c r="L92" s="10" t="n">
        <f aca="false">INDEX('CM data'!$C$6:$C$1128,'B rad'!$A92*10+2+L$6)</f>
        <v>-0.303518975452097</v>
      </c>
      <c r="N92" s="10" t="n">
        <f aca="false">AVERAGE(C92:L92)</f>
        <v>-0.291106117606978</v>
      </c>
    </row>
    <row r="93" customFormat="false" ht="12.75" hidden="false" customHeight="false" outlineLevel="0" collapsed="false">
      <c r="A93" s="8" t="n">
        <f aca="false">A92+1</f>
        <v>80</v>
      </c>
      <c r="B93" s="22" t="n">
        <f aca="false">INDEX('CM data'!$A$6:$A$1128,'B rad'!$A93*10+2+B$6)</f>
        <v>5</v>
      </c>
      <c r="C93" s="10" t="n">
        <f aca="false">INDEX('CM data'!$C$6:$C$1128,'B rad'!$A93*10+2+C$6)</f>
        <v>-0.421679909704107</v>
      </c>
      <c r="D93" s="10" t="n">
        <f aca="false">INDEX('CM data'!$C$6:$C$1128,'B rad'!$A93*10+2+D$6)</f>
        <v>-0.41393529800657</v>
      </c>
      <c r="E93" s="10" t="n">
        <f aca="false">INDEX('CM data'!$C$6:$C$1128,'B rad'!$A93*10+2+E$6)</f>
        <v>-0.409932590217552</v>
      </c>
      <c r="F93" s="10" t="n">
        <f aca="false">INDEX('CM data'!$C$6:$C$1128,'B rad'!$A93*10+2+F$6)</f>
        <v>-0.403981762355134</v>
      </c>
      <c r="G93" s="10" t="n">
        <f aca="false">INDEX('CM data'!$C$6:$C$1128,'B rad'!$A93*10+2+G$6)</f>
        <v>-0.398744909911693</v>
      </c>
      <c r="H93" s="10" t="n">
        <f aca="false">INDEX('CM data'!$C$6:$C$1128,'B rad'!$A93*10+2+H$6)</f>
        <v>-0.396806943074153</v>
      </c>
      <c r="I93" s="10" t="n">
        <f aca="false">INDEX('CM data'!$C$6:$C$1128,'B rad'!$A93*10+2+I$6)</f>
        <v>-0.394101510766551</v>
      </c>
      <c r="J93" s="10" t="n">
        <f aca="false">INDEX('CM data'!$C$6:$C$1128,'B rad'!$A93*10+2+J$6)</f>
        <v>-0.392499426429616</v>
      </c>
      <c r="K93" s="10" t="n">
        <f aca="false">INDEX('CM data'!$C$6:$C$1128,'B rad'!$A93*10+2+K$6)</f>
        <v>-0.400784937209293</v>
      </c>
      <c r="L93" s="10" t="n">
        <f aca="false">INDEX('CM data'!$C$6:$C$1128,'B rad'!$A93*10+2+L$6)</f>
        <v>-0.395939666409854</v>
      </c>
      <c r="N93" s="10" t="n">
        <f aca="false">AVERAGE(C93:L93)</f>
        <v>-0.402840695408452</v>
      </c>
    </row>
    <row r="94" customFormat="false" ht="12.75" hidden="false" customHeight="false" outlineLevel="0" collapsed="false">
      <c r="A94" s="8" t="n">
        <f aca="false">A93+1</f>
        <v>81</v>
      </c>
      <c r="B94" s="22" t="n">
        <f aca="false">INDEX('CM data'!$A$6:$A$1128,'B rad'!$A94*10+2+B$6)</f>
        <v>6</v>
      </c>
      <c r="C94" s="10" t="n">
        <f aca="false">INDEX('CM data'!$C$6:$C$1128,'B rad'!$A94*10+2+C$6)</f>
        <v>-0.535209771430878</v>
      </c>
      <c r="D94" s="10" t="n">
        <f aca="false">INDEX('CM data'!$C$6:$C$1128,'B rad'!$A94*10+2+D$6)</f>
        <v>-0.534436373061603</v>
      </c>
      <c r="E94" s="10" t="n">
        <f aca="false">INDEX('CM data'!$C$6:$C$1128,'B rad'!$A94*10+2+E$6)</f>
        <v>-0.527393721032215</v>
      </c>
      <c r="F94" s="10" t="n">
        <f aca="false">INDEX('CM data'!$C$6:$C$1128,'B rad'!$A94*10+2+F$6)</f>
        <v>-0.516923315835107</v>
      </c>
      <c r="G94" s="10" t="n">
        <f aca="false">INDEX('CM data'!$C$6:$C$1128,'B rad'!$A94*10+2+G$6)</f>
        <v>-0.51533352971812</v>
      </c>
      <c r="H94" s="10" t="n">
        <f aca="false">INDEX('CM data'!$C$6:$C$1128,'B rad'!$A94*10+2+H$6)</f>
        <v>-0.511713015064212</v>
      </c>
      <c r="I94" s="10" t="n">
        <f aca="false">INDEX('CM data'!$C$6:$C$1128,'B rad'!$A94*10+2+I$6)</f>
        <v>-0.501423746096767</v>
      </c>
      <c r="J94" s="10" t="n">
        <f aca="false">INDEX('CM data'!$C$6:$C$1128,'B rad'!$A94*10+2+J$6)</f>
        <v>-0.510634406450428</v>
      </c>
      <c r="K94" s="10" t="n">
        <f aca="false">INDEX('CM data'!$C$6:$C$1128,'B rad'!$A94*10+2+K$6)</f>
        <v>-0.502790560910796</v>
      </c>
      <c r="L94" s="10" t="n">
        <f aca="false">INDEX('CM data'!$C$6:$C$1128,'B rad'!$A94*10+2+L$6)</f>
        <v>-0.498842397098878</v>
      </c>
      <c r="N94" s="10" t="n">
        <f aca="false">AVERAGE(C94:L94)</f>
        <v>-0.5154700836699</v>
      </c>
    </row>
    <row r="95" customFormat="false" ht="12.75" hidden="false" customHeight="false" outlineLevel="0" collapsed="false">
      <c r="A95" s="8" t="n">
        <f aca="false">A94+1</f>
        <v>82</v>
      </c>
      <c r="B95" s="22" t="n">
        <f aca="false">INDEX('CM data'!$A$6:$A$1128,'B rad'!$A95*10+2+B$6)</f>
        <v>7</v>
      </c>
      <c r="C95" s="10" t="n">
        <f aca="false">INDEX('CM data'!$C$6:$C$1128,'B rad'!$A95*10+2+C$6)</f>
        <v>-0.65924670186873</v>
      </c>
      <c r="D95" s="10" t="n">
        <f aca="false">INDEX('CM data'!$C$6:$C$1128,'B rad'!$A95*10+2+D$6)</f>
        <v>-0.65087952158701</v>
      </c>
      <c r="E95" s="10" t="n">
        <f aca="false">INDEX('CM data'!$C$6:$C$1128,'B rad'!$A95*10+2+E$6)</f>
        <v>-0.642488182781122</v>
      </c>
      <c r="F95" s="10" t="n">
        <f aca="false">INDEX('CM data'!$C$6:$C$1128,'B rad'!$A95*10+2+F$6)</f>
        <v>-0.638116383411347</v>
      </c>
      <c r="G95" s="10" t="n">
        <f aca="false">INDEX('CM data'!$C$6:$C$1128,'B rad'!$A95*10+2+G$6)</f>
        <v>-0.628822728171154</v>
      </c>
      <c r="H95" s="10" t="n">
        <f aca="false">INDEX('CM data'!$C$6:$C$1128,'B rad'!$A95*10+2+H$6)</f>
        <v>-0.624051803678733</v>
      </c>
      <c r="I95" s="10" t="n">
        <f aca="false">INDEX('CM data'!$C$6:$C$1128,'B rad'!$A95*10+2+I$6)</f>
        <v>-0.616478732039726</v>
      </c>
      <c r="J95" s="10" t="n">
        <f aca="false">INDEX('CM data'!$C$6:$C$1128,'B rad'!$A95*10+2+J$6)</f>
        <v>-0.60253377197779</v>
      </c>
      <c r="K95" s="10" t="n">
        <f aca="false">INDEX('CM data'!$C$6:$C$1128,'B rad'!$A95*10+2+K$6)</f>
        <v>-0.609687456420663</v>
      </c>
      <c r="L95" s="10" t="n">
        <f aca="false">INDEX('CM data'!$C$6:$C$1128,'B rad'!$A95*10+2+L$6)</f>
        <v>-0.60412089792105</v>
      </c>
      <c r="N95" s="10" t="n">
        <f aca="false">AVERAGE(C95:L95)</f>
        <v>-0.627642617985733</v>
      </c>
    </row>
    <row r="96" customFormat="false" ht="12.75" hidden="false" customHeight="false" outlineLevel="0" collapsed="false">
      <c r="A96" s="8" t="n">
        <f aca="false">A95+1</f>
        <v>83</v>
      </c>
      <c r="B96" s="22" t="n">
        <f aca="false">INDEX('CM data'!$A$6:$A$1128,'B rad'!$A96*10+2+B$6)</f>
        <v>8</v>
      </c>
      <c r="C96" s="10" t="n">
        <f aca="false">INDEX('CM data'!$C$6:$C$1128,'B rad'!$A96*10+2+C$6)</f>
        <v>-0.769731047383261</v>
      </c>
      <c r="D96" s="10" t="n">
        <f aca="false">INDEX('CM data'!$C$6:$C$1128,'B rad'!$A96*10+2+D$6)</f>
        <v>-0.768006849615699</v>
      </c>
      <c r="E96" s="10" t="n">
        <f aca="false">INDEX('CM data'!$C$6:$C$1128,'B rad'!$A96*10+2+E$6)</f>
        <v>-0.763251641958435</v>
      </c>
      <c r="F96" s="10" t="n">
        <f aca="false">INDEX('CM data'!$C$6:$C$1128,'B rad'!$A96*10+2+F$6)</f>
        <v>-0.754235834805693</v>
      </c>
      <c r="G96" s="10" t="n">
        <f aca="false">INDEX('CM data'!$C$6:$C$1128,'B rad'!$A96*10+2+G$6)</f>
        <v>-0.743968870443598</v>
      </c>
      <c r="H96" s="10" t="n">
        <f aca="false">INDEX('CM data'!$C$6:$C$1128,'B rad'!$A96*10+2+H$6)</f>
        <v>-0.734197237114108</v>
      </c>
      <c r="I96" s="10" t="n">
        <f aca="false">INDEX('CM data'!$C$6:$C$1128,'B rad'!$A96*10+2+I$6)</f>
        <v>-0.728961885061565</v>
      </c>
      <c r="J96" s="10" t="n">
        <f aca="false">INDEX('CM data'!$C$6:$C$1128,'B rad'!$A96*10+2+J$6)</f>
        <v>-0.723437466199324</v>
      </c>
      <c r="K96" s="10" t="n">
        <f aca="false">INDEX('CM data'!$C$6:$C$1128,'B rad'!$A96*10+2+K$6)</f>
        <v>-0.707829946915865</v>
      </c>
      <c r="L96" s="10" t="n">
        <f aca="false">INDEX('CM data'!$C$6:$C$1128,'B rad'!$A96*10+2+L$6)</f>
        <v>-0.707847638123091</v>
      </c>
      <c r="N96" s="10" t="n">
        <f aca="false">AVERAGE(C96:L96)</f>
        <v>-0.740146841762064</v>
      </c>
    </row>
    <row r="97" customFormat="false" ht="12.75" hidden="false" customHeight="false" outlineLevel="0" collapsed="false">
      <c r="A97" s="8" t="n">
        <f aca="false">A96+1</f>
        <v>84</v>
      </c>
      <c r="B97" s="22" t="n">
        <f aca="false">INDEX('CM data'!$A$6:$A$1128,'B rad'!$A97*10+2+B$6)</f>
        <v>9</v>
      </c>
      <c r="C97" s="10" t="n">
        <f aca="false">INDEX('CM data'!$C$6:$C$1128,'B rad'!$A97*10+2+C$6)</f>
        <v>-0.892478472037634</v>
      </c>
      <c r="D97" s="10" t="n">
        <f aca="false">INDEX('CM data'!$C$6:$C$1128,'B rad'!$A97*10+2+D$6)</f>
        <v>-0.883541075395278</v>
      </c>
      <c r="E97" s="10" t="n">
        <f aca="false">INDEX('CM data'!$C$6:$C$1128,'B rad'!$A97*10+2+E$6)</f>
        <v>-0.874922015010773</v>
      </c>
      <c r="F97" s="10" t="n">
        <f aca="false">INDEX('CM data'!$C$6:$C$1128,'B rad'!$A97*10+2+F$6)</f>
        <v>-0.871830574438749</v>
      </c>
      <c r="G97" s="10" t="n">
        <f aca="false">INDEX('CM data'!$C$6:$C$1128,'B rad'!$A97*10+2+G$6)</f>
        <v>-0.859683853918882</v>
      </c>
      <c r="H97" s="10" t="n">
        <f aca="false">INDEX('CM data'!$C$6:$C$1128,'B rad'!$A97*10+2+H$6)</f>
        <v>-0.849274956662358</v>
      </c>
      <c r="I97" s="10" t="n">
        <f aca="false">INDEX('CM data'!$C$6:$C$1128,'B rad'!$A97*10+2+I$6)</f>
        <v>-0.838122880499649</v>
      </c>
      <c r="J97" s="10" t="n">
        <f aca="false">INDEX('CM data'!$C$6:$C$1128,'B rad'!$A97*10+2+J$6)</f>
        <v>-0.826618258994994</v>
      </c>
      <c r="K97" s="10" t="n">
        <f aca="false">INDEX('CM data'!$C$6:$C$1128,'B rad'!$A97*10+2+K$6)</f>
        <v>-0.814376490141091</v>
      </c>
      <c r="L97" s="10" t="n">
        <f aca="false">INDEX('CM data'!$C$6:$C$1128,'B rad'!$A97*10+2+L$6)</f>
        <v>-0.800369118374125</v>
      </c>
      <c r="N97" s="10" t="n">
        <f aca="false">AVERAGE(C97:L97)</f>
        <v>-0.851121769547353</v>
      </c>
    </row>
    <row r="98" customFormat="false" ht="12.75" hidden="false" customHeight="false" outlineLevel="0" collapsed="false">
      <c r="A98" s="8" t="n">
        <f aca="false">A97+1</f>
        <v>85</v>
      </c>
      <c r="B98" s="22" t="n">
        <f aca="false">INDEX('CM data'!$A$6:$A$1128,'B rad'!$A98*10+2+B$6)</f>
        <v>10</v>
      </c>
      <c r="C98" s="10" t="n">
        <f aca="false">INDEX('CM data'!$C$6:$C$1128,'B rad'!$A98*10+2+C$6)</f>
        <v>-1.01532589067492</v>
      </c>
      <c r="D98" s="10" t="n">
        <f aca="false">INDEX('CM data'!$C$6:$C$1128,'B rad'!$A98*10+2+D$6)</f>
        <v>-1.0052058987181</v>
      </c>
      <c r="E98" s="10" t="n">
        <f aca="false">INDEX('CM data'!$C$6:$C$1128,'B rad'!$A98*10+2+E$6)</f>
        <v>-0.996843874024124</v>
      </c>
      <c r="F98" s="10" t="n">
        <f aca="false">INDEX('CM data'!$C$6:$C$1128,'B rad'!$A98*10+2+F$6)</f>
        <v>-0.987266442832333</v>
      </c>
      <c r="G98" s="10" t="n">
        <f aca="false">INDEX('CM data'!$C$6:$C$1128,'B rad'!$A98*10+2+G$6)</f>
        <v>-0.97508456645534</v>
      </c>
      <c r="H98" s="10" t="n">
        <f aca="false">INDEX('CM data'!$C$6:$C$1128,'B rad'!$A98*10+2+H$6)</f>
        <v>-0.964005717174537</v>
      </c>
      <c r="I98" s="10" t="n">
        <f aca="false">INDEX('CM data'!$C$6:$C$1128,'B rad'!$A98*10+2+I$6)</f>
        <v>-0.94771247548497</v>
      </c>
      <c r="J98" s="10" t="n">
        <f aca="false">INDEX('CM data'!$C$6:$C$1128,'B rad'!$A98*10+2+J$6)</f>
        <v>-0.932457496686752</v>
      </c>
      <c r="K98" s="10" t="n">
        <f aca="false">INDEX('CM data'!$C$6:$C$1128,'B rad'!$A98*10+2+K$6)</f>
        <v>-0.919627021236288</v>
      </c>
      <c r="L98" s="10" t="n">
        <f aca="false">INDEX('CM data'!$C$6:$C$1128,'B rad'!$A98*10+2+L$6)</f>
        <v>-0.905871287654189</v>
      </c>
      <c r="N98" s="10" t="n">
        <f aca="false">AVERAGE(C98:L98)</f>
        <v>-0.964940067094155</v>
      </c>
    </row>
    <row r="99" customFormat="false" ht="12.75" hidden="false" customHeight="false" outlineLevel="0" collapsed="false">
      <c r="A99" s="8" t="n">
        <f aca="false">A98+1</f>
        <v>86</v>
      </c>
      <c r="B99" s="22" t="n">
        <f aca="false">INDEX('CM data'!$A$6:$A$1128,'B rad'!$A99*10+2+B$6)</f>
        <v>11</v>
      </c>
      <c r="C99" s="10" t="n">
        <f aca="false">INDEX('CM data'!$C$6:$C$1128,'B rad'!$A99*10+2+C$6)</f>
        <v>-1.13169730480002</v>
      </c>
      <c r="D99" s="10" t="n">
        <f aca="false">INDEX('CM data'!$C$6:$C$1128,'B rad'!$A99*10+2+D$6)</f>
        <v>-1.12351107922689</v>
      </c>
      <c r="E99" s="10" t="n">
        <f aca="false">INDEX('CM data'!$C$6:$C$1128,'B rad'!$A99*10+2+E$6)</f>
        <v>-1.11659720470034</v>
      </c>
      <c r="F99" s="10" t="n">
        <f aca="false">INDEX('CM data'!$C$6:$C$1128,'B rad'!$A99*10+2+F$6)</f>
        <v>-1.10308132086414</v>
      </c>
      <c r="G99" s="10" t="n">
        <f aca="false">INDEX('CM data'!$C$6:$C$1128,'B rad'!$A99*10+2+G$6)</f>
        <v>-1.09341521348169</v>
      </c>
      <c r="H99" s="10" t="n">
        <f aca="false">INDEX('CM data'!$C$6:$C$1128,'B rad'!$A99*10+2+H$6)</f>
        <v>-1.07644087591053</v>
      </c>
      <c r="I99" s="10" t="n">
        <f aca="false">INDEX('CM data'!$C$6:$C$1128,'B rad'!$A99*10+2+I$6)</f>
        <v>-1.0619185547873</v>
      </c>
      <c r="J99" s="10" t="n">
        <f aca="false">INDEX('CM data'!$C$6:$C$1128,'B rad'!$A99*10+2+J$6)</f>
        <v>-1.04272753515812</v>
      </c>
      <c r="K99" s="10" t="n">
        <f aca="false">INDEX('CM data'!$C$6:$C$1128,'B rad'!$A99*10+2+K$6)</f>
        <v>-1.02445880255485</v>
      </c>
      <c r="L99" s="10" t="n">
        <f aca="false">INDEX('CM data'!$C$6:$C$1128,'B rad'!$A99*10+2+L$6)</f>
        <v>-1.00516283317743</v>
      </c>
      <c r="N99" s="10" t="n">
        <f aca="false">AVERAGE(C99:L99)</f>
        <v>-1.07790107246613</v>
      </c>
    </row>
    <row r="100" customFormat="false" ht="12.75" hidden="false" customHeight="false" outlineLevel="0" collapsed="false">
      <c r="A100" s="8" t="n">
        <f aca="false">A99+1</f>
        <v>87</v>
      </c>
      <c r="B100" s="22" t="n">
        <f aca="false">INDEX('CM data'!$A$6:$A$1128,'B rad'!$A100*10+2+B$6)</f>
        <v>12</v>
      </c>
      <c r="C100" s="10" t="n">
        <f aca="false">INDEX('CM data'!$C$6:$C$1128,'B rad'!$A100*10+2+C$6)</f>
        <v>-1.24969814049046</v>
      </c>
      <c r="D100" s="10" t="n">
        <f aca="false">INDEX('CM data'!$C$6:$C$1128,'B rad'!$A100*10+2+D$6)</f>
        <v>-1.24612865125404</v>
      </c>
      <c r="E100" s="10" t="n">
        <f aca="false">INDEX('CM data'!$C$6:$C$1128,'B rad'!$A100*10+2+E$6)</f>
        <v>-1.23775891691354</v>
      </c>
      <c r="F100" s="10" t="n">
        <f aca="false">INDEX('CM data'!$C$6:$C$1128,'B rad'!$A100*10+2+F$6)</f>
        <v>-1.223784269923</v>
      </c>
      <c r="G100" s="10" t="n">
        <f aca="false">INDEX('CM data'!$C$6:$C$1128,'B rad'!$A100*10+2+G$6)</f>
        <v>-1.20978813005161</v>
      </c>
      <c r="H100" s="10" t="n">
        <f aca="false">INDEX('CM data'!$C$6:$C$1128,'B rad'!$A100*10+2+H$6)</f>
        <v>-1.19142568577384</v>
      </c>
      <c r="I100" s="10" t="n">
        <f aca="false">INDEX('CM data'!$C$6:$C$1128,'B rad'!$A100*10+2+I$6)</f>
        <v>-1.17505452859971</v>
      </c>
      <c r="J100" s="10" t="n">
        <f aca="false">INDEX('CM data'!$C$6:$C$1128,'B rad'!$A100*10+2+J$6)</f>
        <v>-1.15411489368888</v>
      </c>
      <c r="K100" s="10" t="n">
        <f aca="false">INDEX('CM data'!$C$6:$C$1128,'B rad'!$A100*10+2+K$6)</f>
        <v>-1.13267334893578</v>
      </c>
      <c r="L100" s="10" t="n">
        <f aca="false">INDEX('CM data'!$C$6:$C$1128,'B rad'!$A100*10+2+L$6)</f>
        <v>-1.10801332911127</v>
      </c>
      <c r="N100" s="10" t="n">
        <f aca="false">AVERAGE(C100:L100)</f>
        <v>-1.19284398947421</v>
      </c>
    </row>
    <row r="101" customFormat="false" ht="12.75" hidden="false" customHeight="false" outlineLevel="0" collapsed="false">
      <c r="A101" s="8" t="n">
        <f aca="false">A100+1</f>
        <v>88</v>
      </c>
      <c r="B101" s="22" t="n">
        <f aca="false">INDEX('CM data'!$A$6:$A$1128,'B rad'!$A101*10+2+B$6)</f>
        <v>13</v>
      </c>
      <c r="C101" s="10" t="n">
        <f aca="false">INDEX('CM data'!$C$6:$C$1128,'B rad'!$A101*10+2+C$6)</f>
        <v>-1.37254808534179</v>
      </c>
      <c r="D101" s="10" t="n">
        <f aca="false">INDEX('CM data'!$C$6:$C$1128,'B rad'!$A101*10+2+D$6)</f>
        <v>-1.36780463872784</v>
      </c>
      <c r="E101" s="10" t="n">
        <f aca="false">INDEX('CM data'!$C$6:$C$1128,'B rad'!$A101*10+2+E$6)</f>
        <v>-1.35780528069578</v>
      </c>
      <c r="F101" s="10" t="n">
        <f aca="false">INDEX('CM data'!$C$6:$C$1128,'B rad'!$A101*10+2+F$6)</f>
        <v>-1.34481768951273</v>
      </c>
      <c r="G101" s="10" t="n">
        <f aca="false">INDEX('CM data'!$C$6:$C$1128,'B rad'!$A101*10+2+G$6)</f>
        <v>-1.32819313029867</v>
      </c>
      <c r="H101" s="10" t="n">
        <f aca="false">INDEX('CM data'!$C$6:$C$1128,'B rad'!$A101*10+2+H$6)</f>
        <v>-1.31286305696434</v>
      </c>
      <c r="I101" s="10" t="n">
        <f aca="false">INDEX('CM data'!$C$6:$C$1128,'B rad'!$A101*10+2+I$6)</f>
        <v>-1.28781460785154</v>
      </c>
      <c r="J101" s="10" t="n">
        <f aca="false">INDEX('CM data'!$C$6:$C$1128,'B rad'!$A101*10+2+J$6)</f>
        <v>-1.26324713275121</v>
      </c>
      <c r="K101" s="10" t="n">
        <f aca="false">INDEX('CM data'!$C$6:$C$1128,'B rad'!$A101*10+2+K$6)</f>
        <v>-1.2389670232233</v>
      </c>
      <c r="L101" s="10" t="n">
        <f aca="false">INDEX('CM data'!$C$6:$C$1128,'B rad'!$A101*10+2+L$6)</f>
        <v>-1.2112622042174</v>
      </c>
      <c r="N101" s="10" t="n">
        <f aca="false">AVERAGE(C101:L101)</f>
        <v>-1.30853228495846</v>
      </c>
    </row>
    <row r="102" customFormat="false" ht="12.75" hidden="false" customHeight="false" outlineLevel="0" collapsed="false">
      <c r="A102" s="8" t="n">
        <f aca="false">A101+1</f>
        <v>89</v>
      </c>
      <c r="B102" s="22" t="n">
        <f aca="false">INDEX('CM data'!$A$6:$A$1128,'B rad'!$A102*10+2+B$6)</f>
        <v>14</v>
      </c>
      <c r="C102" s="10" t="n">
        <f aca="false">INDEX('CM data'!$C$6:$C$1128,'B rad'!$A102*10+2+C$6)</f>
        <v>-1.49630336183768</v>
      </c>
      <c r="D102" s="10" t="n">
        <f aca="false">INDEX('CM data'!$C$6:$C$1128,'B rad'!$A102*10+2+D$6)</f>
        <v>-1.49066003645539</v>
      </c>
      <c r="E102" s="10" t="n">
        <f aca="false">INDEX('CM data'!$C$6:$C$1128,'B rad'!$A102*10+2+E$6)</f>
        <v>-1.48144815137175</v>
      </c>
      <c r="F102" s="10" t="n">
        <f aca="false">INDEX('CM data'!$C$6:$C$1128,'B rad'!$A102*10+2+F$6)</f>
        <v>-1.46690765629944</v>
      </c>
      <c r="G102" s="10" t="n">
        <f aca="false">INDEX('CM data'!$C$6:$C$1128,'B rad'!$A102*10+2+G$6)</f>
        <v>-1.45206681855923</v>
      </c>
      <c r="H102" s="10" t="n">
        <f aca="false">INDEX('CM data'!$C$6:$C$1128,'B rad'!$A102*10+2+H$6)</f>
        <v>-1.42413967098309</v>
      </c>
      <c r="I102" s="10" t="n">
        <f aca="false">INDEX('CM data'!$C$6:$C$1128,'B rad'!$A102*10+2+I$6)</f>
        <v>-1.40780788897137</v>
      </c>
      <c r="J102" s="10" t="n">
        <f aca="false">INDEX('CM data'!$C$6:$C$1128,'B rad'!$A102*10+2+J$6)</f>
        <v>-1.37383794055649</v>
      </c>
      <c r="K102" s="10" t="n">
        <f aca="false">INDEX('CM data'!$C$6:$C$1128,'B rad'!$A102*10+2+K$6)</f>
        <v>-1.34879978748915</v>
      </c>
      <c r="L102" s="10" t="n">
        <f aca="false">INDEX('CM data'!$C$6:$C$1128,'B rad'!$A102*10+2+L$6)</f>
        <v>-1.31661127172871</v>
      </c>
      <c r="N102" s="10" t="n">
        <f aca="false">AVERAGE(C102:L102)</f>
        <v>-1.42585825842523</v>
      </c>
    </row>
    <row r="103" customFormat="false" ht="12.75" hidden="false" customHeight="false" outlineLevel="0" collapsed="false">
      <c r="A103" s="8" t="n">
        <f aca="false">A102+1</f>
        <v>90</v>
      </c>
      <c r="B103" s="22" t="n">
        <f aca="false">INDEX('CM data'!$A$6:$A$1128,'B rad'!$A103*10+2+B$6)</f>
        <v>15</v>
      </c>
      <c r="C103" s="10" t="n">
        <f aca="false">INDEX('CM data'!$C$6:$C$1128,'B rad'!$A103*10+2+C$6)</f>
        <v>-1.62103915943869</v>
      </c>
      <c r="D103" s="10" t="n">
        <f aca="false">INDEX('CM data'!$C$6:$C$1128,'B rad'!$A103*10+2+D$6)</f>
        <v>-1.61517041625676</v>
      </c>
      <c r="E103" s="10" t="n">
        <f aca="false">INDEX('CM data'!$C$6:$C$1128,'B rad'!$A103*10+2+E$6)</f>
        <v>-1.60786998135536</v>
      </c>
      <c r="F103" s="10" t="n">
        <f aca="false">INDEX('CM data'!$C$6:$C$1128,'B rad'!$A103*10+2+F$6)</f>
        <v>-1.5940220599951</v>
      </c>
      <c r="G103" s="10" t="n">
        <f aca="false">INDEX('CM data'!$C$6:$C$1128,'B rad'!$A103*10+2+G$6)</f>
        <v>-1.57218231046886</v>
      </c>
      <c r="H103" s="10" t="n">
        <f aca="false">INDEX('CM data'!$C$6:$C$1128,'B rad'!$A103*10+2+H$6)</f>
        <v>-1.55175819237486</v>
      </c>
      <c r="I103" s="10" t="n">
        <f aca="false">INDEX('CM data'!$C$6:$C$1128,'B rad'!$A103*10+2+I$6)</f>
        <v>-1.52262821907268</v>
      </c>
      <c r="J103" s="10" t="n">
        <f aca="false">INDEX('CM data'!$C$6:$C$1128,'B rad'!$A103*10+2+J$6)</f>
        <v>-1.49222165988671</v>
      </c>
      <c r="K103" s="10" t="n">
        <f aca="false">INDEX('CM data'!$C$6:$C$1128,'B rad'!$A103*10+2+K$6)</f>
        <v>-1.45876259043488</v>
      </c>
      <c r="L103" s="10" t="n">
        <f aca="false">INDEX('CM data'!$C$6:$C$1128,'B rad'!$A103*10+2+L$6)</f>
        <v>-1.42958957191059</v>
      </c>
      <c r="N103" s="10" t="n">
        <f aca="false">AVERAGE(C103:L103)</f>
        <v>-1.54652441611945</v>
      </c>
    </row>
    <row r="104" customFormat="false" ht="12.75" hidden="false" customHeight="false" outlineLevel="0" collapsed="false">
      <c r="A104" s="8" t="n">
        <f aca="false">A103+1</f>
        <v>91</v>
      </c>
      <c r="B104" s="22" t="n">
        <f aca="false">INDEX('CM data'!$A$6:$A$1128,'B rad'!$A104*10+2+B$6)</f>
        <v>16</v>
      </c>
      <c r="C104" s="10" t="n">
        <f aca="false">INDEX('CM data'!$C$6:$C$1128,'B rad'!$A104*10+2+C$6)</f>
        <v>-1.74337969773016</v>
      </c>
      <c r="D104" s="10" t="n">
        <f aca="false">INDEX('CM data'!$C$6:$C$1128,'B rad'!$A104*10+2+D$6)</f>
        <v>-1.74135898556124</v>
      </c>
      <c r="E104" s="10" t="n">
        <f aca="false">INDEX('CM data'!$C$6:$C$1128,'B rad'!$A104*10+2+E$6)</f>
        <v>-1.73481892522149</v>
      </c>
      <c r="F104" s="10" t="n">
        <f aca="false">INDEX('CM data'!$C$6:$C$1128,'B rad'!$A104*10+2+F$6)</f>
        <v>-1.72058053101822</v>
      </c>
      <c r="G104" s="10" t="n">
        <f aca="false">INDEX('CM data'!$C$6:$C$1128,'B rad'!$A104*10+2+G$6)</f>
        <v>-1.69880456457028</v>
      </c>
      <c r="H104" s="10" t="n">
        <f aca="false">INDEX('CM data'!$C$6:$C$1128,'B rad'!$A104*10+2+H$6)</f>
        <v>-1.67604002133896</v>
      </c>
      <c r="I104" s="10" t="n">
        <f aca="false">INDEX('CM data'!$C$6:$C$1128,'B rad'!$A104*10+2+I$6)</f>
        <v>-1.63885314944608</v>
      </c>
      <c r="J104" s="10" t="n">
        <f aca="false">INDEX('CM data'!$C$6:$C$1128,'B rad'!$A104*10+2+J$6)</f>
        <v>-1.60958945038122</v>
      </c>
      <c r="K104" s="10" t="n">
        <f aca="false">INDEX('CM data'!$C$6:$C$1128,'B rad'!$A104*10+2+K$6)</f>
        <v>-1.56869033170574</v>
      </c>
      <c r="L104" s="10" t="n">
        <f aca="false">INDEX('CM data'!$C$6:$C$1128,'B rad'!$A104*10+2+L$6)</f>
        <v>-1.52939039041626</v>
      </c>
      <c r="N104" s="10" t="n">
        <f aca="false">AVERAGE(C104:L104)</f>
        <v>-1.66615060473897</v>
      </c>
    </row>
    <row r="105" customFormat="false" ht="12.75" hidden="false" customHeight="false" outlineLevel="0" collapsed="false">
      <c r="A105" s="8" t="n">
        <f aca="false">A104+1</f>
        <v>92</v>
      </c>
      <c r="B105" s="22" t="n">
        <f aca="false">INDEX('CM data'!$A$6:$A$1128,'B rad'!$A105*10+2+B$6)</f>
        <v>17</v>
      </c>
      <c r="C105" s="10" t="n">
        <f aca="false">INDEX('CM data'!$C$6:$C$1128,'B rad'!$A105*10+2+C$6)</f>
        <v>-1.87859879408188</v>
      </c>
      <c r="D105" s="10" t="n">
        <f aca="false">INDEX('CM data'!$C$6:$C$1128,'B rad'!$A105*10+2+D$6)</f>
        <v>-1.87301628394069</v>
      </c>
      <c r="E105" s="10" t="n">
        <f aca="false">INDEX('CM data'!$C$6:$C$1128,'B rad'!$A105*10+2+E$6)</f>
        <v>-1.86557408521254</v>
      </c>
      <c r="F105" s="10" t="n">
        <f aca="false">INDEX('CM data'!$C$6:$C$1128,'B rad'!$A105*10+2+F$6)</f>
        <v>-1.85018580136746</v>
      </c>
      <c r="G105" s="10" t="n">
        <f aca="false">INDEX('CM data'!$C$6:$C$1128,'B rad'!$A105*10+2+G$6)</f>
        <v>-1.83342620201012</v>
      </c>
      <c r="H105" s="10" t="n">
        <f aca="false">INDEX('CM data'!$C$6:$C$1128,'B rad'!$A105*10+2+H$6)</f>
        <v>-1.80202197747962</v>
      </c>
      <c r="I105" s="10" t="n">
        <f aca="false">INDEX('CM data'!$C$6:$C$1128,'B rad'!$A105*10+2+I$6)</f>
        <v>-1.76852019637513</v>
      </c>
      <c r="J105" s="10" t="n">
        <f aca="false">INDEX('CM data'!$C$6:$C$1128,'B rad'!$A105*10+2+J$6)</f>
        <v>-1.72957578909472</v>
      </c>
      <c r="K105" s="10" t="n">
        <f aca="false">INDEX('CM data'!$C$6:$C$1128,'B rad'!$A105*10+2+K$6)</f>
        <v>-1.68746261144315</v>
      </c>
      <c r="L105" s="10" t="n">
        <f aca="false">INDEX('CM data'!$C$6:$C$1128,'B rad'!$A105*10+2+L$6)</f>
        <v>-1.6395809124353</v>
      </c>
      <c r="N105" s="10" t="n">
        <f aca="false">AVERAGE(C105:L105)</f>
        <v>-1.79279626534406</v>
      </c>
    </row>
    <row r="106" customFormat="false" ht="12.75" hidden="false" customHeight="false" outlineLevel="0" collapsed="false">
      <c r="A106" s="8" t="n">
        <f aca="false">A105+1</f>
        <v>93</v>
      </c>
      <c r="B106" s="22" t="n">
        <f aca="false">INDEX('CM data'!$A$6:$A$1128,'B rad'!$A106*10+2+B$6)</f>
        <v>18</v>
      </c>
      <c r="C106" s="10" t="n">
        <f aca="false">INDEX('CM data'!$C$6:$C$1128,'B rad'!$A106*10+2+C$6)</f>
        <v>-1.99730058802352</v>
      </c>
      <c r="D106" s="10" t="n">
        <f aca="false">INDEX('CM data'!$C$6:$C$1128,'B rad'!$A106*10+2+D$6)</f>
        <v>-2.00766497412668</v>
      </c>
      <c r="E106" s="10" t="n">
        <f aca="false">INDEX('CM data'!$C$6:$C$1128,'B rad'!$A106*10+2+E$6)</f>
        <v>-1.9987769974563</v>
      </c>
      <c r="F106" s="10" t="n">
        <f aca="false">INDEX('CM data'!$C$6:$C$1128,'B rad'!$A106*10+2+F$6)</f>
        <v>-1.98672534757604</v>
      </c>
      <c r="G106" s="10" t="n">
        <f aca="false">INDEX('CM data'!$C$6:$C$1128,'B rad'!$A106*10+2+G$6)</f>
        <v>-1.96225458444066</v>
      </c>
      <c r="H106" s="10" t="n">
        <f aca="false">INDEX('CM data'!$C$6:$C$1128,'B rad'!$A106*10+2+H$6)</f>
        <v>-1.93200236322222</v>
      </c>
      <c r="I106" s="10" t="n">
        <f aca="false">INDEX('CM data'!$C$6:$C$1128,'B rad'!$A106*10+2+I$6)</f>
        <v>-1.89775603133421</v>
      </c>
      <c r="J106" s="10" t="n">
        <f aca="false">INDEX('CM data'!$C$6:$C$1128,'B rad'!$A106*10+2+J$6)</f>
        <v>-1.85207053563385</v>
      </c>
      <c r="K106" s="10" t="n">
        <f aca="false">INDEX('CM data'!$C$6:$C$1128,'B rad'!$A106*10+2+K$6)</f>
        <v>-1.80466826407851</v>
      </c>
      <c r="L106" s="10" t="n">
        <f aca="false">INDEX('CM data'!$C$6:$C$1128,'B rad'!$A106*10+2+L$6)</f>
        <v>-1.75664027603157</v>
      </c>
      <c r="N106" s="10" t="n">
        <f aca="false">AVERAGE(C106:L106)</f>
        <v>-1.91958599619236</v>
      </c>
    </row>
    <row r="107" customFormat="false" ht="12.75" hidden="false" customHeight="false" outlineLevel="0" collapsed="false">
      <c r="A107" s="8" t="n">
        <f aca="false">A106+1</f>
        <v>94</v>
      </c>
      <c r="B107" s="22" t="n">
        <f aca="false">INDEX('CM data'!$A$6:$A$1128,'B rad'!$A107*10+2+B$6)</f>
        <v>19</v>
      </c>
      <c r="C107" s="10" t="n">
        <f aca="false">INDEX('CM data'!$C$6:$C$1128,'B rad'!$A107*10+2+C$6)</f>
        <v>-2.13661288170942</v>
      </c>
      <c r="D107" s="10" t="n">
        <f aca="false">INDEX('CM data'!$C$6:$C$1128,'B rad'!$A107*10+2+D$6)</f>
        <v>-2.14146224522201</v>
      </c>
      <c r="E107" s="10" t="n">
        <f aca="false">INDEX('CM data'!$C$6:$C$1128,'B rad'!$A107*10+2+E$6)</f>
        <v>-2.13559978575473</v>
      </c>
      <c r="F107" s="10" t="n">
        <f aca="false">INDEX('CM data'!$C$6:$C$1128,'B rad'!$A107*10+2+F$6)</f>
        <v>-2.12557738301169</v>
      </c>
      <c r="G107" s="10" t="n">
        <f aca="false">INDEX('CM data'!$C$6:$C$1128,'B rad'!$A107*10+2+G$6)</f>
        <v>-2.10300515355934</v>
      </c>
      <c r="H107" s="10" t="n">
        <f aca="false">INDEX('CM data'!$C$6:$C$1128,'B rad'!$A107*10+2+H$6)</f>
        <v>-2.06832989651495</v>
      </c>
      <c r="I107" s="10" t="n">
        <f aca="false">INDEX('CM data'!$C$6:$C$1128,'B rad'!$A107*10+2+I$6)</f>
        <v>-2.0266067757169</v>
      </c>
      <c r="J107" s="10" t="n">
        <f aca="false">INDEX('CM data'!$C$6:$C$1128,'B rad'!$A107*10+2+J$6)</f>
        <v>-1.97992441883384</v>
      </c>
      <c r="K107" s="10" t="n">
        <f aca="false">INDEX('CM data'!$C$6:$C$1128,'B rad'!$A107*10+2+K$6)</f>
        <v>-1.92482638943726</v>
      </c>
      <c r="L107" s="10" t="n">
        <f aca="false">INDEX('CM data'!$C$6:$C$1128,'B rad'!$A107*10+2+L$6)</f>
        <v>-1.86785732302801</v>
      </c>
      <c r="N107" s="10" t="n">
        <f aca="false">AVERAGE(C107:L107)</f>
        <v>-2.05098022527882</v>
      </c>
    </row>
    <row r="108" customFormat="false" ht="12.75" hidden="false" customHeight="false" outlineLevel="0" collapsed="false">
      <c r="A108" s="8" t="n">
        <f aca="false">A107+1</f>
        <v>95</v>
      </c>
      <c r="B108" s="22" t="n">
        <f aca="false">INDEX('CM data'!$A$6:$A$1128,'B rad'!$A108*10+2+B$6)</f>
        <v>20</v>
      </c>
      <c r="C108" s="10" t="n">
        <f aca="false">INDEX('CM data'!$C$6:$C$1128,'B rad'!$A108*10+2+C$6)</f>
        <v>-2.26723606667346</v>
      </c>
      <c r="D108" s="10" t="n">
        <f aca="false">INDEX('CM data'!$C$6:$C$1128,'B rad'!$A108*10+2+D$6)</f>
        <v>-2.2800227364063</v>
      </c>
      <c r="E108" s="10" t="n">
        <f aca="false">INDEX('CM data'!$C$6:$C$1128,'B rad'!$A108*10+2+E$6)</f>
        <v>-2.28323759673804</v>
      </c>
      <c r="F108" s="10" t="n">
        <f aca="false">INDEX('CM data'!$C$6:$C$1128,'B rad'!$A108*10+2+F$6)</f>
        <v>-2.27144721295723</v>
      </c>
      <c r="G108" s="10" t="n">
        <f aca="false">INDEX('CM data'!$C$6:$C$1128,'B rad'!$A108*10+2+G$6)</f>
        <v>-2.24847822776695</v>
      </c>
      <c r="H108" s="10" t="n">
        <f aca="false">INDEX('CM data'!$C$6:$C$1128,'B rad'!$A108*10+2+H$6)</f>
        <v>-2.21592393079754</v>
      </c>
      <c r="I108" s="10" t="n">
        <f aca="false">INDEX('CM data'!$C$6:$C$1128,'B rad'!$A108*10+2+I$6)</f>
        <v>-2.16702677281923</v>
      </c>
      <c r="J108" s="10" t="n">
        <f aca="false">INDEX('CM data'!$C$6:$C$1128,'B rad'!$A108*10+2+J$6)</f>
        <v>-2.11293143362397</v>
      </c>
      <c r="K108" s="10" t="n">
        <f aca="false">INDEX('CM data'!$C$6:$C$1128,'B rad'!$A108*10+2+K$6)</f>
        <v>-2.05086500030209</v>
      </c>
      <c r="L108" s="10" t="n">
        <f aca="false">INDEX('CM data'!$C$6:$C$1128,'B rad'!$A108*10+2+L$6)</f>
        <v>-1.98521329108684</v>
      </c>
      <c r="N108" s="10" t="n">
        <f aca="false">AVERAGE(C108:L108)</f>
        <v>-2.18823822691717</v>
      </c>
    </row>
    <row r="109" customFormat="false" ht="12.75" hidden="false" customHeight="false" outlineLevel="0" collapsed="false">
      <c r="A109" s="8" t="n">
        <f aca="false">A108+1</f>
        <v>96</v>
      </c>
      <c r="B109" s="22" t="n">
        <f aca="false">INDEX('CM data'!$A$6:$A$1128,'B rad'!$A109*10+2+B$6)</f>
        <v>21</v>
      </c>
      <c r="C109" s="10" t="n">
        <f aca="false">INDEX('CM data'!$C$6:$C$1128,'B rad'!$A109*10+2+C$6)</f>
        <v>-2.397600695596</v>
      </c>
      <c r="D109" s="10" t="n">
        <f aca="false">INDEX('CM data'!$C$6:$C$1128,'B rad'!$A109*10+2+D$6)</f>
        <v>-2.42084090973739</v>
      </c>
      <c r="E109" s="10" t="n">
        <f aca="false">INDEX('CM data'!$C$6:$C$1128,'B rad'!$A109*10+2+E$6)</f>
        <v>-2.4287041320216</v>
      </c>
      <c r="F109" s="10" t="n">
        <f aca="false">INDEX('CM data'!$C$6:$C$1128,'B rad'!$A109*10+2+F$6)</f>
        <v>-2.42204624267316</v>
      </c>
      <c r="G109" s="10" t="n">
        <f aca="false">INDEX('CM data'!$C$6:$C$1128,'B rad'!$A109*10+2+G$6)</f>
        <v>-2.40075315436556</v>
      </c>
      <c r="H109" s="10" t="n">
        <f aca="false">INDEX('CM data'!$C$6:$C$1128,'B rad'!$A109*10+2+H$6)</f>
        <v>-2.36305509188129</v>
      </c>
      <c r="I109" s="10" t="n">
        <f aca="false">INDEX('CM data'!$C$6:$C$1128,'B rad'!$A109*10+2+I$6)</f>
        <v>-2.31226276006465</v>
      </c>
      <c r="J109" s="10" t="n">
        <f aca="false">INDEX('CM data'!$C$6:$C$1128,'B rad'!$A109*10+2+J$6)</f>
        <v>-2.24929859069162</v>
      </c>
      <c r="K109" s="10" t="n">
        <f aca="false">INDEX('CM data'!$C$6:$C$1128,'B rad'!$A109*10+2+K$6)</f>
        <v>-2.18064615594239</v>
      </c>
      <c r="L109" s="10" t="n">
        <f aca="false">INDEX('CM data'!$C$6:$C$1128,'B rad'!$A109*10+2+L$6)</f>
        <v>-2.10536918215943</v>
      </c>
      <c r="N109" s="10" t="n">
        <f aca="false">AVERAGE(C109:L109)</f>
        <v>-2.32805769151331</v>
      </c>
    </row>
    <row r="110" customFormat="false" ht="12.75" hidden="false" customHeight="false" outlineLevel="0" collapsed="false">
      <c r="A110" s="8" t="n">
        <f aca="false">A109+1</f>
        <v>97</v>
      </c>
      <c r="B110" s="22" t="n">
        <f aca="false">INDEX('CM data'!$A$6:$A$1128,'B rad'!$A110*10+2+B$6)</f>
        <v>22</v>
      </c>
      <c r="C110" s="10" t="n">
        <f aca="false">INDEX('CM data'!$C$6:$C$1128,'B rad'!$A110*10+2+C$6)</f>
        <v>-2.54132157219594</v>
      </c>
      <c r="D110" s="10" t="n">
        <f aca="false">INDEX('CM data'!$C$6:$C$1128,'B rad'!$A110*10+2+D$6)</f>
        <v>-2.57393736055252</v>
      </c>
      <c r="E110" s="10" t="n">
        <f aca="false">INDEX('CM data'!$C$6:$C$1128,'B rad'!$A110*10+2+E$6)</f>
        <v>-2.58568389896975</v>
      </c>
      <c r="F110" s="10" t="n">
        <f aca="false">INDEX('CM data'!$C$6:$C$1128,'B rad'!$A110*10+2+F$6)</f>
        <v>-2.58346020981195</v>
      </c>
      <c r="G110" s="10" t="n">
        <f aca="false">INDEX('CM data'!$C$6:$C$1128,'B rad'!$A110*10+2+G$6)</f>
        <v>-2.55560038422877</v>
      </c>
      <c r="H110" s="10" t="n">
        <f aca="false">INDEX('CM data'!$C$6:$C$1128,'B rad'!$A110*10+2+H$6)</f>
        <v>-2.51650548649547</v>
      </c>
      <c r="I110" s="10" t="n">
        <f aca="false">INDEX('CM data'!$C$6:$C$1128,'B rad'!$A110*10+2+I$6)</f>
        <v>-2.46264013539232</v>
      </c>
      <c r="J110" s="10" t="n">
        <f aca="false">INDEX('CM data'!$C$6:$C$1128,'B rad'!$A110*10+2+J$6)</f>
        <v>-2.3935760082914</v>
      </c>
      <c r="K110" s="10" t="n">
        <f aca="false">INDEX('CM data'!$C$6:$C$1128,'B rad'!$A110*10+2+K$6)</f>
        <v>-2.3127424205757</v>
      </c>
      <c r="L110" s="10" t="n">
        <f aca="false">INDEX('CM data'!$C$6:$C$1128,'B rad'!$A110*10+2+L$6)</f>
        <v>-2.22916080943907</v>
      </c>
      <c r="N110" s="10" t="n">
        <f aca="false">AVERAGE(C110:L110)</f>
        <v>-2.47546282859529</v>
      </c>
    </row>
    <row r="111" customFormat="false" ht="12.75" hidden="false" customHeight="false" outlineLevel="0" collapsed="false">
      <c r="A111" s="8" t="n">
        <f aca="false">A110+1</f>
        <v>98</v>
      </c>
      <c r="B111" s="22" t="n">
        <f aca="false">INDEX('CM data'!$A$6:$A$1128,'B rad'!$A111*10+2+B$6)</f>
        <v>23</v>
      </c>
      <c r="C111" s="10" t="n">
        <f aca="false">INDEX('CM data'!$C$6:$C$1128,'B rad'!$A111*10+2+C$6)</f>
        <v>-2.67502214761209</v>
      </c>
      <c r="D111" s="10" t="n">
        <f aca="false">INDEX('CM data'!$C$6:$C$1128,'B rad'!$A111*10+2+D$6)</f>
        <v>-2.72253759793179</v>
      </c>
      <c r="E111" s="10" t="n">
        <f aca="false">INDEX('CM data'!$C$6:$C$1128,'B rad'!$A111*10+2+E$6)</f>
        <v>-2.75048912873306</v>
      </c>
      <c r="F111" s="10" t="n">
        <f aca="false">INDEX('CM data'!$C$6:$C$1128,'B rad'!$A111*10+2+F$6)</f>
        <v>-2.7519330722066</v>
      </c>
      <c r="G111" s="10" t="n">
        <f aca="false">INDEX('CM data'!$C$6:$C$1128,'B rad'!$A111*10+2+G$6)</f>
        <v>-2.7308654583742</v>
      </c>
      <c r="H111" s="10" t="n">
        <f aca="false">INDEX('CM data'!$C$6:$C$1128,'B rad'!$A111*10+2+H$6)</f>
        <v>-2.68977938335792</v>
      </c>
      <c r="I111" s="10" t="n">
        <f aca="false">INDEX('CM data'!$C$6:$C$1128,'B rad'!$A111*10+2+I$6)</f>
        <v>-2.62793485533372</v>
      </c>
      <c r="J111" s="10" t="n">
        <f aca="false">INDEX('CM data'!$C$6:$C$1128,'B rad'!$A111*10+2+J$6)</f>
        <v>-2.55093163603201</v>
      </c>
      <c r="K111" s="10" t="n">
        <f aca="false">INDEX('CM data'!$C$6:$C$1128,'B rad'!$A111*10+2+K$6)</f>
        <v>-2.45643124683514</v>
      </c>
      <c r="L111" s="10" t="n">
        <f aca="false">INDEX('CM data'!$C$6:$C$1128,'B rad'!$A111*10+2+L$6)</f>
        <v>-2.34050912110496</v>
      </c>
      <c r="N111" s="10" t="n">
        <f aca="false">AVERAGE(C111:L111)</f>
        <v>-2.62964336475215</v>
      </c>
    </row>
    <row r="112" customFormat="false" ht="12.75" hidden="false" customHeight="false" outlineLevel="0" collapsed="false">
      <c r="A112" s="8" t="n">
        <f aca="false">A111+1</f>
        <v>99</v>
      </c>
      <c r="B112" s="22" t="n">
        <f aca="false">INDEX('CM data'!$A$6:$A$1128,'B rad'!$A112*10+2+B$6)</f>
        <v>24</v>
      </c>
      <c r="C112" s="10" t="n">
        <f aca="false">INDEX('CM data'!$C$6:$C$1128,'B rad'!$A112*10+2+C$6)</f>
        <v>-2.82026932372473</v>
      </c>
      <c r="D112" s="10" t="n">
        <f aca="false">INDEX('CM data'!$C$6:$C$1128,'B rad'!$A112*10+2+D$6)</f>
        <v>-2.88301625099082</v>
      </c>
      <c r="E112" s="10" t="n">
        <f aca="false">INDEX('CM data'!$C$6:$C$1128,'B rad'!$A112*10+2+E$6)</f>
        <v>-2.92169304375791</v>
      </c>
      <c r="F112" s="10" t="n">
        <f aca="false">INDEX('CM data'!$C$6:$C$1128,'B rad'!$A112*10+2+F$6)</f>
        <v>-2.93201473223387</v>
      </c>
      <c r="G112" s="10" t="n">
        <f aca="false">INDEX('CM data'!$C$6:$C$1128,'B rad'!$A112*10+2+G$6)</f>
        <v>-2.916261070271</v>
      </c>
      <c r="H112" s="10" t="n">
        <f aca="false">INDEX('CM data'!$C$6:$C$1128,'B rad'!$A112*10+2+H$6)</f>
        <v>-2.87449789213264</v>
      </c>
      <c r="I112" s="10" t="n">
        <f aca="false">INDEX('CM data'!$C$6:$C$1128,'B rad'!$A112*10+2+I$6)</f>
        <v>-2.80818375399834</v>
      </c>
      <c r="J112" s="10" t="n">
        <f aca="false">INDEX('CM data'!$C$6:$C$1128,'B rad'!$A112*10+2+J$6)</f>
        <v>-2.71720752463557</v>
      </c>
      <c r="K112" s="10" t="n">
        <f aca="false">INDEX('CM data'!$C$6:$C$1128,'B rad'!$A112*10+2+K$6)</f>
        <v>-2.60775292866821</v>
      </c>
      <c r="L112" s="10" t="n">
        <f aca="false">INDEX('CM data'!$C$6:$C$1128,'B rad'!$A112*10+2+L$6)</f>
        <v>-2.49380616685699</v>
      </c>
      <c r="N112" s="10" t="n">
        <f aca="false">AVERAGE(C112:L112)</f>
        <v>-2.79747026872701</v>
      </c>
    </row>
    <row r="113" customFormat="false" ht="12.75" hidden="false" customHeight="false" outlineLevel="0" collapsed="false">
      <c r="A113" s="8" t="n">
        <f aca="false">A112+1</f>
        <v>100</v>
      </c>
      <c r="B113" s="22" t="n">
        <f aca="false">INDEX('CM data'!$A$6:$A$1128,'B rad'!$A113*10+2+B$6)</f>
        <v>25</v>
      </c>
      <c r="C113" s="10" t="n">
        <f aca="false">INDEX('CM data'!$C$6:$C$1128,'B rad'!$A113*10+2+C$6)</f>
        <v>-2.96148055194365</v>
      </c>
      <c r="D113" s="10" t="n">
        <f aca="false">INDEX('CM data'!$C$6:$C$1128,'B rad'!$A113*10+2+D$6)</f>
        <v>-3.0608137758784</v>
      </c>
      <c r="E113" s="10" t="n">
        <f aca="false">INDEX('CM data'!$C$6:$C$1128,'B rad'!$A113*10+2+E$6)</f>
        <v>-3.11407826214625</v>
      </c>
      <c r="F113" s="10" t="n">
        <f aca="false">INDEX('CM data'!$C$6:$C$1128,'B rad'!$A113*10+2+F$6)</f>
        <v>-3.13074772654886</v>
      </c>
      <c r="G113" s="10" t="n">
        <f aca="false">INDEX('CM data'!$C$6:$C$1128,'B rad'!$A113*10+2+G$6)</f>
        <v>-3.11444986679003</v>
      </c>
      <c r="H113" s="10" t="n">
        <f aca="false">INDEX('CM data'!$C$6:$C$1128,'B rad'!$A113*10+2+H$6)</f>
        <v>-3.07206861209901</v>
      </c>
      <c r="I113" s="10" t="n">
        <f aca="false">INDEX('CM data'!$C$6:$C$1128,'B rad'!$A113*10+2+I$6)</f>
        <v>-3.00038960970347</v>
      </c>
      <c r="J113" s="10" t="n">
        <f aca="false">INDEX('CM data'!$C$6:$C$1128,'B rad'!$A113*10+2+J$6)</f>
        <v>-2.89690919355119</v>
      </c>
      <c r="K113" s="10" t="n">
        <f aca="false">INDEX('CM data'!$C$6:$C$1128,'B rad'!$A113*10+2+K$6)</f>
        <v>-2.77574799369528</v>
      </c>
      <c r="L113" s="10" t="n">
        <f aca="false">INDEX('CM data'!$C$6:$C$1128,'B rad'!$A113*10+2+L$6)</f>
        <v>-2.60807177083</v>
      </c>
      <c r="N113" s="10" t="n">
        <f aca="false">AVERAGE(C113:L113)</f>
        <v>-2.97347573631861</v>
      </c>
    </row>
    <row r="114" customFormat="false" ht="12.75" hidden="false" customHeight="false" outlineLevel="0" collapsed="false">
      <c r="A114" s="8" t="n">
        <f aca="false">A113+1</f>
        <v>101</v>
      </c>
      <c r="B114" s="22" t="n">
        <f aca="false">INDEX('CM data'!$A$6:$A$1128,'B rad'!$A114*10+2+B$6)</f>
        <v>26</v>
      </c>
      <c r="C114" s="10" t="n">
        <f aca="false">INDEX('CM data'!$C$6:$C$1128,'B rad'!$A114*10+2+C$6)</f>
        <v>-3.11846843379613</v>
      </c>
      <c r="D114" s="10" t="n">
        <f aca="false">INDEX('CM data'!$C$6:$C$1128,'B rad'!$A114*10+2+D$6)</f>
        <v>-3.22751613365734</v>
      </c>
      <c r="E114" s="10" t="n">
        <f aca="false">INDEX('CM data'!$C$6:$C$1128,'B rad'!$A114*10+2+E$6)</f>
        <v>-3.29618794690236</v>
      </c>
      <c r="F114" s="10" t="n">
        <f aca="false">INDEX('CM data'!$C$6:$C$1128,'B rad'!$A114*10+2+F$6)</f>
        <v>-3.31713302726005</v>
      </c>
      <c r="G114" s="10" t="n">
        <f aca="false">INDEX('CM data'!$C$6:$C$1128,'B rad'!$A114*10+2+G$6)</f>
        <v>-3.29521164466447</v>
      </c>
      <c r="H114" s="10" t="n">
        <f aca="false">INDEX('CM data'!$C$6:$C$1128,'B rad'!$A114*10+2+H$6)</f>
        <v>-3.25993159746308</v>
      </c>
      <c r="I114" s="10" t="n">
        <f aca="false">INDEX('CM data'!$C$6:$C$1128,'B rad'!$A114*10+2+I$6)</f>
        <v>-3.18187756123463</v>
      </c>
      <c r="J114" s="10" t="n">
        <f aca="false">INDEX('CM data'!$C$6:$C$1128,'B rad'!$A114*10+2+J$6)</f>
        <v>-3.10497159586215</v>
      </c>
      <c r="K114" s="10" t="n">
        <f aca="false">INDEX('CM data'!$C$6:$C$1128,'B rad'!$A114*10+2+K$6)</f>
        <v>-2.94068632926659</v>
      </c>
      <c r="L114" s="10" t="n">
        <f aca="false">INDEX('CM data'!$C$6:$C$1128,'B rad'!$A114*10+2+L$6)</f>
        <v>-2.76357680250791</v>
      </c>
      <c r="N114" s="10" t="n">
        <f aca="false">AVERAGE(C114:L114)</f>
        <v>-3.15055610726147</v>
      </c>
    </row>
    <row r="115" customFormat="false" ht="12.75" hidden="false" customHeight="false" outlineLevel="0" collapsed="false">
      <c r="A115" s="8" t="n">
        <f aca="false">A114+1</f>
        <v>102</v>
      </c>
      <c r="B115" s="22" t="n">
        <f aca="false">INDEX('CM data'!$A$6:$A$1128,'B rad'!$A115*10+2+B$6)</f>
        <v>26.859917</v>
      </c>
      <c r="C115" s="10" t="n">
        <f aca="false">INDEX('CM data'!$C$6:$C$1128,'B rad'!$A115*10+2+C$6)</f>
        <v>-3.20982062777816</v>
      </c>
      <c r="D115" s="10" t="n">
        <f aca="false">INDEX('CM data'!$C$6:$C$1128,'B rad'!$A115*10+2+D$6)</f>
        <v>-3.32724389620161</v>
      </c>
      <c r="E115" s="10" t="n">
        <f aca="false">INDEX('CM data'!$C$6:$C$1128,'B rad'!$A115*10+2+E$6)</f>
        <v>-3.40526383802265</v>
      </c>
      <c r="F115" s="10" t="n">
        <f aca="false">INDEX('CM data'!$C$6:$C$1128,'B rad'!$A115*10+2+F$6)</f>
        <v>-3.42539883255938</v>
      </c>
      <c r="G115" s="10" t="n">
        <f aca="false">INDEX('CM data'!$C$6:$C$1128,'B rad'!$A115*10+2+G$6)</f>
        <v>-3.39576503410002</v>
      </c>
      <c r="H115" s="10" t="n">
        <f aca="false">INDEX('CM data'!$C$6:$C$1128,'B rad'!$A115*10+2+H$6)</f>
        <v>-3.36002703548587</v>
      </c>
      <c r="I115" s="10" t="n">
        <f aca="false">INDEX('CM data'!$C$6:$C$1128,'B rad'!$A115*10+2+I$6)</f>
        <v>-3.28798845290934</v>
      </c>
      <c r="J115" s="10" t="n">
        <f aca="false">INDEX('CM data'!$C$6:$C$1128,'B rad'!$A115*10+2+J$6)</f>
        <v>-3.18846263031157</v>
      </c>
      <c r="K115" s="10" t="n">
        <f aca="false">INDEX('CM data'!$C$6:$C$1128,'B rad'!$A115*10+2+K$6)</f>
        <v>-3.02817825813702</v>
      </c>
      <c r="L115" s="10" t="n">
        <f aca="false">INDEX('CM data'!$C$6:$C$1128,'B rad'!$A115*10+2+L$6)</f>
        <v>-2.84631754352659</v>
      </c>
      <c r="N115" s="10" t="n">
        <f aca="false">AVERAGE(C115:L115)</f>
        <v>-3.24744661490322</v>
      </c>
    </row>
    <row r="116" customFormat="false" ht="12.75" hidden="false" customHeight="false" outlineLevel="0" collapsed="false">
      <c r="A116" s="8" t="s">
        <v>20</v>
      </c>
      <c r="B116" s="22"/>
      <c r="N116" s="10"/>
    </row>
    <row r="117" customFormat="false" ht="12.75" hidden="false" customHeight="false" outlineLevel="0" collapsed="false">
      <c r="A117" s="8" t="n">
        <f aca="false">A115+1</f>
        <v>103</v>
      </c>
      <c r="B117" s="22" t="n">
        <f aca="false">INDEX('CM data'!$A$6:$A$1128,'B rad'!$A117*10+3+B$6)</f>
        <v>34.675184</v>
      </c>
      <c r="C117" s="10" t="n">
        <f aca="false">INDEX('CM data'!$C$6:$C$1128,'B rad'!$A117*10+3+C$6)</f>
        <v>-2.97381780172643</v>
      </c>
      <c r="D117" s="10" t="n">
        <f aca="false">INDEX('CM data'!$C$6:$C$1128,'B rad'!$A117*10+3+D$6)</f>
        <v>-2.82713237889049</v>
      </c>
      <c r="E117" s="10" t="n">
        <f aca="false">INDEX('CM data'!$C$6:$C$1128,'B rad'!$A117*10+3+E$6)</f>
        <v>-2.70549914499378</v>
      </c>
      <c r="F117" s="10" t="n">
        <f aca="false">INDEX('CM data'!$C$6:$C$1128,'B rad'!$A117*10+3+F$6)</f>
        <v>-2.61327363490833</v>
      </c>
      <c r="G117" s="10" t="n">
        <f aca="false">INDEX('CM data'!$C$6:$C$1128,'B rad'!$A117*10+3+G$6)</f>
        <v>-2.5443249876715</v>
      </c>
      <c r="H117" s="10" t="n">
        <f aca="false">INDEX('CM data'!$C$6:$C$1128,'B rad'!$A117*10+3+H$6)</f>
        <v>-2.49798577501793</v>
      </c>
      <c r="I117" s="10" t="n">
        <f aca="false">INDEX('CM data'!$C$6:$C$1128,'B rad'!$A117*10+3+I$6)</f>
        <v>-2.4357062535382</v>
      </c>
      <c r="J117" s="10" t="n">
        <f aca="false">INDEX('CM data'!$C$6:$C$1128,'B rad'!$A117*10+3+J$6)</f>
        <v>-2.42001816147694</v>
      </c>
      <c r="K117" s="10" t="n">
        <f aca="false">INDEX('CM data'!$C$6:$C$1128,'B rad'!$A117*10+3+K$6)</f>
        <v>-2.44752019118612</v>
      </c>
      <c r="L117" s="10" t="n">
        <f aca="false">INDEX('CM data'!$C$6:$C$1128,'B rad'!$A117*10+3+L$6)</f>
        <v>-2.49471403164548</v>
      </c>
      <c r="N117" s="10" t="n">
        <f aca="false">AVERAGE(C117:L117)</f>
        <v>-2.59599923610552</v>
      </c>
    </row>
    <row r="118" customFormat="false" ht="12.75" hidden="false" customHeight="false" outlineLevel="0" collapsed="false">
      <c r="A118" s="8" t="n">
        <f aca="false">A117+1</f>
        <v>104</v>
      </c>
      <c r="B118" s="22" t="n">
        <f aca="false">INDEX('CM data'!$A$6:$A$1128,'B rad'!$A118*10+3+B$6)</f>
        <v>35</v>
      </c>
      <c r="C118" s="10" t="n">
        <f aca="false">INDEX('CM data'!$C$6:$C$1128,'B rad'!$A118*10+3+C$6)</f>
        <v>-3.01087800144281</v>
      </c>
      <c r="D118" s="10" t="n">
        <f aca="false">INDEX('CM data'!$C$6:$C$1128,'B rad'!$A118*10+3+D$6)</f>
        <v>-2.87388557994868</v>
      </c>
      <c r="E118" s="10" t="n">
        <f aca="false">INDEX('CM data'!$C$6:$C$1128,'B rad'!$A118*10+3+E$6)</f>
        <v>-2.76081048649144</v>
      </c>
      <c r="F118" s="10" t="n">
        <f aca="false">INDEX('CM data'!$C$6:$C$1128,'B rad'!$A118*10+3+F$6)</f>
        <v>-2.67124819218296</v>
      </c>
      <c r="G118" s="10" t="n">
        <f aca="false">INDEX('CM data'!$C$6:$C$1128,'B rad'!$A118*10+3+G$6)</f>
        <v>-2.60353451204418</v>
      </c>
      <c r="H118" s="10" t="n">
        <f aca="false">INDEX('CM data'!$C$6:$C$1128,'B rad'!$A118*10+3+H$6)</f>
        <v>-2.5525151383309</v>
      </c>
      <c r="I118" s="10" t="n">
        <f aca="false">INDEX('CM data'!$C$6:$C$1128,'B rad'!$A118*10+3+I$6)</f>
        <v>-2.48726534556908</v>
      </c>
      <c r="J118" s="10" t="n">
        <f aca="false">INDEX('CM data'!$C$6:$C$1128,'B rad'!$A118*10+3+J$6)</f>
        <v>-2.46891052097082</v>
      </c>
      <c r="K118" s="10" t="n">
        <f aca="false">INDEX('CM data'!$C$6:$C$1128,'B rad'!$A118*10+3+K$6)</f>
        <v>-2.49203917775879</v>
      </c>
      <c r="L118" s="10" t="n">
        <f aca="false">INDEX('CM data'!$C$6:$C$1128,'B rad'!$A118*10+3+L$6)</f>
        <v>-2.52938820177575</v>
      </c>
      <c r="N118" s="10" t="n">
        <f aca="false">AVERAGE(C118:L118)</f>
        <v>-2.64504751565154</v>
      </c>
    </row>
    <row r="119" customFormat="false" ht="12.75" hidden="false" customHeight="false" outlineLevel="0" collapsed="false">
      <c r="A119" s="8" t="n">
        <f aca="false">A118+1</f>
        <v>105</v>
      </c>
      <c r="B119" s="22" t="n">
        <f aca="false">INDEX('CM data'!$A$6:$A$1128,'B rad'!$A119*10+3+B$6)</f>
        <v>36</v>
      </c>
      <c r="C119" s="10" t="n">
        <f aca="false">INDEX('CM data'!$C$6:$C$1128,'B rad'!$A119*10+3+C$6)</f>
        <v>-3.16033822181975</v>
      </c>
      <c r="D119" s="10" t="n">
        <f aca="false">INDEX('CM data'!$C$6:$C$1128,'B rad'!$A119*10+3+D$6)</f>
        <v>-3.02030863908121</v>
      </c>
      <c r="E119" s="10" t="n">
        <f aca="false">INDEX('CM data'!$C$6:$C$1128,'B rad'!$A119*10+3+E$6)</f>
        <v>-2.92988712905358</v>
      </c>
      <c r="F119" s="10" t="n">
        <f aca="false">INDEX('CM data'!$C$6:$C$1128,'B rad'!$A119*10+3+F$6)</f>
        <v>-2.85571393680025</v>
      </c>
      <c r="G119" s="10" t="n">
        <f aca="false">INDEX('CM data'!$C$6:$C$1128,'B rad'!$A119*10+3+G$6)</f>
        <v>-2.7835572802553</v>
      </c>
      <c r="H119" s="10" t="n">
        <f aca="false">INDEX('CM data'!$C$6:$C$1128,'B rad'!$A119*10+3+H$6)</f>
        <v>-2.72002585613448</v>
      </c>
      <c r="I119" s="10" t="n">
        <f aca="false">INDEX('CM data'!$C$6:$C$1128,'B rad'!$A119*10+3+I$6)</f>
        <v>-2.67629726278143</v>
      </c>
      <c r="J119" s="10" t="n">
        <f aca="false">INDEX('CM data'!$C$6:$C$1128,'B rad'!$A119*10+3+J$6)</f>
        <v>-2.64406474764436</v>
      </c>
      <c r="K119" s="10" t="n">
        <f aca="false">INDEX('CM data'!$C$6:$C$1128,'B rad'!$A119*10+3+K$6)</f>
        <v>-2.62882727856874</v>
      </c>
      <c r="L119" s="10" t="n">
        <f aca="false">INDEX('CM data'!$C$6:$C$1128,'B rad'!$A119*10+3+L$6)</f>
        <v>-2.66778346565867</v>
      </c>
      <c r="N119" s="10" t="n">
        <f aca="false">AVERAGE(C119:L119)</f>
        <v>-2.80868038177978</v>
      </c>
    </row>
    <row r="120" customFormat="false" ht="12.75" hidden="false" customHeight="false" outlineLevel="0" collapsed="false">
      <c r="A120" s="8" t="n">
        <f aca="false">A119+1</f>
        <v>106</v>
      </c>
      <c r="B120" s="22" t="n">
        <f aca="false">INDEX('CM data'!$A$6:$A$1128,'B rad'!$A120*10+3+B$6)</f>
        <v>37</v>
      </c>
      <c r="C120" s="10" t="n">
        <f aca="false">INDEX('CM data'!$C$6:$C$1128,'B rad'!$A120*10+3+C$6)</f>
        <v>-3.34656179163526</v>
      </c>
      <c r="D120" s="10" t="n">
        <f aca="false">INDEX('CM data'!$C$6:$C$1128,'B rad'!$A120*10+3+D$6)</f>
        <v>-3.25142286894599</v>
      </c>
      <c r="E120" s="10" t="n">
        <f aca="false">INDEX('CM data'!$C$6:$C$1128,'B rad'!$A120*10+3+E$6)</f>
        <v>-3.17837817929825</v>
      </c>
      <c r="F120" s="10" t="n">
        <f aca="false">INDEX('CM data'!$C$6:$C$1128,'B rad'!$A120*10+3+F$6)</f>
        <v>-3.10835823154895</v>
      </c>
      <c r="G120" s="10" t="n">
        <f aca="false">INDEX('CM data'!$C$6:$C$1128,'B rad'!$A120*10+3+G$6)</f>
        <v>-3.05333909813393</v>
      </c>
      <c r="H120" s="10" t="n">
        <f aca="false">INDEX('CM data'!$C$6:$C$1128,'B rad'!$A120*10+3+H$6)</f>
        <v>-2.99152903659709</v>
      </c>
      <c r="I120" s="10" t="n">
        <f aca="false">INDEX('CM data'!$C$6:$C$1128,'B rad'!$A120*10+3+I$6)</f>
        <v>-2.93065105530497</v>
      </c>
      <c r="J120" s="10" t="n">
        <f aca="false">INDEX('CM data'!$C$6:$C$1128,'B rad'!$A120*10+3+J$6)</f>
        <v>-2.89172582037339</v>
      </c>
      <c r="K120" s="10" t="n">
        <f aca="false">INDEX('CM data'!$C$6:$C$1128,'B rad'!$A120*10+3+K$6)</f>
        <v>-2.85532488186634</v>
      </c>
      <c r="L120" s="10" t="n">
        <f aca="false">INDEX('CM data'!$C$6:$C$1128,'B rad'!$A120*10+3+L$6)</f>
        <v>-2.83489503980346</v>
      </c>
      <c r="N120" s="10" t="n">
        <f aca="false">AVERAGE(C120:L120)</f>
        <v>-3.04421860035076</v>
      </c>
    </row>
    <row r="121" customFormat="false" ht="12.75" hidden="false" customHeight="false" outlineLevel="0" collapsed="false">
      <c r="A121" s="8" t="n">
        <f aca="false">A120+1</f>
        <v>107</v>
      </c>
      <c r="B121" s="22" t="n">
        <f aca="false">INDEX('CM data'!$A$6:$A$1128,'B rad'!$A121*10+3+B$6)</f>
        <v>38</v>
      </c>
      <c r="C121" s="10" t="n">
        <f aca="false">INDEX('CM data'!$C$6:$C$1128,'B rad'!$A121*10+3+C$6)</f>
        <v>-3.52599696718566</v>
      </c>
      <c r="D121" s="10" t="n">
        <f aca="false">INDEX('CM data'!$C$6:$C$1128,'B rad'!$A121*10+3+D$6)</f>
        <v>-3.47982677696793</v>
      </c>
      <c r="E121" s="10" t="n">
        <f aca="false">INDEX('CM data'!$C$6:$C$1128,'B rad'!$A121*10+3+E$6)</f>
        <v>-3.42765394814237</v>
      </c>
      <c r="F121" s="10" t="n">
        <f aca="false">INDEX('CM data'!$C$6:$C$1128,'B rad'!$A121*10+3+F$6)</f>
        <v>-3.36959387930084</v>
      </c>
      <c r="G121" s="10" t="n">
        <f aca="false">INDEX('CM data'!$C$6:$C$1128,'B rad'!$A121*10+3+G$6)</f>
        <v>-3.31577348181081</v>
      </c>
      <c r="H121" s="10" t="n">
        <f aca="false">INDEX('CM data'!$C$6:$C$1128,'B rad'!$A121*10+3+H$6)</f>
        <v>-3.2588996460471</v>
      </c>
      <c r="I121" s="10" t="n">
        <f aca="false">INDEX('CM data'!$C$6:$C$1128,'B rad'!$A121*10+3+I$6)</f>
        <v>-3.19529250802963</v>
      </c>
      <c r="J121" s="10" t="n">
        <f aca="false">INDEX('CM data'!$C$6:$C$1128,'B rad'!$A121*10+3+J$6)</f>
        <v>-3.12730236851792</v>
      </c>
      <c r="K121" s="10" t="n">
        <f aca="false">INDEX('CM data'!$C$6:$C$1128,'B rad'!$A121*10+3+K$6)</f>
        <v>-3.06714560945811</v>
      </c>
      <c r="L121" s="10" t="n">
        <f aca="false">INDEX('CM data'!$C$6:$C$1128,'B rad'!$A121*10+3+L$6)</f>
        <v>-3.00385973645728</v>
      </c>
      <c r="N121" s="10" t="n">
        <f aca="false">AVERAGE(C121:L121)</f>
        <v>-3.27713449219177</v>
      </c>
    </row>
    <row r="122" customFormat="false" ht="12.75" hidden="false" customHeight="false" outlineLevel="0" collapsed="false">
      <c r="A122" s="8" t="n">
        <f aca="false">A121+1</f>
        <v>108</v>
      </c>
      <c r="B122" s="22" t="n">
        <f aca="false">INDEX('CM data'!$A$6:$A$1128,'B rad'!$A122*10+3+B$6)</f>
        <v>39</v>
      </c>
      <c r="C122" s="10" t="n">
        <f aca="false">INDEX('CM data'!$C$6:$C$1128,'B rad'!$A122*10+3+C$6)</f>
        <v>-3.69913474617803</v>
      </c>
      <c r="D122" s="10" t="n">
        <f aca="false">INDEX('CM data'!$C$6:$C$1128,'B rad'!$A122*10+3+D$6)</f>
        <v>-3.6973716493269</v>
      </c>
      <c r="E122" s="10" t="n">
        <f aca="false">INDEX('CM data'!$C$6:$C$1128,'B rad'!$A122*10+3+E$6)</f>
        <v>-3.67112719745453</v>
      </c>
      <c r="F122" s="10" t="n">
        <f aca="false">INDEX('CM data'!$C$6:$C$1128,'B rad'!$A122*10+3+F$6)</f>
        <v>-3.63331369417577</v>
      </c>
      <c r="G122" s="10" t="n">
        <f aca="false">INDEX('CM data'!$C$6:$C$1128,'B rad'!$A122*10+3+G$6)</f>
        <v>-3.57673404349346</v>
      </c>
      <c r="H122" s="10" t="n">
        <f aca="false">INDEX('CM data'!$C$6:$C$1128,'B rad'!$A122*10+3+H$6)</f>
        <v>-3.51561983234734</v>
      </c>
      <c r="I122" s="10" t="n">
        <f aca="false">INDEX('CM data'!$C$6:$C$1128,'B rad'!$A122*10+3+I$6)</f>
        <v>-3.44962129363284</v>
      </c>
      <c r="J122" s="10" t="n">
        <f aca="false">INDEX('CM data'!$C$6:$C$1128,'B rad'!$A122*10+3+J$6)</f>
        <v>-3.3621805942564</v>
      </c>
      <c r="K122" s="10" t="n">
        <f aca="false">INDEX('CM data'!$C$6:$C$1128,'B rad'!$A122*10+3+K$6)</f>
        <v>-3.26295229278558</v>
      </c>
      <c r="L122" s="10" t="n">
        <f aca="false">INDEX('CM data'!$C$6:$C$1128,'B rad'!$A122*10+3+L$6)</f>
        <v>-3.16151913653988</v>
      </c>
      <c r="N122" s="10" t="n">
        <f aca="false">AVERAGE(C122:L122)</f>
        <v>-3.50295744801907</v>
      </c>
    </row>
    <row r="123" customFormat="false" ht="12.75" hidden="false" customHeight="false" outlineLevel="0" collapsed="false">
      <c r="A123" s="8" t="n">
        <f aca="false">A122+1</f>
        <v>109</v>
      </c>
      <c r="B123" s="22" t="n">
        <f aca="false">INDEX('CM data'!$A$6:$A$1128,'B rad'!$A123*10+3+B$6)</f>
        <v>40</v>
      </c>
      <c r="C123" s="10" t="n">
        <f aca="false">INDEX('CM data'!$C$6:$C$1128,'B rad'!$A123*10+3+C$6)</f>
        <v>-3.89110894057717</v>
      </c>
      <c r="D123" s="10" t="n">
        <f aca="false">INDEX('CM data'!$C$6:$C$1128,'B rad'!$A123*10+3+D$6)</f>
        <v>-3.92038423789466</v>
      </c>
      <c r="E123" s="10" t="n">
        <f aca="false">INDEX('CM data'!$C$6:$C$1128,'B rad'!$A123*10+3+E$6)</f>
        <v>-3.92836112217968</v>
      </c>
      <c r="F123" s="10" t="n">
        <f aca="false">INDEX('CM data'!$C$6:$C$1128,'B rad'!$A123*10+3+F$6)</f>
        <v>-3.90275495922171</v>
      </c>
      <c r="G123" s="10" t="n">
        <f aca="false">INDEX('CM data'!$C$6:$C$1128,'B rad'!$A123*10+3+G$6)</f>
        <v>-3.85583330409028</v>
      </c>
      <c r="H123" s="10" t="n">
        <f aca="false">INDEX('CM data'!$C$6:$C$1128,'B rad'!$A123*10+3+H$6)</f>
        <v>-3.78971029343368</v>
      </c>
      <c r="I123" s="10" t="n">
        <f aca="false">INDEX('CM data'!$C$6:$C$1128,'B rad'!$A123*10+3+I$6)</f>
        <v>-3.70141368413711</v>
      </c>
      <c r="J123" s="10" t="n">
        <f aca="false">INDEX('CM data'!$C$6:$C$1128,'B rad'!$A123*10+3+J$6)</f>
        <v>-3.60290657382275</v>
      </c>
      <c r="K123" s="10" t="n">
        <f aca="false">INDEX('CM data'!$C$6:$C$1128,'B rad'!$A123*10+3+K$6)</f>
        <v>-3.47356681835437</v>
      </c>
      <c r="L123" s="10" t="n">
        <f aca="false">INDEX('CM data'!$C$6:$C$1128,'B rad'!$A123*10+3+L$6)</f>
        <v>-3.31422895529567</v>
      </c>
      <c r="N123" s="10" t="n">
        <f aca="false">AVERAGE(C123:L123)</f>
        <v>-3.73802688890071</v>
      </c>
    </row>
    <row r="124" customFormat="false" ht="12.75" hidden="false" customHeight="false" outlineLevel="0" collapsed="false">
      <c r="A124" s="8" t="n">
        <f aca="false">A123+1</f>
        <v>110</v>
      </c>
      <c r="B124" s="22" t="n">
        <f aca="false">INDEX('CM data'!$A$6:$A$1128,'B rad'!$A124*10+3+B$6)</f>
        <v>41</v>
      </c>
      <c r="C124" s="10" t="n">
        <f aca="false">INDEX('CM data'!$C$6:$C$1128,'B rad'!$A124*10+3+C$6)</f>
        <v>-4.05964292798693</v>
      </c>
      <c r="D124" s="10" t="n">
        <f aca="false">INDEX('CM data'!$C$6:$C$1128,'B rad'!$A124*10+3+D$6)</f>
        <v>-4.16178709040967</v>
      </c>
      <c r="E124" s="10" t="n">
        <f aca="false">INDEX('CM data'!$C$6:$C$1128,'B rad'!$A124*10+3+E$6)</f>
        <v>-4.16675395473348</v>
      </c>
      <c r="F124" s="10" t="n">
        <f aca="false">INDEX('CM data'!$C$6:$C$1128,'B rad'!$A124*10+3+F$6)</f>
        <v>-4.15152027362</v>
      </c>
      <c r="G124" s="10" t="n">
        <f aca="false">INDEX('CM data'!$C$6:$C$1128,'B rad'!$A124*10+3+G$6)</f>
        <v>-4.10627129782355</v>
      </c>
      <c r="H124" s="10" t="n">
        <f aca="false">INDEX('CM data'!$C$6:$C$1128,'B rad'!$A124*10+3+H$6)</f>
        <v>-4.04831266240668</v>
      </c>
      <c r="I124" s="10" t="n">
        <f aca="false">INDEX('CM data'!$C$6:$C$1128,'B rad'!$A124*10+3+I$6)</f>
        <v>-3.98190453801959</v>
      </c>
      <c r="J124" s="10" t="n">
        <f aca="false">INDEX('CM data'!$C$6:$C$1128,'B rad'!$A124*10+3+J$6)</f>
        <v>-3.84575799123739</v>
      </c>
      <c r="K124" s="10" t="n">
        <f aca="false">INDEX('CM data'!$C$6:$C$1128,'B rad'!$A124*10+3+K$6)</f>
        <v>-3.72052030204275</v>
      </c>
      <c r="L124" s="10" t="n">
        <f aca="false">INDEX('CM data'!$C$6:$C$1128,'B rad'!$A124*10+3+L$6)</f>
        <v>-3.56098331527678</v>
      </c>
      <c r="N124" s="10" t="n">
        <f aca="false">AVERAGE(C124:L124)</f>
        <v>-3.98034543535568</v>
      </c>
    </row>
    <row r="125" customFormat="false" ht="12.75" hidden="false" customHeight="false" outlineLevel="0" collapsed="false">
      <c r="A125" s="8" t="n">
        <f aca="false">A124+1</f>
        <v>111</v>
      </c>
      <c r="B125" s="22" t="n">
        <f aca="false">INDEX('CM data'!$A$6:$A$1128,'B rad'!$A125*10+3+B$6)</f>
        <v>41.8840289999999</v>
      </c>
      <c r="C125" s="10" t="n">
        <f aca="false">INDEX('CM data'!$C$6:$C$1128,'B rad'!$A125*10+3+C$6)</f>
        <v>-4.20618865489103</v>
      </c>
      <c r="D125" s="10" t="n">
        <f aca="false">INDEX('CM data'!$C$6:$C$1128,'B rad'!$A125*10+3+D$6)</f>
        <v>-4.30800009091418</v>
      </c>
      <c r="E125" s="10" t="n">
        <f aca="false">INDEX('CM data'!$C$6:$C$1128,'B rad'!$A125*10+3+E$6)</f>
        <v>-4.32933835097647</v>
      </c>
      <c r="F125" s="10" t="n">
        <f aca="false">INDEX('CM data'!$C$6:$C$1128,'B rad'!$A125*10+3+F$6)</f>
        <v>-4.32051691805331</v>
      </c>
      <c r="G125" s="10" t="n">
        <f aca="false">INDEX('CM data'!$C$6:$C$1128,'B rad'!$A125*10+3+G$6)</f>
        <v>-4.27815440176024</v>
      </c>
      <c r="H125" s="10" t="n">
        <f aca="false">INDEX('CM data'!$C$6:$C$1128,'B rad'!$A125*10+3+H$6)</f>
        <v>-4.21551561717644</v>
      </c>
      <c r="I125" s="10" t="n">
        <f aca="false">INDEX('CM data'!$C$6:$C$1128,'B rad'!$A125*10+3+I$6)</f>
        <v>-4.1401286969202</v>
      </c>
      <c r="J125" s="10" t="n">
        <f aca="false">INDEX('CM data'!$C$6:$C$1128,'B rad'!$A125*10+3+J$6)</f>
        <v>-4.00581416258453</v>
      </c>
      <c r="K125" s="10" t="n">
        <f aca="false">INDEX('CM data'!$C$6:$C$1128,'B rad'!$A125*10+3+K$6)</f>
        <v>-3.83355921345982</v>
      </c>
      <c r="L125" s="10" t="n">
        <f aca="false">INDEX('CM data'!$C$6:$C$1128,'B rad'!$A125*10+3+L$6)</f>
        <v>-3.60032769153326</v>
      </c>
      <c r="N125" s="10" t="n">
        <f aca="false">AVERAGE(C125:L125)</f>
        <v>-4.12375437982695</v>
      </c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</sheetData>
  <mergeCells count="2">
    <mergeCell ref="C8:L8"/>
    <mergeCell ref="C87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H104" colorId="64" zoomScale="100" zoomScaleNormal="100" zoomScalePageLayoutView="100" workbookViewId="0">
      <selection pane="topLeft" activeCell="T106" activeCellId="0" sqref="T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9" width="6.56"/>
    <col collapsed="false" customWidth="true" hidden="false" outlineLevel="0" max="12" min="3" style="10" width="6.28"/>
    <col collapsed="false" customWidth="true" hidden="false" outlineLevel="0" max="13" min="13" style="0" width="1.56"/>
    <col collapsed="false" customWidth="true" hidden="false" outlineLevel="0" max="14" min="14" style="23" width="6.56"/>
    <col collapsed="false" customWidth="true" hidden="false" outlineLevel="0" max="15" min="15" style="10" width="6.7"/>
    <col collapsed="false" customWidth="true" hidden="false" outlineLevel="0" max="16" min="16" style="10" width="6.99"/>
    <col collapsed="false" customWidth="true" hidden="false" outlineLevel="0" max="17" min="17" style="10" width="6.7"/>
    <col collapsed="false" customWidth="true" hidden="false" outlineLevel="0" max="18" min="18" style="23" width="6.41"/>
    <col collapsed="false" customWidth="true" hidden="false" outlineLevel="0" max="19" min="19" style="23" width="5.71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A1" s="3" t="s">
        <v>0</v>
      </c>
      <c r="H1" s="12" t="s">
        <v>21</v>
      </c>
    </row>
    <row r="3" customFormat="false" ht="12.75" hidden="false" customHeight="false" outlineLevel="0" collapsed="false">
      <c r="A3" s="13" t="s">
        <v>11</v>
      </c>
    </row>
    <row r="5" s="17" customFormat="true" ht="12.75" hidden="false" customHeight="false" outlineLevel="0" collapsed="false">
      <c r="A5" s="15" t="s">
        <v>13</v>
      </c>
      <c r="B5" s="15" t="n">
        <v>1</v>
      </c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H5" s="16" t="n">
        <f aca="false">G5+1</f>
        <v>6</v>
      </c>
      <c r="I5" s="16" t="n">
        <f aca="false">H5+1</f>
        <v>7</v>
      </c>
      <c r="J5" s="16" t="n">
        <f aca="false">I5+1</f>
        <v>8</v>
      </c>
      <c r="K5" s="16" t="n">
        <f aca="false">J5+1</f>
        <v>9</v>
      </c>
      <c r="L5" s="16" t="n">
        <f aca="false">K5+1</f>
        <v>10</v>
      </c>
      <c r="N5" s="23"/>
      <c r="O5" s="10"/>
      <c r="P5" s="10"/>
      <c r="Q5" s="10"/>
      <c r="R5" s="23"/>
      <c r="S5" s="23"/>
    </row>
    <row r="6" s="17" customFormat="true" ht="28.5" hidden="false" customHeight="true" outlineLevel="0" collapsed="false">
      <c r="A6" s="15"/>
      <c r="B6" s="9"/>
      <c r="C6" s="24" t="s">
        <v>12</v>
      </c>
      <c r="D6" s="24"/>
      <c r="E6" s="24"/>
      <c r="F6" s="24"/>
      <c r="G6" s="24"/>
      <c r="H6" s="24"/>
      <c r="I6" s="24"/>
      <c r="J6" s="24"/>
      <c r="K6" s="24"/>
      <c r="L6" s="24"/>
      <c r="N6" s="25" t="s">
        <v>22</v>
      </c>
      <c r="O6" s="10" t="n">
        <f aca="false">(C7+L7)/2</f>
        <v>5.7845</v>
      </c>
      <c r="P6" s="26" t="s">
        <v>23</v>
      </c>
      <c r="Q6" s="26"/>
      <c r="R6" s="27" t="s">
        <v>24</v>
      </c>
      <c r="S6" s="27"/>
    </row>
    <row r="7" s="20" customFormat="true" ht="28.5" hidden="false" customHeight="true" outlineLevel="0" collapsed="false">
      <c r="A7" s="18"/>
      <c r="B7" s="18" t="s">
        <v>4</v>
      </c>
      <c r="C7" s="19" t="n">
        <v>5.00999999999999</v>
      </c>
      <c r="D7" s="19" t="n">
        <v>5.18211111111111</v>
      </c>
      <c r="E7" s="19" t="n">
        <v>5.35422222222222</v>
      </c>
      <c r="F7" s="19" t="n">
        <v>5.52633333333333</v>
      </c>
      <c r="G7" s="19" t="n">
        <v>5.69844444444444</v>
      </c>
      <c r="H7" s="19" t="n">
        <v>5.87055555555555</v>
      </c>
      <c r="I7" s="19" t="n">
        <v>6.04266666666666</v>
      </c>
      <c r="J7" s="19" t="n">
        <v>6.21477777777777</v>
      </c>
      <c r="K7" s="19" t="n">
        <v>6.38688888888888</v>
      </c>
      <c r="L7" s="19" t="n">
        <v>6.559</v>
      </c>
      <c r="N7" s="28" t="s">
        <v>25</v>
      </c>
      <c r="O7" s="25" t="s">
        <v>26</v>
      </c>
      <c r="P7" s="29" t="s">
        <v>27</v>
      </c>
      <c r="Q7" s="30" t="s">
        <v>28</v>
      </c>
      <c r="R7" s="31" t="n">
        <f aca="false">C7</f>
        <v>5.00999999999999</v>
      </c>
      <c r="S7" s="31" t="n">
        <f aca="false">L7</f>
        <v>6.559</v>
      </c>
    </row>
    <row r="8" s="20" customFormat="true" ht="16.5" hidden="false" customHeight="true" outlineLevel="0" collapsed="false">
      <c r="A8" s="18" t="s">
        <v>29</v>
      </c>
      <c r="B8" s="18" t="s">
        <v>30</v>
      </c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1"/>
      <c r="N8" s="28" t="s">
        <v>32</v>
      </c>
      <c r="O8" s="25" t="s">
        <v>33</v>
      </c>
      <c r="P8" s="29" t="s">
        <v>32</v>
      </c>
      <c r="Q8" s="30" t="s">
        <v>34</v>
      </c>
      <c r="R8" s="31"/>
      <c r="S8" s="31"/>
    </row>
    <row r="9" customFormat="false" ht="12.75" hidden="false" customHeight="false" outlineLevel="0" collapsed="false">
      <c r="A9" s="8" t="n">
        <v>0</v>
      </c>
      <c r="B9" s="22" t="n">
        <f aca="false">INDEX('CM data'!$A$6:$A$1128,'B phi'!$A9*10+B$5)</f>
        <v>0.495253</v>
      </c>
      <c r="C9" s="10" t="n">
        <f aca="false">INDEX('CM data'!$D$6:$D$1128,'B phi'!$A9*10+C$5)</f>
        <v>-5.82760219914964</v>
      </c>
      <c r="D9" s="10" t="n">
        <f aca="false">INDEX('CM data'!$D$6:$D$1128,'B phi'!$A9*10+D$5)</f>
        <v>-5.4404384413243</v>
      </c>
      <c r="E9" s="10" t="n">
        <f aca="false">INDEX('CM data'!$D$6:$D$1128,'B phi'!$A9*10+E$5)</f>
        <v>-4.95843301138709</v>
      </c>
      <c r="F9" s="10" t="n">
        <f aca="false">INDEX('CM data'!$D$6:$D$1128,'B phi'!$A9*10+F$5)</f>
        <v>-4.4783076643448</v>
      </c>
      <c r="G9" s="10" t="n">
        <f aca="false">INDEX('CM data'!$D$6:$D$1128,'B phi'!$A9*10+G$5)</f>
        <v>-4.03207667916178</v>
      </c>
      <c r="H9" s="10" t="n">
        <f aca="false">INDEX('CM data'!$D$6:$D$1128,'B phi'!$A9*10+H$5)</f>
        <v>-3.57924313805578</v>
      </c>
      <c r="I9" s="10" t="n">
        <f aca="false">INDEX('CM data'!$D$6:$D$1128,'B phi'!$A9*10+I$5)</f>
        <v>-3.12230538712766</v>
      </c>
      <c r="J9" s="10" t="n">
        <f aca="false">INDEX('CM data'!$D$6:$D$1128,'B phi'!$A9*10+J$5)</f>
        <v>-2.69534495159553</v>
      </c>
      <c r="K9" s="10" t="n">
        <f aca="false">INDEX('CM data'!$D$6:$D$1128,'B phi'!$A9*10+K$5)</f>
        <v>-2.27207729581307</v>
      </c>
      <c r="L9" s="10" t="n">
        <f aca="false">INDEX('CM data'!$D$6:$D$1128,'B phi'!$A9*10+L$5)</f>
        <v>-1.95408220720338</v>
      </c>
      <c r="N9" s="23" t="n">
        <f aca="false">INDEX(LINEST(C9:L9,C$7:L$7),2)</f>
        <v>-18.6803146520579</v>
      </c>
      <c r="O9" s="10" t="n">
        <f aca="false">INDEX(LINEST(C9:L9,C$7:L$7),1)</f>
        <v>2.56622414288902</v>
      </c>
      <c r="P9" s="10" t="n">
        <f aca="false">N9+O9*O$6</f>
        <v>-3.8359910975163</v>
      </c>
      <c r="Q9" s="32" t="n">
        <f aca="false">O9*100</f>
        <v>256.622414288902</v>
      </c>
      <c r="R9" s="23" t="n">
        <f aca="false">N9+O9*R$7</f>
        <v>-5.82353169618387</v>
      </c>
      <c r="S9" s="23" t="n">
        <f aca="false">N9+O9*S$7</f>
        <v>-1.84845049884874</v>
      </c>
    </row>
    <row r="10" customFormat="false" ht="12.75" hidden="false" customHeight="false" outlineLevel="0" collapsed="false">
      <c r="A10" s="8" t="n">
        <f aca="false">A9+1</f>
        <v>1</v>
      </c>
      <c r="B10" s="9" t="n">
        <f aca="false">INDEX('CM data'!$A$6:$A$1128,'B phi'!$A10*10+B$5)</f>
        <v>1</v>
      </c>
      <c r="C10" s="10" t="n">
        <f aca="false">INDEX('CM data'!$D$6:$D$1128,'B phi'!$A10*10+C$5)</f>
        <v>-5.84369901859545</v>
      </c>
      <c r="D10" s="10" t="n">
        <f aca="false">INDEX('CM data'!$D$6:$D$1128,'B phi'!$A10*10+D$5)</f>
        <v>-5.4447101569821</v>
      </c>
      <c r="E10" s="10" t="n">
        <f aca="false">INDEX('CM data'!$D$6:$D$1128,'B phi'!$A10*10+E$5)</f>
        <v>-4.95822955266265</v>
      </c>
      <c r="F10" s="10" t="n">
        <f aca="false">INDEX('CM data'!$D$6:$D$1128,'B phi'!$A10*10+F$5)</f>
        <v>-4.48337230719774</v>
      </c>
      <c r="G10" s="10" t="n">
        <f aca="false">INDEX('CM data'!$D$6:$D$1128,'B phi'!$A10*10+G$5)</f>
        <v>-4.03777360903543</v>
      </c>
      <c r="H10" s="10" t="n">
        <f aca="false">INDEX('CM data'!$D$6:$D$1128,'B phi'!$A10*10+H$5)</f>
        <v>-3.57632491502657</v>
      </c>
      <c r="I10" s="10" t="n">
        <f aca="false">INDEX('CM data'!$D$6:$D$1128,'B phi'!$A10*10+I$5)</f>
        <v>-3.12255904602234</v>
      </c>
      <c r="J10" s="10" t="n">
        <f aca="false">INDEX('CM data'!$D$6:$D$1128,'B phi'!$A10*10+J$5)</f>
        <v>-2.69274755831559</v>
      </c>
      <c r="K10" s="10" t="n">
        <f aca="false">INDEX('CM data'!$D$6:$D$1128,'B phi'!$A10*10+K$5)</f>
        <v>-2.2745115023608</v>
      </c>
      <c r="L10" s="10" t="n">
        <f aca="false">INDEX('CM data'!$D$6:$D$1128,'B phi'!$A10*10+L$5)</f>
        <v>-1.93056751728223</v>
      </c>
      <c r="N10" s="23" t="n">
        <f aca="false">INDEX(LINEST(C10:L10,C$7:L$7),2)</f>
        <v>-18.7631426538908</v>
      </c>
      <c r="O10" s="10" t="n">
        <f aca="false">INDEX(LINEST(C10:L10,C$7:L$7),1)</f>
        <v>2.58046384917325</v>
      </c>
      <c r="P10" s="10" t="n">
        <f aca="false">N10+O10*O$6</f>
        <v>-3.83644951834809</v>
      </c>
      <c r="Q10" s="32" t="n">
        <f aca="false">O10*100</f>
        <v>258.046384917325</v>
      </c>
    </row>
    <row r="11" customFormat="false" ht="12.75" hidden="false" customHeight="false" outlineLevel="0" collapsed="false">
      <c r="A11" s="8" t="n">
        <f aca="false">A10+1</f>
        <v>2</v>
      </c>
      <c r="B11" s="9" t="n">
        <f aca="false">INDEX('CM data'!$A$6:$A$1128,'B phi'!$A11*10+B$5)</f>
        <v>2</v>
      </c>
      <c r="C11" s="10" t="n">
        <f aca="false">INDEX('CM data'!$D$6:$D$1128,'B phi'!$A11*10+C$5)</f>
        <v>-5.87960996701318</v>
      </c>
      <c r="D11" s="10" t="n">
        <f aca="false">INDEX('CM data'!$D$6:$D$1128,'B phi'!$A11*10+D$5)</f>
        <v>-5.45935416242577</v>
      </c>
      <c r="E11" s="10" t="n">
        <f aca="false">INDEX('CM data'!$D$6:$D$1128,'B phi'!$A11*10+E$5)</f>
        <v>-4.96032586169395</v>
      </c>
      <c r="F11" s="10" t="n">
        <f aca="false">INDEX('CM data'!$D$6:$D$1128,'B phi'!$A11*10+F$5)</f>
        <v>-4.49107596180618</v>
      </c>
      <c r="G11" s="10" t="n">
        <f aca="false">INDEX('CM data'!$D$6:$D$1128,'B phi'!$A11*10+G$5)</f>
        <v>-4.03452308755433</v>
      </c>
      <c r="H11" s="10" t="n">
        <f aca="false">INDEX('CM data'!$D$6:$D$1128,'B phi'!$A11*10+H$5)</f>
        <v>-3.58056169356686</v>
      </c>
      <c r="I11" s="10" t="n">
        <f aca="false">INDEX('CM data'!$D$6:$D$1128,'B phi'!$A11*10+I$5)</f>
        <v>-3.1253450353381</v>
      </c>
      <c r="J11" s="10" t="n">
        <f aca="false">INDEX('CM data'!$D$6:$D$1128,'B phi'!$A11*10+J$5)</f>
        <v>-2.6924214395826</v>
      </c>
      <c r="K11" s="10" t="n">
        <f aca="false">INDEX('CM data'!$D$6:$D$1128,'B phi'!$A11*10+K$5)</f>
        <v>-2.27829648936198</v>
      </c>
      <c r="L11" s="10" t="n">
        <f aca="false">INDEX('CM data'!$D$6:$D$1128,'B phi'!$A11*10+L$5)</f>
        <v>-1.91480331373504</v>
      </c>
      <c r="N11" s="23" t="n">
        <f aca="false">INDEX(LINEST(C11:L11,C$7:L$7),2)</f>
        <v>-18.8824872856793</v>
      </c>
      <c r="O11" s="10" t="n">
        <f aca="false">INDEX(LINEST(C11:L11,C$7:L$7),1)</f>
        <v>2.60019977257697</v>
      </c>
      <c r="P11" s="10" t="n">
        <f aca="false">N11+O11*O$6</f>
        <v>-3.8416317012078</v>
      </c>
      <c r="Q11" s="32" t="n">
        <f aca="false">O11*100</f>
        <v>260.019977257697</v>
      </c>
    </row>
    <row r="12" customFormat="false" ht="12.75" hidden="false" customHeight="false" outlineLevel="0" collapsed="false">
      <c r="A12" s="8" t="n">
        <f aca="false">A11+1</f>
        <v>3</v>
      </c>
      <c r="B12" s="9" t="n">
        <f aca="false">INDEX('CM data'!$A$6:$A$1128,'B phi'!$A12*10+B$5)</f>
        <v>3</v>
      </c>
      <c r="C12" s="10" t="n">
        <f aca="false">INDEX('CM data'!$D$6:$D$1128,'B phi'!$A12*10+C$5)</f>
        <v>-5.91977277741135</v>
      </c>
      <c r="D12" s="10" t="n">
        <f aca="false">INDEX('CM data'!$D$6:$D$1128,'B phi'!$A12*10+D$5)</f>
        <v>-5.46956459578339</v>
      </c>
      <c r="E12" s="10" t="n">
        <f aca="false">INDEX('CM data'!$D$6:$D$1128,'B phi'!$A12*10+E$5)</f>
        <v>-4.96492658597136</v>
      </c>
      <c r="F12" s="10" t="n">
        <f aca="false">INDEX('CM data'!$D$6:$D$1128,'B phi'!$A12*10+F$5)</f>
        <v>-4.49598103538394</v>
      </c>
      <c r="G12" s="10" t="n">
        <f aca="false">INDEX('CM data'!$D$6:$D$1128,'B phi'!$A12*10+G$5)</f>
        <v>-4.03010124055486</v>
      </c>
      <c r="H12" s="10" t="n">
        <f aca="false">INDEX('CM data'!$D$6:$D$1128,'B phi'!$A12*10+H$5)</f>
        <v>-3.57084367666867</v>
      </c>
      <c r="I12" s="10" t="n">
        <f aca="false">INDEX('CM data'!$D$6:$D$1128,'B phi'!$A12*10+I$5)</f>
        <v>-3.12732591760913</v>
      </c>
      <c r="J12" s="10" t="n">
        <f aca="false">INDEX('CM data'!$D$6:$D$1128,'B phi'!$A12*10+J$5)</f>
        <v>-2.69542124191664</v>
      </c>
      <c r="K12" s="10" t="n">
        <f aca="false">INDEX('CM data'!$D$6:$D$1128,'B phi'!$A12*10+K$5)</f>
        <v>-2.2694983948565</v>
      </c>
      <c r="L12" s="10" t="n">
        <f aca="false">INDEX('CM data'!$D$6:$D$1128,'B phi'!$A12*10+L$5)</f>
        <v>-1.91282280784314</v>
      </c>
      <c r="N12" s="23" t="n">
        <f aca="false">INDEX(LINEST(C12:L12,C$7:L$7),2)</f>
        <v>-18.9953388296969</v>
      </c>
      <c r="O12" s="10" t="n">
        <f aca="false">INDEX(LINEST(C12:L12,C$7:L$7),1)</f>
        <v>2.61901858454439</v>
      </c>
      <c r="P12" s="10" t="n">
        <f aca="false">N12+O12*O$6</f>
        <v>-3.8456258273999</v>
      </c>
      <c r="Q12" s="32" t="n">
        <f aca="false">O12*100</f>
        <v>261.901858454439</v>
      </c>
    </row>
    <row r="13" customFormat="false" ht="12.75" hidden="false" customHeight="false" outlineLevel="0" collapsed="false">
      <c r="A13" s="8" t="n">
        <f aca="false">A12+1</f>
        <v>4</v>
      </c>
      <c r="B13" s="9" t="n">
        <f aca="false">INDEX('CM data'!$A$6:$A$1128,'B phi'!$A13*10+B$5)</f>
        <v>4</v>
      </c>
      <c r="C13" s="10" t="n">
        <f aca="false">INDEX('CM data'!$D$6:$D$1128,'B phi'!$A13*10+C$5)</f>
        <v>-5.92558933313353</v>
      </c>
      <c r="D13" s="10" t="n">
        <f aca="false">INDEX('CM data'!$D$6:$D$1128,'B phi'!$A13*10+D$5)</f>
        <v>-5.46947223231366</v>
      </c>
      <c r="E13" s="10" t="n">
        <f aca="false">INDEX('CM data'!$D$6:$D$1128,'B phi'!$A13*10+E$5)</f>
        <v>-4.96892643995502</v>
      </c>
      <c r="F13" s="10" t="n">
        <f aca="false">INDEX('CM data'!$D$6:$D$1128,'B phi'!$A13*10+F$5)</f>
        <v>-4.48983871881441</v>
      </c>
      <c r="G13" s="10" t="n">
        <f aca="false">INDEX('CM data'!$D$6:$D$1128,'B phi'!$A13*10+G$5)</f>
        <v>-4.02759345977398</v>
      </c>
      <c r="H13" s="10" t="n">
        <f aca="false">INDEX('CM data'!$D$6:$D$1128,'B phi'!$A13*10+H$5)</f>
        <v>-3.56957979668229</v>
      </c>
      <c r="I13" s="10" t="n">
        <f aca="false">INDEX('CM data'!$D$6:$D$1128,'B phi'!$A13*10+I$5)</f>
        <v>-3.12502212533053</v>
      </c>
      <c r="J13" s="10" t="n">
        <f aca="false">INDEX('CM data'!$D$6:$D$1128,'B phi'!$A13*10+J$5)</f>
        <v>-2.69106825660641</v>
      </c>
      <c r="K13" s="10" t="n">
        <f aca="false">INDEX('CM data'!$D$6:$D$1128,'B phi'!$A13*10+K$5)</f>
        <v>-2.26891911300571</v>
      </c>
      <c r="L13" s="10" t="n">
        <f aca="false">INDEX('CM data'!$D$6:$D$1128,'B phi'!$A13*10+L$5)</f>
        <v>-1.9063628194001</v>
      </c>
      <c r="N13" s="23" t="n">
        <f aca="false">INDEX(LINEST(C13:L13,C$7:L$7),2)</f>
        <v>-19.0230581689612</v>
      </c>
      <c r="O13" s="10" t="n">
        <f aca="false">INDEX(LINEST(C13:L13,C$7:L$7),1)</f>
        <v>2.62405064214013</v>
      </c>
      <c r="P13" s="10" t="n">
        <f aca="false">N13+O13*O$6</f>
        <v>-3.84423722950156</v>
      </c>
      <c r="Q13" s="32" t="n">
        <f aca="false">O13*100</f>
        <v>262.405064214013</v>
      </c>
    </row>
    <row r="14" customFormat="false" ht="12.75" hidden="false" customHeight="false" outlineLevel="0" collapsed="false">
      <c r="A14" s="8" t="n">
        <f aca="false">A13+1</f>
        <v>5</v>
      </c>
      <c r="B14" s="9" t="n">
        <f aca="false">INDEX('CM data'!$A$6:$A$1128,'B phi'!$A14*10+B$5)</f>
        <v>5</v>
      </c>
      <c r="C14" s="10" t="n">
        <f aca="false">INDEX('CM data'!$D$6:$D$1128,'B phi'!$A14*10+C$5)</f>
        <v>-5.93101445247166</v>
      </c>
      <c r="D14" s="10" t="n">
        <f aca="false">INDEX('CM data'!$D$6:$D$1128,'B phi'!$A14*10+D$5)</f>
        <v>-5.46531623818514</v>
      </c>
      <c r="E14" s="10" t="n">
        <f aca="false">INDEX('CM data'!$D$6:$D$1128,'B phi'!$A14*10+E$5)</f>
        <v>-4.97048277905185</v>
      </c>
      <c r="F14" s="10" t="n">
        <f aca="false">INDEX('CM data'!$D$6:$D$1128,'B phi'!$A14*10+F$5)</f>
        <v>-4.4860419540493</v>
      </c>
      <c r="G14" s="10" t="n">
        <f aca="false">INDEX('CM data'!$D$6:$D$1128,'B phi'!$A14*10+G$5)</f>
        <v>-4.02213812094798</v>
      </c>
      <c r="H14" s="10" t="n">
        <f aca="false">INDEX('CM data'!$D$6:$D$1128,'B phi'!$A14*10+H$5)</f>
        <v>-3.56744501543277</v>
      </c>
      <c r="I14" s="10" t="n">
        <f aca="false">INDEX('CM data'!$D$6:$D$1128,'B phi'!$A14*10+I$5)</f>
        <v>-3.12018552475284</v>
      </c>
      <c r="J14" s="10" t="n">
        <f aca="false">INDEX('CM data'!$D$6:$D$1128,'B phi'!$A14*10+J$5)</f>
        <v>-2.68467691462551</v>
      </c>
      <c r="K14" s="10" t="n">
        <f aca="false">INDEX('CM data'!$D$6:$D$1128,'B phi'!$A14*10+K$5)</f>
        <v>-2.26012479492991</v>
      </c>
      <c r="L14" s="10" t="n">
        <f aca="false">INDEX('CM data'!$D$6:$D$1128,'B phi'!$A14*10+L$5)</f>
        <v>-1.90734548968472</v>
      </c>
      <c r="N14" s="23" t="n">
        <f aca="false">INDEX(LINEST(C14:L14,C$7:L$7),2)</f>
        <v>-19.0431090067015</v>
      </c>
      <c r="O14" s="10" t="n">
        <f aca="false">INDEX(LINEST(C14:L14,C$7:L$7),1)</f>
        <v>2.62799410118218</v>
      </c>
      <c r="P14" s="10" t="n">
        <f aca="false">N14+O14*O$6</f>
        <v>-3.84147712841317</v>
      </c>
      <c r="Q14" s="32" t="n">
        <f aca="false">O14*100</f>
        <v>262.799410118218</v>
      </c>
    </row>
    <row r="15" customFormat="false" ht="12.75" hidden="false" customHeight="false" outlineLevel="0" collapsed="false">
      <c r="A15" s="8" t="n">
        <f aca="false">A14+1</f>
        <v>6</v>
      </c>
      <c r="B15" s="9" t="n">
        <f aca="false">INDEX('CM data'!$A$6:$A$1128,'B phi'!$A15*10+B$5)</f>
        <v>6</v>
      </c>
      <c r="C15" s="10" t="n">
        <f aca="false">INDEX('CM data'!$D$6:$D$1128,'B phi'!$A15*10+C$5)</f>
        <v>-5.93470707989384</v>
      </c>
      <c r="D15" s="10" t="n">
        <f aca="false">INDEX('CM data'!$D$6:$D$1128,'B phi'!$A15*10+D$5)</f>
        <v>-5.45965528826406</v>
      </c>
      <c r="E15" s="10" t="n">
        <f aca="false">INDEX('CM data'!$D$6:$D$1128,'B phi'!$A15*10+E$5)</f>
        <v>-4.96741901300482</v>
      </c>
      <c r="F15" s="10" t="n">
        <f aca="false">INDEX('CM data'!$D$6:$D$1128,'B phi'!$A15*10+F$5)</f>
        <v>-4.48391876846003</v>
      </c>
      <c r="G15" s="10" t="n">
        <f aca="false">INDEX('CM data'!$D$6:$D$1128,'B phi'!$A15*10+G$5)</f>
        <v>-4.01441645628876</v>
      </c>
      <c r="H15" s="10" t="n">
        <f aca="false">INDEX('CM data'!$D$6:$D$1128,'B phi'!$A15*10+H$5)</f>
        <v>-3.56001545780805</v>
      </c>
      <c r="I15" s="10" t="n">
        <f aca="false">INDEX('CM data'!$D$6:$D$1128,'B phi'!$A15*10+I$5)</f>
        <v>-3.11442491415738</v>
      </c>
      <c r="J15" s="10" t="n">
        <f aca="false">INDEX('CM data'!$D$6:$D$1128,'B phi'!$A15*10+J$5)</f>
        <v>-2.67879293329077</v>
      </c>
      <c r="K15" s="10" t="n">
        <f aca="false">INDEX('CM data'!$D$6:$D$1128,'B phi'!$A15*10+K$5)</f>
        <v>-2.2525676285724</v>
      </c>
      <c r="L15" s="10" t="n">
        <f aca="false">INDEX('CM data'!$D$6:$D$1128,'B phi'!$A15*10+L$5)</f>
        <v>-1.90817469316297</v>
      </c>
      <c r="N15" s="23" t="n">
        <f aca="false">INDEX(LINEST(C15:L15,C$7:L$7),2)</f>
        <v>-19.0520296091823</v>
      </c>
      <c r="O15" s="10" t="n">
        <f aca="false">INDEX(LINEST(C15:L15,C$7:L$7),1)</f>
        <v>2.6302394996788</v>
      </c>
      <c r="P15" s="10" t="n">
        <f aca="false">N15+O15*O$6</f>
        <v>-3.83740922329031</v>
      </c>
      <c r="Q15" s="32" t="n">
        <f aca="false">O15*100</f>
        <v>263.02394996788</v>
      </c>
    </row>
    <row r="16" customFormat="false" ht="12.75" hidden="false" customHeight="false" outlineLevel="0" collapsed="false">
      <c r="A16" s="8" t="n">
        <f aca="false">A15+1</f>
        <v>7</v>
      </c>
      <c r="B16" s="9" t="n">
        <f aca="false">INDEX('CM data'!$A$6:$A$1128,'B phi'!$A16*10+B$5)</f>
        <v>7</v>
      </c>
      <c r="C16" s="10" t="n">
        <f aca="false">INDEX('CM data'!$D$6:$D$1128,'B phi'!$A16*10+C$5)</f>
        <v>-5.92313192177803</v>
      </c>
      <c r="D16" s="10" t="n">
        <f aca="false">INDEX('CM data'!$D$6:$D$1128,'B phi'!$A16*10+D$5)</f>
        <v>-5.4550345153059</v>
      </c>
      <c r="E16" s="10" t="n">
        <f aca="false">INDEX('CM data'!$D$6:$D$1128,'B phi'!$A16*10+E$5)</f>
        <v>-4.96009943289154</v>
      </c>
      <c r="F16" s="10" t="n">
        <f aca="false">INDEX('CM data'!$D$6:$D$1128,'B phi'!$A16*10+F$5)</f>
        <v>-4.47767032493198</v>
      </c>
      <c r="G16" s="10" t="n">
        <f aca="false">INDEX('CM data'!$D$6:$D$1128,'B phi'!$A16*10+G$5)</f>
        <v>-4.00602767500039</v>
      </c>
      <c r="H16" s="10" t="n">
        <f aca="false">INDEX('CM data'!$D$6:$D$1128,'B phi'!$A16*10+H$5)</f>
        <v>-3.55083654183676</v>
      </c>
      <c r="I16" s="10" t="n">
        <f aca="false">INDEX('CM data'!$D$6:$D$1128,'B phi'!$A16*10+I$5)</f>
        <v>-3.10324416930456</v>
      </c>
      <c r="J16" s="10" t="n">
        <f aca="false">INDEX('CM data'!$D$6:$D$1128,'B phi'!$A16*10+J$5)</f>
        <v>-2.67388778975255</v>
      </c>
      <c r="K16" s="10" t="n">
        <f aca="false">INDEX('CM data'!$D$6:$D$1128,'B phi'!$A16*10+K$5)</f>
        <v>-2.23780544410525</v>
      </c>
      <c r="L16" s="10" t="n">
        <f aca="false">INDEX('CM data'!$D$6:$D$1128,'B phi'!$A16*10+L$5)</f>
        <v>-1.8917302715277</v>
      </c>
      <c r="N16" s="23" t="n">
        <f aca="false">INDEX(LINEST(C16:L16,C$7:L$7),2)</f>
        <v>-19.0666696280412</v>
      </c>
      <c r="O16" s="10" t="n">
        <f aca="false">INDEX(LINEST(C16:L16,C$7:L$7),1)</f>
        <v>2.6344062268818</v>
      </c>
      <c r="P16" s="10" t="n">
        <f aca="false">N16+O16*O$6</f>
        <v>-3.82794680864347</v>
      </c>
      <c r="Q16" s="32" t="n">
        <f aca="false">O16*100</f>
        <v>263.44062268818</v>
      </c>
    </row>
    <row r="17" customFormat="false" ht="12.75" hidden="false" customHeight="false" outlineLevel="0" collapsed="false">
      <c r="A17" s="8" t="n">
        <f aca="false">A16+1</f>
        <v>8</v>
      </c>
      <c r="B17" s="9" t="n">
        <f aca="false">INDEX('CM data'!$A$6:$A$1128,'B phi'!$A17*10+B$5)</f>
        <v>8</v>
      </c>
      <c r="C17" s="10" t="n">
        <f aca="false">INDEX('CM data'!$D$6:$D$1128,'B phi'!$A17*10+C$5)</f>
        <v>-5.9103116597357</v>
      </c>
      <c r="D17" s="10" t="n">
        <f aca="false">INDEX('CM data'!$D$6:$D$1128,'B phi'!$A17*10+D$5)</f>
        <v>-5.45040202791365</v>
      </c>
      <c r="E17" s="10" t="n">
        <f aca="false">INDEX('CM data'!$D$6:$D$1128,'B phi'!$A17*10+E$5)</f>
        <v>-4.94869790195413</v>
      </c>
      <c r="F17" s="10" t="n">
        <f aca="false">INDEX('CM data'!$D$6:$D$1128,'B phi'!$A17*10+F$5)</f>
        <v>-4.46664516995848</v>
      </c>
      <c r="G17" s="10" t="n">
        <f aca="false">INDEX('CM data'!$D$6:$D$1128,'B phi'!$A17*10+G$5)</f>
        <v>-3.99596224421126</v>
      </c>
      <c r="H17" s="10" t="n">
        <f aca="false">INDEX('CM data'!$D$6:$D$1128,'B phi'!$A17*10+H$5)</f>
        <v>-3.54105809894512</v>
      </c>
      <c r="I17" s="10" t="n">
        <f aca="false">INDEX('CM data'!$D$6:$D$1128,'B phi'!$A17*10+I$5)</f>
        <v>-3.08887857449638</v>
      </c>
      <c r="J17" s="10" t="n">
        <f aca="false">INDEX('CM data'!$D$6:$D$1128,'B phi'!$A17*10+J$5)</f>
        <v>-2.66488216594437</v>
      </c>
      <c r="K17" s="10" t="n">
        <f aca="false">INDEX('CM data'!$D$6:$D$1128,'B phi'!$A17*10+K$5)</f>
        <v>-2.2252548915105</v>
      </c>
      <c r="L17" s="10" t="n">
        <f aca="false">INDEX('CM data'!$D$6:$D$1128,'B phi'!$A17*10+L$5)</f>
        <v>-1.88263582712033</v>
      </c>
      <c r="N17" s="23" t="n">
        <f aca="false">INDEX(LINEST(C17:L17,C$7:L$7),2)</f>
        <v>-19.0601979888133</v>
      </c>
      <c r="O17" s="10" t="n">
        <f aca="false">INDEX(LINEST(C17:L17,C$7:L$7),1)</f>
        <v>2.63509812993937</v>
      </c>
      <c r="P17" s="10" t="n">
        <f aca="false">N17+O17*O$6</f>
        <v>-3.81747285617899</v>
      </c>
      <c r="Q17" s="32" t="n">
        <f aca="false">O17*100</f>
        <v>263.509812993937</v>
      </c>
    </row>
    <row r="18" customFormat="false" ht="12.75" hidden="false" customHeight="false" outlineLevel="0" collapsed="false">
      <c r="A18" s="8" t="n">
        <f aca="false">A17+1</f>
        <v>9</v>
      </c>
      <c r="B18" s="9" t="n">
        <f aca="false">INDEX('CM data'!$A$6:$A$1128,'B phi'!$A18*10+B$5)</f>
        <v>9</v>
      </c>
      <c r="C18" s="10" t="n">
        <f aca="false">INDEX('CM data'!$D$6:$D$1128,'B phi'!$A18*10+C$5)</f>
        <v>-5.902641771963</v>
      </c>
      <c r="D18" s="10" t="n">
        <f aca="false">INDEX('CM data'!$D$6:$D$1128,'B phi'!$A18*10+D$5)</f>
        <v>-5.43962748350241</v>
      </c>
      <c r="E18" s="10" t="n">
        <f aca="false">INDEX('CM data'!$D$6:$D$1128,'B phi'!$A18*10+E$5)</f>
        <v>-4.93236840503403</v>
      </c>
      <c r="F18" s="10" t="n">
        <f aca="false">INDEX('CM data'!$D$6:$D$1128,'B phi'!$A18*10+F$5)</f>
        <v>-4.45318567636985</v>
      </c>
      <c r="G18" s="10" t="n">
        <f aca="false">INDEX('CM data'!$D$6:$D$1128,'B phi'!$A18*10+G$5)</f>
        <v>-3.98466232359076</v>
      </c>
      <c r="H18" s="10" t="n">
        <f aca="false">INDEX('CM data'!$D$6:$D$1128,'B phi'!$A18*10+H$5)</f>
        <v>-3.5246911881899</v>
      </c>
      <c r="I18" s="10" t="n">
        <f aca="false">INDEX('CM data'!$D$6:$D$1128,'B phi'!$A18*10+I$5)</f>
        <v>-3.07513944055049</v>
      </c>
      <c r="J18" s="10" t="n">
        <f aca="false">INDEX('CM data'!$D$6:$D$1128,'B phi'!$A18*10+J$5)</f>
        <v>-2.65130275015826</v>
      </c>
      <c r="K18" s="10" t="n">
        <f aca="false">INDEX('CM data'!$D$6:$D$1128,'B phi'!$A18*10+K$5)</f>
        <v>-2.21602269974744</v>
      </c>
      <c r="L18" s="10" t="n">
        <f aca="false">INDEX('CM data'!$D$6:$D$1128,'B phi'!$A18*10+L$5)</f>
        <v>-1.88065493710975</v>
      </c>
      <c r="N18" s="23" t="n">
        <f aca="false">INDEX(LINEST(C18:L18,C$7:L$7),2)</f>
        <v>-19.0345285879733</v>
      </c>
      <c r="O18" s="10" t="n">
        <f aca="false">INDEX(LINEST(C18:L18,C$7:L$7),1)</f>
        <v>2.63263876227015</v>
      </c>
      <c r="P18" s="10" t="n">
        <f aca="false">N18+O18*O$6</f>
        <v>-3.80602966762159</v>
      </c>
      <c r="Q18" s="32" t="n">
        <f aca="false">O18*100</f>
        <v>263.263876227015</v>
      </c>
    </row>
    <row r="19" customFormat="false" ht="12.75" hidden="false" customHeight="false" outlineLevel="0" collapsed="false">
      <c r="A19" s="8" t="n">
        <f aca="false">A18+1</f>
        <v>10</v>
      </c>
      <c r="B19" s="9" t="n">
        <f aca="false">INDEX('CM data'!$A$6:$A$1128,'B phi'!$A19*10+B$5)</f>
        <v>10</v>
      </c>
      <c r="C19" s="10" t="n">
        <f aca="false">INDEX('CM data'!$D$6:$D$1128,'B phi'!$A19*10+C$5)</f>
        <v>-5.90184287523748</v>
      </c>
      <c r="D19" s="10" t="n">
        <f aca="false">INDEX('CM data'!$D$6:$D$1128,'B phi'!$A19*10+D$5)</f>
        <v>-5.42285533567081</v>
      </c>
      <c r="E19" s="10" t="n">
        <f aca="false">INDEX('CM data'!$D$6:$D$1128,'B phi'!$A19*10+E$5)</f>
        <v>-4.92071725761282</v>
      </c>
      <c r="F19" s="10" t="n">
        <f aca="false">INDEX('CM data'!$D$6:$D$1128,'B phi'!$A19*10+F$5)</f>
        <v>-4.43832478114054</v>
      </c>
      <c r="G19" s="10" t="n">
        <f aca="false">INDEX('CM data'!$D$6:$D$1128,'B phi'!$A19*10+G$5)</f>
        <v>-3.96331452060204</v>
      </c>
      <c r="H19" s="10" t="n">
        <f aca="false">INDEX('CM data'!$D$6:$D$1128,'B phi'!$A19*10+H$5)</f>
        <v>-3.51139524800522</v>
      </c>
      <c r="I19" s="10" t="n">
        <f aca="false">INDEX('CM data'!$D$6:$D$1128,'B phi'!$A19*10+I$5)</f>
        <v>-3.05797156508211</v>
      </c>
      <c r="J19" s="10" t="n">
        <f aca="false">INDEX('CM data'!$D$6:$D$1128,'B phi'!$A19*10+J$5)</f>
        <v>-2.63907914628944</v>
      </c>
      <c r="K19" s="10" t="n">
        <f aca="false">INDEX('CM data'!$D$6:$D$1128,'B phi'!$A19*10+K$5)</f>
        <v>-2.19947537316616</v>
      </c>
      <c r="L19" s="10" t="n">
        <f aca="false">INDEX('CM data'!$D$6:$D$1128,'B phi'!$A19*10+L$5)</f>
        <v>-1.86823093589179</v>
      </c>
      <c r="N19" s="23" t="n">
        <f aca="false">INDEX(LINEST(C19:L19,C$7:L$7),2)</f>
        <v>-19.0421631463378</v>
      </c>
      <c r="O19" s="10" t="n">
        <f aca="false">INDEX(LINEST(C19:L19,C$7:L$7),1)</f>
        <v>2.63632854049062</v>
      </c>
      <c r="P19" s="10" t="n">
        <f aca="false">N19+O19*O$6</f>
        <v>-3.79232070386984</v>
      </c>
      <c r="Q19" s="32" t="n">
        <f aca="false">O19*100</f>
        <v>263.632854049062</v>
      </c>
      <c r="R19" s="23" t="n">
        <f aca="false">N19+O19*R$7</f>
        <v>-5.83415715847984</v>
      </c>
      <c r="S19" s="23" t="n">
        <f aca="false">N19+O19*S$7</f>
        <v>-1.75048424925985</v>
      </c>
    </row>
    <row r="20" customFormat="false" ht="12.75" hidden="false" customHeight="false" outlineLevel="0" collapsed="false">
      <c r="A20" s="8" t="n">
        <f aca="false">A19+1</f>
        <v>11</v>
      </c>
      <c r="B20" s="9" t="n">
        <f aca="false">INDEX('CM data'!$A$6:$A$1128,'B phi'!$A20*10+B$5)</f>
        <v>11</v>
      </c>
      <c r="C20" s="10" t="n">
        <f aca="false">INDEX('CM data'!$D$6:$D$1128,'B phi'!$A20*10+C$5)</f>
        <v>-5.86201079462113</v>
      </c>
      <c r="D20" s="10" t="n">
        <f aca="false">INDEX('CM data'!$D$6:$D$1128,'B phi'!$A20*10+D$5)</f>
        <v>-5.40584254723212</v>
      </c>
      <c r="E20" s="10" t="n">
        <f aca="false">INDEX('CM data'!$D$6:$D$1128,'B phi'!$A20*10+E$5)</f>
        <v>-4.90215705504874</v>
      </c>
      <c r="F20" s="10" t="n">
        <f aca="false">INDEX('CM data'!$D$6:$D$1128,'B phi'!$A20*10+F$5)</f>
        <v>-4.42036969648747</v>
      </c>
      <c r="G20" s="10" t="n">
        <f aca="false">INDEX('CM data'!$D$6:$D$1128,'B phi'!$A20*10+G$5)</f>
        <v>-3.94344249350084</v>
      </c>
      <c r="H20" s="10" t="n">
        <f aca="false">INDEX('CM data'!$D$6:$D$1128,'B phi'!$A20*10+H$5)</f>
        <v>-3.48964383090346</v>
      </c>
      <c r="I20" s="10" t="n">
        <f aca="false">INDEX('CM data'!$D$6:$D$1128,'B phi'!$A20*10+I$5)</f>
        <v>-3.04270231251487</v>
      </c>
      <c r="J20" s="10" t="n">
        <f aca="false">INDEX('CM data'!$D$6:$D$1128,'B phi'!$A20*10+J$5)</f>
        <v>-2.61708933182901</v>
      </c>
      <c r="K20" s="10" t="n">
        <f aca="false">INDEX('CM data'!$D$6:$D$1128,'B phi'!$A20*10+K$5)</f>
        <v>-2.18381564633166</v>
      </c>
      <c r="L20" s="10" t="n">
        <f aca="false">INDEX('CM data'!$D$6:$D$1128,'B phi'!$A20*10+L$5)</f>
        <v>-1.82873117155956</v>
      </c>
      <c r="N20" s="23" t="n">
        <f aca="false">INDEX(LINEST(C20:L20,C$7:L$7),2)</f>
        <v>-19.0191189565959</v>
      </c>
      <c r="O20" s="10" t="n">
        <f aca="false">INDEX(LINEST(C20:L20,C$7:L$7),1)</f>
        <v>2.63627599076722</v>
      </c>
      <c r="P20" s="10" t="n">
        <f aca="false">N20+O20*O$6</f>
        <v>-3.76958048800289</v>
      </c>
      <c r="Q20" s="32" t="n">
        <f aca="false">O20*100</f>
        <v>263.627599076722</v>
      </c>
    </row>
    <row r="21" customFormat="false" ht="12.75" hidden="false" customHeight="false" outlineLevel="0" collapsed="false">
      <c r="A21" s="8" t="n">
        <f aca="false">A20+1</f>
        <v>12</v>
      </c>
      <c r="B21" s="9" t="n">
        <f aca="false">INDEX('CM data'!$A$6:$A$1128,'B phi'!$A21*10+B$5)</f>
        <v>12</v>
      </c>
      <c r="C21" s="10" t="n">
        <f aca="false">INDEX('CM data'!$D$6:$D$1128,'B phi'!$A21*10+C$5)</f>
        <v>-5.84284764492359</v>
      </c>
      <c r="D21" s="10" t="n">
        <f aca="false">INDEX('CM data'!$D$6:$D$1128,'B phi'!$A21*10+D$5)</f>
        <v>-5.38474650749578</v>
      </c>
      <c r="E21" s="10" t="n">
        <f aca="false">INDEX('CM data'!$D$6:$D$1128,'B phi'!$A21*10+E$5)</f>
        <v>-4.88593166416655</v>
      </c>
      <c r="F21" s="10" t="n">
        <f aca="false">INDEX('CM data'!$D$6:$D$1128,'B phi'!$A21*10+F$5)</f>
        <v>-4.39680603082373</v>
      </c>
      <c r="G21" s="10" t="n">
        <f aca="false">INDEX('CM data'!$D$6:$D$1128,'B phi'!$A21*10+G$5)</f>
        <v>-3.92518545160811</v>
      </c>
      <c r="H21" s="10" t="n">
        <f aca="false">INDEX('CM data'!$D$6:$D$1128,'B phi'!$A21*10+H$5)</f>
        <v>-3.46256010766086</v>
      </c>
      <c r="I21" s="10" t="n">
        <f aca="false">INDEX('CM data'!$D$6:$D$1128,'B phi'!$A21*10+I$5)</f>
        <v>-3.02539210007977</v>
      </c>
      <c r="J21" s="10" t="n">
        <f aca="false">INDEX('CM data'!$D$6:$D$1128,'B phi'!$A21*10+J$5)</f>
        <v>-2.59465682434813</v>
      </c>
      <c r="K21" s="10" t="n">
        <f aca="false">INDEX('CM data'!$D$6:$D$1128,'B phi'!$A21*10+K$5)</f>
        <v>-2.1692983061799</v>
      </c>
      <c r="L21" s="10" t="n">
        <f aca="false">INDEX('CM data'!$D$6:$D$1128,'B phi'!$A21*10+L$5)</f>
        <v>-1.82054824653166</v>
      </c>
      <c r="N21" s="23" t="n">
        <f aca="false">INDEX(LINEST(C21:L21,C$7:L$7),2)</f>
        <v>-18.9751246495218</v>
      </c>
      <c r="O21" s="10" t="n">
        <f aca="false">INDEX(LINEST(C21:L21,C$7:L$7),1)</f>
        <v>2.63191760068113</v>
      </c>
      <c r="P21" s="10" t="n">
        <f aca="false">N21+O21*O$6</f>
        <v>-3.75079728838181</v>
      </c>
      <c r="Q21" s="32" t="n">
        <f aca="false">O21*100</f>
        <v>263.191760068113</v>
      </c>
    </row>
    <row r="22" customFormat="false" ht="12.75" hidden="false" customHeight="false" outlineLevel="0" collapsed="false">
      <c r="A22" s="8" t="n">
        <f aca="false">A21+1</f>
        <v>13</v>
      </c>
      <c r="B22" s="9" t="n">
        <f aca="false">INDEX('CM data'!$A$6:$A$1128,'B phi'!$A22*10+B$5)</f>
        <v>13</v>
      </c>
      <c r="C22" s="10" t="n">
        <f aca="false">INDEX('CM data'!$D$6:$D$1128,'B phi'!$A22*10+C$5)</f>
        <v>-5.8307691244505</v>
      </c>
      <c r="D22" s="10" t="n">
        <f aca="false">INDEX('CM data'!$D$6:$D$1128,'B phi'!$A22*10+D$5)</f>
        <v>-5.36272293060934</v>
      </c>
      <c r="E22" s="10" t="n">
        <f aca="false">INDEX('CM data'!$D$6:$D$1128,'B phi'!$A22*10+E$5)</f>
        <v>-4.86538351602334</v>
      </c>
      <c r="F22" s="10" t="n">
        <f aca="false">INDEX('CM data'!$D$6:$D$1128,'B phi'!$A22*10+F$5)</f>
        <v>-4.37269417792197</v>
      </c>
      <c r="G22" s="10" t="n">
        <f aca="false">INDEX('CM data'!$D$6:$D$1128,'B phi'!$A22*10+G$5)</f>
        <v>-3.90192212088648</v>
      </c>
      <c r="H22" s="10" t="n">
        <f aca="false">INDEX('CM data'!$D$6:$D$1128,'B phi'!$A22*10+H$5)</f>
        <v>-3.43930440453303</v>
      </c>
      <c r="I22" s="10" t="n">
        <f aca="false">INDEX('CM data'!$D$6:$D$1128,'B phi'!$A22*10+I$5)</f>
        <v>-2.99901130434153</v>
      </c>
      <c r="J22" s="10" t="n">
        <f aca="false">INDEX('CM data'!$D$6:$D$1128,'B phi'!$A22*10+J$5)</f>
        <v>-2.57324048752086</v>
      </c>
      <c r="K22" s="10" t="n">
        <f aca="false">INDEX('CM data'!$D$6:$D$1128,'B phi'!$A22*10+K$5)</f>
        <v>-2.14548132120439</v>
      </c>
      <c r="L22" s="10" t="n">
        <f aca="false">INDEX('CM data'!$D$6:$D$1128,'B phi'!$A22*10+L$5)</f>
        <v>-1.79762074631641</v>
      </c>
      <c r="N22" s="23" t="n">
        <f aca="false">INDEX(LINEST(C22:L22,C$7:L$7),2)</f>
        <v>-18.9778572495164</v>
      </c>
      <c r="O22" s="10" t="n">
        <f aca="false">INDEX(LINEST(C22:L22,C$7:L$7),1)</f>
        <v>2.63619020418975</v>
      </c>
      <c r="P22" s="10" t="n">
        <f aca="false">N22+O22*O$6</f>
        <v>-3.72881501338079</v>
      </c>
      <c r="Q22" s="32" t="n">
        <f aca="false">O22*100</f>
        <v>263.619020418975</v>
      </c>
    </row>
    <row r="23" customFormat="false" ht="12.75" hidden="false" customHeight="false" outlineLevel="0" collapsed="false">
      <c r="A23" s="8" t="n">
        <f aca="false">A22+1</f>
        <v>14</v>
      </c>
      <c r="B23" s="9" t="n">
        <f aca="false">INDEX('CM data'!$A$6:$A$1128,'B phi'!$A23*10+B$5)</f>
        <v>14</v>
      </c>
      <c r="C23" s="10" t="n">
        <f aca="false">INDEX('CM data'!$D$6:$D$1128,'B phi'!$A23*10+C$5)</f>
        <v>-5.81118499969091</v>
      </c>
      <c r="D23" s="10" t="n">
        <f aca="false">INDEX('CM data'!$D$6:$D$1128,'B phi'!$A23*10+D$5)</f>
        <v>-5.33926704781316</v>
      </c>
      <c r="E23" s="10" t="n">
        <f aca="false">INDEX('CM data'!$D$6:$D$1128,'B phi'!$A23*10+E$5)</f>
        <v>-4.82659628532182</v>
      </c>
      <c r="F23" s="10" t="n">
        <f aca="false">INDEX('CM data'!$D$6:$D$1128,'B phi'!$A23*10+F$5)</f>
        <v>-4.35036465986599</v>
      </c>
      <c r="G23" s="10" t="n">
        <f aca="false">INDEX('CM data'!$D$6:$D$1128,'B phi'!$A23*10+G$5)</f>
        <v>-3.87477624686051</v>
      </c>
      <c r="H23" s="10" t="n">
        <f aca="false">INDEX('CM data'!$D$6:$D$1128,'B phi'!$A23*10+H$5)</f>
        <v>-3.40568273782045</v>
      </c>
      <c r="I23" s="10" t="n">
        <f aca="false">INDEX('CM data'!$D$6:$D$1128,'B phi'!$A23*10+I$5)</f>
        <v>-2.97543341280029</v>
      </c>
      <c r="J23" s="10" t="n">
        <f aca="false">INDEX('CM data'!$D$6:$D$1128,'B phi'!$A23*10+J$5)</f>
        <v>-2.54369920142539</v>
      </c>
      <c r="K23" s="10" t="n">
        <f aca="false">INDEX('CM data'!$D$6:$D$1128,'B phi'!$A23*10+K$5)</f>
        <v>-2.11768260387337</v>
      </c>
      <c r="L23" s="10" t="n">
        <f aca="false">INDEX('CM data'!$D$6:$D$1128,'B phi'!$A23*10+L$5)</f>
        <v>-1.77582867368462</v>
      </c>
      <c r="N23" s="23" t="n">
        <f aca="false">INDEX(LINEST(C23:L23,C$7:L$7),2)</f>
        <v>-18.9539989862875</v>
      </c>
      <c r="O23" s="10" t="n">
        <f aca="false">INDEX(LINEST(C23:L23,C$7:L$7),1)</f>
        <v>2.63669243657566</v>
      </c>
      <c r="P23" s="10" t="n">
        <f aca="false">N23+O23*O$6</f>
        <v>-3.70205158691565</v>
      </c>
      <c r="Q23" s="32" t="n">
        <f aca="false">O23*100</f>
        <v>263.669243657566</v>
      </c>
    </row>
    <row r="24" customFormat="false" ht="12.75" hidden="false" customHeight="false" outlineLevel="0" collapsed="false">
      <c r="A24" s="8" t="n">
        <f aca="false">A23+1</f>
        <v>15</v>
      </c>
      <c r="B24" s="9" t="n">
        <f aca="false">INDEX('CM data'!$A$6:$A$1128,'B phi'!$A24*10+B$5)</f>
        <v>15</v>
      </c>
      <c r="C24" s="10" t="n">
        <f aca="false">INDEX('CM data'!$D$6:$D$1128,'B phi'!$A24*10+C$5)</f>
        <v>-5.77497843844499</v>
      </c>
      <c r="D24" s="10" t="n">
        <f aca="false">INDEX('CM data'!$D$6:$D$1128,'B phi'!$A24*10+D$5)</f>
        <v>-5.31261778454581</v>
      </c>
      <c r="E24" s="10" t="n">
        <f aca="false">INDEX('CM data'!$D$6:$D$1128,'B phi'!$A24*10+E$5)</f>
        <v>-4.7949085862961</v>
      </c>
      <c r="F24" s="10" t="n">
        <f aca="false">INDEX('CM data'!$D$6:$D$1128,'B phi'!$A24*10+F$5)</f>
        <v>-4.32032394631475</v>
      </c>
      <c r="G24" s="10" t="n">
        <f aca="false">INDEX('CM data'!$D$6:$D$1128,'B phi'!$A24*10+G$5)</f>
        <v>-3.84117203517726</v>
      </c>
      <c r="H24" s="10" t="n">
        <f aca="false">INDEX('CM data'!$D$6:$D$1128,'B phi'!$A24*10+H$5)</f>
        <v>-3.3753018543105</v>
      </c>
      <c r="I24" s="10" t="n">
        <f aca="false">INDEX('CM data'!$D$6:$D$1128,'B phi'!$A24*10+I$5)</f>
        <v>-2.94390019568884</v>
      </c>
      <c r="J24" s="10" t="n">
        <f aca="false">INDEX('CM data'!$D$6:$D$1128,'B phi'!$A24*10+J$5)</f>
        <v>-2.51231827274671</v>
      </c>
      <c r="K24" s="10" t="n">
        <f aca="false">INDEX('CM data'!$D$6:$D$1128,'B phi'!$A24*10+K$5)</f>
        <v>-2.08704928049262</v>
      </c>
      <c r="L24" s="10" t="n">
        <f aca="false">INDEX('CM data'!$D$6:$D$1128,'B phi'!$A24*10+L$5)</f>
        <v>-1.75006182952419</v>
      </c>
      <c r="N24" s="23" t="n">
        <f aca="false">INDEX(LINEST(C24:L24,C$7:L$7),2)</f>
        <v>-18.9096959529816</v>
      </c>
      <c r="O24" s="10" t="n">
        <f aca="false">INDEX(LINEST(C24:L24,C$7:L$7),1)</f>
        <v>2.63435607755682</v>
      </c>
      <c r="P24" s="10" t="n">
        <f aca="false">N24+O24*O$6</f>
        <v>-3.67126322235418</v>
      </c>
      <c r="Q24" s="32" t="n">
        <f aca="false">O24*100</f>
        <v>263.435607755682</v>
      </c>
    </row>
    <row r="25" customFormat="false" ht="12.75" hidden="false" customHeight="false" outlineLevel="0" collapsed="false">
      <c r="A25" s="8" t="n">
        <f aca="false">A24+1</f>
        <v>16</v>
      </c>
      <c r="B25" s="9" t="n">
        <f aca="false">INDEX('CM data'!$A$6:$A$1128,'B phi'!$A25*10+B$5)</f>
        <v>16</v>
      </c>
      <c r="C25" s="10" t="n">
        <f aca="false">INDEX('CM data'!$D$6:$D$1128,'B phi'!$A25*10+C$5)</f>
        <v>-5.74267594229847</v>
      </c>
      <c r="D25" s="10" t="n">
        <f aca="false">INDEX('CM data'!$D$6:$D$1128,'B phi'!$A25*10+D$5)</f>
        <v>-5.28012876773471</v>
      </c>
      <c r="E25" s="10" t="n">
        <f aca="false">INDEX('CM data'!$D$6:$D$1128,'B phi'!$A25*10+E$5)</f>
        <v>-4.76878721340083</v>
      </c>
      <c r="F25" s="10" t="n">
        <f aca="false">INDEX('CM data'!$D$6:$D$1128,'B phi'!$A25*10+F$5)</f>
        <v>-4.28249868654182</v>
      </c>
      <c r="G25" s="10" t="n">
        <f aca="false">INDEX('CM data'!$D$6:$D$1128,'B phi'!$A25*10+G$5)</f>
        <v>-3.80524007922135</v>
      </c>
      <c r="H25" s="10" t="n">
        <f aca="false">INDEX('CM data'!$D$6:$D$1128,'B phi'!$A25*10+H$5)</f>
        <v>-3.34764134409164</v>
      </c>
      <c r="I25" s="10" t="n">
        <f aca="false">INDEX('CM data'!$D$6:$D$1128,'B phi'!$A25*10+I$5)</f>
        <v>-2.90484439821738</v>
      </c>
      <c r="J25" s="10" t="n">
        <f aca="false">INDEX('CM data'!$D$6:$D$1128,'B phi'!$A25*10+J$5)</f>
        <v>-2.47938814464217</v>
      </c>
      <c r="K25" s="10" t="n">
        <f aca="false">INDEX('CM data'!$D$6:$D$1128,'B phi'!$A25*10+K$5)</f>
        <v>-2.0557325678874</v>
      </c>
      <c r="L25" s="10" t="n">
        <f aca="false">INDEX('CM data'!$D$6:$D$1128,'B phi'!$A25*10+L$5)</f>
        <v>-1.73336862368786</v>
      </c>
      <c r="N25" s="23" t="n">
        <f aca="false">INDEX(LINEST(C25:L25,C$7:L$7),2)</f>
        <v>-18.8541780218788</v>
      </c>
      <c r="O25" s="10" t="n">
        <f aca="false">INDEX(LINEST(C25:L25,C$7:L$7),1)</f>
        <v>2.63015773966746</v>
      </c>
      <c r="P25" s="10" t="n">
        <f aca="false">N25+O25*O$6</f>
        <v>-3.64003057677236</v>
      </c>
      <c r="Q25" s="32" t="n">
        <f aca="false">O25*100</f>
        <v>263.015773966746</v>
      </c>
    </row>
    <row r="26" customFormat="false" ht="12.75" hidden="false" customHeight="false" outlineLevel="0" collapsed="false">
      <c r="A26" s="8" t="n">
        <f aca="false">A25+1</f>
        <v>17</v>
      </c>
      <c r="B26" s="9" t="n">
        <f aca="false">INDEX('CM data'!$A$6:$A$1128,'B phi'!$A26*10+B$5)</f>
        <v>17</v>
      </c>
      <c r="C26" s="10" t="n">
        <f aca="false">INDEX('CM data'!$D$6:$D$1128,'B phi'!$A26*10+C$5)</f>
        <v>-5.69670469127389</v>
      </c>
      <c r="D26" s="10" t="n">
        <f aca="false">INDEX('CM data'!$D$6:$D$1128,'B phi'!$A26*10+D$5)</f>
        <v>-5.24605130974015</v>
      </c>
      <c r="E26" s="10" t="n">
        <f aca="false">INDEX('CM data'!$D$6:$D$1128,'B phi'!$A26*10+E$5)</f>
        <v>-4.73424133061701</v>
      </c>
      <c r="F26" s="10" t="n">
        <f aca="false">INDEX('CM data'!$D$6:$D$1128,'B phi'!$A26*10+F$5)</f>
        <v>-4.24256825075271</v>
      </c>
      <c r="G26" s="10" t="n">
        <f aca="false">INDEX('CM data'!$D$6:$D$1128,'B phi'!$A26*10+G$5)</f>
        <v>-3.77317337590513</v>
      </c>
      <c r="H26" s="10" t="n">
        <f aca="false">INDEX('CM data'!$D$6:$D$1128,'B phi'!$A26*10+H$5)</f>
        <v>-3.30827649722421</v>
      </c>
      <c r="I26" s="10" t="n">
        <f aca="false">INDEX('CM data'!$D$6:$D$1128,'B phi'!$A26*10+I$5)</f>
        <v>-2.86918354411248</v>
      </c>
      <c r="J26" s="10" t="n">
        <f aca="false">INDEX('CM data'!$D$6:$D$1128,'B phi'!$A26*10+J$5)</f>
        <v>-2.44304531983324</v>
      </c>
      <c r="K26" s="10" t="n">
        <f aca="false">INDEX('CM data'!$D$6:$D$1128,'B phi'!$A26*10+K$5)</f>
        <v>-2.02116135499383</v>
      </c>
      <c r="L26" s="10" t="n">
        <f aca="false">INDEX('CM data'!$D$6:$D$1128,'B phi'!$A26*10+L$5)</f>
        <v>-1.6831930056723</v>
      </c>
      <c r="N26" s="23" t="n">
        <f aca="false">INDEX(LINEST(C26:L26,C$7:L$7),2)</f>
        <v>-18.8250265210148</v>
      </c>
      <c r="O26" s="10" t="n">
        <f aca="false">INDEX(LINEST(C26:L26,C$7:L$7),1)</f>
        <v>2.6317342299252</v>
      </c>
      <c r="P26" s="10" t="n">
        <f aca="false">N26+O26*O$6</f>
        <v>-3.6017598680125</v>
      </c>
      <c r="Q26" s="32" t="n">
        <f aca="false">O26*100</f>
        <v>263.17342299252</v>
      </c>
    </row>
    <row r="27" customFormat="false" ht="12.75" hidden="false" customHeight="false" outlineLevel="0" collapsed="false">
      <c r="A27" s="8" t="n">
        <f aca="false">A26+1</f>
        <v>18</v>
      </c>
      <c r="B27" s="9" t="n">
        <f aca="false">INDEX('CM data'!$A$6:$A$1128,'B phi'!$A27*10+B$5)</f>
        <v>18</v>
      </c>
      <c r="C27" s="10" t="n">
        <f aca="false">INDEX('CM data'!$D$6:$D$1128,'B phi'!$A27*10+C$5)</f>
        <v>-5.69297174400026</v>
      </c>
      <c r="D27" s="10" t="n">
        <f aca="false">INDEX('CM data'!$D$6:$D$1128,'B phi'!$A27*10+D$5)</f>
        <v>-5.20925734132484</v>
      </c>
      <c r="E27" s="10" t="n">
        <f aca="false">INDEX('CM data'!$D$6:$D$1128,'B phi'!$A27*10+E$5)</f>
        <v>-4.69812593839041</v>
      </c>
      <c r="F27" s="10" t="n">
        <f aca="false">INDEX('CM data'!$D$6:$D$1128,'B phi'!$A27*10+F$5)</f>
        <v>-4.20504134795436</v>
      </c>
      <c r="G27" s="10" t="n">
        <f aca="false">INDEX('CM data'!$D$6:$D$1128,'B phi'!$A27*10+G$5)</f>
        <v>-3.73055123258546</v>
      </c>
      <c r="H27" s="10" t="n">
        <f aca="false">INDEX('CM data'!$D$6:$D$1128,'B phi'!$A27*10+H$5)</f>
        <v>-3.2662218463295</v>
      </c>
      <c r="I27" s="10" t="n">
        <f aca="false">INDEX('CM data'!$D$6:$D$1128,'B phi'!$A27*10+I$5)</f>
        <v>-2.82698550883863</v>
      </c>
      <c r="J27" s="10" t="n">
        <f aca="false">INDEX('CM data'!$D$6:$D$1128,'B phi'!$A27*10+J$5)</f>
        <v>-2.39955108993608</v>
      </c>
      <c r="K27" s="10" t="n">
        <f aca="false">INDEX('CM data'!$D$6:$D$1128,'B phi'!$A27*10+K$5)</f>
        <v>-1.98094027356911</v>
      </c>
      <c r="L27" s="10" t="n">
        <f aca="false">INDEX('CM data'!$D$6:$D$1128,'B phi'!$A27*10+L$5)</f>
        <v>-1.65152121943091</v>
      </c>
      <c r="N27" s="23" t="n">
        <f aca="false">INDEX(LINEST(C27:L27,C$7:L$7),2)</f>
        <v>-18.8557419192111</v>
      </c>
      <c r="O27" s="10" t="n">
        <f aca="false">INDEX(LINEST(C27:L27,C$7:L$7),1)</f>
        <v>2.6432060100225</v>
      </c>
      <c r="P27" s="10" t="n">
        <f aca="false">N27+O27*O$6</f>
        <v>-3.56611675423596</v>
      </c>
      <c r="Q27" s="32" t="n">
        <f aca="false">O27*100</f>
        <v>264.32060100225</v>
      </c>
    </row>
    <row r="28" customFormat="false" ht="12.75" hidden="false" customHeight="false" outlineLevel="0" collapsed="false">
      <c r="A28" s="8" t="n">
        <f aca="false">A27+1</f>
        <v>19</v>
      </c>
      <c r="B28" s="9" t="n">
        <f aca="false">INDEX('CM data'!$A$6:$A$1128,'B phi'!$A28*10+B$5)</f>
        <v>19</v>
      </c>
      <c r="C28" s="10" t="n">
        <f aca="false">INDEX('CM data'!$D$6:$D$1128,'B phi'!$A28*10+C$5)</f>
        <v>-5.65156707462703</v>
      </c>
      <c r="D28" s="10" t="n">
        <f aca="false">INDEX('CM data'!$D$6:$D$1128,'B phi'!$A28*10+D$5)</f>
        <v>-5.17004194469452</v>
      </c>
      <c r="E28" s="10" t="n">
        <f aca="false">INDEX('CM data'!$D$6:$D$1128,'B phi'!$A28*10+E$5)</f>
        <v>-4.65543800500456</v>
      </c>
      <c r="F28" s="10" t="n">
        <f aca="false">INDEX('CM data'!$D$6:$D$1128,'B phi'!$A28*10+F$5)</f>
        <v>-4.16508144114655</v>
      </c>
      <c r="G28" s="10" t="n">
        <f aca="false">INDEX('CM data'!$D$6:$D$1128,'B phi'!$A28*10+G$5)</f>
        <v>-3.68646677326972</v>
      </c>
      <c r="H28" s="10" t="n">
        <f aca="false">INDEX('CM data'!$D$6:$D$1128,'B phi'!$A28*10+H$5)</f>
        <v>-3.22172148730212</v>
      </c>
      <c r="I28" s="10" t="n">
        <f aca="false">INDEX('CM data'!$D$6:$D$1128,'B phi'!$A28*10+I$5)</f>
        <v>-2.78443549953423</v>
      </c>
      <c r="J28" s="10" t="n">
        <f aca="false">INDEX('CM data'!$D$6:$D$1128,'B phi'!$A28*10+J$5)</f>
        <v>-2.35065921470063</v>
      </c>
      <c r="K28" s="10" t="n">
        <f aca="false">INDEX('CM data'!$D$6:$D$1128,'B phi'!$A28*10+K$5)</f>
        <v>-1.93393024571956</v>
      </c>
      <c r="L28" s="10" t="n">
        <f aca="false">INDEX('CM data'!$D$6:$D$1128,'B phi'!$A28*10+L$5)</f>
        <v>-1.61929055571202</v>
      </c>
      <c r="N28" s="23" t="n">
        <f aca="false">INDEX(LINEST(C28:L28,C$7:L$7),2)</f>
        <v>-18.8157701995464</v>
      </c>
      <c r="O28" s="10" t="n">
        <f aca="false">INDEX(LINEST(C28:L28,C$7:L$7),1)</f>
        <v>2.6436004797952</v>
      </c>
      <c r="P28" s="10" t="n">
        <f aca="false">N28+O28*O$6</f>
        <v>-3.52386322417109</v>
      </c>
      <c r="Q28" s="32" t="n">
        <f aca="false">O28*100</f>
        <v>264.36004797952</v>
      </c>
    </row>
    <row r="29" customFormat="false" ht="12.75" hidden="false" customHeight="false" outlineLevel="0" collapsed="false">
      <c r="A29" s="8" t="n">
        <f aca="false">A28+1</f>
        <v>20</v>
      </c>
      <c r="B29" s="9" t="n">
        <f aca="false">INDEX('CM data'!$A$6:$A$1128,'B phi'!$A29*10+B$5)</f>
        <v>20</v>
      </c>
      <c r="C29" s="10" t="n">
        <f aca="false">INDEX('CM data'!$D$6:$D$1128,'B phi'!$A29*10+C$5)</f>
        <v>-5.59319400952138</v>
      </c>
      <c r="D29" s="10" t="n">
        <f aca="false">INDEX('CM data'!$D$6:$D$1128,'B phi'!$A29*10+D$5)</f>
        <v>-5.12694840478933</v>
      </c>
      <c r="E29" s="10" t="n">
        <f aca="false">INDEX('CM data'!$D$6:$D$1128,'B phi'!$A29*10+E$5)</f>
        <v>-4.60981971575362</v>
      </c>
      <c r="F29" s="10" t="n">
        <f aca="false">INDEX('CM data'!$D$6:$D$1128,'B phi'!$A29*10+F$5)</f>
        <v>-4.12022491376197</v>
      </c>
      <c r="G29" s="10" t="n">
        <f aca="false">INDEX('CM data'!$D$6:$D$1128,'B phi'!$A29*10+G$5)</f>
        <v>-3.63575893336579</v>
      </c>
      <c r="H29" s="10" t="n">
        <f aca="false">INDEX('CM data'!$D$6:$D$1128,'B phi'!$A29*10+H$5)</f>
        <v>-3.17602641437588</v>
      </c>
      <c r="I29" s="10" t="n">
        <f aca="false">INDEX('CM data'!$D$6:$D$1128,'B phi'!$A29*10+I$5)</f>
        <v>-2.73127517511735</v>
      </c>
      <c r="J29" s="10" t="n">
        <f aca="false">INDEX('CM data'!$D$6:$D$1128,'B phi'!$A29*10+J$5)</f>
        <v>-2.29736440396977</v>
      </c>
      <c r="K29" s="10" t="n">
        <f aca="false">INDEX('CM data'!$D$6:$D$1128,'B phi'!$A29*10+K$5)</f>
        <v>-1.88871144475807</v>
      </c>
      <c r="L29" s="10" t="n">
        <f aca="false">INDEX('CM data'!$D$6:$D$1128,'B phi'!$A29*10+L$5)</f>
        <v>-1.5488416205566</v>
      </c>
      <c r="N29" s="23" t="n">
        <f aca="false">INDEX(LINEST(C29:L29,C$7:L$7),2)</f>
        <v>-18.8017629281597</v>
      </c>
      <c r="O29" s="10" t="n">
        <f aca="false">INDEX(LINEST(C29:L29,C$7:L$7),1)</f>
        <v>2.65000370378819</v>
      </c>
      <c r="P29" s="10" t="n">
        <f aca="false">N29+O29*O$6</f>
        <v>-3.47281650359698</v>
      </c>
      <c r="Q29" s="32" t="n">
        <f aca="false">O29*100</f>
        <v>265.000370378819</v>
      </c>
      <c r="R29" s="23" t="n">
        <f aca="false">N29+O29*R$7</f>
        <v>-5.52524437218094</v>
      </c>
      <c r="S29" s="23" t="n">
        <f aca="false">N29+O29*S$7</f>
        <v>-1.42038863501302</v>
      </c>
    </row>
    <row r="30" customFormat="false" ht="12.75" hidden="false" customHeight="false" outlineLevel="0" collapsed="false">
      <c r="A30" s="8" t="n">
        <f aca="false">A29+1</f>
        <v>21</v>
      </c>
      <c r="B30" s="9" t="n">
        <f aca="false">INDEX('CM data'!$A$6:$A$1128,'B phi'!$A30*10+B$5)</f>
        <v>21</v>
      </c>
      <c r="C30" s="10" t="n">
        <f aca="false">INDEX('CM data'!$D$6:$D$1128,'B phi'!$A30*10+C$5)</f>
        <v>-5.55799104497345</v>
      </c>
      <c r="D30" s="10" t="n">
        <f aca="false">INDEX('CM data'!$D$6:$D$1128,'B phi'!$A30*10+D$5)</f>
        <v>-5.08430431079107</v>
      </c>
      <c r="E30" s="10" t="n">
        <f aca="false">INDEX('CM data'!$D$6:$D$1128,'B phi'!$A30*10+E$5)</f>
        <v>-4.56772584752931</v>
      </c>
      <c r="F30" s="10" t="n">
        <f aca="false">INDEX('CM data'!$D$6:$D$1128,'B phi'!$A30*10+F$5)</f>
        <v>-4.07560743674716</v>
      </c>
      <c r="G30" s="10" t="n">
        <f aca="false">INDEX('CM data'!$D$6:$D$1128,'B phi'!$A30*10+G$5)</f>
        <v>-3.58522653876436</v>
      </c>
      <c r="H30" s="10" t="n">
        <f aca="false">INDEX('CM data'!$D$6:$D$1128,'B phi'!$A30*10+H$5)</f>
        <v>-3.12533565421474</v>
      </c>
      <c r="I30" s="10" t="n">
        <f aca="false">INDEX('CM data'!$D$6:$D$1128,'B phi'!$A30*10+I$5)</f>
        <v>-2.67672330798424</v>
      </c>
      <c r="J30" s="10" t="n">
        <f aca="false">INDEX('CM data'!$D$6:$D$1128,'B phi'!$A30*10+J$5)</f>
        <v>-2.24296145722112</v>
      </c>
      <c r="K30" s="10" t="n">
        <f aca="false">INDEX('CM data'!$D$6:$D$1128,'B phi'!$A30*10+K$5)</f>
        <v>-1.82720407272198</v>
      </c>
      <c r="L30" s="10" t="n">
        <f aca="false">INDEX('CM data'!$D$6:$D$1128,'B phi'!$A30*10+L$5)</f>
        <v>-1.50476116082011</v>
      </c>
      <c r="N30" s="23" t="n">
        <f aca="false">INDEX(LINEST(C30:L30,C$7:L$7),2)</f>
        <v>-18.8155401593288</v>
      </c>
      <c r="O30" s="10" t="n">
        <f aca="false">INDEX(LINEST(C30:L30,C$7:L$7),1)</f>
        <v>2.6606890960588</v>
      </c>
      <c r="P30" s="10" t="n">
        <f aca="false">N30+O30*O$6</f>
        <v>-3.42478408317676</v>
      </c>
      <c r="Q30" s="32" t="n">
        <f aca="false">O30*100</f>
        <v>266.068909605879</v>
      </c>
    </row>
    <row r="31" customFormat="false" ht="12.75" hidden="false" customHeight="false" outlineLevel="0" collapsed="false">
      <c r="A31" s="8" t="n">
        <f aca="false">A30+1</f>
        <v>22</v>
      </c>
      <c r="B31" s="9" t="n">
        <f aca="false">INDEX('CM data'!$A$6:$A$1128,'B phi'!$A31*10+B$5)</f>
        <v>22</v>
      </c>
      <c r="C31" s="10" t="n">
        <f aca="false">INDEX('CM data'!$D$6:$D$1128,'B phi'!$A31*10+C$5)</f>
        <v>-5.52340629650268</v>
      </c>
      <c r="D31" s="10" t="n">
        <f aca="false">INDEX('CM data'!$D$6:$D$1128,'B phi'!$A31*10+D$5)</f>
        <v>-5.03902659501763</v>
      </c>
      <c r="E31" s="10" t="n">
        <f aca="false">INDEX('CM data'!$D$6:$D$1128,'B phi'!$A31*10+E$5)</f>
        <v>-4.52305971494097</v>
      </c>
      <c r="F31" s="10" t="n">
        <f aca="false">INDEX('CM data'!$D$6:$D$1128,'B phi'!$A31*10+F$5)</f>
        <v>-4.01854206631641</v>
      </c>
      <c r="G31" s="10" t="n">
        <f aca="false">INDEX('CM data'!$D$6:$D$1128,'B phi'!$A31*10+G$5)</f>
        <v>-3.53818185269549</v>
      </c>
      <c r="H31" s="10" t="n">
        <f aca="false">INDEX('CM data'!$D$6:$D$1128,'B phi'!$A31*10+H$5)</f>
        <v>-3.06230674750321</v>
      </c>
      <c r="I31" s="10" t="n">
        <f aca="false">INDEX('CM data'!$D$6:$D$1128,'B phi'!$A31*10+I$5)</f>
        <v>-2.61667451942125</v>
      </c>
      <c r="J31" s="10" t="n">
        <f aca="false">INDEX('CM data'!$D$6:$D$1128,'B phi'!$A31*10+J$5)</f>
        <v>-2.17582911644227</v>
      </c>
      <c r="K31" s="10" t="n">
        <f aca="false">INDEX('CM data'!$D$6:$D$1128,'B phi'!$A31*10+K$5)</f>
        <v>-1.76170898083913</v>
      </c>
      <c r="L31" s="10" t="n">
        <f aca="false">INDEX('CM data'!$D$6:$D$1128,'B phi'!$A31*10+L$5)</f>
        <v>-1.43623458082876</v>
      </c>
      <c r="N31" s="23" t="n">
        <f aca="false">INDEX(LINEST(C31:L31,C$7:L$7),2)</f>
        <v>-18.8792626771157</v>
      </c>
      <c r="O31" s="10" t="n">
        <f aca="false">INDEX(LINEST(C31:L31,C$7:L$7),1)</f>
        <v>2.68126296655975</v>
      </c>
      <c r="P31" s="10" t="n">
        <f aca="false">N31+O31*O$6</f>
        <v>-3.36949704705078</v>
      </c>
      <c r="Q31" s="32" t="n">
        <f aca="false">O31*100</f>
        <v>268.126296655975</v>
      </c>
    </row>
    <row r="32" customFormat="false" ht="12.75" hidden="false" customHeight="false" outlineLevel="0" collapsed="false">
      <c r="A32" s="8" t="n">
        <f aca="false">A31+1</f>
        <v>23</v>
      </c>
      <c r="B32" s="9" t="n">
        <f aca="false">INDEX('CM data'!$A$6:$A$1128,'B phi'!$A32*10+B$5)</f>
        <v>23</v>
      </c>
      <c r="C32" s="10" t="n">
        <f aca="false">INDEX('CM data'!$D$6:$D$1128,'B phi'!$A32*10+C$5)</f>
        <v>-5.47472090956583</v>
      </c>
      <c r="D32" s="10" t="n">
        <f aca="false">INDEX('CM data'!$D$6:$D$1128,'B phi'!$A32*10+D$5)</f>
        <v>-4.99314891233563</v>
      </c>
      <c r="E32" s="10" t="n">
        <f aca="false">INDEX('CM data'!$D$6:$D$1128,'B phi'!$A32*10+E$5)</f>
        <v>-4.47567245521143</v>
      </c>
      <c r="F32" s="10" t="n">
        <f aca="false">INDEX('CM data'!$D$6:$D$1128,'B phi'!$A32*10+F$5)</f>
        <v>-3.96589999708383</v>
      </c>
      <c r="G32" s="10" t="n">
        <f aca="false">INDEX('CM data'!$D$6:$D$1128,'B phi'!$A32*10+G$5)</f>
        <v>-3.48053643337136</v>
      </c>
      <c r="H32" s="10" t="n">
        <f aca="false">INDEX('CM data'!$D$6:$D$1128,'B phi'!$A32*10+H$5)</f>
        <v>-3.00728715939041</v>
      </c>
      <c r="I32" s="10" t="n">
        <f aca="false">INDEX('CM data'!$D$6:$D$1128,'B phi'!$A32*10+I$5)</f>
        <v>-2.5465497696842</v>
      </c>
      <c r="J32" s="10" t="n">
        <f aca="false">INDEX('CM data'!$D$6:$D$1128,'B phi'!$A32*10+J$5)</f>
        <v>-2.10633562939786</v>
      </c>
      <c r="K32" s="10" t="n">
        <f aca="false">INDEX('CM data'!$D$6:$D$1128,'B phi'!$A32*10+K$5)</f>
        <v>-1.68729994911812</v>
      </c>
      <c r="L32" s="10" t="n">
        <f aca="false">INDEX('CM data'!$D$6:$D$1128,'B phi'!$A32*10+L$5)</f>
        <v>-1.36173010152477</v>
      </c>
      <c r="N32" s="23" t="n">
        <f aca="false">INDEX(LINEST(C32:L32,C$7:L$7),2)</f>
        <v>-18.9403597138243</v>
      </c>
      <c r="O32" s="10" t="n">
        <f aca="false">INDEX(LINEST(C32:L32,C$7:L$7),1)</f>
        <v>2.70212491696014</v>
      </c>
      <c r="P32" s="10" t="n">
        <f aca="false">N32+O32*O$6</f>
        <v>-3.30991813166835</v>
      </c>
      <c r="Q32" s="32" t="n">
        <f aca="false">O32*100</f>
        <v>270.212491696014</v>
      </c>
    </row>
    <row r="33" customFormat="false" ht="12.75" hidden="false" customHeight="false" outlineLevel="0" collapsed="false">
      <c r="A33" s="8" t="n">
        <f aca="false">A32+1</f>
        <v>24</v>
      </c>
      <c r="B33" s="9" t="n">
        <f aca="false">INDEX('CM data'!$A$6:$A$1128,'B phi'!$A33*10+B$5)</f>
        <v>24</v>
      </c>
      <c r="C33" s="10" t="n">
        <f aca="false">INDEX('CM data'!$D$6:$D$1128,'B phi'!$A33*10+C$5)</f>
        <v>-5.41356189202529</v>
      </c>
      <c r="D33" s="10" t="n">
        <f aca="false">INDEX('CM data'!$D$6:$D$1128,'B phi'!$A33*10+D$5)</f>
        <v>-4.94322819935493</v>
      </c>
      <c r="E33" s="10" t="n">
        <f aca="false">INDEX('CM data'!$D$6:$D$1128,'B phi'!$A33*10+E$5)</f>
        <v>-4.41968817765671</v>
      </c>
      <c r="F33" s="10" t="n">
        <f aca="false">INDEX('CM data'!$D$6:$D$1128,'B phi'!$A33*10+F$5)</f>
        <v>-3.91975167167323</v>
      </c>
      <c r="G33" s="10" t="n">
        <f aca="false">INDEX('CM data'!$D$6:$D$1128,'B phi'!$A33*10+G$5)</f>
        <v>-3.42233001032672</v>
      </c>
      <c r="H33" s="10" t="n">
        <f aca="false">INDEX('CM data'!$D$6:$D$1128,'B phi'!$A33*10+H$5)</f>
        <v>-2.94445657005686</v>
      </c>
      <c r="I33" s="10" t="n">
        <f aca="false">INDEX('CM data'!$D$6:$D$1128,'B phi'!$A33*10+I$5)</f>
        <v>-2.47699235372891</v>
      </c>
      <c r="J33" s="10" t="n">
        <f aca="false">INDEX('CM data'!$D$6:$D$1128,'B phi'!$A33*10+J$5)</f>
        <v>-2.0289036281377</v>
      </c>
      <c r="K33" s="10" t="n">
        <f aca="false">INDEX('CM data'!$D$6:$D$1128,'B phi'!$A33*10+K$5)</f>
        <v>-1.60371213157562</v>
      </c>
      <c r="L33" s="10" t="n">
        <f aca="false">INDEX('CM data'!$D$6:$D$1128,'B phi'!$A33*10+L$5)</f>
        <v>-1.2744305346784</v>
      </c>
      <c r="N33" s="23" t="n">
        <f aca="false">INDEX(LINEST(C33:L33,C$7:L$7),2)</f>
        <v>-19.008162706673</v>
      </c>
      <c r="O33" s="10" t="n">
        <f aca="false">INDEX(LINEST(C33:L33,C$7:L$7),1)</f>
        <v>2.72512009503874</v>
      </c>
      <c r="P33" s="10" t="n">
        <f aca="false">N33+O33*O$6</f>
        <v>-3.24470551692144</v>
      </c>
      <c r="Q33" s="32" t="n">
        <f aca="false">O33*100</f>
        <v>272.512009503874</v>
      </c>
    </row>
    <row r="34" customFormat="false" ht="12.75" hidden="false" customHeight="false" outlineLevel="0" collapsed="false">
      <c r="A34" s="8" t="n">
        <f aca="false">A33+1</f>
        <v>25</v>
      </c>
      <c r="B34" s="9" t="n">
        <f aca="false">INDEX('CM data'!$A$6:$A$1128,'B phi'!$A34*10+B$5)</f>
        <v>25</v>
      </c>
      <c r="C34" s="10" t="n">
        <f aca="false">INDEX('CM data'!$D$6:$D$1128,'B phi'!$A34*10+C$5)</f>
        <v>-5.37295828331966</v>
      </c>
      <c r="D34" s="10" t="n">
        <f aca="false">INDEX('CM data'!$D$6:$D$1128,'B phi'!$A34*10+D$5)</f>
        <v>-4.89169342929457</v>
      </c>
      <c r="E34" s="10" t="n">
        <f aca="false">INDEX('CM data'!$D$6:$D$1128,'B phi'!$A34*10+E$5)</f>
        <v>-4.36530828913249</v>
      </c>
      <c r="F34" s="10" t="n">
        <f aca="false">INDEX('CM data'!$D$6:$D$1128,'B phi'!$A34*10+F$5)</f>
        <v>-3.86342620514597</v>
      </c>
      <c r="G34" s="10" t="n">
        <f aca="false">INDEX('CM data'!$D$6:$D$1128,'B phi'!$A34*10+G$5)</f>
        <v>-3.36104291558709</v>
      </c>
      <c r="H34" s="10" t="n">
        <f aca="false">INDEX('CM data'!$D$6:$D$1128,'B phi'!$A34*10+H$5)</f>
        <v>-2.87814327854831</v>
      </c>
      <c r="I34" s="10" t="n">
        <f aca="false">INDEX('CM data'!$D$6:$D$1128,'B phi'!$A34*10+I$5)</f>
        <v>-2.40381673951323</v>
      </c>
      <c r="J34" s="10" t="n">
        <f aca="false">INDEX('CM data'!$D$6:$D$1128,'B phi'!$A34*10+J$5)</f>
        <v>-1.94739533113609</v>
      </c>
      <c r="K34" s="10" t="n">
        <f aca="false">INDEX('CM data'!$D$6:$D$1128,'B phi'!$A34*10+K$5)</f>
        <v>-1.51246667230311</v>
      </c>
      <c r="L34" s="10" t="n">
        <f aca="false">INDEX('CM data'!$D$6:$D$1128,'B phi'!$A34*10+L$5)</f>
        <v>-1.16761503942654</v>
      </c>
      <c r="N34" s="23" t="n">
        <f aca="false">INDEX(LINEST(C34:L34,C$7:L$7),2)</f>
        <v>-19.1567957568832</v>
      </c>
      <c r="O34" s="10" t="n">
        <f aca="false">INDEX(LINEST(C34:L34,C$7:L$7),1)</f>
        <v>2.76262583430591</v>
      </c>
      <c r="P34" s="10" t="n">
        <f aca="false">N34+O34*O$6</f>
        <v>-3.17638661834071</v>
      </c>
      <c r="Q34" s="32" t="n">
        <f aca="false">O34*100</f>
        <v>276.262583430591</v>
      </c>
    </row>
    <row r="35" customFormat="false" ht="12.75" hidden="false" customHeight="false" outlineLevel="0" collapsed="false">
      <c r="A35" s="8" t="n">
        <f aca="false">A34+1</f>
        <v>26</v>
      </c>
      <c r="B35" s="9" t="n">
        <f aca="false">INDEX('CM data'!$A$6:$A$1128,'B phi'!$A35*10+B$5)</f>
        <v>26</v>
      </c>
      <c r="C35" s="10" t="n">
        <f aca="false">INDEX('CM data'!$D$6:$D$1128,'B phi'!$A35*10+C$5)</f>
        <v>-5.3297293596901</v>
      </c>
      <c r="D35" s="10" t="n">
        <f aca="false">INDEX('CM data'!$D$6:$D$1128,'B phi'!$A35*10+D$5)</f>
        <v>-4.84182095993846</v>
      </c>
      <c r="E35" s="10" t="n">
        <f aca="false">INDEX('CM data'!$D$6:$D$1128,'B phi'!$A35*10+E$5)</f>
        <v>-4.3131614646388</v>
      </c>
      <c r="F35" s="10" t="n">
        <f aca="false">INDEX('CM data'!$D$6:$D$1128,'B phi'!$A35*10+F$5)</f>
        <v>-3.80413337848855</v>
      </c>
      <c r="G35" s="10" t="n">
        <f aca="false">INDEX('CM data'!$D$6:$D$1128,'B phi'!$A35*10+G$5)</f>
        <v>-3.30371687846159</v>
      </c>
      <c r="H35" s="10" t="n">
        <f aca="false">INDEX('CM data'!$D$6:$D$1128,'B phi'!$A35*10+H$5)</f>
        <v>-2.81410805100487</v>
      </c>
      <c r="I35" s="10" t="n">
        <f aca="false">INDEX('CM data'!$D$6:$D$1128,'B phi'!$A35*10+I$5)</f>
        <v>-2.32792507893021</v>
      </c>
      <c r="J35" s="10" t="n">
        <f aca="false">INDEX('CM data'!$D$6:$D$1128,'B phi'!$A35*10+J$5)</f>
        <v>-1.85925100611046</v>
      </c>
      <c r="K35" s="10" t="n">
        <f aca="false">INDEX('CM data'!$D$6:$D$1128,'B phi'!$A35*10+K$5)</f>
        <v>-1.39417867183742</v>
      </c>
      <c r="L35" s="10" t="n">
        <f aca="false">INDEX('CM data'!$D$6:$D$1128,'B phi'!$A35*10+L$5)</f>
        <v>-1.04858603463235</v>
      </c>
      <c r="N35" s="23" t="n">
        <f aca="false">INDEX(LINEST(C35:L35,C$7:L$7),2)</f>
        <v>-19.3687500492891</v>
      </c>
      <c r="O35" s="10" t="n">
        <f aca="false">INDEX(LINEST(C35:L35,C$7:L$7),1)</f>
        <v>2.8118400831387</v>
      </c>
      <c r="P35" s="10" t="n">
        <f aca="false">N35+O35*O$6</f>
        <v>-3.10366108837328</v>
      </c>
      <c r="Q35" s="32" t="n">
        <f aca="false">O35*100</f>
        <v>281.18400831387</v>
      </c>
    </row>
    <row r="36" customFormat="false" ht="12.75" hidden="false" customHeight="false" outlineLevel="0" collapsed="false">
      <c r="A36" s="8" t="n">
        <f aca="false">A35+1</f>
        <v>27</v>
      </c>
      <c r="B36" s="9" t="n">
        <f aca="false">INDEX('CM data'!$A$6:$A$1128,'B phi'!$A36*10+B$5)</f>
        <v>27</v>
      </c>
      <c r="C36" s="10" t="n">
        <f aca="false">INDEX('CM data'!$D$6:$D$1128,'B phi'!$A36*10+C$5)</f>
        <v>-5.2819418980817</v>
      </c>
      <c r="D36" s="10" t="n">
        <f aca="false">INDEX('CM data'!$D$6:$D$1128,'B phi'!$A36*10+D$5)</f>
        <v>-4.78679144500266</v>
      </c>
      <c r="E36" s="10" t="n">
        <f aca="false">INDEX('CM data'!$D$6:$D$1128,'B phi'!$A36*10+E$5)</f>
        <v>-4.26176073155884</v>
      </c>
      <c r="F36" s="10" t="n">
        <f aca="false">INDEX('CM data'!$D$6:$D$1128,'B phi'!$A36*10+F$5)</f>
        <v>-3.74632048404839</v>
      </c>
      <c r="G36" s="10" t="n">
        <f aca="false">INDEX('CM data'!$D$6:$D$1128,'B phi'!$A36*10+G$5)</f>
        <v>-3.23981257982319</v>
      </c>
      <c r="H36" s="10" t="n">
        <f aca="false">INDEX('CM data'!$D$6:$D$1128,'B phi'!$A36*10+H$5)</f>
        <v>-2.74852506711859</v>
      </c>
      <c r="I36" s="10" t="n">
        <f aca="false">INDEX('CM data'!$D$6:$D$1128,'B phi'!$A36*10+I$5)</f>
        <v>-2.25130829265589</v>
      </c>
      <c r="J36" s="10" t="n">
        <f aca="false">INDEX('CM data'!$D$6:$D$1128,'B phi'!$A36*10+J$5)</f>
        <v>-1.77029874775634</v>
      </c>
      <c r="K36" s="10" t="n">
        <f aca="false">INDEX('CM data'!$D$6:$D$1128,'B phi'!$A36*10+K$5)</f>
        <v>-1.27729922282007</v>
      </c>
      <c r="L36" s="10" t="n">
        <f aca="false">INDEX('CM data'!$D$6:$D$1128,'B phi'!$A36*10+L$5)</f>
        <v>-0.873280099444074</v>
      </c>
      <c r="N36" s="23" t="n">
        <f aca="false">INDEX(LINEST(C36:L36,C$7:L$7),2)</f>
        <v>-19.6608580233752</v>
      </c>
      <c r="O36" s="10" t="n">
        <f aca="false">INDEX(LINEST(C36:L36,C$7:L$7),1)</f>
        <v>2.87615596275291</v>
      </c>
      <c r="P36" s="10" t="n">
        <f aca="false">N36+O36*O$6</f>
        <v>-3.02373385683098</v>
      </c>
      <c r="Q36" s="32" t="n">
        <f aca="false">O36*100</f>
        <v>287.615596275291</v>
      </c>
    </row>
    <row r="37" customFormat="false" ht="12.75" hidden="false" customHeight="false" outlineLevel="0" collapsed="false">
      <c r="A37" s="8" t="n">
        <f aca="false">A36+1</f>
        <v>28</v>
      </c>
      <c r="B37" s="9" t="n">
        <f aca="false">INDEX('CM data'!$A$6:$A$1128,'B phi'!$A37*10+B$5)</f>
        <v>28</v>
      </c>
      <c r="C37" s="10" t="n">
        <f aca="false">INDEX('CM data'!$D$6:$D$1128,'B phi'!$A37*10+C$5)</f>
        <v>-5.22352001757487</v>
      </c>
      <c r="D37" s="10" t="n">
        <f aca="false">INDEX('CM data'!$D$6:$D$1128,'B phi'!$A37*10+D$5)</f>
        <v>-4.73224799176718</v>
      </c>
      <c r="E37" s="10" t="n">
        <f aca="false">INDEX('CM data'!$D$6:$D$1128,'B phi'!$A37*10+E$5)</f>
        <v>-4.20784684204816</v>
      </c>
      <c r="F37" s="10" t="n">
        <f aca="false">INDEX('CM data'!$D$6:$D$1128,'B phi'!$A37*10+F$5)</f>
        <v>-3.68741588428443</v>
      </c>
      <c r="G37" s="10" t="n">
        <f aca="false">INDEX('CM data'!$D$6:$D$1128,'B phi'!$A37*10+G$5)</f>
        <v>-3.17620540690123</v>
      </c>
      <c r="H37" s="10" t="n">
        <f aca="false">INDEX('CM data'!$D$6:$D$1128,'B phi'!$A37*10+H$5)</f>
        <v>-2.68542964789957</v>
      </c>
      <c r="I37" s="10" t="n">
        <f aca="false">INDEX('CM data'!$D$6:$D$1128,'B phi'!$A37*10+I$5)</f>
        <v>-2.18189445011042</v>
      </c>
      <c r="J37" s="10" t="n">
        <f aca="false">INDEX('CM data'!$D$6:$D$1128,'B phi'!$A37*10+J$5)</f>
        <v>-1.68340455537405</v>
      </c>
      <c r="K37" s="10" t="n">
        <f aca="false">INDEX('CM data'!$D$6:$D$1128,'B phi'!$A37*10+K$5)</f>
        <v>-1.17058266691467</v>
      </c>
      <c r="L37" s="10" t="n">
        <f aca="false">INDEX('CM data'!$D$6:$D$1128,'B phi'!$A37*10+L$5)</f>
        <v>-0.684714033316448</v>
      </c>
      <c r="N37" s="23" t="n">
        <f aca="false">INDEX(LINEST(C37:L37,C$7:L$7),2)</f>
        <v>-19.9333309996795</v>
      </c>
      <c r="O37" s="10" t="n">
        <f aca="false">INDEX(LINEST(C37:L37,C$7:L$7),1)</f>
        <v>2.93716048924893</v>
      </c>
      <c r="P37" s="10" t="n">
        <f aca="false">N37+O37*O$6</f>
        <v>-2.9433261496191</v>
      </c>
      <c r="Q37" s="32" t="n">
        <f aca="false">O37*100</f>
        <v>293.716048924893</v>
      </c>
    </row>
    <row r="38" customFormat="false" ht="12.75" hidden="false" customHeight="false" outlineLevel="0" collapsed="false">
      <c r="A38" s="8" t="n">
        <f aca="false">A37+1</f>
        <v>29</v>
      </c>
      <c r="B38" s="9" t="n">
        <f aca="false">INDEX('CM data'!$A$6:$A$1128,'B phi'!$A38*10+B$5)</f>
        <v>29</v>
      </c>
      <c r="C38" s="10" t="n">
        <f aca="false">INDEX('CM data'!$D$6:$D$1128,'B phi'!$A38*10+C$5)</f>
        <v>-5.16657341499485</v>
      </c>
      <c r="D38" s="10" t="n">
        <f aca="false">INDEX('CM data'!$D$6:$D$1128,'B phi'!$A38*10+D$5)</f>
        <v>-4.68153110930817</v>
      </c>
      <c r="E38" s="10" t="n">
        <f aca="false">INDEX('CM data'!$D$6:$D$1128,'B phi'!$A38*10+E$5)</f>
        <v>-4.15700894271283</v>
      </c>
      <c r="F38" s="10" t="n">
        <f aca="false">INDEX('CM data'!$D$6:$D$1128,'B phi'!$A38*10+F$5)</f>
        <v>-3.6250563771819</v>
      </c>
      <c r="G38" s="10" t="n">
        <f aca="false">INDEX('CM data'!$D$6:$D$1128,'B phi'!$A38*10+G$5)</f>
        <v>-3.12528269284206</v>
      </c>
      <c r="H38" s="10" t="n">
        <f aca="false">INDEX('CM data'!$D$6:$D$1128,'B phi'!$A38*10+H$5)</f>
        <v>-2.61568686634297</v>
      </c>
      <c r="I38" s="10" t="n">
        <f aca="false">INDEX('CM data'!$D$6:$D$1128,'B phi'!$A38*10+I$5)</f>
        <v>-2.11682753666786</v>
      </c>
      <c r="J38" s="10" t="n">
        <f aca="false">INDEX('CM data'!$D$6:$D$1128,'B phi'!$A38*10+J$5)</f>
        <v>-1.60405096437562</v>
      </c>
      <c r="K38" s="10" t="n">
        <f aca="false">INDEX('CM data'!$D$6:$D$1128,'B phi'!$A38*10+K$5)</f>
        <v>-1.06503379294798</v>
      </c>
      <c r="L38" s="10" t="n">
        <f aca="false">INDEX('CM data'!$D$6:$D$1128,'B phi'!$A38*10+L$5)</f>
        <v>-0.584303663733361</v>
      </c>
      <c r="N38" s="23" t="n">
        <f aca="false">INDEX(LINEST(C38:L38,C$7:L$7),2)</f>
        <v>-20.0565308236857</v>
      </c>
      <c r="O38" s="10" t="n">
        <f aca="false">INDEX(LINEST(C38:L38,C$7:L$7),1)</f>
        <v>2.9704201378814</v>
      </c>
      <c r="P38" s="10" t="n">
        <f aca="false">N38+O38*O$6</f>
        <v>-2.87413553611076</v>
      </c>
      <c r="Q38" s="32" t="n">
        <f aca="false">O38*100</f>
        <v>297.04201378814</v>
      </c>
    </row>
    <row r="39" customFormat="false" ht="12.75" hidden="false" customHeight="false" outlineLevel="0" collapsed="false">
      <c r="A39" s="8" t="n">
        <f aca="false">A38+1</f>
        <v>30</v>
      </c>
      <c r="B39" s="9" t="n">
        <f aca="false">INDEX('CM data'!$A$6:$A$1128,'B phi'!$A39*10+B$5)</f>
        <v>30</v>
      </c>
      <c r="C39" s="10" t="n">
        <f aca="false">INDEX('CM data'!$D$6:$D$1128,'B phi'!$A39*10+C$5)</f>
        <v>-5.11088290257266</v>
      </c>
      <c r="D39" s="10" t="n">
        <f aca="false">INDEX('CM data'!$D$6:$D$1128,'B phi'!$A39*10+D$5)</f>
        <v>-4.62656367346628</v>
      </c>
      <c r="E39" s="10" t="n">
        <f aca="false">INDEX('CM data'!$D$6:$D$1128,'B phi'!$A39*10+E$5)</f>
        <v>-4.09823432904399</v>
      </c>
      <c r="F39" s="10" t="n">
        <f aca="false">INDEX('CM data'!$D$6:$D$1128,'B phi'!$A39*10+F$5)</f>
        <v>-3.56946431436369</v>
      </c>
      <c r="G39" s="10" t="n">
        <f aca="false">INDEX('CM data'!$D$6:$D$1128,'B phi'!$A39*10+G$5)</f>
        <v>-3.06624476153876</v>
      </c>
      <c r="H39" s="10" t="n">
        <f aca="false">INDEX('CM data'!$D$6:$D$1128,'B phi'!$A39*10+H$5)</f>
        <v>-2.55793899822082</v>
      </c>
      <c r="I39" s="10" t="n">
        <f aca="false">INDEX('CM data'!$D$6:$D$1128,'B phi'!$A39*10+I$5)</f>
        <v>-2.05432476150345</v>
      </c>
      <c r="J39" s="10" t="n">
        <f aca="false">INDEX('CM data'!$D$6:$D$1128,'B phi'!$A39*10+J$5)</f>
        <v>-1.5360307900502</v>
      </c>
      <c r="K39" s="10" t="n">
        <f aca="false">INDEX('CM data'!$D$6:$D$1128,'B phi'!$A39*10+K$5)</f>
        <v>-0.998240559278206</v>
      </c>
      <c r="L39" s="10" t="n">
        <f aca="false">INDEX('CM data'!$D$6:$D$1128,'B phi'!$A39*10+L$5)</f>
        <v>-0.528749903006062</v>
      </c>
      <c r="N39" s="23" t="n">
        <f aca="false">INDEX(LINEST(C39:L39,C$7:L$7),2)</f>
        <v>-20.0270501923182</v>
      </c>
      <c r="O39" s="10" t="n">
        <f aca="false">INDEX(LINEST(C39:L39,C$7:L$7),1)</f>
        <v>2.97560423424908</v>
      </c>
      <c r="P39" s="10" t="n">
        <f aca="false">N39+O39*O$6</f>
        <v>-2.81466749930441</v>
      </c>
      <c r="Q39" s="32" t="n">
        <f aca="false">O39*100</f>
        <v>297.560423424908</v>
      </c>
      <c r="R39" s="23" t="n">
        <f aca="false">N39+O39*R$7</f>
        <v>-5.11927297873034</v>
      </c>
      <c r="S39" s="23" t="n">
        <f aca="false">N39+O39*S$7</f>
        <v>-0.510062019878482</v>
      </c>
    </row>
    <row r="40" customFormat="false" ht="12.75" hidden="false" customHeight="false" outlineLevel="0" collapsed="false">
      <c r="A40" s="8" t="n">
        <f aca="false">A39+1</f>
        <v>31</v>
      </c>
      <c r="B40" s="9" t="n">
        <f aca="false">INDEX('CM data'!$A$6:$A$1128,'B phi'!$A40*10+B$5)</f>
        <v>31</v>
      </c>
      <c r="C40" s="10" t="n">
        <f aca="false">INDEX('CM data'!$D$6:$D$1128,'B phi'!$A40*10+C$5)</f>
        <v>-5.05564878946342</v>
      </c>
      <c r="D40" s="10" t="n">
        <f aca="false">INDEX('CM data'!$D$6:$D$1128,'B phi'!$A40*10+D$5)</f>
        <v>-4.56988232251015</v>
      </c>
      <c r="E40" s="10" t="n">
        <f aca="false">INDEX('CM data'!$D$6:$D$1128,'B phi'!$A40*10+E$5)</f>
        <v>-4.04213834329795</v>
      </c>
      <c r="F40" s="10" t="n">
        <f aca="false">INDEX('CM data'!$D$6:$D$1128,'B phi'!$A40*10+F$5)</f>
        <v>-3.51764671359698</v>
      </c>
      <c r="G40" s="10" t="n">
        <f aca="false">INDEX('CM data'!$D$6:$D$1128,'B phi'!$A40*10+G$5)</f>
        <v>-3.01005666608268</v>
      </c>
      <c r="H40" s="10" t="n">
        <f aca="false">INDEX('CM data'!$D$6:$D$1128,'B phi'!$A40*10+H$5)</f>
        <v>-2.50154116236744</v>
      </c>
      <c r="I40" s="10" t="n">
        <f aca="false">INDEX('CM data'!$D$6:$D$1128,'B phi'!$A40*10+I$5)</f>
        <v>-2.0006843419266</v>
      </c>
      <c r="J40" s="10" t="n">
        <f aca="false">INDEX('CM data'!$D$6:$D$1128,'B phi'!$A40*10+J$5)</f>
        <v>-1.48054495502381</v>
      </c>
      <c r="K40" s="10" t="n">
        <f aca="false">INDEX('CM data'!$D$6:$D$1128,'B phi'!$A40*10+K$5)</f>
        <v>-0.942849773380769</v>
      </c>
      <c r="L40" s="10" t="n">
        <f aca="false">INDEX('CM data'!$D$6:$D$1128,'B phi'!$A40*10+L$5)</f>
        <v>-0.468661494449328</v>
      </c>
      <c r="N40" s="23" t="n">
        <f aca="false">INDEX(LINEST(C40:L40,C$7:L$7),2)</f>
        <v>-19.978942206801</v>
      </c>
      <c r="O40" s="10" t="n">
        <f aca="false">INDEX(LINEST(C40:L40,C$7:L$7),1)</f>
        <v>2.97691706294253</v>
      </c>
      <c r="P40" s="10" t="n">
        <f aca="false">N40+O40*O$6</f>
        <v>-2.75896545620991</v>
      </c>
      <c r="Q40" s="32" t="n">
        <f aca="false">O40*100</f>
        <v>297.691706294253</v>
      </c>
    </row>
    <row r="41" customFormat="false" ht="12.75" hidden="false" customHeight="false" outlineLevel="0" collapsed="false">
      <c r="A41" s="8" t="n">
        <f aca="false">A40+1</f>
        <v>32</v>
      </c>
      <c r="B41" s="9" t="n">
        <f aca="false">INDEX('CM data'!$A$6:$A$1128,'B phi'!$A41*10+B$5)</f>
        <v>32</v>
      </c>
      <c r="C41" s="10" t="n">
        <f aca="false">INDEX('CM data'!$D$6:$D$1128,'B phi'!$A41*10+C$5)</f>
        <v>-4.9978604645102</v>
      </c>
      <c r="D41" s="10" t="n">
        <f aca="false">INDEX('CM data'!$D$6:$D$1128,'B phi'!$A41*10+D$5)</f>
        <v>-4.50839315542873</v>
      </c>
      <c r="E41" s="10" t="n">
        <f aca="false">INDEX('CM data'!$D$6:$D$1128,'B phi'!$A41*10+E$5)</f>
        <v>-3.98831114651718</v>
      </c>
      <c r="F41" s="10" t="n">
        <f aca="false">INDEX('CM data'!$D$6:$D$1128,'B phi'!$A41*10+F$5)</f>
        <v>-3.46587068301992</v>
      </c>
      <c r="G41" s="10" t="n">
        <f aca="false">INDEX('CM data'!$D$6:$D$1128,'B phi'!$A41*10+G$5)</f>
        <v>-2.9555299157051</v>
      </c>
      <c r="H41" s="10" t="n">
        <f aca="false">INDEX('CM data'!$D$6:$D$1128,'B phi'!$A41*10+H$5)</f>
        <v>-2.44962991980134</v>
      </c>
      <c r="I41" s="10" t="n">
        <f aca="false">INDEX('CM data'!$D$6:$D$1128,'B phi'!$A41*10+I$5)</f>
        <v>-1.95347407742152</v>
      </c>
      <c r="J41" s="10" t="n">
        <f aca="false">INDEX('CM data'!$D$6:$D$1128,'B phi'!$A41*10+J$5)</f>
        <v>-1.44243665350299</v>
      </c>
      <c r="K41" s="10" t="n">
        <f aca="false">INDEX('CM data'!$D$6:$D$1128,'B phi'!$A41*10+K$5)</f>
        <v>-0.918489564626435</v>
      </c>
      <c r="L41" s="10" t="n">
        <f aca="false">INDEX('CM data'!$D$6:$D$1128,'B phi'!$A41*10+L$5)</f>
        <v>-0.432373450056355</v>
      </c>
      <c r="N41" s="23" t="n">
        <f aca="false">INDEX(LINEST(C41:L41,C$7:L$7),2)</f>
        <v>-19.8195270377631</v>
      </c>
      <c r="O41" s="10" t="n">
        <f aca="false">INDEX(LINEST(C41:L41,C$7:L$7),1)</f>
        <v>2.95760915112873</v>
      </c>
      <c r="P41" s="10" t="n">
        <f aca="false">N41+O41*O$6</f>
        <v>-2.71123690305898</v>
      </c>
      <c r="Q41" s="32" t="n">
        <f aca="false">O41*100</f>
        <v>295.760915112873</v>
      </c>
    </row>
    <row r="42" customFormat="false" ht="12.75" hidden="false" customHeight="false" outlineLevel="0" collapsed="false">
      <c r="A42" s="8" t="n">
        <f aca="false">A41+1</f>
        <v>33</v>
      </c>
      <c r="B42" s="9" t="n">
        <f aca="false">INDEX('CM data'!$A$6:$A$1128,'B phi'!$A42*10+B$5)</f>
        <v>33</v>
      </c>
      <c r="C42" s="10" t="n">
        <f aca="false">INDEX('CM data'!$D$6:$D$1128,'B phi'!$A42*10+C$5)</f>
        <v>-4.93183974216917</v>
      </c>
      <c r="D42" s="10" t="n">
        <f aca="false">INDEX('CM data'!$D$6:$D$1128,'B phi'!$A42*10+D$5)</f>
        <v>-4.45658866606405</v>
      </c>
      <c r="E42" s="10" t="n">
        <f aca="false">INDEX('CM data'!$D$6:$D$1128,'B phi'!$A42*10+E$5)</f>
        <v>-3.92853370347948</v>
      </c>
      <c r="F42" s="10" t="n">
        <f aca="false">INDEX('CM data'!$D$6:$D$1128,'B phi'!$A42*10+F$5)</f>
        <v>-3.41297721510821</v>
      </c>
      <c r="G42" s="10" t="n">
        <f aca="false">INDEX('CM data'!$D$6:$D$1128,'B phi'!$A42*10+G$5)</f>
        <v>-2.90023525303815</v>
      </c>
      <c r="H42" s="10" t="n">
        <f aca="false">INDEX('CM data'!$D$6:$D$1128,'B phi'!$A42*10+H$5)</f>
        <v>-2.4036103376629</v>
      </c>
      <c r="I42" s="10" t="n">
        <f aca="false">INDEX('CM data'!$D$6:$D$1128,'B phi'!$A42*10+I$5)</f>
        <v>-1.91268986198933</v>
      </c>
      <c r="J42" s="10" t="n">
        <f aca="false">INDEX('CM data'!$D$6:$D$1128,'B phi'!$A42*10+J$5)</f>
        <v>-1.41911739593568</v>
      </c>
      <c r="K42" s="10" t="n">
        <f aca="false">INDEX('CM data'!$D$6:$D$1128,'B phi'!$A42*10+K$5)</f>
        <v>-0.905120000167699</v>
      </c>
      <c r="L42" s="10" t="n">
        <f aca="false">INDEX('CM data'!$D$6:$D$1128,'B phi'!$A42*10+L$5)</f>
        <v>-0.422076931382267</v>
      </c>
      <c r="N42" s="23" t="n">
        <f aca="false">INDEX(LINEST(C42:L42,C$7:L$7),2)</f>
        <v>-19.5741919991339</v>
      </c>
      <c r="O42" s="10" t="n">
        <f aca="false">INDEX(LINEST(C42:L42,C$7:L$7),1)</f>
        <v>2.92245018384204</v>
      </c>
      <c r="P42" s="10" t="n">
        <f aca="false">N42+O42*O$6</f>
        <v>-2.66927891069969</v>
      </c>
      <c r="Q42" s="32" t="n">
        <f aca="false">O42*100</f>
        <v>292.245018384204</v>
      </c>
    </row>
    <row r="43" customFormat="false" ht="12.75" hidden="false" customHeight="false" outlineLevel="0" collapsed="false">
      <c r="A43" s="8" t="n">
        <f aca="false">A42+1</f>
        <v>34</v>
      </c>
      <c r="B43" s="9" t="n">
        <f aca="false">INDEX('CM data'!$A$6:$A$1128,'B phi'!$A43*10+B$5)</f>
        <v>34</v>
      </c>
      <c r="C43" s="10" t="n">
        <f aca="false">INDEX('CM data'!$D$6:$D$1128,'B phi'!$A43*10+C$5)</f>
        <v>-4.89521914048049</v>
      </c>
      <c r="D43" s="10" t="n">
        <f aca="false">INDEX('CM data'!$D$6:$D$1128,'B phi'!$A43*10+D$5)</f>
        <v>-4.39793157913424</v>
      </c>
      <c r="E43" s="10" t="n">
        <f aca="false">INDEX('CM data'!$D$6:$D$1128,'B phi'!$A43*10+E$5)</f>
        <v>-3.87148762127108</v>
      </c>
      <c r="F43" s="10" t="n">
        <f aca="false">INDEX('CM data'!$D$6:$D$1128,'B phi'!$A43*10+F$5)</f>
        <v>-3.35611348055975</v>
      </c>
      <c r="G43" s="10" t="n">
        <f aca="false">INDEX('CM data'!$D$6:$D$1128,'B phi'!$A43*10+G$5)</f>
        <v>-2.8490637085442</v>
      </c>
      <c r="H43" s="10" t="n">
        <f aca="false">INDEX('CM data'!$D$6:$D$1128,'B phi'!$A43*10+H$5)</f>
        <v>-2.35466137731371</v>
      </c>
      <c r="I43" s="10" t="n">
        <f aca="false">INDEX('CM data'!$D$6:$D$1128,'B phi'!$A43*10+I$5)</f>
        <v>-1.88193993002995</v>
      </c>
      <c r="J43" s="10" t="n">
        <f aca="false">INDEX('CM data'!$D$6:$D$1128,'B phi'!$A43*10+J$5)</f>
        <v>-1.38884265492759</v>
      </c>
      <c r="K43" s="10" t="n">
        <f aca="false">INDEX('CM data'!$D$6:$D$1128,'B phi'!$A43*10+K$5)</f>
        <v>-0.904662762350716</v>
      </c>
      <c r="L43" s="10" t="n">
        <f aca="false">INDEX('CM data'!$D$6:$D$1128,'B phi'!$A43*10+L$5)</f>
        <v>-0.475525087647046</v>
      </c>
      <c r="N43" s="23" t="n">
        <f aca="false">INDEX(LINEST(C43:L43,C$7:L$7),2)</f>
        <v>-19.2506822387338</v>
      </c>
      <c r="O43" s="10" t="n">
        <f aca="false">INDEX(LINEST(C43:L43,C$7:L$7),1)</f>
        <v>2.872009249634</v>
      </c>
      <c r="P43" s="10" t="n">
        <f aca="false">N43+O43*O$6</f>
        <v>-2.63754473422588</v>
      </c>
      <c r="Q43" s="32" t="n">
        <f aca="false">O43*100</f>
        <v>287.2009249634</v>
      </c>
    </row>
    <row r="44" customFormat="false" ht="12.75" hidden="false" customHeight="false" outlineLevel="0" collapsed="false">
      <c r="A44" s="8" t="n">
        <f aca="false">A43+1</f>
        <v>35</v>
      </c>
      <c r="B44" s="9" t="n">
        <f aca="false">INDEX('CM data'!$A$6:$A$1128,'B phi'!$A44*10+B$5)</f>
        <v>35</v>
      </c>
      <c r="C44" s="10" t="n">
        <f aca="false">INDEX('CM data'!$D$6:$D$1128,'B phi'!$A44*10+C$5)</f>
        <v>-4.82496186039362</v>
      </c>
      <c r="D44" s="10" t="n">
        <f aca="false">INDEX('CM data'!$D$6:$D$1128,'B phi'!$A44*10+D$5)</f>
        <v>-4.34439406724393</v>
      </c>
      <c r="E44" s="10" t="n">
        <f aca="false">INDEX('CM data'!$D$6:$D$1128,'B phi'!$A44*10+E$5)</f>
        <v>-3.81730192038518</v>
      </c>
      <c r="F44" s="10" t="n">
        <f aca="false">INDEX('CM data'!$D$6:$D$1128,'B phi'!$A44*10+F$5)</f>
        <v>-3.29854454604647</v>
      </c>
      <c r="G44" s="10" t="n">
        <f aca="false">INDEX('CM data'!$D$6:$D$1128,'B phi'!$A44*10+G$5)</f>
        <v>-2.80118848180998</v>
      </c>
      <c r="H44" s="10" t="n">
        <f aca="false">INDEX('CM data'!$D$6:$D$1128,'B phi'!$A44*10+H$5)</f>
        <v>-2.30966984333082</v>
      </c>
      <c r="I44" s="10" t="n">
        <f aca="false">INDEX('CM data'!$D$6:$D$1128,'B phi'!$A44*10+I$5)</f>
        <v>-1.84397627042943</v>
      </c>
      <c r="J44" s="10" t="n">
        <f aca="false">INDEX('CM data'!$D$6:$D$1128,'B phi'!$A44*10+J$5)</f>
        <v>-1.36791243145919</v>
      </c>
      <c r="K44" s="10" t="n">
        <f aca="false">INDEX('CM data'!$D$6:$D$1128,'B phi'!$A44*10+K$5)</f>
        <v>-0.918720810223433</v>
      </c>
      <c r="L44" s="10" t="n">
        <f aca="false">INDEX('CM data'!$D$6:$D$1128,'B phi'!$A44*10+L$5)</f>
        <v>-0.566309974776722</v>
      </c>
      <c r="N44" s="23" t="n">
        <f aca="false">INDEX(LINEST(C44:L44,C$7:L$7),2)</f>
        <v>-18.7843917282149</v>
      </c>
      <c r="O44" s="10" t="n">
        <f aca="false">INDEX(LINEST(C44:L44,C$7:L$7),1)</f>
        <v>2.79628208273921</v>
      </c>
      <c r="P44" s="10" t="n">
        <f aca="false">N44+O44*O$6</f>
        <v>-2.60929802060988</v>
      </c>
      <c r="Q44" s="32" t="n">
        <f aca="false">O44*100</f>
        <v>279.628208273921</v>
      </c>
    </row>
    <row r="45" customFormat="false" ht="12.75" hidden="false" customHeight="false" outlineLevel="0" collapsed="false">
      <c r="A45" s="8" t="n">
        <f aca="false">A44+1</f>
        <v>36</v>
      </c>
      <c r="B45" s="9" t="n">
        <f aca="false">INDEX('CM data'!$A$6:$A$1128,'B phi'!$A45*10+B$5)</f>
        <v>36</v>
      </c>
      <c r="C45" s="10" t="n">
        <f aca="false">INDEX('CM data'!$D$6:$D$1128,'B phi'!$A45*10+C$5)</f>
        <v>-4.76983823048751</v>
      </c>
      <c r="D45" s="10" t="n">
        <f aca="false">INDEX('CM data'!$D$6:$D$1128,'B phi'!$A45*10+D$5)</f>
        <v>-4.28488995896935</v>
      </c>
      <c r="E45" s="10" t="n">
        <f aca="false">INDEX('CM data'!$D$6:$D$1128,'B phi'!$A45*10+E$5)</f>
        <v>-3.76180945828215</v>
      </c>
      <c r="F45" s="10" t="n">
        <f aca="false">INDEX('CM data'!$D$6:$D$1128,'B phi'!$A45*10+F$5)</f>
        <v>-3.24408483998053</v>
      </c>
      <c r="G45" s="10" t="n">
        <f aca="false">INDEX('CM data'!$D$6:$D$1128,'B phi'!$A45*10+G$5)</f>
        <v>-2.75187070161541</v>
      </c>
      <c r="H45" s="10" t="n">
        <f aca="false">INDEX('CM data'!$D$6:$D$1128,'B phi'!$A45*10+H$5)</f>
        <v>-2.26461561615813</v>
      </c>
      <c r="I45" s="10" t="n">
        <f aca="false">INDEX('CM data'!$D$6:$D$1128,'B phi'!$A45*10+I$5)</f>
        <v>-1.80120029892744</v>
      </c>
      <c r="J45" s="10" t="n">
        <f aca="false">INDEX('CM data'!$D$6:$D$1128,'B phi'!$A45*10+J$5)</f>
        <v>-1.34403733467763</v>
      </c>
      <c r="K45" s="10" t="n">
        <f aca="false">INDEX('CM data'!$D$6:$D$1128,'B phi'!$A45*10+K$5)</f>
        <v>-0.924317289322648</v>
      </c>
      <c r="L45" s="10" t="n">
        <f aca="false">INDEX('CM data'!$D$6:$D$1128,'B phi'!$A45*10+L$5)</f>
        <v>-0.617876564931316</v>
      </c>
      <c r="N45" s="23" t="n">
        <f aca="false">INDEX(LINEST(C45:L45,C$7:L$7),2)</f>
        <v>-18.4229285893199</v>
      </c>
      <c r="O45" s="10" t="n">
        <f aca="false">INDEX(LINEST(C45:L45,C$7:L$7),1)</f>
        <v>2.73947178839739</v>
      </c>
      <c r="P45" s="10" t="n">
        <f aca="false">N45+O45*O$6</f>
        <v>-2.57645402933521</v>
      </c>
      <c r="Q45" s="32" t="n">
        <f aca="false">O45*100</f>
        <v>273.947178839739</v>
      </c>
    </row>
    <row r="46" customFormat="false" ht="12.75" hidden="false" customHeight="false" outlineLevel="0" collapsed="false">
      <c r="A46" s="8" t="n">
        <f aca="false">A45+1</f>
        <v>37</v>
      </c>
      <c r="B46" s="9" t="n">
        <f aca="false">INDEX('CM data'!$A$6:$A$1128,'B phi'!$A46*10+B$5)</f>
        <v>37</v>
      </c>
      <c r="C46" s="10" t="n">
        <f aca="false">INDEX('CM data'!$D$6:$D$1128,'B phi'!$A46*10+C$5)</f>
        <v>-4.7164201945708</v>
      </c>
      <c r="D46" s="10" t="n">
        <f aca="false">INDEX('CM data'!$D$6:$D$1128,'B phi'!$A46*10+D$5)</f>
        <v>-4.22332856045603</v>
      </c>
      <c r="E46" s="10" t="n">
        <f aca="false">INDEX('CM data'!$D$6:$D$1128,'B phi'!$A46*10+E$5)</f>
        <v>-3.70143925331176</v>
      </c>
      <c r="F46" s="10" t="n">
        <f aca="false">INDEX('CM data'!$D$6:$D$1128,'B phi'!$A46*10+F$5)</f>
        <v>-3.18596798957021</v>
      </c>
      <c r="G46" s="10" t="n">
        <f aca="false">INDEX('CM data'!$D$6:$D$1128,'B phi'!$A46*10+G$5)</f>
        <v>-2.69676148484711</v>
      </c>
      <c r="H46" s="10" t="n">
        <f aca="false">INDEX('CM data'!$D$6:$D$1128,'B phi'!$A46*10+H$5)</f>
        <v>-2.21714425352142</v>
      </c>
      <c r="I46" s="10" t="n">
        <f aca="false">INDEX('CM data'!$D$6:$D$1128,'B phi'!$A46*10+I$5)</f>
        <v>-1.76055186393318</v>
      </c>
      <c r="J46" s="10" t="n">
        <f aca="false">INDEX('CM data'!$D$6:$D$1128,'B phi'!$A46*10+J$5)</f>
        <v>-1.31486915394717</v>
      </c>
      <c r="K46" s="10" t="n">
        <f aca="false">INDEX('CM data'!$D$6:$D$1128,'B phi'!$A46*10+K$5)</f>
        <v>-0.912622943017202</v>
      </c>
      <c r="L46" s="10" t="n">
        <f aca="false">INDEX('CM data'!$D$6:$D$1128,'B phi'!$A46*10+L$5)</f>
        <v>-0.623728943520463</v>
      </c>
      <c r="N46" s="23" t="n">
        <f aca="false">INDEX(LINEST(C46:L46,C$7:L$7),2)</f>
        <v>-18.157991405623</v>
      </c>
      <c r="O46" s="10" t="n">
        <f aca="false">INDEX(LINEST(C46:L46,C$7:L$7),1)</f>
        <v>2.70078795774111</v>
      </c>
      <c r="P46" s="10" t="n">
        <f aca="false">N46+O46*O$6</f>
        <v>-2.53528346406953</v>
      </c>
      <c r="Q46" s="32" t="n">
        <f aca="false">O46*100</f>
        <v>270.078795774111</v>
      </c>
    </row>
    <row r="47" customFormat="false" ht="12.75" hidden="false" customHeight="false" outlineLevel="0" collapsed="false">
      <c r="A47" s="8" t="n">
        <f aca="false">A46+1</f>
        <v>38</v>
      </c>
      <c r="B47" s="9" t="n">
        <f aca="false">INDEX('CM data'!$A$6:$A$1128,'B phi'!$A47*10+B$5)</f>
        <v>38</v>
      </c>
      <c r="C47" s="10" t="n">
        <f aca="false">INDEX('CM data'!$D$6:$D$1128,'B phi'!$A47*10+C$5)</f>
        <v>-4.65445520197628</v>
      </c>
      <c r="D47" s="10" t="n">
        <f aca="false">INDEX('CM data'!$D$6:$D$1128,'B phi'!$A47*10+D$5)</f>
        <v>-4.16148526300194</v>
      </c>
      <c r="E47" s="10" t="n">
        <f aca="false">INDEX('CM data'!$D$6:$D$1128,'B phi'!$A47*10+E$5)</f>
        <v>-3.64086424675982</v>
      </c>
      <c r="F47" s="10" t="n">
        <f aca="false">INDEX('CM data'!$D$6:$D$1128,'B phi'!$A47*10+F$5)</f>
        <v>-3.13190931809806</v>
      </c>
      <c r="G47" s="10" t="n">
        <f aca="false">INDEX('CM data'!$D$6:$D$1128,'B phi'!$A47*10+G$5)</f>
        <v>-2.63727271812086</v>
      </c>
      <c r="H47" s="10" t="n">
        <f aca="false">INDEX('CM data'!$D$6:$D$1128,'B phi'!$A47*10+H$5)</f>
        <v>-2.16228623683253</v>
      </c>
      <c r="I47" s="10" t="n">
        <f aca="false">INDEX('CM data'!$D$6:$D$1128,'B phi'!$A47*10+I$5)</f>
        <v>-1.71173417745892</v>
      </c>
      <c r="J47" s="10" t="n">
        <f aca="false">INDEX('CM data'!$D$6:$D$1128,'B phi'!$A47*10+J$5)</f>
        <v>-1.27631131102052</v>
      </c>
      <c r="K47" s="10" t="n">
        <f aca="false">INDEX('CM data'!$D$6:$D$1128,'B phi'!$A47*10+K$5)</f>
        <v>-0.88434952818282</v>
      </c>
      <c r="L47" s="10" t="n">
        <f aca="false">INDEX('CM data'!$D$6:$D$1128,'B phi'!$A47*10+L$5)</f>
        <v>-0.598433783721509</v>
      </c>
      <c r="N47" s="23" t="n">
        <f aca="false">INDEX(LINEST(C47:L47,C$7:L$7),2)</f>
        <v>-17.9669593788047</v>
      </c>
      <c r="O47" s="10" t="n">
        <f aca="false">INDEX(LINEST(C47:L47,C$7:L$7),1)</f>
        <v>2.676298591112</v>
      </c>
      <c r="P47" s="10" t="n">
        <f aca="false">N47+O47*O$6</f>
        <v>-2.48591017851733</v>
      </c>
      <c r="Q47" s="32" t="n">
        <f aca="false">O47*100</f>
        <v>267.6298591112</v>
      </c>
    </row>
    <row r="48" customFormat="false" ht="12.75" hidden="false" customHeight="false" outlineLevel="0" collapsed="false">
      <c r="A48" s="8" t="n">
        <f aca="false">A47+1</f>
        <v>39</v>
      </c>
      <c r="B48" s="9" t="n">
        <f aca="false">INDEX('CM data'!$A$6:$A$1128,'B phi'!$A48*10+B$5)</f>
        <v>39</v>
      </c>
      <c r="C48" s="10" t="n">
        <f aca="false">INDEX('CM data'!$D$6:$D$1128,'B phi'!$A48*10+C$5)</f>
        <v>-4.59297377027859</v>
      </c>
      <c r="D48" s="10" t="n">
        <f aca="false">INDEX('CM data'!$D$6:$D$1128,'B phi'!$A48*10+D$5)</f>
        <v>-4.09912643095426</v>
      </c>
      <c r="E48" s="10" t="n">
        <f aca="false">INDEX('CM data'!$D$6:$D$1128,'B phi'!$A48*10+E$5)</f>
        <v>-3.57748043317912</v>
      </c>
      <c r="F48" s="10" t="n">
        <f aca="false">INDEX('CM data'!$D$6:$D$1128,'B phi'!$A48*10+F$5)</f>
        <v>-3.072195127879</v>
      </c>
      <c r="G48" s="10" t="n">
        <f aca="false">INDEX('CM data'!$D$6:$D$1128,'B phi'!$A48*10+G$5)</f>
        <v>-2.5813051210599</v>
      </c>
      <c r="H48" s="10" t="n">
        <f aca="false">INDEX('CM data'!$D$6:$D$1128,'B phi'!$A48*10+H$5)</f>
        <v>-2.10549855663257</v>
      </c>
      <c r="I48" s="10" t="n">
        <f aca="false">INDEX('CM data'!$D$6:$D$1128,'B phi'!$A48*10+I$5)</f>
        <v>-1.65238182235679</v>
      </c>
      <c r="J48" s="10" t="n">
        <f aca="false">INDEX('CM data'!$D$6:$D$1128,'B phi'!$A48*10+J$5)</f>
        <v>-1.21945210189402</v>
      </c>
      <c r="K48" s="10" t="n">
        <f aca="false">INDEX('CM data'!$D$6:$D$1128,'B phi'!$A48*10+K$5)</f>
        <v>-0.83659137609285</v>
      </c>
      <c r="L48" s="10" t="n">
        <f aca="false">INDEX('CM data'!$D$6:$D$1128,'B phi'!$A48*10+L$5)</f>
        <v>-0.550733302696581</v>
      </c>
      <c r="N48" s="23" t="n">
        <f aca="false">INDEX(LINEST(C48:L48,C$7:L$7),2)</f>
        <v>-17.8570420964807</v>
      </c>
      <c r="O48" s="10" t="n">
        <f aca="false">INDEX(LINEST(C48:L48,C$7:L$7),1)</f>
        <v>2.66717404999193</v>
      </c>
      <c r="P48" s="10" t="n">
        <f aca="false">N48+O48*O$6</f>
        <v>-2.42877380430237</v>
      </c>
      <c r="Q48" s="32" t="n">
        <f aca="false">O48*100</f>
        <v>266.717404999193</v>
      </c>
    </row>
    <row r="49" customFormat="false" ht="12.75" hidden="false" customHeight="false" outlineLevel="0" collapsed="false">
      <c r="A49" s="8" t="n">
        <f aca="false">A48+1</f>
        <v>40</v>
      </c>
      <c r="B49" s="9" t="n">
        <f aca="false">INDEX('CM data'!$A$6:$A$1128,'B phi'!$A49*10+B$5)</f>
        <v>40</v>
      </c>
      <c r="C49" s="10" t="n">
        <f aca="false">INDEX('CM data'!$D$6:$D$1128,'B phi'!$A49*10+C$5)</f>
        <v>-4.53535646856883</v>
      </c>
      <c r="D49" s="10" t="n">
        <f aca="false">INDEX('CM data'!$D$6:$D$1128,'B phi'!$A49*10+D$5)</f>
        <v>-4.03487642534318</v>
      </c>
      <c r="E49" s="10" t="n">
        <f aca="false">INDEX('CM data'!$D$6:$D$1128,'B phi'!$A49*10+E$5)</f>
        <v>-3.52453791639069</v>
      </c>
      <c r="F49" s="10" t="n">
        <f aca="false">INDEX('CM data'!$D$6:$D$1128,'B phi'!$A49*10+F$5)</f>
        <v>-3.00829072753539</v>
      </c>
      <c r="G49" s="10" t="n">
        <f aca="false">INDEX('CM data'!$D$6:$D$1128,'B phi'!$A49*10+G$5)</f>
        <v>-2.5204813355539</v>
      </c>
      <c r="H49" s="10" t="n">
        <f aca="false">INDEX('CM data'!$D$6:$D$1128,'B phi'!$A49*10+H$5)</f>
        <v>-2.04094101202623</v>
      </c>
      <c r="I49" s="10" t="n">
        <f aca="false">INDEX('CM data'!$D$6:$D$1128,'B phi'!$A49*10+I$5)</f>
        <v>-1.59054396309251</v>
      </c>
      <c r="J49" s="10" t="n">
        <f aca="false">INDEX('CM data'!$D$6:$D$1128,'B phi'!$A49*10+J$5)</f>
        <v>-1.14955158210219</v>
      </c>
      <c r="K49" s="10" t="n">
        <f aca="false">INDEX('CM data'!$D$6:$D$1128,'B phi'!$A49*10+K$5)</f>
        <v>-0.759452137768551</v>
      </c>
      <c r="L49" s="10" t="n">
        <f aca="false">INDEX('CM data'!$D$6:$D$1128,'B phi'!$A49*10+L$5)</f>
        <v>-0.481898144554372</v>
      </c>
      <c r="N49" s="23" t="n">
        <f aca="false">INDEX(LINEST(C49:L49,C$7:L$7),2)</f>
        <v>-17.8485728298304</v>
      </c>
      <c r="O49" s="10" t="n">
        <f aca="false">INDEX(LINEST(C49:L49,C$7:L$7),1)</f>
        <v>2.67680523096841</v>
      </c>
      <c r="P49" s="10" t="n">
        <f aca="false">N49+O49*O$6</f>
        <v>-2.36459297129358</v>
      </c>
      <c r="Q49" s="32" t="n">
        <f aca="false">O49*100</f>
        <v>267.680523096841</v>
      </c>
      <c r="R49" s="23" t="n">
        <f aca="false">N49+O49*R$7</f>
        <v>-4.43777862267863</v>
      </c>
      <c r="S49" s="23" t="n">
        <f aca="false">N49+O49*S$7</f>
        <v>-0.291407319908533</v>
      </c>
    </row>
    <row r="50" customFormat="false" ht="12.75" hidden="false" customHeight="false" outlineLevel="0" collapsed="false">
      <c r="A50" s="8" t="n">
        <f aca="false">A49+1</f>
        <v>41</v>
      </c>
      <c r="B50" s="9" t="n">
        <f aca="false">INDEX('CM data'!$A$6:$A$1128,'B phi'!$A50*10+B$5)</f>
        <v>41</v>
      </c>
      <c r="C50" s="10" t="n">
        <f aca="false">INDEX('CM data'!$D$6:$D$1128,'B phi'!$A50*10+C$5)</f>
        <v>-4.46699794233895</v>
      </c>
      <c r="D50" s="10" t="n">
        <f aca="false">INDEX('CM data'!$D$6:$D$1128,'B phi'!$A50*10+D$5)</f>
        <v>-3.97351233194709</v>
      </c>
      <c r="E50" s="10" t="n">
        <f aca="false">INDEX('CM data'!$D$6:$D$1128,'B phi'!$A50*10+E$5)</f>
        <v>-3.44970977498091</v>
      </c>
      <c r="F50" s="10" t="n">
        <f aca="false">INDEX('CM data'!$D$6:$D$1128,'B phi'!$A50*10+F$5)</f>
        <v>-2.95493420843843</v>
      </c>
      <c r="G50" s="10" t="n">
        <f aca="false">INDEX('CM data'!$D$6:$D$1128,'B phi'!$A50*10+G$5)</f>
        <v>-2.45494364065912</v>
      </c>
      <c r="H50" s="10" t="n">
        <f aca="false">INDEX('CM data'!$D$6:$D$1128,'B phi'!$A50*10+H$5)</f>
        <v>-1.9757225750532</v>
      </c>
      <c r="I50" s="10" t="n">
        <f aca="false">INDEX('CM data'!$D$6:$D$1128,'B phi'!$A50*10+I$5)</f>
        <v>-1.51993739867584</v>
      </c>
      <c r="J50" s="10" t="n">
        <f aca="false">INDEX('CM data'!$D$6:$D$1128,'B phi'!$A50*10+J$5)</f>
        <v>-1.07212730249907</v>
      </c>
      <c r="K50" s="10" t="n">
        <f aca="false">INDEX('CM data'!$D$6:$D$1128,'B phi'!$A50*10+K$5)</f>
        <v>-0.666699116086597</v>
      </c>
      <c r="L50" s="10" t="n">
        <f aca="false">INDEX('CM data'!$D$6:$D$1128,'B phi'!$A50*10+L$5)</f>
        <v>-0.352832372641004</v>
      </c>
      <c r="N50" s="23" t="n">
        <f aca="false">INDEX(LINEST(C50:L50,C$7:L$7),2)</f>
        <v>-17.9418871944913</v>
      </c>
      <c r="O50" s="10" t="n">
        <f aca="false">INDEX(LINEST(C50:L50,C$7:L$7),1)</f>
        <v>2.70604987953311</v>
      </c>
      <c r="P50" s="10" t="n">
        <f aca="false">N50+O50*O$6</f>
        <v>-2.28874166633202</v>
      </c>
      <c r="Q50" s="32" t="n">
        <f aca="false">O50*100</f>
        <v>270.604987953311</v>
      </c>
    </row>
    <row r="51" customFormat="false" ht="12.75" hidden="false" customHeight="false" outlineLevel="0" collapsed="false">
      <c r="A51" s="8" t="n">
        <f aca="false">A50+1</f>
        <v>42</v>
      </c>
      <c r="B51" s="9" t="n">
        <f aca="false">INDEX('CM data'!$A$6:$A$1128,'B phi'!$A51*10+B$5)</f>
        <v>42</v>
      </c>
      <c r="C51" s="10" t="n">
        <f aca="false">INDEX('CM data'!$D$6:$D$1128,'B phi'!$A51*10+C$5)</f>
        <v>-4.39347729406254</v>
      </c>
      <c r="D51" s="10" t="n">
        <f aca="false">INDEX('CM data'!$D$6:$D$1128,'B phi'!$A51*10+D$5)</f>
        <v>-3.90888830238657</v>
      </c>
      <c r="E51" s="10" t="n">
        <f aca="false">INDEX('CM data'!$D$6:$D$1128,'B phi'!$A51*10+E$5)</f>
        <v>-3.38588956504691</v>
      </c>
      <c r="F51" s="10" t="n">
        <f aca="false">INDEX('CM data'!$D$6:$D$1128,'B phi'!$A51*10+F$5)</f>
        <v>-2.88700176669102</v>
      </c>
      <c r="G51" s="10" t="n">
        <f aca="false">INDEX('CM data'!$D$6:$D$1128,'B phi'!$A51*10+G$5)</f>
        <v>-2.3890291498039</v>
      </c>
      <c r="H51" s="10" t="n">
        <f aca="false">INDEX('CM data'!$D$6:$D$1128,'B phi'!$A51*10+H$5)</f>
        <v>-1.90021017642308</v>
      </c>
      <c r="I51" s="10" t="n">
        <f aca="false">INDEX('CM data'!$D$6:$D$1128,'B phi'!$A51*10+I$5)</f>
        <v>-1.44311274200241</v>
      </c>
      <c r="J51" s="10" t="n">
        <f aca="false">INDEX('CM data'!$D$6:$D$1128,'B phi'!$A51*10+J$5)</f>
        <v>-0.991019104815297</v>
      </c>
      <c r="K51" s="10" t="n">
        <f aca="false">INDEX('CM data'!$D$6:$D$1128,'B phi'!$A51*10+K$5)</f>
        <v>-0.552727811107136</v>
      </c>
      <c r="L51" s="10" t="n">
        <f aca="false">INDEX('CM data'!$D$6:$D$1128,'B phi'!$A51*10+L$5)</f>
        <v>-0.20926390485097</v>
      </c>
      <c r="N51" s="23" t="n">
        <f aca="false">INDEX(LINEST(C51:L51,C$7:L$7),2)</f>
        <v>-18.0829780956644</v>
      </c>
      <c r="O51" s="10" t="n">
        <f aca="false">INDEX(LINEST(C51:L51,C$7:L$7),1)</f>
        <v>2.744734396049</v>
      </c>
      <c r="P51" s="10" t="n">
        <f aca="false">N51+O51*O$6</f>
        <v>-2.20606198171898</v>
      </c>
      <c r="Q51" s="32" t="n">
        <f aca="false">O51*100</f>
        <v>274.4734396049</v>
      </c>
    </row>
    <row r="52" customFormat="false" ht="12.75" hidden="false" customHeight="false" outlineLevel="0" collapsed="false">
      <c r="A52" s="8" t="n">
        <f aca="false">A51+1</f>
        <v>43</v>
      </c>
      <c r="B52" s="9" t="n">
        <f aca="false">INDEX('CM data'!$A$6:$A$1128,'B phi'!$A52*10+B$5)</f>
        <v>43</v>
      </c>
      <c r="C52" s="10" t="n">
        <f aca="false">INDEX('CM data'!$D$6:$D$1128,'B phi'!$A52*10+C$5)</f>
        <v>-4.33521791724158</v>
      </c>
      <c r="D52" s="10" t="n">
        <f aca="false">INDEX('CM data'!$D$6:$D$1128,'B phi'!$A52*10+D$5)</f>
        <v>-3.84510447306024</v>
      </c>
      <c r="E52" s="10" t="n">
        <f aca="false">INDEX('CM data'!$D$6:$D$1128,'B phi'!$A52*10+E$5)</f>
        <v>-3.31890514704404</v>
      </c>
      <c r="F52" s="10" t="n">
        <f aca="false">INDEX('CM data'!$D$6:$D$1128,'B phi'!$A52*10+F$5)</f>
        <v>-2.81646599855834</v>
      </c>
      <c r="G52" s="10" t="n">
        <f aca="false">INDEX('CM data'!$D$6:$D$1128,'B phi'!$A52*10+G$5)</f>
        <v>-2.3264046092664</v>
      </c>
      <c r="H52" s="10" t="n">
        <f aca="false">INDEX('CM data'!$D$6:$D$1128,'B phi'!$A52*10+H$5)</f>
        <v>-1.8313178091918</v>
      </c>
      <c r="I52" s="10" t="n">
        <f aca="false">INDEX('CM data'!$D$6:$D$1128,'B phi'!$A52*10+I$5)</f>
        <v>-1.36706590244281</v>
      </c>
      <c r="J52" s="10" t="n">
        <f aca="false">INDEX('CM data'!$D$6:$D$1128,'B phi'!$A52*10+J$5)</f>
        <v>-0.901743423640516</v>
      </c>
      <c r="K52" s="10" t="n">
        <f aca="false">INDEX('CM data'!$D$6:$D$1128,'B phi'!$A52*10+K$5)</f>
        <v>-0.440572205457296</v>
      </c>
      <c r="L52" s="10" t="n">
        <f aca="false">INDEX('CM data'!$D$6:$D$1128,'B phi'!$A52*10+L$5)</f>
        <v>-0.029026862334379</v>
      </c>
      <c r="N52" s="23" t="n">
        <f aca="false">INDEX(LINEST(C52:L52,C$7:L$7),2)</f>
        <v>-18.3180284411299</v>
      </c>
      <c r="O52" s="10" t="n">
        <f aca="false">INDEX(LINEST(C52:L52,C$7:L$7),1)</f>
        <v>2.80004252853422</v>
      </c>
      <c r="P52" s="10" t="n">
        <f aca="false">N52+O52*O$6</f>
        <v>-2.12118243482374</v>
      </c>
      <c r="Q52" s="32" t="n">
        <f aca="false">O52*100</f>
        <v>280.004252853422</v>
      </c>
    </row>
    <row r="53" customFormat="false" ht="12.75" hidden="false" customHeight="false" outlineLevel="0" collapsed="false">
      <c r="A53" s="8" t="n">
        <f aca="false">A52+1</f>
        <v>44</v>
      </c>
      <c r="B53" s="9" t="n">
        <f aca="false">INDEX('CM data'!$A$6:$A$1128,'B phi'!$A53*10+B$5)</f>
        <v>44</v>
      </c>
      <c r="C53" s="10" t="n">
        <f aca="false">INDEX('CM data'!$D$6:$D$1128,'B phi'!$A53*10+C$5)</f>
        <v>-4.25876314876529</v>
      </c>
      <c r="D53" s="10" t="n">
        <f aca="false">INDEX('CM data'!$D$6:$D$1128,'B phi'!$A53*10+D$5)</f>
        <v>-3.77924771040965</v>
      </c>
      <c r="E53" s="10" t="n">
        <f aca="false">INDEX('CM data'!$D$6:$D$1128,'B phi'!$A53*10+E$5)</f>
        <v>-3.25337600798045</v>
      </c>
      <c r="F53" s="10" t="n">
        <f aca="false">INDEX('CM data'!$D$6:$D$1128,'B phi'!$A53*10+F$5)</f>
        <v>-2.74545812386</v>
      </c>
      <c r="G53" s="10" t="n">
        <f aca="false">INDEX('CM data'!$D$6:$D$1128,'B phi'!$A53*10+G$5)</f>
        <v>-2.25969368190347</v>
      </c>
      <c r="H53" s="10" t="n">
        <f aca="false">INDEX('CM data'!$D$6:$D$1128,'B phi'!$A53*10+H$5)</f>
        <v>-1.76053841416022</v>
      </c>
      <c r="I53" s="10" t="n">
        <f aca="false">INDEX('CM data'!$D$6:$D$1128,'B phi'!$A53*10+I$5)</f>
        <v>-1.28879605642307</v>
      </c>
      <c r="J53" s="10" t="n">
        <f aca="false">INDEX('CM data'!$D$6:$D$1128,'B phi'!$A53*10+J$5)</f>
        <v>-0.811900645748387</v>
      </c>
      <c r="K53" s="10" t="n">
        <f aca="false">INDEX('CM data'!$D$6:$D$1128,'B phi'!$A53*10+K$5)</f>
        <v>-0.334793148839238</v>
      </c>
      <c r="L53" s="10" t="n">
        <f aca="false">INDEX('CM data'!$D$6:$D$1128,'B phi'!$A53*10+L$5)</f>
        <v>0.100707508958576</v>
      </c>
      <c r="N53" s="23" t="n">
        <f aca="false">INDEX(LINEST(C53:L53,C$7:L$7),2)</f>
        <v>-18.4206569466321</v>
      </c>
      <c r="O53" s="10" t="n">
        <f aca="false">INDEX(LINEST(C53:L53,C$7:L$7),1)</f>
        <v>2.83195972058414</v>
      </c>
      <c r="P53" s="10" t="n">
        <f aca="false">N53+O53*O$6</f>
        <v>-2.03918594291312</v>
      </c>
      <c r="Q53" s="32" t="n">
        <f aca="false">O53*100</f>
        <v>283.195972058414</v>
      </c>
    </row>
    <row r="54" customFormat="false" ht="12.75" hidden="false" customHeight="false" outlineLevel="0" collapsed="false">
      <c r="A54" s="8" t="n">
        <f aca="false">A53+1</f>
        <v>45</v>
      </c>
      <c r="B54" s="9" t="n">
        <f aca="false">INDEX('CM data'!$A$6:$A$1128,'B phi'!$A54*10+B$5)</f>
        <v>45</v>
      </c>
      <c r="C54" s="10" t="n">
        <f aca="false">INDEX('CM data'!$D$6:$D$1128,'B phi'!$A54*10+C$5)</f>
        <v>-4.1825464313738</v>
      </c>
      <c r="D54" s="10" t="n">
        <f aca="false">INDEX('CM data'!$D$6:$D$1128,'B phi'!$A54*10+D$5)</f>
        <v>-3.70804316323435</v>
      </c>
      <c r="E54" s="10" t="n">
        <f aca="false">INDEX('CM data'!$D$6:$D$1128,'B phi'!$A54*10+E$5)</f>
        <v>-3.18895338185902</v>
      </c>
      <c r="F54" s="10" t="n">
        <f aca="false">INDEX('CM data'!$D$6:$D$1128,'B phi'!$A54*10+F$5)</f>
        <v>-2.67602651405742</v>
      </c>
      <c r="G54" s="10" t="n">
        <f aca="false">INDEX('CM data'!$D$6:$D$1128,'B phi'!$A54*10+G$5)</f>
        <v>-2.19213798791205</v>
      </c>
      <c r="H54" s="10" t="n">
        <f aca="false">INDEX('CM data'!$D$6:$D$1128,'B phi'!$A54*10+H$5)</f>
        <v>-1.6922726282679</v>
      </c>
      <c r="I54" s="10" t="n">
        <f aca="false">INDEX('CM data'!$D$6:$D$1128,'B phi'!$A54*10+I$5)</f>
        <v>-1.21754103291523</v>
      </c>
      <c r="J54" s="10" t="n">
        <f aca="false">INDEX('CM data'!$D$6:$D$1128,'B phi'!$A54*10+J$5)</f>
        <v>-0.726982436379437</v>
      </c>
      <c r="K54" s="10" t="n">
        <f aca="false">INDEX('CM data'!$D$6:$D$1128,'B phi'!$A54*10+K$5)</f>
        <v>-0.240519333761522</v>
      </c>
      <c r="L54" s="10" t="n">
        <f aca="false">INDEX('CM data'!$D$6:$D$1128,'B phi'!$A54*10+L$5)</f>
        <v>0.188211780211147</v>
      </c>
      <c r="N54" s="23" t="n">
        <f aca="false">INDEX(LINEST(C54:L54,C$7:L$7),2)</f>
        <v>-18.4208705955236</v>
      </c>
      <c r="O54" s="10" t="n">
        <f aca="false">INDEX(LINEST(C54:L54,C$7:L$7),1)</f>
        <v>2.84504961233792</v>
      </c>
      <c r="P54" s="10" t="n">
        <f aca="false">N54+O54*O$6</f>
        <v>-1.96368111295496</v>
      </c>
      <c r="Q54" s="32" t="n">
        <f aca="false">O54*100</f>
        <v>284.504961233792</v>
      </c>
    </row>
    <row r="55" customFormat="false" ht="12.75" hidden="false" customHeight="false" outlineLevel="0" collapsed="false">
      <c r="A55" s="8" t="n">
        <f aca="false">A54+1</f>
        <v>46</v>
      </c>
      <c r="B55" s="9" t="n">
        <f aca="false">INDEX('CM data'!$A$6:$A$1128,'B phi'!$A55*10+B$5)</f>
        <v>46</v>
      </c>
      <c r="C55" s="10" t="n">
        <f aca="false">INDEX('CM data'!$D$6:$D$1128,'B phi'!$A55*10+C$5)</f>
        <v>-4.12762245379009</v>
      </c>
      <c r="D55" s="10" t="n">
        <f aca="false">INDEX('CM data'!$D$6:$D$1128,'B phi'!$A55*10+D$5)</f>
        <v>-3.64057279919896</v>
      </c>
      <c r="E55" s="10" t="n">
        <f aca="false">INDEX('CM data'!$D$6:$D$1128,'B phi'!$A55*10+E$5)</f>
        <v>-3.12491095196105</v>
      </c>
      <c r="F55" s="10" t="n">
        <f aca="false">INDEX('CM data'!$D$6:$D$1128,'B phi'!$A55*10+F$5)</f>
        <v>-2.60440218415737</v>
      </c>
      <c r="G55" s="10" t="n">
        <f aca="false">INDEX('CM data'!$D$6:$D$1128,'B phi'!$A55*10+G$5)</f>
        <v>-2.12653412442904</v>
      </c>
      <c r="H55" s="10" t="n">
        <f aca="false">INDEX('CM data'!$D$6:$D$1128,'B phi'!$A55*10+H$5)</f>
        <v>-1.62352437953633</v>
      </c>
      <c r="I55" s="10" t="n">
        <f aca="false">INDEX('CM data'!$D$6:$D$1128,'B phi'!$A55*10+I$5)</f>
        <v>-1.14333443159826</v>
      </c>
      <c r="J55" s="10" t="n">
        <f aca="false">INDEX('CM data'!$D$6:$D$1128,'B phi'!$A55*10+J$5)</f>
        <v>-0.649671809286294</v>
      </c>
      <c r="K55" s="10" t="n">
        <f aca="false">INDEX('CM data'!$D$6:$D$1128,'B phi'!$A55*10+K$5)</f>
        <v>-0.164414050875061</v>
      </c>
      <c r="L55" s="10" t="n">
        <f aca="false">INDEX('CM data'!$D$6:$D$1128,'B phi'!$A55*10+L$5)</f>
        <v>0.270600595234957</v>
      </c>
      <c r="N55" s="23" t="n">
        <f aca="false">INDEX(LINEST(C55:L55,C$7:L$7),2)</f>
        <v>-18.4290208956721</v>
      </c>
      <c r="O55" s="10" t="n">
        <f aca="false">INDEX(LINEST(C55:L55,C$7:L$7),1)</f>
        <v>2.85860182154246</v>
      </c>
      <c r="P55" s="10" t="n">
        <f aca="false">N55+O55*O$6</f>
        <v>-1.89343865895975</v>
      </c>
      <c r="Q55" s="32" t="n">
        <f aca="false">O55*100</f>
        <v>285.860182154246</v>
      </c>
    </row>
    <row r="56" customFormat="false" ht="12.75" hidden="false" customHeight="false" outlineLevel="0" collapsed="false">
      <c r="A56" s="8" t="n">
        <f aca="false">A55+1</f>
        <v>47</v>
      </c>
      <c r="B56" s="9" t="n">
        <f aca="false">INDEX('CM data'!$A$6:$A$1128,'B phi'!$A56*10+B$5)</f>
        <v>47</v>
      </c>
      <c r="C56" s="10" t="n">
        <f aca="false">INDEX('CM data'!$D$6:$D$1128,'B phi'!$A56*10+C$5)</f>
        <v>-4.0452557202535</v>
      </c>
      <c r="D56" s="10" t="n">
        <f aca="false">INDEX('CM data'!$D$6:$D$1128,'B phi'!$A56*10+D$5)</f>
        <v>-3.57399434233053</v>
      </c>
      <c r="E56" s="10" t="n">
        <f aca="false">INDEX('CM data'!$D$6:$D$1128,'B phi'!$A56*10+E$5)</f>
        <v>-3.05478970718637</v>
      </c>
      <c r="F56" s="10" t="n">
        <f aca="false">INDEX('CM data'!$D$6:$D$1128,'B phi'!$A56*10+F$5)</f>
        <v>-2.53783853628547</v>
      </c>
      <c r="G56" s="10" t="n">
        <f aca="false">INDEX('CM data'!$D$6:$D$1128,'B phi'!$A56*10+G$5)</f>
        <v>-2.05540901251897</v>
      </c>
      <c r="H56" s="10" t="n">
        <f aca="false">INDEX('CM data'!$D$6:$D$1128,'B phi'!$A56*10+H$5)</f>
        <v>-1.55756042883779</v>
      </c>
      <c r="I56" s="10" t="n">
        <f aca="false">INDEX('CM data'!$D$6:$D$1128,'B phi'!$A56*10+I$5)</f>
        <v>-1.07437935776514</v>
      </c>
      <c r="J56" s="10" t="n">
        <f aca="false">INDEX('CM data'!$D$6:$D$1128,'B phi'!$A56*10+J$5)</f>
        <v>-0.577867786040663</v>
      </c>
      <c r="K56" s="10" t="n">
        <f aca="false">INDEX('CM data'!$D$6:$D$1128,'B phi'!$A56*10+K$5)</f>
        <v>-0.089689206601469</v>
      </c>
      <c r="L56" s="10" t="n">
        <f aca="false">INDEX('CM data'!$D$6:$D$1128,'B phi'!$A56*10+L$5)</f>
        <v>0.344886401566705</v>
      </c>
      <c r="N56" s="23" t="n">
        <f aca="false">INDEX(LINEST(C56:L56,C$7:L$7),2)</f>
        <v>-18.3566972027195</v>
      </c>
      <c r="O56" s="10" t="n">
        <f aca="false">INDEX(LINEST(C56:L56,C$7:L$7),1)</f>
        <v>2.85841601401923</v>
      </c>
      <c r="P56" s="10" t="n">
        <f aca="false">N56+O56*O$6</f>
        <v>-1.82218976962532</v>
      </c>
      <c r="Q56" s="32" t="n">
        <f aca="false">O56*100</f>
        <v>285.841601401923</v>
      </c>
    </row>
    <row r="57" customFormat="false" ht="12.75" hidden="false" customHeight="false" outlineLevel="0" collapsed="false">
      <c r="A57" s="8" t="n">
        <f aca="false">A56+1</f>
        <v>48</v>
      </c>
      <c r="B57" s="9" t="n">
        <f aca="false">INDEX('CM data'!$A$6:$A$1128,'B phi'!$A57*10+B$5)</f>
        <v>48</v>
      </c>
      <c r="C57" s="10" t="n">
        <f aca="false">INDEX('CM data'!$D$6:$D$1128,'B phi'!$A57*10+C$5)</f>
        <v>-3.99015196985054</v>
      </c>
      <c r="D57" s="10" t="n">
        <f aca="false">INDEX('CM data'!$D$6:$D$1128,'B phi'!$A57*10+D$5)</f>
        <v>-3.50563798646915</v>
      </c>
      <c r="E57" s="10" t="n">
        <f aca="false">INDEX('CM data'!$D$6:$D$1128,'B phi'!$A57*10+E$5)</f>
        <v>-2.98846359477408</v>
      </c>
      <c r="F57" s="10" t="n">
        <f aca="false">INDEX('CM data'!$D$6:$D$1128,'B phi'!$A57*10+F$5)</f>
        <v>-2.4750753710009</v>
      </c>
      <c r="G57" s="10" t="n">
        <f aca="false">INDEX('CM data'!$D$6:$D$1128,'B phi'!$A57*10+G$5)</f>
        <v>-1.99077319674468</v>
      </c>
      <c r="H57" s="10" t="n">
        <f aca="false">INDEX('CM data'!$D$6:$D$1128,'B phi'!$A57*10+H$5)</f>
        <v>-1.49093825657422</v>
      </c>
      <c r="I57" s="10" t="n">
        <f aca="false">INDEX('CM data'!$D$6:$D$1128,'B phi'!$A57*10+I$5)</f>
        <v>-1.00552138266928</v>
      </c>
      <c r="J57" s="10" t="n">
        <f aca="false">INDEX('CM data'!$D$6:$D$1128,'B phi'!$A57*10+J$5)</f>
        <v>-0.519430469144087</v>
      </c>
      <c r="K57" s="10" t="n">
        <f aca="false">INDEX('CM data'!$D$6:$D$1128,'B phi'!$A57*10+K$5)</f>
        <v>-0.024190853304074</v>
      </c>
      <c r="L57" s="10" t="n">
        <f aca="false">INDEX('CM data'!$D$6:$D$1128,'B phi'!$A57*10+L$5)</f>
        <v>0.407224792261768</v>
      </c>
      <c r="N57" s="23" t="n">
        <f aca="false">INDEX(LINEST(C57:L57,C$7:L$7),2)</f>
        <v>-18.2980855033547</v>
      </c>
      <c r="O57" s="10" t="n">
        <f aca="false">INDEX(LINEST(C57:L57,C$7:L$7),1)</f>
        <v>2.85932918567339</v>
      </c>
      <c r="P57" s="10" t="n">
        <f aca="false">N57+O57*O$6</f>
        <v>-1.75829582882692</v>
      </c>
      <c r="Q57" s="32" t="n">
        <f aca="false">O57*100</f>
        <v>285.932918567339</v>
      </c>
    </row>
    <row r="58" customFormat="false" ht="12.75" hidden="false" customHeight="false" outlineLevel="0" collapsed="false">
      <c r="A58" s="8" t="n">
        <f aca="false">A57+1</f>
        <v>49</v>
      </c>
      <c r="B58" s="9" t="n">
        <f aca="false">INDEX('CM data'!$A$6:$A$1128,'B phi'!$A58*10+B$5)</f>
        <v>49</v>
      </c>
      <c r="C58" s="10" t="n">
        <f aca="false">INDEX('CM data'!$D$6:$D$1128,'B phi'!$A58*10+C$5)</f>
        <v>-3.90349315378071</v>
      </c>
      <c r="D58" s="10" t="n">
        <f aca="false">INDEX('CM data'!$D$6:$D$1128,'B phi'!$A58*10+D$5)</f>
        <v>-3.43233889876958</v>
      </c>
      <c r="E58" s="10" t="n">
        <f aca="false">INDEX('CM data'!$D$6:$D$1128,'B phi'!$A58*10+E$5)</f>
        <v>-2.91766083604147</v>
      </c>
      <c r="F58" s="10" t="n">
        <f aca="false">INDEX('CM data'!$D$6:$D$1128,'B phi'!$A58*10+F$5)</f>
        <v>-2.40857263446979</v>
      </c>
      <c r="G58" s="10" t="n">
        <f aca="false">INDEX('CM data'!$D$6:$D$1128,'B phi'!$A58*10+G$5)</f>
        <v>-1.92923324952738</v>
      </c>
      <c r="H58" s="10" t="n">
        <f aca="false">INDEX('CM data'!$D$6:$D$1128,'B phi'!$A58*10+H$5)</f>
        <v>-1.43105002674444</v>
      </c>
      <c r="I58" s="10" t="n">
        <f aca="false">INDEX('CM data'!$D$6:$D$1128,'B phi'!$A58*10+I$5)</f>
        <v>-0.941582251837283</v>
      </c>
      <c r="J58" s="10" t="n">
        <f aca="false">INDEX('CM data'!$D$6:$D$1128,'B phi'!$A58*10+J$5)</f>
        <v>-0.461073982150241</v>
      </c>
      <c r="K58" s="10" t="n">
        <f aca="false">INDEX('CM data'!$D$6:$D$1128,'B phi'!$A58*10+K$5)</f>
        <v>0.0315289125792066</v>
      </c>
      <c r="L58" s="10" t="n">
        <f aca="false">INDEX('CM data'!$D$6:$D$1128,'B phi'!$A58*10+L$5)</f>
        <v>0.457160942591623</v>
      </c>
      <c r="N58" s="23" t="n">
        <f aca="false">INDEX(LINEST(C58:L58,C$7:L$7),2)</f>
        <v>-18.1264560194744</v>
      </c>
      <c r="O58" s="10" t="n">
        <f aca="false">INDEX(LINEST(C58:L58,C$7:L$7),1)</f>
        <v>2.84083749704545</v>
      </c>
      <c r="P58" s="10" t="n">
        <f aca="false">N58+O58*O$6</f>
        <v>-1.69363151781501</v>
      </c>
      <c r="Q58" s="32" t="n">
        <f aca="false">O58*100</f>
        <v>284.083749704545</v>
      </c>
    </row>
    <row r="59" customFormat="false" ht="12.75" hidden="false" customHeight="false" outlineLevel="0" collapsed="false">
      <c r="A59" s="8" t="n">
        <f aca="false">A58+1</f>
        <v>50</v>
      </c>
      <c r="B59" s="9" t="n">
        <f aca="false">INDEX('CM data'!$A$6:$A$1128,'B phi'!$A59*10+B$5)</f>
        <v>50</v>
      </c>
      <c r="C59" s="10" t="n">
        <f aca="false">INDEX('CM data'!$D$6:$D$1128,'B phi'!$A59*10+C$5)</f>
        <v>-3.83923871833205</v>
      </c>
      <c r="D59" s="10" t="n">
        <f aca="false">INDEX('CM data'!$D$6:$D$1128,'B phi'!$A59*10+D$5)</f>
        <v>-3.35797843687812</v>
      </c>
      <c r="E59" s="10" t="n">
        <f aca="false">INDEX('CM data'!$D$6:$D$1128,'B phi'!$A59*10+E$5)</f>
        <v>-2.84660305861531</v>
      </c>
      <c r="F59" s="10" t="n">
        <f aca="false">INDEX('CM data'!$D$6:$D$1128,'B phi'!$A59*10+F$5)</f>
        <v>-2.34582634970464</v>
      </c>
      <c r="G59" s="10" t="n">
        <f aca="false">INDEX('CM data'!$D$6:$D$1128,'B phi'!$A59*10+G$5)</f>
        <v>-1.86087863018543</v>
      </c>
      <c r="H59" s="10" t="n">
        <f aca="false">INDEX('CM data'!$D$6:$D$1128,'B phi'!$A59*10+H$5)</f>
        <v>-1.37538277410256</v>
      </c>
      <c r="I59" s="10" t="n">
        <f aca="false">INDEX('CM data'!$D$6:$D$1128,'B phi'!$A59*10+I$5)</f>
        <v>-0.884256758091853</v>
      </c>
      <c r="J59" s="10" t="n">
        <f aca="false">INDEX('CM data'!$D$6:$D$1128,'B phi'!$A59*10+J$5)</f>
        <v>-0.410803627816806</v>
      </c>
      <c r="K59" s="10" t="n">
        <f aca="false">INDEX('CM data'!$D$6:$D$1128,'B phi'!$A59*10+K$5)</f>
        <v>0.0851319762256142</v>
      </c>
      <c r="L59" s="10" t="n">
        <f aca="false">INDEX('CM data'!$D$6:$D$1128,'B phi'!$A59*10+L$5)</f>
        <v>0.497959062176835</v>
      </c>
      <c r="N59" s="23" t="n">
        <f aca="false">INDEX(LINEST(C59:L59,C$7:L$7),2)</f>
        <v>-17.9669468865018</v>
      </c>
      <c r="O59" s="10" t="n">
        <f aca="false">INDEX(LINEST(C59:L59,C$7:L$7),1)</f>
        <v>2.82360777162579</v>
      </c>
      <c r="P59" s="10" t="n">
        <f aca="false">N59+O59*O$6</f>
        <v>-1.63378773153243</v>
      </c>
      <c r="Q59" s="32" t="n">
        <f aca="false">O59*100</f>
        <v>282.360777162579</v>
      </c>
      <c r="R59" s="23" t="n">
        <f aca="false">N59+O59*R$7</f>
        <v>-3.82067195065662</v>
      </c>
      <c r="S59" s="23" t="n">
        <f aca="false">N59+O59*S$7</f>
        <v>0.553096487591759</v>
      </c>
    </row>
    <row r="60" customFormat="false" ht="12.75" hidden="false" customHeight="false" outlineLevel="0" collapsed="false">
      <c r="A60" s="8" t="n">
        <f aca="false">A59+1</f>
        <v>51</v>
      </c>
      <c r="B60" s="9" t="n">
        <f aca="false">INDEX('CM data'!$A$6:$A$1128,'B phi'!$A60*10+B$5)</f>
        <v>51</v>
      </c>
      <c r="C60" s="10" t="n">
        <f aca="false">INDEX('CM data'!$D$6:$D$1128,'B phi'!$A60*10+C$5)</f>
        <v>-3.75991542906383</v>
      </c>
      <c r="D60" s="10" t="n">
        <f aca="false">INDEX('CM data'!$D$6:$D$1128,'B phi'!$A60*10+D$5)</f>
        <v>-3.28337486011891</v>
      </c>
      <c r="E60" s="10" t="n">
        <f aca="false">INDEX('CM data'!$D$6:$D$1128,'B phi'!$A60*10+E$5)</f>
        <v>-2.77825918487947</v>
      </c>
      <c r="F60" s="10" t="n">
        <f aca="false">INDEX('CM data'!$D$6:$D$1128,'B phi'!$A60*10+F$5)</f>
        <v>-2.28012052370109</v>
      </c>
      <c r="G60" s="10" t="n">
        <f aca="false">INDEX('CM data'!$D$6:$D$1128,'B phi'!$A60*10+G$5)</f>
        <v>-1.80323430201238</v>
      </c>
      <c r="H60" s="10" t="n">
        <f aca="false">INDEX('CM data'!$D$6:$D$1128,'B phi'!$A60*10+H$5)</f>
        <v>-1.32173174695972</v>
      </c>
      <c r="I60" s="10" t="n">
        <f aca="false">INDEX('CM data'!$D$6:$D$1128,'B phi'!$A60*10+I$5)</f>
        <v>-0.832241868442291</v>
      </c>
      <c r="J60" s="10" t="n">
        <f aca="false">INDEX('CM data'!$D$6:$D$1128,'B phi'!$A60*10+J$5)</f>
        <v>-0.359977865915813</v>
      </c>
      <c r="K60" s="10" t="n">
        <f aca="false">INDEX('CM data'!$D$6:$D$1128,'B phi'!$A60*10+K$5)</f>
        <v>0.126763782160324</v>
      </c>
      <c r="L60" s="10" t="n">
        <f aca="false">INDEX('CM data'!$D$6:$D$1128,'B phi'!$A60*10+L$5)</f>
        <v>0.53976386508968</v>
      </c>
      <c r="N60" s="23" t="n">
        <f aca="false">INDEX(LINEST(C60:L60,C$7:L$7),2)</f>
        <v>-17.7655786534662</v>
      </c>
      <c r="O60" s="10" t="n">
        <f aca="false">INDEX(LINEST(C60:L60,C$7:L$7),1)</f>
        <v>2.7989188071712</v>
      </c>
      <c r="P60" s="10" t="n">
        <f aca="false">N60+O60*O$6</f>
        <v>-1.57523281338435</v>
      </c>
      <c r="Q60" s="32" t="n">
        <f aca="false">O60*100</f>
        <v>279.89188071712</v>
      </c>
    </row>
    <row r="61" customFormat="false" ht="12.75" hidden="false" customHeight="false" outlineLevel="0" collapsed="false">
      <c r="A61" s="8" t="n">
        <f aca="false">A60+1</f>
        <v>52</v>
      </c>
      <c r="B61" s="9" t="n">
        <f aca="false">INDEX('CM data'!$A$6:$A$1128,'B phi'!$A61*10+B$5)</f>
        <v>52</v>
      </c>
      <c r="C61" s="10" t="n">
        <f aca="false">INDEX('CM data'!$D$6:$D$1128,'B phi'!$A61*10+C$5)</f>
        <v>-3.67769743460273</v>
      </c>
      <c r="D61" s="10" t="n">
        <f aca="false">INDEX('CM data'!$D$6:$D$1128,'B phi'!$A61*10+D$5)</f>
        <v>-3.2072197451698</v>
      </c>
      <c r="E61" s="10" t="n">
        <f aca="false">INDEX('CM data'!$D$6:$D$1128,'B phi'!$A61*10+E$5)</f>
        <v>-2.70789737615654</v>
      </c>
      <c r="F61" s="10" t="n">
        <f aca="false">INDEX('CM data'!$D$6:$D$1128,'B phi'!$A61*10+F$5)</f>
        <v>-2.22130370968982</v>
      </c>
      <c r="G61" s="10" t="n">
        <f aca="false">INDEX('CM data'!$D$6:$D$1128,'B phi'!$A61*10+G$5)</f>
        <v>-1.73944689871281</v>
      </c>
      <c r="H61" s="10" t="n">
        <f aca="false">INDEX('CM data'!$D$6:$D$1128,'B phi'!$A61*10+H$5)</f>
        <v>-1.26322888792232</v>
      </c>
      <c r="I61" s="10" t="n">
        <f aca="false">INDEX('CM data'!$D$6:$D$1128,'B phi'!$A61*10+I$5)</f>
        <v>-0.792449858121147</v>
      </c>
      <c r="J61" s="10" t="n">
        <f aca="false">INDEX('CM data'!$D$6:$D$1128,'B phi'!$A61*10+J$5)</f>
        <v>-0.318377482283762</v>
      </c>
      <c r="K61" s="10" t="n">
        <f aca="false">INDEX('CM data'!$D$6:$D$1128,'B phi'!$A61*10+K$5)</f>
        <v>0.166455465079899</v>
      </c>
      <c r="L61" s="10" t="n">
        <f aca="false">INDEX('CM data'!$D$6:$D$1128,'B phi'!$A61*10+L$5)</f>
        <v>0.573863256170885</v>
      </c>
      <c r="N61" s="23" t="n">
        <f aca="false">INDEX(LINEST(C61:L61,C$7:L$7),2)</f>
        <v>-17.5268786084165</v>
      </c>
      <c r="O61" s="10" t="n">
        <f aca="false">INDEX(LINEST(C61:L61,C$7:L$7),1)</f>
        <v>2.76742127085759</v>
      </c>
      <c r="P61" s="10" t="n">
        <f aca="false">N61+O61*O$6</f>
        <v>-1.51873026714081</v>
      </c>
      <c r="Q61" s="32" t="n">
        <f aca="false">O61*100</f>
        <v>276.742127085759</v>
      </c>
    </row>
    <row r="62" customFormat="false" ht="12.75" hidden="false" customHeight="false" outlineLevel="0" collapsed="false">
      <c r="A62" s="8" t="n">
        <f aca="false">A61+1</f>
        <v>53</v>
      </c>
      <c r="B62" s="9" t="n">
        <f aca="false">INDEX('CM data'!$A$6:$A$1128,'B phi'!$A62*10+B$5)</f>
        <v>53</v>
      </c>
      <c r="C62" s="10" t="n">
        <f aca="false">INDEX('CM data'!$D$6:$D$1128,'B phi'!$A62*10+C$5)</f>
        <v>-3.59257917590448</v>
      </c>
      <c r="D62" s="10" t="n">
        <f aca="false">INDEX('CM data'!$D$6:$D$1128,'B phi'!$A62*10+D$5)</f>
        <v>-3.13466152404099</v>
      </c>
      <c r="E62" s="10" t="n">
        <f aca="false">INDEX('CM data'!$D$6:$D$1128,'B phi'!$A62*10+E$5)</f>
        <v>-2.63634649756123</v>
      </c>
      <c r="F62" s="10" t="n">
        <f aca="false">INDEX('CM data'!$D$6:$D$1128,'B phi'!$A62*10+F$5)</f>
        <v>-2.15969567234356</v>
      </c>
      <c r="G62" s="10" t="n">
        <f aca="false">INDEX('CM data'!$D$6:$D$1128,'B phi'!$A62*10+G$5)</f>
        <v>-1.68085377440157</v>
      </c>
      <c r="H62" s="10" t="n">
        <f aca="false">INDEX('CM data'!$D$6:$D$1128,'B phi'!$A62*10+H$5)</f>
        <v>-1.208591275451</v>
      </c>
      <c r="I62" s="10" t="n">
        <f aca="false">INDEX('CM data'!$D$6:$D$1128,'B phi'!$A62*10+I$5)</f>
        <v>-0.748255898849078</v>
      </c>
      <c r="J62" s="10" t="n">
        <f aca="false">INDEX('CM data'!$D$6:$D$1128,'B phi'!$A62*10+J$5)</f>
        <v>-0.27789078945306</v>
      </c>
      <c r="K62" s="10" t="n">
        <f aca="false">INDEX('CM data'!$D$6:$D$1128,'B phi'!$A62*10+K$5)</f>
        <v>0.197823843399751</v>
      </c>
      <c r="L62" s="10" t="n">
        <f aca="false">INDEX('CM data'!$D$6:$D$1128,'B phi'!$A62*10+L$5)</f>
        <v>0.595913137597829</v>
      </c>
      <c r="N62" s="23" t="n">
        <f aca="false">INDEX(LINEST(C62:L62,C$7:L$7),2)</f>
        <v>-17.2552289371272</v>
      </c>
      <c r="O62" s="10" t="n">
        <f aca="false">INDEX(LINEST(C62:L62,C$7:L$7),1)</f>
        <v>2.72983234063903</v>
      </c>
      <c r="P62" s="10" t="n">
        <f aca="false">N62+O62*O$6</f>
        <v>-1.46451376270074</v>
      </c>
      <c r="Q62" s="32" t="n">
        <f aca="false">O62*100</f>
        <v>272.983234063903</v>
      </c>
    </row>
    <row r="63" customFormat="false" ht="12.75" hidden="false" customHeight="false" outlineLevel="0" collapsed="false">
      <c r="A63" s="8" t="n">
        <f aca="false">A62+1</f>
        <v>54</v>
      </c>
      <c r="B63" s="9" t="n">
        <f aca="false">INDEX('CM data'!$A$6:$A$1128,'B phi'!$A63*10+B$5)</f>
        <v>54</v>
      </c>
      <c r="C63" s="10" t="n">
        <f aca="false">INDEX('CM data'!$D$6:$D$1128,'B phi'!$A63*10+C$5)</f>
        <v>-3.51852430306307</v>
      </c>
      <c r="D63" s="10" t="n">
        <f aca="false">INDEX('CM data'!$D$6:$D$1128,'B phi'!$A63*10+D$5)</f>
        <v>-3.05422034774611</v>
      </c>
      <c r="E63" s="10" t="n">
        <f aca="false">INDEX('CM data'!$D$6:$D$1128,'B phi'!$A63*10+E$5)</f>
        <v>-2.56310599434137</v>
      </c>
      <c r="F63" s="10" t="n">
        <f aca="false">INDEX('CM data'!$D$6:$D$1128,'B phi'!$A63*10+F$5)</f>
        <v>-2.10049270741016</v>
      </c>
      <c r="G63" s="10" t="n">
        <f aca="false">INDEX('CM data'!$D$6:$D$1128,'B phi'!$A63*10+G$5)</f>
        <v>-1.62308105003444</v>
      </c>
      <c r="H63" s="10" t="n">
        <f aca="false">INDEX('CM data'!$D$6:$D$1128,'B phi'!$A63*10+H$5)</f>
        <v>-1.16051328633769</v>
      </c>
      <c r="I63" s="10" t="n">
        <f aca="false">INDEX('CM data'!$D$6:$D$1128,'B phi'!$A63*10+I$5)</f>
        <v>-0.705524409392681</v>
      </c>
      <c r="J63" s="10" t="n">
        <f aca="false">INDEX('CM data'!$D$6:$D$1128,'B phi'!$A63*10+J$5)</f>
        <v>-0.242717130999167</v>
      </c>
      <c r="K63" s="10" t="n">
        <f aca="false">INDEX('CM data'!$D$6:$D$1128,'B phi'!$A63*10+K$5)</f>
        <v>0.225057451501287</v>
      </c>
      <c r="L63" s="10" t="n">
        <f aca="false">INDEX('CM data'!$D$6:$D$1128,'B phi'!$A63*10+L$5)</f>
        <v>0.605036322372386</v>
      </c>
      <c r="N63" s="23" t="n">
        <f aca="false">INDEX(LINEST(C63:L63,C$7:L$7),2)</f>
        <v>-16.9588143828879</v>
      </c>
      <c r="O63" s="10" t="n">
        <f aca="false">INDEX(LINEST(C63:L63,C$7:L$7),1)</f>
        <v>2.68735514518849</v>
      </c>
      <c r="P63" s="10" t="n">
        <f aca="false">N63+O63*O$6</f>
        <v>-1.4138085455451</v>
      </c>
      <c r="Q63" s="32" t="n">
        <f aca="false">O63*100</f>
        <v>268.735514518849</v>
      </c>
    </row>
    <row r="64" customFormat="false" ht="12.75" hidden="false" customHeight="false" outlineLevel="0" collapsed="false">
      <c r="A64" s="8" t="n">
        <f aca="false">A63+1</f>
        <v>55</v>
      </c>
      <c r="B64" s="9" t="n">
        <f aca="false">INDEX('CM data'!$A$6:$A$1128,'B phi'!$A64*10+B$5)</f>
        <v>55</v>
      </c>
      <c r="C64" s="10" t="n">
        <f aca="false">INDEX('CM data'!$D$6:$D$1128,'B phi'!$A64*10+C$5)</f>
        <v>-3.42955755885824</v>
      </c>
      <c r="D64" s="10" t="n">
        <f aca="false">INDEX('CM data'!$D$6:$D$1128,'B phi'!$A64*10+D$5)</f>
        <v>-2.97294897887782</v>
      </c>
      <c r="E64" s="10" t="n">
        <f aca="false">INDEX('CM data'!$D$6:$D$1128,'B phi'!$A64*10+E$5)</f>
        <v>-2.49061299606321</v>
      </c>
      <c r="F64" s="10" t="n">
        <f aca="false">INDEX('CM data'!$D$6:$D$1128,'B phi'!$A64*10+F$5)</f>
        <v>-2.03424218299703</v>
      </c>
      <c r="G64" s="10" t="n">
        <f aca="false">INDEX('CM data'!$D$6:$D$1128,'B phi'!$A64*10+G$5)</f>
        <v>-1.57013588619586</v>
      </c>
      <c r="H64" s="10" t="n">
        <f aca="false">INDEX('CM data'!$D$6:$D$1128,'B phi'!$A64*10+H$5)</f>
        <v>-1.11470974228795</v>
      </c>
      <c r="I64" s="10" t="n">
        <f aca="false">INDEX('CM data'!$D$6:$D$1128,'B phi'!$A64*10+I$5)</f>
        <v>-0.667779845918679</v>
      </c>
      <c r="J64" s="10" t="n">
        <f aca="false">INDEX('CM data'!$D$6:$D$1128,'B phi'!$A64*10+J$5)</f>
        <v>-0.210824726391118</v>
      </c>
      <c r="K64" s="10" t="n">
        <f aca="false">INDEX('CM data'!$D$6:$D$1128,'B phi'!$A64*10+K$5)</f>
        <v>0.240233977468957</v>
      </c>
      <c r="L64" s="10" t="n">
        <f aca="false">INDEX('CM data'!$D$6:$D$1128,'B phi'!$A64*10+L$5)</f>
        <v>0.643319376622006</v>
      </c>
      <c r="N64" s="23" t="n">
        <f aca="false">INDEX(LINEST(C64:L64,C$7:L$7),2)</f>
        <v>-16.6583524882649</v>
      </c>
      <c r="O64" s="10" t="n">
        <f aca="false">INDEX(LINEST(C64:L64,C$7:L$7),1)</f>
        <v>2.64458926993086</v>
      </c>
      <c r="P64" s="10" t="n">
        <f aca="false">N64+O64*O$6</f>
        <v>-1.36072585634989</v>
      </c>
      <c r="Q64" s="32" t="n">
        <f aca="false">O64*100</f>
        <v>264.458926993086</v>
      </c>
    </row>
    <row r="65" customFormat="false" ht="12.75" hidden="false" customHeight="false" outlineLevel="0" collapsed="false">
      <c r="A65" s="8" t="n">
        <f aca="false">A64+1</f>
        <v>56</v>
      </c>
      <c r="B65" s="9" t="n">
        <f aca="false">INDEX('CM data'!$A$6:$A$1128,'B phi'!$A65*10+B$5)</f>
        <v>56</v>
      </c>
      <c r="C65" s="10" t="n">
        <f aca="false">INDEX('CM data'!$D$6:$D$1128,'B phi'!$A65*10+C$5)</f>
        <v>-3.33582770670796</v>
      </c>
      <c r="D65" s="10" t="n">
        <f aca="false">INDEX('CM data'!$D$6:$D$1128,'B phi'!$A65*10+D$5)</f>
        <v>-2.88841821122866</v>
      </c>
      <c r="E65" s="10" t="n">
        <f aca="false">INDEX('CM data'!$D$6:$D$1128,'B phi'!$A65*10+E$5)</f>
        <v>-2.41941758640929</v>
      </c>
      <c r="F65" s="10" t="n">
        <f aca="false">INDEX('CM data'!$D$6:$D$1128,'B phi'!$A65*10+F$5)</f>
        <v>-1.96687175034355</v>
      </c>
      <c r="G65" s="10" t="n">
        <f aca="false">INDEX('CM data'!$D$6:$D$1128,'B phi'!$A65*10+G$5)</f>
        <v>-1.51687350615926</v>
      </c>
      <c r="H65" s="10" t="n">
        <f aca="false">INDEX('CM data'!$D$6:$D$1128,'B phi'!$A65*10+H$5)</f>
        <v>-1.0718714560364</v>
      </c>
      <c r="I65" s="10" t="n">
        <f aca="false">INDEX('CM data'!$D$6:$D$1128,'B phi'!$A65*10+I$5)</f>
        <v>-0.63442136652218</v>
      </c>
      <c r="J65" s="10" t="n">
        <f aca="false">INDEX('CM data'!$D$6:$D$1128,'B phi'!$A65*10+J$5)</f>
        <v>-0.187322701951453</v>
      </c>
      <c r="K65" s="10" t="n">
        <f aca="false">INDEX('CM data'!$D$6:$D$1128,'B phi'!$A65*10+K$5)</f>
        <v>0.258847347472634</v>
      </c>
      <c r="L65" s="10" t="n">
        <f aca="false">INDEX('CM data'!$D$6:$D$1128,'B phi'!$A65*10+L$5)</f>
        <v>0.630323371680943</v>
      </c>
      <c r="N65" s="23" t="n">
        <f aca="false">INDEX(LINEST(C65:L65,C$7:L$7),2)</f>
        <v>-16.2496910662372</v>
      </c>
      <c r="O65" s="10" t="n">
        <f aca="false">INDEX(LINEST(C65:L65,C$7:L$7),1)</f>
        <v>2.58216020565592</v>
      </c>
      <c r="P65" s="10" t="n">
        <f aca="false">N65+O65*O$6</f>
        <v>-1.31318535662052</v>
      </c>
      <c r="Q65" s="32" t="n">
        <f aca="false">O65*100</f>
        <v>258.216020565592</v>
      </c>
    </row>
    <row r="66" customFormat="false" ht="12.75" hidden="false" customHeight="false" outlineLevel="0" collapsed="false">
      <c r="A66" s="8" t="n">
        <f aca="false">A65+1</f>
        <v>57</v>
      </c>
      <c r="B66" s="9" t="n">
        <f aca="false">INDEX('CM data'!$A$6:$A$1128,'B phi'!$A66*10+B$5)</f>
        <v>57</v>
      </c>
      <c r="C66" s="10" t="n">
        <f aca="false">INDEX('CM data'!$D$6:$D$1128,'B phi'!$A66*10+C$5)</f>
        <v>-3.23875698018032</v>
      </c>
      <c r="D66" s="10" t="n">
        <f aca="false">INDEX('CM data'!$D$6:$D$1128,'B phi'!$A66*10+D$5)</f>
        <v>-2.79826799570863</v>
      </c>
      <c r="E66" s="10" t="n">
        <f aca="false">INDEX('CM data'!$D$6:$D$1128,'B phi'!$A66*10+E$5)</f>
        <v>-2.34414615972302</v>
      </c>
      <c r="F66" s="10" t="n">
        <f aca="false">INDEX('CM data'!$D$6:$D$1128,'B phi'!$A66*10+F$5)</f>
        <v>-1.9025101906615</v>
      </c>
      <c r="G66" s="10" t="n">
        <f aca="false">INDEX('CM data'!$D$6:$D$1128,'B phi'!$A66*10+G$5)</f>
        <v>-1.45619254532204</v>
      </c>
      <c r="H66" s="10" t="n">
        <f aca="false">INDEX('CM data'!$D$6:$D$1128,'B phi'!$A66*10+H$5)</f>
        <v>-1.0319975231424</v>
      </c>
      <c r="I66" s="10" t="n">
        <f aca="false">INDEX('CM data'!$D$6:$D$1128,'B phi'!$A66*10+I$5)</f>
        <v>-0.602467387732823</v>
      </c>
      <c r="J66" s="10" t="n">
        <f aca="false">INDEX('CM data'!$D$6:$D$1128,'B phi'!$A66*10+J$5)</f>
        <v>-0.16692313710857</v>
      </c>
      <c r="K66" s="10" t="n">
        <f aca="false">INDEX('CM data'!$D$6:$D$1128,'B phi'!$A66*10+K$5)</f>
        <v>0.263613787523548</v>
      </c>
      <c r="L66" s="10" t="n">
        <f aca="false">INDEX('CM data'!$D$6:$D$1128,'B phi'!$A66*10+L$5)</f>
        <v>0.642541796661069</v>
      </c>
      <c r="N66" s="23" t="n">
        <f aca="false">INDEX(LINEST(C66:L66,C$7:L$7),2)</f>
        <v>-15.8427930898626</v>
      </c>
      <c r="O66" s="10" t="n">
        <f aca="false">INDEX(LINEST(C66:L66,C$7:L$7),1)</f>
        <v>2.52040495398447</v>
      </c>
      <c r="P66" s="10" t="n">
        <f aca="false">N66+O66*O$6</f>
        <v>-1.26351063353947</v>
      </c>
      <c r="Q66" s="32" t="n">
        <f aca="false">O66*100</f>
        <v>252.040495398447</v>
      </c>
    </row>
    <row r="67" customFormat="false" ht="12.75" hidden="false" customHeight="false" outlineLevel="0" collapsed="false">
      <c r="A67" s="8" t="n">
        <f aca="false">A66+1</f>
        <v>58</v>
      </c>
      <c r="B67" s="9" t="n">
        <f aca="false">INDEX('CM data'!$A$6:$A$1128,'B phi'!$A67*10+B$5)</f>
        <v>58</v>
      </c>
      <c r="C67" s="10" t="n">
        <f aca="false">INDEX('CM data'!$D$6:$D$1128,'B phi'!$A67*10+C$5)</f>
        <v>-3.13186565528543</v>
      </c>
      <c r="D67" s="10" t="n">
        <f aca="false">INDEX('CM data'!$D$6:$D$1128,'B phi'!$A67*10+D$5)</f>
        <v>-2.70670812331746</v>
      </c>
      <c r="E67" s="10" t="n">
        <f aca="false">INDEX('CM data'!$D$6:$D$1128,'B phi'!$A67*10+E$5)</f>
        <v>-2.26199661029128</v>
      </c>
      <c r="F67" s="10" t="n">
        <f aca="false">INDEX('CM data'!$D$6:$D$1128,'B phi'!$A67*10+F$5)</f>
        <v>-1.83140017389992</v>
      </c>
      <c r="G67" s="10" t="n">
        <f aca="false">INDEX('CM data'!$D$6:$D$1128,'B phi'!$A67*10+G$5)</f>
        <v>-1.39954258876066</v>
      </c>
      <c r="H67" s="10" t="n">
        <f aca="false">INDEX('CM data'!$D$6:$D$1128,'B phi'!$A67*10+H$5)</f>
        <v>-0.990997084704992</v>
      </c>
      <c r="I67" s="10" t="n">
        <f aca="false">INDEX('CM data'!$D$6:$D$1128,'B phi'!$A67*10+I$5)</f>
        <v>-0.573802475646419</v>
      </c>
      <c r="J67" s="10" t="n">
        <f aca="false">INDEX('CM data'!$D$6:$D$1128,'B phi'!$A67*10+J$5)</f>
        <v>-0.15320761636561</v>
      </c>
      <c r="K67" s="10" t="n">
        <f aca="false">INDEX('CM data'!$D$6:$D$1128,'B phi'!$A67*10+K$5)</f>
        <v>0.265596224677601</v>
      </c>
      <c r="L67" s="10" t="n">
        <f aca="false">INDEX('CM data'!$D$6:$D$1128,'B phi'!$A67*10+L$5)</f>
        <v>0.643908109428106</v>
      </c>
      <c r="N67" s="23" t="n">
        <f aca="false">INDEX(LINEST(C67:L67,C$7:L$7),2)</f>
        <v>-15.3732879795931</v>
      </c>
      <c r="O67" s="10" t="n">
        <f aca="false">INDEX(LINEST(C67:L67,C$7:L$7),1)</f>
        <v>2.44779780105048</v>
      </c>
      <c r="P67" s="10" t="n">
        <f aca="false">N67+O67*O$6</f>
        <v>-1.21400159941661</v>
      </c>
      <c r="Q67" s="32" t="n">
        <f aca="false">O67*100</f>
        <v>244.779780105048</v>
      </c>
    </row>
    <row r="68" customFormat="false" ht="12.75" hidden="false" customHeight="false" outlineLevel="0" collapsed="false">
      <c r="A68" s="8" t="n">
        <f aca="false">A67+1</f>
        <v>59</v>
      </c>
      <c r="B68" s="9" t="n">
        <f aca="false">INDEX('CM data'!$A$6:$A$1128,'B phi'!$A68*10+B$5)</f>
        <v>59</v>
      </c>
      <c r="C68" s="10" t="n">
        <f aca="false">INDEX('CM data'!$D$6:$D$1128,'B phi'!$A68*10+C$5)</f>
        <v>-3.03026903430917</v>
      </c>
      <c r="D68" s="10" t="n">
        <f aca="false">INDEX('CM data'!$D$6:$D$1128,'B phi'!$A68*10+D$5)</f>
        <v>-2.61264332429787</v>
      </c>
      <c r="E68" s="10" t="n">
        <f aca="false">INDEX('CM data'!$D$6:$D$1128,'B phi'!$A68*10+E$5)</f>
        <v>-2.17608453832246</v>
      </c>
      <c r="F68" s="10" t="n">
        <f aca="false">INDEX('CM data'!$D$6:$D$1128,'B phi'!$A68*10+F$5)</f>
        <v>-1.76159237867814</v>
      </c>
      <c r="G68" s="10" t="n">
        <f aca="false">INDEX('CM data'!$D$6:$D$1128,'B phi'!$A68*10+G$5)</f>
        <v>-1.34732058416664</v>
      </c>
      <c r="H68" s="10" t="n">
        <f aca="false">INDEX('CM data'!$D$6:$D$1128,'B phi'!$A68*10+H$5)</f>
        <v>-0.948279683929926</v>
      </c>
      <c r="I68" s="10" t="n">
        <f aca="false">INDEX('CM data'!$D$6:$D$1128,'B phi'!$A68*10+I$5)</f>
        <v>-0.546901127741728</v>
      </c>
      <c r="J68" s="10" t="n">
        <f aca="false">INDEX('CM data'!$D$6:$D$1128,'B phi'!$A68*10+J$5)</f>
        <v>-0.146546343113907</v>
      </c>
      <c r="K68" s="10" t="n">
        <f aca="false">INDEX('CM data'!$D$6:$D$1128,'B phi'!$A68*10+K$5)</f>
        <v>0.262410601126603</v>
      </c>
      <c r="L68" s="10" t="n">
        <f aca="false">INDEX('CM data'!$D$6:$D$1128,'B phi'!$A68*10+L$5)</f>
        <v>0.625802532604468</v>
      </c>
      <c r="N68" s="23" t="n">
        <f aca="false">INDEX(LINEST(C68:L68,C$7:L$7),2)</f>
        <v>-14.8604556104115</v>
      </c>
      <c r="O68" s="10" t="n">
        <f aca="false">INDEX(LINEST(C68:L68,C$7:L$7),1)</f>
        <v>2.36706944806442</v>
      </c>
      <c r="P68" s="10" t="n">
        <f aca="false">N68+O68*O$6</f>
        <v>-1.16814238808288</v>
      </c>
      <c r="Q68" s="32" t="n">
        <f aca="false">O68*100</f>
        <v>236.706944806442</v>
      </c>
    </row>
    <row r="69" customFormat="false" ht="12.75" hidden="false" customHeight="false" outlineLevel="0" collapsed="false">
      <c r="A69" s="8" t="n">
        <f aca="false">A68+1</f>
        <v>60</v>
      </c>
      <c r="B69" s="9" t="n">
        <f aca="false">INDEX('CM data'!$A$6:$A$1128,'B phi'!$A69*10+B$5)</f>
        <v>60</v>
      </c>
      <c r="C69" s="10" t="n">
        <f aca="false">INDEX('CM data'!$D$6:$D$1128,'B phi'!$A69*10+C$5)</f>
        <v>-2.90886021100857</v>
      </c>
      <c r="D69" s="10" t="n">
        <f aca="false">INDEX('CM data'!$D$6:$D$1128,'B phi'!$A69*10+D$5)</f>
        <v>-2.50408127905825</v>
      </c>
      <c r="E69" s="10" t="n">
        <f aca="false">INDEX('CM data'!$D$6:$D$1128,'B phi'!$A69*10+E$5)</f>
        <v>-2.09004414580187</v>
      </c>
      <c r="F69" s="10" t="n">
        <f aca="false">INDEX('CM data'!$D$6:$D$1128,'B phi'!$A69*10+F$5)</f>
        <v>-1.68702943729388</v>
      </c>
      <c r="G69" s="10" t="n">
        <f aca="false">INDEX('CM data'!$D$6:$D$1128,'B phi'!$A69*10+G$5)</f>
        <v>-1.29421990838849</v>
      </c>
      <c r="H69" s="10" t="n">
        <f aca="false">INDEX('CM data'!$D$6:$D$1128,'B phi'!$A69*10+H$5)</f>
        <v>-0.907854577995387</v>
      </c>
      <c r="I69" s="10" t="n">
        <f aca="false">INDEX('CM data'!$D$6:$D$1128,'B phi'!$A69*10+I$5)</f>
        <v>-0.522040319404062</v>
      </c>
      <c r="J69" s="10" t="n">
        <f aca="false">INDEX('CM data'!$D$6:$D$1128,'B phi'!$A69*10+J$5)</f>
        <v>-0.142676138608715</v>
      </c>
      <c r="K69" s="10" t="n">
        <f aca="false">INDEX('CM data'!$D$6:$D$1128,'B phi'!$A69*10+K$5)</f>
        <v>0.248078198906194</v>
      </c>
      <c r="L69" s="10" t="n">
        <f aca="false">INDEX('CM data'!$D$6:$D$1128,'B phi'!$A69*10+L$5)</f>
        <v>0.572809586476594</v>
      </c>
      <c r="N69" s="23" t="n">
        <f aca="false">INDEX(LINEST(C69:L69,C$7:L$7),2)</f>
        <v>-14.2043191931212</v>
      </c>
      <c r="O69" s="10" t="n">
        <f aca="false">INDEX(LINEST(C69:L69,C$7:L$7),1)</f>
        <v>2.26134106144067</v>
      </c>
      <c r="P69" s="10" t="n">
        <f aca="false">N69+O69*O$6</f>
        <v>-1.12359182321764</v>
      </c>
      <c r="Q69" s="32" t="n">
        <f aca="false">O69*100</f>
        <v>226.134106144067</v>
      </c>
      <c r="R69" s="23" t="n">
        <f aca="false">N69+O69*R$7</f>
        <v>-2.87500047530345</v>
      </c>
      <c r="S69" s="23" t="n">
        <f aca="false">N69+O69*S$7</f>
        <v>0.627816828868165</v>
      </c>
    </row>
    <row r="70" customFormat="false" ht="12.75" hidden="false" customHeight="false" outlineLevel="0" collapsed="false">
      <c r="A70" s="8" t="n">
        <f aca="false">A69+1</f>
        <v>61</v>
      </c>
      <c r="B70" s="9" t="n">
        <f aca="false">INDEX('CM data'!$A$6:$A$1128,'B phi'!$A70*10+B$5)</f>
        <v>61</v>
      </c>
      <c r="C70" s="10" t="n">
        <f aca="false">INDEX('CM data'!$D$6:$D$1128,'B phi'!$A70*10+C$5)</f>
        <v>-2.74369141395063</v>
      </c>
      <c r="D70" s="10" t="n">
        <f aca="false">INDEX('CM data'!$D$6:$D$1128,'B phi'!$A70*10+D$5)</f>
        <v>-2.39715448982148</v>
      </c>
      <c r="E70" s="10" t="n">
        <f aca="false">INDEX('CM data'!$D$6:$D$1128,'B phi'!$A70*10+E$5)</f>
        <v>-1.99734872123517</v>
      </c>
      <c r="F70" s="10" t="n">
        <f aca="false">INDEX('CM data'!$D$6:$D$1128,'B phi'!$A70*10+F$5)</f>
        <v>-1.60923470316663</v>
      </c>
      <c r="G70" s="10" t="n">
        <f aca="false">INDEX('CM data'!$D$6:$D$1128,'B phi'!$A70*10+G$5)</f>
        <v>-1.23409798700123</v>
      </c>
      <c r="H70" s="10" t="n">
        <f aca="false">INDEX('CM data'!$D$6:$D$1128,'B phi'!$A70*10+H$5)</f>
        <v>-0.863004081185693</v>
      </c>
      <c r="I70" s="10" t="n">
        <f aca="false">INDEX('CM data'!$D$6:$D$1128,'B phi'!$A70*10+I$5)</f>
        <v>-0.498481091596287</v>
      </c>
      <c r="J70" s="10" t="n">
        <f aca="false">INDEX('CM data'!$D$6:$D$1128,'B phi'!$A70*10+J$5)</f>
        <v>-0.141024471137203</v>
      </c>
      <c r="K70" s="10" t="n">
        <f aca="false">INDEX('CM data'!$D$6:$D$1128,'B phi'!$A70*10+K$5)</f>
        <v>0.225914225532242</v>
      </c>
      <c r="L70" s="10" t="n">
        <f aca="false">INDEX('CM data'!$D$6:$D$1128,'B phi'!$A70*10+L$5)</f>
        <v>0.510954861362378</v>
      </c>
      <c r="N70" s="23" t="n">
        <f aca="false">INDEX(LINEST(C70:L70,C$7:L$7),2)</f>
        <v>-13.4262195605181</v>
      </c>
      <c r="O70" s="10" t="n">
        <f aca="false">INDEX(LINEST(C70:L70,C$7:L$7),1)</f>
        <v>2.13527578412969</v>
      </c>
      <c r="P70" s="10" t="n">
        <f aca="false">N70+O70*O$6</f>
        <v>-1.07471678721997</v>
      </c>
      <c r="Q70" s="32" t="n">
        <f aca="false">O70*100</f>
        <v>213.527578412969</v>
      </c>
    </row>
    <row r="71" customFormat="false" ht="12.75" hidden="false" customHeight="false" outlineLevel="0" collapsed="false">
      <c r="A71" s="8" t="n">
        <f aca="false">A70+1</f>
        <v>62</v>
      </c>
      <c r="B71" s="9" t="n">
        <f aca="false">INDEX('CM data'!$A$6:$A$1128,'B phi'!$A71*10+B$5)</f>
        <v>62</v>
      </c>
      <c r="C71" s="10" t="n">
        <f aca="false">INDEX('CM data'!$D$6:$D$1128,'B phi'!$A71*10+C$5)</f>
        <v>-2.5684798889866</v>
      </c>
      <c r="D71" s="10" t="n">
        <f aca="false">INDEX('CM data'!$D$6:$D$1128,'B phi'!$A71*10+D$5)</f>
        <v>-2.27351215423099</v>
      </c>
      <c r="E71" s="10" t="n">
        <f aca="false">INDEX('CM data'!$D$6:$D$1128,'B phi'!$A71*10+E$5)</f>
        <v>-1.91100175563584</v>
      </c>
      <c r="F71" s="10" t="n">
        <f aca="false">INDEX('CM data'!$D$6:$D$1128,'B phi'!$A71*10+F$5)</f>
        <v>-1.53888768711542</v>
      </c>
      <c r="G71" s="10" t="n">
        <f aca="false">INDEX('CM data'!$D$6:$D$1128,'B phi'!$A71*10+G$5)</f>
        <v>-1.17464439485488</v>
      </c>
      <c r="H71" s="10" t="n">
        <f aca="false">INDEX('CM data'!$D$6:$D$1128,'B phi'!$A71*10+H$5)</f>
        <v>-0.816851499086104</v>
      </c>
      <c r="I71" s="10" t="n">
        <f aca="false">INDEX('CM data'!$D$6:$D$1128,'B phi'!$A71*10+I$5)</f>
        <v>-0.477171961112927</v>
      </c>
      <c r="J71" s="10" t="n">
        <f aca="false">INDEX('CM data'!$D$6:$D$1128,'B phi'!$A71*10+J$5)</f>
        <v>-0.141226388716856</v>
      </c>
      <c r="K71" s="10" t="n">
        <f aca="false">INDEX('CM data'!$D$6:$D$1128,'B phi'!$A71*10+K$5)</f>
        <v>0.199383121576905</v>
      </c>
      <c r="L71" s="10" t="n">
        <f aca="false">INDEX('CM data'!$D$6:$D$1128,'B phi'!$A71*10+L$5)</f>
        <v>0.429754731665544</v>
      </c>
      <c r="N71" s="23" t="n">
        <f aca="false">INDEX(LINEST(C71:L71,C$7:L$7),2)</f>
        <v>-12.5737617312606</v>
      </c>
      <c r="O71" s="10" t="n">
        <f aca="false">INDEX(LINEST(C71:L71,C$7:L$7),1)</f>
        <v>1.99610993925333</v>
      </c>
      <c r="P71" s="10" t="n">
        <f aca="false">N71+O71*O$6</f>
        <v>-1.02726378764972</v>
      </c>
      <c r="Q71" s="32" t="n">
        <f aca="false">O71*100</f>
        <v>199.610993925333</v>
      </c>
    </row>
    <row r="72" customFormat="false" ht="12.75" hidden="false" customHeight="false" outlineLevel="0" collapsed="false">
      <c r="A72" s="8" t="n">
        <f aca="false">A71+1</f>
        <v>63</v>
      </c>
      <c r="B72" s="22" t="n">
        <f aca="false">INDEX('CM data'!$A$6:$A$1128,'B phi'!$A72*10+B$5)</f>
        <v>62.0015569999999</v>
      </c>
      <c r="C72" s="10" t="n">
        <f aca="false">INDEX('CM data'!$D$6:$D$1128,'B phi'!$A72*10+C$5)</f>
        <v>-2.56820859933813</v>
      </c>
      <c r="D72" s="10" t="n">
        <f aca="false">INDEX('CM data'!$D$6:$D$1128,'B phi'!$A72*10+D$5)</f>
        <v>-2.2733203787887</v>
      </c>
      <c r="E72" s="10" t="n">
        <f aca="false">INDEX('CM data'!$D$6:$D$1128,'B phi'!$A72*10+E$5)</f>
        <v>-1.91087399959894</v>
      </c>
      <c r="F72" s="10" t="n">
        <f aca="false">INDEX('CM data'!$D$6:$D$1128,'B phi'!$A72*10+F$5)</f>
        <v>-1.53878039917261</v>
      </c>
      <c r="G72" s="10" t="n">
        <f aca="false">INDEX('CM data'!$D$6:$D$1128,'B phi'!$A72*10+G$5)</f>
        <v>-1.17455402007931</v>
      </c>
      <c r="H72" s="10" t="n">
        <f aca="false">INDEX('CM data'!$D$6:$D$1128,'B phi'!$A72*10+H$5)</f>
        <v>-0.81678037677036</v>
      </c>
      <c r="I72" s="10" t="n">
        <f aca="false">INDEX('CM data'!$D$6:$D$1128,'B phi'!$A72*10+I$5)</f>
        <v>-0.477151402609555</v>
      </c>
      <c r="J72" s="10" t="n">
        <f aca="false">INDEX('CM data'!$D$6:$D$1128,'B phi'!$A72*10+J$5)</f>
        <v>-0.141212594518503</v>
      </c>
      <c r="K72" s="10" t="n">
        <f aca="false">INDEX('CM data'!$D$6:$D$1128,'B phi'!$A72*10+K$5)</f>
        <v>0.199354354541722</v>
      </c>
      <c r="L72" s="10" t="n">
        <f aca="false">INDEX('CM data'!$D$6:$D$1128,'B phi'!$A72*10+L$5)</f>
        <v>0.429621953106915</v>
      </c>
      <c r="N72" s="23" t="n">
        <f aca="false">INDEX(LINEST(C72:L72,C$7:L$7),2)</f>
        <v>-12.5724602990159</v>
      </c>
      <c r="O72" s="10" t="n">
        <f aca="false">INDEX(LINEST(C72:L72,C$7:L$7),1)</f>
        <v>1.99589761477969</v>
      </c>
      <c r="P72" s="10" t="n">
        <f aca="false">N72+O72*O$6</f>
        <v>-1.02719054632275</v>
      </c>
      <c r="Q72" s="32" t="n">
        <f aca="false">O72*100</f>
        <v>199.589761477969</v>
      </c>
    </row>
    <row r="73" customFormat="false" ht="12.75" hidden="false" customHeight="false" outlineLevel="0" collapsed="false">
      <c r="A73" s="14"/>
      <c r="C73" s="33" t="s">
        <v>18</v>
      </c>
      <c r="D73" s="33"/>
      <c r="E73" s="33"/>
      <c r="F73" s="33"/>
      <c r="G73" s="33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8" t="n">
        <f aca="false">A72+1</f>
        <v>64</v>
      </c>
      <c r="B74" s="22" t="n">
        <f aca="false">INDEX('CM data'!$A$6:$A$1128,'B phi'!$A74*10+1+B$5)</f>
        <v>67.221915</v>
      </c>
      <c r="C74" s="10" t="n">
        <f aca="false">INDEX('CM data'!$D$6:$D$1128,'B phi'!$A74*10+1+C$5)</f>
        <v>-2.17843855683338</v>
      </c>
      <c r="D74" s="10" t="n">
        <f aca="false">INDEX('CM data'!$D$6:$D$1128,'B phi'!$A74*10+1+D$5)</f>
        <v>-1.91413482149228</v>
      </c>
      <c r="E74" s="10" t="n">
        <f aca="false">INDEX('CM data'!$D$6:$D$1128,'B phi'!$A74*10+1+E$5)</f>
        <v>-1.59587514630014</v>
      </c>
      <c r="F74" s="10" t="n">
        <f aca="false">INDEX('CM data'!$D$6:$D$1128,'B phi'!$A74*10+1+F$5)</f>
        <v>-1.26748224225315</v>
      </c>
      <c r="G74" s="10" t="n">
        <f aca="false">INDEX('CM data'!$D$6:$D$1128,'B phi'!$A74*10+1+G$5)</f>
        <v>-0.945531547373624</v>
      </c>
      <c r="H74" s="10" t="n">
        <f aca="false">INDEX('CM data'!$D$6:$D$1128,'B phi'!$A74*10+1+H$5)</f>
        <v>-0.64272920958648</v>
      </c>
      <c r="I74" s="10" t="n">
        <f aca="false">INDEX('CM data'!$D$6:$D$1128,'B phi'!$A74*10+1+I$5)</f>
        <v>-0.331011844616889</v>
      </c>
      <c r="J74" s="10" t="n">
        <f aca="false">INDEX('CM data'!$D$6:$D$1128,'B phi'!$A74*10+1+J$5)</f>
        <v>-0.033126954853898</v>
      </c>
      <c r="K74" s="10" t="n">
        <f aca="false">INDEX('CM data'!$D$6:$D$1128,'B phi'!$A74*10+1+K$5)</f>
        <v>0.245554578352184</v>
      </c>
      <c r="L74" s="10" t="n">
        <f aca="false">INDEX('CM data'!$D$6:$D$1128,'B phi'!$A74*10+1+L$5)</f>
        <v>0.457426526345411</v>
      </c>
      <c r="N74" s="23" t="n">
        <f aca="false">INDEX(LINEST(C74:L74,C$7:L$7),2)</f>
        <v>-10.9575629598463</v>
      </c>
      <c r="O74" s="10" t="n">
        <f aca="false">INDEX(LINEST(C74:L74,C$7:L$7),1)</f>
        <v>1.75244671760482</v>
      </c>
      <c r="P74" s="10" t="n">
        <f aca="false">N74+O74*O$6</f>
        <v>-0.820534921861224</v>
      </c>
      <c r="Q74" s="32" t="n">
        <f aca="false">O74*100</f>
        <v>175.244671760482</v>
      </c>
    </row>
    <row r="75" customFormat="false" ht="12.75" hidden="false" customHeight="false" outlineLevel="0" collapsed="false">
      <c r="A75" s="8" t="n">
        <f aca="false">A74+1</f>
        <v>65</v>
      </c>
      <c r="B75" s="9" t="n">
        <f aca="false">INDEX('CM data'!$A$6:$A$1128,'B phi'!$A75*10+1+B$5)</f>
        <v>68</v>
      </c>
      <c r="C75" s="10" t="n">
        <f aca="false">INDEX('CM data'!$D$6:$D$1128,'B phi'!$A75*10+1+C$5)</f>
        <v>-2.20498447823566</v>
      </c>
      <c r="D75" s="10" t="n">
        <f aca="false">INDEX('CM data'!$D$6:$D$1128,'B phi'!$A75*10+1+D$5)</f>
        <v>-1.89371577689032</v>
      </c>
      <c r="E75" s="10" t="n">
        <f aca="false">INDEX('CM data'!$D$6:$D$1128,'B phi'!$A75*10+1+E$5)</f>
        <v>-1.57096811423461</v>
      </c>
      <c r="F75" s="10" t="n">
        <f aca="false">INDEX('CM data'!$D$6:$D$1128,'B phi'!$A75*10+1+F$5)</f>
        <v>-1.24156924683914</v>
      </c>
      <c r="G75" s="10" t="n">
        <f aca="false">INDEX('CM data'!$D$6:$D$1128,'B phi'!$A75*10+1+G$5)</f>
        <v>-0.928418777071334</v>
      </c>
      <c r="H75" s="10" t="n">
        <f aca="false">INDEX('CM data'!$D$6:$D$1128,'B phi'!$A75*10+1+H$5)</f>
        <v>-0.626235906620739</v>
      </c>
      <c r="I75" s="10" t="n">
        <f aca="false">INDEX('CM data'!$D$6:$D$1128,'B phi'!$A75*10+1+I$5)</f>
        <v>-0.31645573203064</v>
      </c>
      <c r="J75" s="10" t="n">
        <f aca="false">INDEX('CM data'!$D$6:$D$1128,'B phi'!$A75*10+1+J$5)</f>
        <v>-0.007415495548342</v>
      </c>
      <c r="K75" s="10" t="n">
        <f aca="false">INDEX('CM data'!$D$6:$D$1128,'B phi'!$A75*10+1+K$5)</f>
        <v>0.289005207399538</v>
      </c>
      <c r="L75" s="10" t="n">
        <f aca="false">INDEX('CM data'!$D$6:$D$1128,'B phi'!$A75*10+1+L$5)</f>
        <v>0.519797007698219</v>
      </c>
      <c r="N75" s="23" t="n">
        <f aca="false">INDEX(LINEST(C75:L75,C$7:L$7),2)</f>
        <v>-11.1247203964338</v>
      </c>
      <c r="O75" s="10" t="n">
        <f aca="false">INDEX(LINEST(C75:L75,C$7:L$7),1)</f>
        <v>1.78522331492721</v>
      </c>
      <c r="P75" s="10" t="n">
        <f aca="false">N75+O75*O$6</f>
        <v>-0.798096131237303</v>
      </c>
      <c r="Q75" s="32" t="n">
        <f aca="false">O75*100</f>
        <v>178.522331492721</v>
      </c>
    </row>
    <row r="76" customFormat="false" ht="12.75" hidden="false" customHeight="false" outlineLevel="0" collapsed="false">
      <c r="A76" s="8" t="n">
        <f aca="false">A75+1</f>
        <v>66</v>
      </c>
      <c r="B76" s="9" t="n">
        <f aca="false">INDEX('CM data'!$A$6:$A$1128,'B phi'!$A76*10+1+B$5)</f>
        <v>69</v>
      </c>
      <c r="C76" s="10" t="n">
        <f aca="false">INDEX('CM data'!$D$6:$D$1128,'B phi'!$A76*10+1+C$5)</f>
        <v>-2.19378997351209</v>
      </c>
      <c r="D76" s="10" t="n">
        <f aca="false">INDEX('CM data'!$D$6:$D$1128,'B phi'!$A76*10+1+D$5)</f>
        <v>-1.86820828191958</v>
      </c>
      <c r="E76" s="10" t="n">
        <f aca="false">INDEX('CM data'!$D$6:$D$1128,'B phi'!$A76*10+1+E$5)</f>
        <v>-1.53936686354538</v>
      </c>
      <c r="F76" s="10" t="n">
        <f aca="false">INDEX('CM data'!$D$6:$D$1128,'B phi'!$A76*10+1+F$5)</f>
        <v>-1.20971453922733</v>
      </c>
      <c r="G76" s="10" t="n">
        <f aca="false">INDEX('CM data'!$D$6:$D$1128,'B phi'!$A76*10+1+G$5)</f>
        <v>-0.902031244368668</v>
      </c>
      <c r="H76" s="10" t="n">
        <f aca="false">INDEX('CM data'!$D$6:$D$1128,'B phi'!$A76*10+1+H$5)</f>
        <v>-0.59866314669933</v>
      </c>
      <c r="I76" s="10" t="n">
        <f aca="false">INDEX('CM data'!$D$6:$D$1128,'B phi'!$A76*10+1+I$5)</f>
        <v>-0.292490598744648</v>
      </c>
      <c r="J76" s="10" t="n">
        <f aca="false">INDEX('CM data'!$D$6:$D$1128,'B phi'!$A76*10+1+J$5)</f>
        <v>0.0122675915037083</v>
      </c>
      <c r="K76" s="10" t="n">
        <f aca="false">INDEX('CM data'!$D$6:$D$1128,'B phi'!$A76*10+1+K$5)</f>
        <v>0.34042261634089</v>
      </c>
      <c r="L76" s="10" t="n">
        <f aca="false">INDEX('CM data'!$D$6:$D$1128,'B phi'!$A76*10+1+L$5)</f>
        <v>0.588632967808909</v>
      </c>
      <c r="N76" s="23" t="n">
        <f aca="false">INDEX(LINEST(C76:L76,C$7:L$7),2)</f>
        <v>-11.2188136668741</v>
      </c>
      <c r="O76" s="10" t="n">
        <f aca="false">INDEX(LINEST(C76:L76,C$7:L$7),1)</f>
        <v>1.80698755633811</v>
      </c>
      <c r="P76" s="10" t="n">
        <f aca="false">N76+O76*O$6</f>
        <v>-0.766294147236351</v>
      </c>
      <c r="Q76" s="32" t="n">
        <f aca="false">O76*100</f>
        <v>180.698755633811</v>
      </c>
    </row>
    <row r="77" customFormat="false" ht="12.75" hidden="false" customHeight="false" outlineLevel="0" collapsed="false">
      <c r="A77" s="8" t="n">
        <f aca="false">A76+1</f>
        <v>67</v>
      </c>
      <c r="B77" s="9" t="n">
        <f aca="false">INDEX('CM data'!$A$6:$A$1128,'B phi'!$A77*10+1+B$5)</f>
        <v>70</v>
      </c>
      <c r="C77" s="10" t="n">
        <f aca="false">INDEX('CM data'!$D$6:$D$1128,'B phi'!$A77*10+1+C$5)</f>
        <v>-2.14674620673206</v>
      </c>
      <c r="D77" s="10" t="n">
        <f aca="false">INDEX('CM data'!$D$6:$D$1128,'B phi'!$A77*10+1+D$5)</f>
        <v>-1.83567183583394</v>
      </c>
      <c r="E77" s="10" t="n">
        <f aca="false">INDEX('CM data'!$D$6:$D$1128,'B phi'!$A77*10+1+E$5)</f>
        <v>-1.49350896423147</v>
      </c>
      <c r="F77" s="10" t="n">
        <f aca="false">INDEX('CM data'!$D$6:$D$1128,'B phi'!$A77*10+1+F$5)</f>
        <v>-1.1777305741323</v>
      </c>
      <c r="G77" s="10" t="n">
        <f aca="false">INDEX('CM data'!$D$6:$D$1128,'B phi'!$A77*10+1+G$5)</f>
        <v>-0.8720652148437</v>
      </c>
      <c r="H77" s="10" t="n">
        <f aca="false">INDEX('CM data'!$D$6:$D$1128,'B phi'!$A77*10+1+H$5)</f>
        <v>-0.574696624773612</v>
      </c>
      <c r="I77" s="10" t="n">
        <f aca="false">INDEX('CM data'!$D$6:$D$1128,'B phi'!$A77*10+1+I$5)</f>
        <v>-0.265827050722947</v>
      </c>
      <c r="J77" s="10" t="n">
        <f aca="false">INDEX('CM data'!$D$6:$D$1128,'B phi'!$A77*10+1+J$5)</f>
        <v>0.0401335071305564</v>
      </c>
      <c r="K77" s="10" t="n">
        <f aca="false">INDEX('CM data'!$D$6:$D$1128,'B phi'!$A77*10+1+K$5)</f>
        <v>0.37810004792027</v>
      </c>
      <c r="L77" s="10" t="n">
        <f aca="false">INDEX('CM data'!$D$6:$D$1128,'B phi'!$A77*10+1+L$5)</f>
        <v>0.633748385793917</v>
      </c>
      <c r="N77" s="23" t="n">
        <f aca="false">INDEX(LINEST(C77:L77,C$7:L$7),2)</f>
        <v>-11.164943810139</v>
      </c>
      <c r="O77" s="10" t="n">
        <f aca="false">INDEX(LINEST(C77:L77,C$7:L$7),1)</f>
        <v>1.80370254250091</v>
      </c>
      <c r="P77" s="10" t="n">
        <f aca="false">N77+O77*O$6</f>
        <v>-0.731426453042529</v>
      </c>
      <c r="Q77" s="32" t="n">
        <f aca="false">O77*100</f>
        <v>180.370254250091</v>
      </c>
      <c r="R77" s="23" t="n">
        <f aca="false">N77+O77*R$7</f>
        <v>-2.12839407220949</v>
      </c>
      <c r="S77" s="23" t="n">
        <f aca="false">N77+O77*S$7</f>
        <v>0.665541166124433</v>
      </c>
    </row>
    <row r="78" customFormat="false" ht="12.75" hidden="false" customHeight="false" outlineLevel="0" collapsed="false">
      <c r="A78" s="8" t="n">
        <f aca="false">A77+1</f>
        <v>68</v>
      </c>
      <c r="B78" s="9" t="n">
        <f aca="false">INDEX('CM data'!$A$6:$A$1128,'B phi'!$A78*10+1+B$5)</f>
        <v>71</v>
      </c>
      <c r="C78" s="10" t="n">
        <f aca="false">INDEX('CM data'!$D$6:$D$1128,'B phi'!$A78*10+1+C$5)</f>
        <v>-2.09056027752634</v>
      </c>
      <c r="D78" s="10" t="n">
        <f aca="false">INDEX('CM data'!$D$6:$D$1128,'B phi'!$A78*10+1+D$5)</f>
        <v>-1.77493486469579</v>
      </c>
      <c r="E78" s="10" t="n">
        <f aca="false">INDEX('CM data'!$D$6:$D$1128,'B phi'!$A78*10+1+E$5)</f>
        <v>-1.4463468818602</v>
      </c>
      <c r="F78" s="10" t="n">
        <f aca="false">INDEX('CM data'!$D$6:$D$1128,'B phi'!$A78*10+1+F$5)</f>
        <v>-1.13607872618217</v>
      </c>
      <c r="G78" s="10" t="n">
        <f aca="false">INDEX('CM data'!$D$6:$D$1128,'B phi'!$A78*10+1+G$5)</f>
        <v>-0.838662544114624</v>
      </c>
      <c r="H78" s="10" t="n">
        <f aca="false">INDEX('CM data'!$D$6:$D$1128,'B phi'!$A78*10+1+H$5)</f>
        <v>-0.546030741738823</v>
      </c>
      <c r="I78" s="10" t="n">
        <f aca="false">INDEX('CM data'!$D$6:$D$1128,'B phi'!$A78*10+1+I$5)</f>
        <v>-0.248710141960357</v>
      </c>
      <c r="J78" s="10" t="n">
        <f aca="false">INDEX('CM data'!$D$6:$D$1128,'B phi'!$A78*10+1+J$5)</f>
        <v>0.0646401007080388</v>
      </c>
      <c r="K78" s="10" t="n">
        <f aca="false">INDEX('CM data'!$D$6:$D$1128,'B phi'!$A78*10+1+K$5)</f>
        <v>0.395120584206954</v>
      </c>
      <c r="L78" s="10" t="n">
        <f aca="false">INDEX('CM data'!$D$6:$D$1128,'B phi'!$A78*10+1+L$5)</f>
        <v>0.65171295416486</v>
      </c>
      <c r="N78" s="23" t="n">
        <f aca="false">INDEX(LINEST(C78:L78,C$7:L$7),2)</f>
        <v>-10.9590702529668</v>
      </c>
      <c r="O78" s="10" t="n">
        <f aca="false">INDEX(LINEST(C78:L78,C$7:L$7),1)</f>
        <v>1.77406607296517</v>
      </c>
      <c r="P78" s="10" t="n">
        <f aca="false">N78+O78*O$6</f>
        <v>-0.696985053899844</v>
      </c>
      <c r="Q78" s="32" t="n">
        <f aca="false">O78*100</f>
        <v>177.406607296517</v>
      </c>
    </row>
    <row r="79" customFormat="false" ht="12.75" hidden="false" customHeight="false" outlineLevel="0" collapsed="false">
      <c r="A79" s="8" t="n">
        <f aca="false">A78+1</f>
        <v>69</v>
      </c>
      <c r="B79" s="9" t="n">
        <f aca="false">INDEX('CM data'!$A$6:$A$1128,'B phi'!$A79*10+1+B$5)</f>
        <v>72</v>
      </c>
      <c r="C79" s="10" t="n">
        <f aca="false">INDEX('CM data'!$D$6:$D$1128,'B phi'!$A79*10+1+C$5)</f>
        <v>-2.02973664531078</v>
      </c>
      <c r="D79" s="10" t="n">
        <f aca="false">INDEX('CM data'!$D$6:$D$1128,'B phi'!$A79*10+1+D$5)</f>
        <v>-1.70587580088783</v>
      </c>
      <c r="E79" s="10" t="n">
        <f aca="false">INDEX('CM data'!$D$6:$D$1128,'B phi'!$A79*10+1+E$5)</f>
        <v>-1.38521782142628</v>
      </c>
      <c r="F79" s="10" t="n">
        <f aca="false">INDEX('CM data'!$D$6:$D$1128,'B phi'!$A79*10+1+F$5)</f>
        <v>-1.08598718424619</v>
      </c>
      <c r="G79" s="10" t="n">
        <f aca="false">INDEX('CM data'!$D$6:$D$1128,'B phi'!$A79*10+1+G$5)</f>
        <v>-0.801868540813316</v>
      </c>
      <c r="H79" s="10" t="n">
        <f aca="false">INDEX('CM data'!$D$6:$D$1128,'B phi'!$A79*10+1+H$5)</f>
        <v>-0.518608766758149</v>
      </c>
      <c r="I79" s="10" t="n">
        <f aca="false">INDEX('CM data'!$D$6:$D$1128,'B phi'!$A79*10+1+I$5)</f>
        <v>-0.231798290158229</v>
      </c>
      <c r="J79" s="10" t="n">
        <f aca="false">INDEX('CM data'!$D$6:$D$1128,'B phi'!$A79*10+1+J$5)</f>
        <v>0.0831853162761387</v>
      </c>
      <c r="K79" s="10" t="n">
        <f aca="false">INDEX('CM data'!$D$6:$D$1128,'B phi'!$A79*10+1+K$5)</f>
        <v>0.404830901958003</v>
      </c>
      <c r="L79" s="10" t="n">
        <f aca="false">INDEX('CM data'!$D$6:$D$1128,'B phi'!$A79*10+1+L$5)</f>
        <v>0.650538213076856</v>
      </c>
      <c r="N79" s="23" t="n">
        <f aca="false">INDEX(LINEST(C79:L79,C$7:L$7),2)</f>
        <v>-10.660306198591</v>
      </c>
      <c r="O79" s="10" t="n">
        <f aca="false">INDEX(LINEST(C79:L79,C$7:L$7),1)</f>
        <v>1.72845575879714</v>
      </c>
      <c r="P79" s="10" t="n">
        <f aca="false">N79+O79*O$6</f>
        <v>-0.662053861828978</v>
      </c>
      <c r="Q79" s="32" t="n">
        <f aca="false">O79*100</f>
        <v>172.845575879714</v>
      </c>
    </row>
    <row r="80" customFormat="false" ht="12.75" hidden="false" customHeight="false" outlineLevel="0" collapsed="false">
      <c r="A80" s="8" t="n">
        <f aca="false">A79+1</f>
        <v>70</v>
      </c>
      <c r="B80" s="9" t="n">
        <f aca="false">INDEX('CM data'!$A$6:$A$1128,'B phi'!$A80*10+1+B$5)</f>
        <v>73</v>
      </c>
      <c r="C80" s="10" t="n">
        <f aca="false">INDEX('CM data'!$D$6:$D$1128,'B phi'!$A80*10+1+C$5)</f>
        <v>-1.93385791999124</v>
      </c>
      <c r="D80" s="10" t="n">
        <f aca="false">INDEX('CM data'!$D$6:$D$1128,'B phi'!$A80*10+1+D$5)</f>
        <v>-1.6297932563013</v>
      </c>
      <c r="E80" s="10" t="n">
        <f aca="false">INDEX('CM data'!$D$6:$D$1128,'B phi'!$A80*10+1+E$5)</f>
        <v>-1.31467323690807</v>
      </c>
      <c r="F80" s="10" t="n">
        <f aca="false">INDEX('CM data'!$D$6:$D$1128,'B phi'!$A80*10+1+F$5)</f>
        <v>-1.03336307528601</v>
      </c>
      <c r="G80" s="10" t="n">
        <f aca="false">INDEX('CM data'!$D$6:$D$1128,'B phi'!$A80*10+1+G$5)</f>
        <v>-0.762668664719839</v>
      </c>
      <c r="H80" s="10" t="n">
        <f aca="false">INDEX('CM data'!$D$6:$D$1128,'B phi'!$A80*10+1+H$5)</f>
        <v>-0.487902703282017</v>
      </c>
      <c r="I80" s="10" t="n">
        <f aca="false">INDEX('CM data'!$D$6:$D$1128,'B phi'!$A80*10+1+I$5)</f>
        <v>-0.214925836607336</v>
      </c>
      <c r="J80" s="10" t="n">
        <f aca="false">INDEX('CM data'!$D$6:$D$1128,'B phi'!$A80*10+1+J$5)</f>
        <v>0.0818580012710302</v>
      </c>
      <c r="K80" s="10" t="n">
        <f aca="false">INDEX('CM data'!$D$6:$D$1128,'B phi'!$A80*10+1+K$5)</f>
        <v>0.399938808104801</v>
      </c>
      <c r="L80" s="10" t="n">
        <f aca="false">INDEX('CM data'!$D$6:$D$1128,'B phi'!$A80*10+1+L$5)</f>
        <v>0.637922770653187</v>
      </c>
      <c r="N80" s="23" t="n">
        <f aca="false">INDEX(LINEST(C80:L80,C$7:L$7),2)</f>
        <v>-10.2128722907342</v>
      </c>
      <c r="O80" s="10" t="n">
        <f aca="false">INDEX(LINEST(C80:L80,C$7:L$7),1)</f>
        <v>1.6573819309236</v>
      </c>
      <c r="P80" s="10" t="n">
        <f aca="false">N80+O80*O$6</f>
        <v>-0.62574651130668</v>
      </c>
      <c r="Q80" s="32" t="n">
        <f aca="false">O80*100</f>
        <v>165.73819309236</v>
      </c>
    </row>
    <row r="81" customFormat="false" ht="12.75" hidden="false" customHeight="false" outlineLevel="0" collapsed="false">
      <c r="A81" s="8" t="n">
        <f aca="false">A80+1</f>
        <v>71</v>
      </c>
      <c r="B81" s="9" t="n">
        <f aca="false">INDEX('CM data'!$A$6:$A$1128,'B phi'!$A81*10+1+B$5)</f>
        <v>74</v>
      </c>
      <c r="C81" s="10" t="n">
        <f aca="false">INDEX('CM data'!$D$6:$D$1128,'B phi'!$A81*10+1+C$5)</f>
        <v>-1.8184054405669</v>
      </c>
      <c r="D81" s="10" t="n">
        <f aca="false">INDEX('CM data'!$D$6:$D$1128,'B phi'!$A81*10+1+D$5)</f>
        <v>-1.53055241679733</v>
      </c>
      <c r="E81" s="10" t="n">
        <f aca="false">INDEX('CM data'!$D$6:$D$1128,'B phi'!$A81*10+1+E$5)</f>
        <v>-1.24026610890974</v>
      </c>
      <c r="F81" s="10" t="n">
        <f aca="false">INDEX('CM data'!$D$6:$D$1128,'B phi'!$A81*10+1+F$5)</f>
        <v>-0.968663018450059</v>
      </c>
      <c r="G81" s="10" t="n">
        <f aca="false">INDEX('CM data'!$D$6:$D$1128,'B phi'!$A81*10+1+G$5)</f>
        <v>-0.715631317334692</v>
      </c>
      <c r="H81" s="10" t="n">
        <f aca="false">INDEX('CM data'!$D$6:$D$1128,'B phi'!$A81*10+1+H$5)</f>
        <v>-0.456195073325285</v>
      </c>
      <c r="I81" s="10" t="n">
        <f aca="false">INDEX('CM data'!$D$6:$D$1128,'B phi'!$A81*10+1+I$5)</f>
        <v>-0.199575678105975</v>
      </c>
      <c r="J81" s="10" t="n">
        <f aca="false">INDEX('CM data'!$D$6:$D$1128,'B phi'!$A81*10+1+J$5)</f>
        <v>0.0704506524239661</v>
      </c>
      <c r="K81" s="10" t="n">
        <f aca="false">INDEX('CM data'!$D$6:$D$1128,'B phi'!$A81*10+1+K$5)</f>
        <v>0.38010555865414</v>
      </c>
      <c r="L81" s="10" t="n">
        <f aca="false">INDEX('CM data'!$D$6:$D$1128,'B phi'!$A81*10+1+L$5)</f>
        <v>0.601049761793985</v>
      </c>
      <c r="N81" s="23" t="n">
        <f aca="false">INDEX(LINEST(C81:L81,C$7:L$7),2)</f>
        <v>-9.60518928180354</v>
      </c>
      <c r="O81" s="10" t="n">
        <f aca="false">INDEX(LINEST(C81:L81,C$7:L$7),1)</f>
        <v>1.5588937632884</v>
      </c>
      <c r="P81" s="10" t="n">
        <f aca="false">N81+O81*O$6</f>
        <v>-0.587768308061788</v>
      </c>
      <c r="Q81" s="32" t="n">
        <f aca="false">O81*100</f>
        <v>155.88937632884</v>
      </c>
    </row>
    <row r="82" customFormat="false" ht="12.75" hidden="false" customHeight="false" outlineLevel="0" collapsed="false">
      <c r="A82" s="8" t="n">
        <f aca="false">A81+1</f>
        <v>72</v>
      </c>
      <c r="B82" s="9" t="n">
        <f aca="false">INDEX('CM data'!$A$6:$A$1128,'B phi'!$A82*10+1+B$5)</f>
        <v>75</v>
      </c>
      <c r="C82" s="10" t="n">
        <f aca="false">INDEX('CM data'!$D$6:$D$1128,'B phi'!$A82*10+1+C$5)</f>
        <v>-1.69260293272721</v>
      </c>
      <c r="D82" s="10" t="n">
        <f aca="false">INDEX('CM data'!$D$6:$D$1128,'B phi'!$A82*10+1+D$5)</f>
        <v>-1.41262709685725</v>
      </c>
      <c r="E82" s="10" t="n">
        <f aca="false">INDEX('CM data'!$D$6:$D$1128,'B phi'!$A82*10+1+E$5)</f>
        <v>-1.14726585992395</v>
      </c>
      <c r="F82" s="10" t="n">
        <f aca="false">INDEX('CM data'!$D$6:$D$1128,'B phi'!$A82*10+1+F$5)</f>
        <v>-0.899859935618883</v>
      </c>
      <c r="G82" s="10" t="n">
        <f aca="false">INDEX('CM data'!$D$6:$D$1128,'B phi'!$A82*10+1+G$5)</f>
        <v>-0.667247910966486</v>
      </c>
      <c r="H82" s="10" t="n">
        <f aca="false">INDEX('CM data'!$D$6:$D$1128,'B phi'!$A82*10+1+H$5)</f>
        <v>-0.42456587203526</v>
      </c>
      <c r="I82" s="10" t="n">
        <f aca="false">INDEX('CM data'!$D$6:$D$1128,'B phi'!$A82*10+1+I$5)</f>
        <v>-0.188664644547047</v>
      </c>
      <c r="J82" s="10" t="n">
        <f aca="false">INDEX('CM data'!$D$6:$D$1128,'B phi'!$A82*10+1+J$5)</f>
        <v>0.0616559554685756</v>
      </c>
      <c r="K82" s="10" t="n">
        <f aca="false">INDEX('CM data'!$D$6:$D$1128,'B phi'!$A82*10+1+K$5)</f>
        <v>0.342694486469757</v>
      </c>
      <c r="L82" s="10" t="n">
        <f aca="false">INDEX('CM data'!$D$6:$D$1128,'B phi'!$A82*10+1+L$5)</f>
        <v>0.543315803576435</v>
      </c>
      <c r="N82" s="23" t="n">
        <f aca="false">INDEX(LINEST(C82:L82,C$7:L$7),2)</f>
        <v>-8.86552651511689</v>
      </c>
      <c r="O82" s="10" t="n">
        <f aca="false">INDEX(LINEST(C82:L82,C$7:L$7),1)</f>
        <v>1.4378096143834</v>
      </c>
      <c r="P82" s="10" t="n">
        <f aca="false">N82+O82*O$6</f>
        <v>-0.548516800716133</v>
      </c>
      <c r="Q82" s="32" t="n">
        <f aca="false">O82*100</f>
        <v>143.78096143834</v>
      </c>
    </row>
    <row r="83" customFormat="false" ht="12.75" hidden="false" customHeight="false" outlineLevel="0" collapsed="false">
      <c r="A83" s="8" t="n">
        <f aca="false">A82+1</f>
        <v>73</v>
      </c>
      <c r="B83" s="9" t="n">
        <f aca="false">INDEX('CM data'!$A$6:$A$1128,'B phi'!$A83*10+1+B$5)</f>
        <v>76</v>
      </c>
      <c r="C83" s="10" t="n">
        <f aca="false">INDEX('CM data'!$D$6:$D$1128,'B phi'!$A83*10+1+C$5)</f>
        <v>-1.51438432291552</v>
      </c>
      <c r="D83" s="10" t="n">
        <f aca="false">INDEX('CM data'!$D$6:$D$1128,'B phi'!$A83*10+1+D$5)</f>
        <v>-1.28313169988748</v>
      </c>
      <c r="E83" s="10" t="n">
        <f aca="false">INDEX('CM data'!$D$6:$D$1128,'B phi'!$A83*10+1+E$5)</f>
        <v>-1.0554756374241</v>
      </c>
      <c r="F83" s="10" t="n">
        <f aca="false">INDEX('CM data'!$D$6:$D$1128,'B phi'!$A83*10+1+F$5)</f>
        <v>-0.818333760494783</v>
      </c>
      <c r="G83" s="10" t="n">
        <f aca="false">INDEX('CM data'!$D$6:$D$1128,'B phi'!$A83*10+1+G$5)</f>
        <v>-0.601894042700314</v>
      </c>
      <c r="H83" s="10" t="n">
        <f aca="false">INDEX('CM data'!$D$6:$D$1128,'B phi'!$A83*10+1+H$5)</f>
        <v>-0.38276764802166</v>
      </c>
      <c r="I83" s="10" t="n">
        <f aca="false">INDEX('CM data'!$D$6:$D$1128,'B phi'!$A83*10+1+I$5)</f>
        <v>-0.167941805418348</v>
      </c>
      <c r="J83" s="10" t="n">
        <f aca="false">INDEX('CM data'!$D$6:$D$1128,'B phi'!$A83*10+1+J$5)</f>
        <v>0.0506675373757681</v>
      </c>
      <c r="K83" s="10" t="n">
        <f aca="false">INDEX('CM data'!$D$6:$D$1128,'B phi'!$A83*10+1+K$5)</f>
        <v>0.282151229090582</v>
      </c>
      <c r="L83" s="10" t="n">
        <f aca="false">INDEX('CM data'!$D$6:$D$1128,'B phi'!$A83*10+1+L$5)</f>
        <v>0.456746846783769</v>
      </c>
      <c r="N83" s="23" t="n">
        <f aca="false">INDEX(LINEST(C83:L83,C$7:L$7),2)</f>
        <v>-7.91743717692843</v>
      </c>
      <c r="O83" s="10" t="n">
        <f aca="false">INDEX(LINEST(C83:L83,C$7:L$7),1)</f>
        <v>1.28170124411224</v>
      </c>
      <c r="P83" s="10" t="n">
        <f aca="false">N83+O83*O$6</f>
        <v>-0.503436330361208</v>
      </c>
      <c r="Q83" s="32" t="n">
        <f aca="false">O83*100</f>
        <v>128.170124411224</v>
      </c>
    </row>
    <row r="84" customFormat="false" ht="12.75" hidden="false" customHeight="false" outlineLevel="0" collapsed="false">
      <c r="A84" s="8" t="n">
        <f aca="false">A83+1</f>
        <v>74</v>
      </c>
      <c r="B84" s="22" t="n">
        <f aca="false">INDEX('CM data'!$A$6:$A$1128,'B phi'!$A84*10+1+B$5)</f>
        <v>76.448413</v>
      </c>
      <c r="C84" s="10" t="n">
        <f aca="false">INDEX('CM data'!$D$6:$D$1128,'B phi'!$A84*10+1+C$5)</f>
        <v>-1.42507114140276</v>
      </c>
      <c r="D84" s="10" t="n">
        <f aca="false">INDEX('CM data'!$D$6:$D$1128,'B phi'!$A84*10+1+D$5)</f>
        <v>-1.22877351958193</v>
      </c>
      <c r="E84" s="10" t="n">
        <f aca="false">INDEX('CM data'!$D$6:$D$1128,'B phi'!$A84*10+1+E$5)</f>
        <v>-1.00951286519026</v>
      </c>
      <c r="F84" s="10" t="n">
        <f aca="false">INDEX('CM data'!$D$6:$D$1128,'B phi'!$A84*10+1+F$5)</f>
        <v>-0.784876345325073</v>
      </c>
      <c r="G84" s="10" t="n">
        <f aca="false">INDEX('CM data'!$D$6:$D$1128,'B phi'!$A84*10+1+G$5)</f>
        <v>-0.585990781635878</v>
      </c>
      <c r="H84" s="10" t="n">
        <f aca="false">INDEX('CM data'!$D$6:$D$1128,'B phi'!$A84*10+1+H$5)</f>
        <v>-0.368647994314808</v>
      </c>
      <c r="I84" s="10" t="n">
        <f aca="false">INDEX('CM data'!$D$6:$D$1128,'B phi'!$A84*10+1+I$5)</f>
        <v>-0.176923222907538</v>
      </c>
      <c r="J84" s="10" t="n">
        <f aca="false">INDEX('CM data'!$D$6:$D$1128,'B phi'!$A84*10+1+J$5)</f>
        <v>0.0435153627170854</v>
      </c>
      <c r="K84" s="10" t="n">
        <f aca="false">INDEX('CM data'!$D$6:$D$1128,'B phi'!$A84*10+1+K$5)</f>
        <v>0.260723114600761</v>
      </c>
      <c r="L84" s="10" t="n">
        <f aca="false">INDEX('CM data'!$D$6:$D$1128,'B phi'!$A84*10+1+L$5)</f>
        <v>0.412689096067465</v>
      </c>
      <c r="N84" s="23" t="n">
        <f aca="false">INDEX(LINEST(C84:L84,C$7:L$7),2)</f>
        <v>-7.46733780418906</v>
      </c>
      <c r="O84" s="10" t="n">
        <f aca="false">INDEX(LINEST(C84:L84,C$7:L$7),1)</f>
        <v>1.2068546934898</v>
      </c>
      <c r="P84" s="10" t="n">
        <f aca="false">N84+O84*O$6</f>
        <v>-0.486286829697294</v>
      </c>
      <c r="Q84" s="32" t="n">
        <f aca="false">O84*100</f>
        <v>120.68546934898</v>
      </c>
    </row>
    <row r="85" customFormat="false" ht="38.25" hidden="false" customHeight="true" outlineLevel="0" collapsed="false">
      <c r="C85" s="33" t="s">
        <v>19</v>
      </c>
      <c r="D85" s="33"/>
      <c r="E85" s="33"/>
      <c r="F85" s="33"/>
      <c r="G85" s="33"/>
      <c r="H85" s="33"/>
      <c r="I85" s="33"/>
      <c r="J85" s="33"/>
      <c r="K85" s="33"/>
      <c r="L85" s="33"/>
      <c r="N85" s="25" t="s">
        <v>22</v>
      </c>
      <c r="O85" s="10" t="n">
        <f aca="false">(C86+L86)/2</f>
        <v>7.40349999999999</v>
      </c>
      <c r="P85" s="26" t="s">
        <v>23</v>
      </c>
      <c r="Q85" s="26"/>
      <c r="R85" s="27" t="s">
        <v>24</v>
      </c>
      <c r="S85" s="27"/>
    </row>
    <row r="86" customFormat="false" ht="27" hidden="false" customHeight="false" outlineLevel="0" collapsed="false">
      <c r="B86" s="18" t="s">
        <v>4</v>
      </c>
      <c r="C86" s="10" t="n">
        <f aca="false">INDEX('CM data'!$B$6:$B$1128,'B phi'!$A88*10+2+C$5)</f>
        <v>6.62899999999999</v>
      </c>
      <c r="D86" s="10" t="n">
        <f aca="false">INDEX('CM data'!$B$6:$B$1128,'B phi'!$A88*10+2+D$5)</f>
        <v>6.80111111111111</v>
      </c>
      <c r="E86" s="10" t="n">
        <f aca="false">INDEX('CM data'!$B$6:$B$1128,'B phi'!$A88*10+2+E$5)</f>
        <v>6.97322222222222</v>
      </c>
      <c r="F86" s="10" t="n">
        <f aca="false">INDEX('CM data'!$B$6:$B$1128,'B phi'!$A88*10+2+F$5)</f>
        <v>7.14533333333333</v>
      </c>
      <c r="G86" s="10" t="n">
        <f aca="false">INDEX('CM data'!$B$6:$B$1128,'B phi'!$A88*10+2+G$5)</f>
        <v>7.31744444444444</v>
      </c>
      <c r="H86" s="10" t="n">
        <f aca="false">INDEX('CM data'!$B$6:$B$1128,'B phi'!$A88*10+2+H$5)</f>
        <v>7.48955555555555</v>
      </c>
      <c r="I86" s="10" t="n">
        <f aca="false">INDEX('CM data'!$B$6:$B$1128,'B phi'!$A88*10+2+I$5)</f>
        <v>7.66166666666666</v>
      </c>
      <c r="J86" s="10" t="n">
        <f aca="false">INDEX('CM data'!$B$6:$B$1128,'B phi'!$A88*10+2+J$5)</f>
        <v>7.83377777777777</v>
      </c>
      <c r="K86" s="10" t="n">
        <f aca="false">INDEX('CM data'!$B$6:$B$1128,'B phi'!$A88*10+2+K$5)</f>
        <v>8.00588888888888</v>
      </c>
      <c r="L86" s="10" t="n">
        <f aca="false">INDEX('CM data'!$B$6:$B$1128,'B phi'!$A88*10+2+L$5)</f>
        <v>8.17799999999999</v>
      </c>
      <c r="N86" s="28" t="s">
        <v>25</v>
      </c>
      <c r="O86" s="25" t="s">
        <v>26</v>
      </c>
      <c r="P86" s="29" t="s">
        <v>27</v>
      </c>
      <c r="Q86" s="30" t="s">
        <v>28</v>
      </c>
      <c r="R86" s="23" t="n">
        <f aca="false">C86</f>
        <v>6.62899999999999</v>
      </c>
      <c r="S86" s="23" t="n">
        <f aca="false">L86</f>
        <v>8.17799999999999</v>
      </c>
    </row>
    <row r="87" customFormat="false" ht="16.5" hidden="false" customHeight="false" outlineLevel="0" collapsed="false">
      <c r="B87" s="18"/>
      <c r="C87" s="21" t="s">
        <v>31</v>
      </c>
      <c r="D87" s="21"/>
      <c r="E87" s="21"/>
      <c r="F87" s="21"/>
      <c r="G87" s="21"/>
      <c r="H87" s="21"/>
      <c r="I87" s="21"/>
      <c r="J87" s="21"/>
      <c r="K87" s="21"/>
      <c r="L87" s="21"/>
      <c r="N87" s="28" t="s">
        <v>32</v>
      </c>
      <c r="O87" s="25" t="s">
        <v>33</v>
      </c>
      <c r="P87" s="29" t="s">
        <v>32</v>
      </c>
      <c r="Q87" s="30" t="s">
        <v>34</v>
      </c>
    </row>
    <row r="88" customFormat="false" ht="12.75" hidden="false" customHeight="false" outlineLevel="0" collapsed="false">
      <c r="A88" s="8" t="n">
        <f aca="false">A84+1</f>
        <v>75</v>
      </c>
      <c r="B88" s="22" t="n">
        <f aca="false">INDEX('CM data'!$A$6:$A$1128,'B phi'!$A88*10+2+B$5)</f>
        <v>0.464341</v>
      </c>
      <c r="C88" s="10" t="n">
        <f aca="false">INDEX('CM data'!$D$6:$D$1128,'B phi'!$A88*10+2+C$5)</f>
        <v>-1.77900132499545</v>
      </c>
      <c r="D88" s="10" t="n">
        <f aca="false">INDEX('CM data'!$D$6:$D$1128,'B phi'!$A88*10+2+D$5)</f>
        <v>-1.46210335848483</v>
      </c>
      <c r="E88" s="10" t="n">
        <f aca="false">INDEX('CM data'!$D$6:$D$1128,'B phi'!$A88*10+2+E$5)</f>
        <v>-1.05875260272316</v>
      </c>
      <c r="F88" s="10" t="n">
        <f aca="false">INDEX('CM data'!$D$6:$D$1128,'B phi'!$A88*10+2+F$5)</f>
        <v>-0.659014552350195</v>
      </c>
      <c r="G88" s="10" t="n">
        <f aca="false">INDEX('CM data'!$D$6:$D$1128,'B phi'!$A88*10+2+G$5)</f>
        <v>-0.26210688078975</v>
      </c>
      <c r="H88" s="10" t="n">
        <f aca="false">INDEX('CM data'!$D$6:$D$1128,'B phi'!$A88*10+2+H$5)</f>
        <v>0.122451289014276</v>
      </c>
      <c r="I88" s="10" t="n">
        <f aca="false">INDEX('CM data'!$D$6:$D$1128,'B phi'!$A88*10+2+I$5)</f>
        <v>0.505255294058829</v>
      </c>
      <c r="J88" s="10" t="n">
        <f aca="false">INDEX('CM data'!$D$6:$D$1128,'B phi'!$A88*10+2+J$5)</f>
        <v>0.873946230875221</v>
      </c>
      <c r="K88" s="10" t="n">
        <f aca="false">INDEX('CM data'!$D$6:$D$1128,'B phi'!$A88*10+2+K$5)</f>
        <v>1.21608539400673</v>
      </c>
      <c r="L88" s="10" t="n">
        <f aca="false">INDEX('CM data'!$D$6:$D$1128,'B phi'!$A88*10+2+L$5)</f>
        <v>1.46796925619439</v>
      </c>
      <c r="N88" s="23" t="n">
        <f aca="false">INDEX(LINEST(C88:L88,C$86:L$86),2)</f>
        <v>-16.1395415931733</v>
      </c>
      <c r="O88" s="10" t="n">
        <f aca="false">INDEX(LINEST(C88:L88,C$86:L$86),1)</f>
        <v>2.16600452051785</v>
      </c>
      <c r="P88" s="10" t="n">
        <f aca="false">N88+O88*O$85</f>
        <v>-0.103527125519403</v>
      </c>
      <c r="Q88" s="32" t="n">
        <f aca="false">O88*100</f>
        <v>216.600452051785</v>
      </c>
      <c r="R88" s="23" t="n">
        <f aca="false">N88+O88*R$86</f>
        <v>-1.78109762666048</v>
      </c>
      <c r="S88" s="23" t="n">
        <f aca="false">N88+O88*S$86</f>
        <v>1.57404337562167</v>
      </c>
    </row>
    <row r="89" customFormat="false" ht="12.75" hidden="false" customHeight="false" outlineLevel="0" collapsed="false">
      <c r="A89" s="8" t="n">
        <f aca="false">A88+1</f>
        <v>76</v>
      </c>
      <c r="B89" s="9" t="n">
        <f aca="false">INDEX('CM data'!$A$6:$A$1128,'B phi'!$A89*10+2+B$5)</f>
        <v>1</v>
      </c>
      <c r="C89" s="10" t="n">
        <f aca="false">INDEX('CM data'!$D$6:$D$1128,'B phi'!$A89*10+2+C$5)</f>
        <v>-1.81844220615746</v>
      </c>
      <c r="D89" s="10" t="n">
        <f aca="false">INDEX('CM data'!$D$6:$D$1128,'B phi'!$A89*10+2+D$5)</f>
        <v>-1.46268372991519</v>
      </c>
      <c r="E89" s="10" t="n">
        <f aca="false">INDEX('CM data'!$D$6:$D$1128,'B phi'!$A89*10+2+E$5)</f>
        <v>-1.05781374933432</v>
      </c>
      <c r="F89" s="10" t="n">
        <f aca="false">INDEX('CM data'!$D$6:$D$1128,'B phi'!$A89*10+2+F$5)</f>
        <v>-0.661073641094596</v>
      </c>
      <c r="G89" s="10" t="n">
        <f aca="false">INDEX('CM data'!$D$6:$D$1128,'B phi'!$A89*10+2+G$5)</f>
        <v>-0.26344769311389</v>
      </c>
      <c r="H89" s="10" t="n">
        <f aca="false">INDEX('CM data'!$D$6:$D$1128,'B phi'!$A89*10+2+H$5)</f>
        <v>0.12266834779387</v>
      </c>
      <c r="I89" s="10" t="n">
        <f aca="false">INDEX('CM data'!$D$6:$D$1128,'B phi'!$A89*10+2+I$5)</f>
        <v>0.505383721927856</v>
      </c>
      <c r="J89" s="10" t="n">
        <f aca="false">INDEX('CM data'!$D$6:$D$1128,'B phi'!$A89*10+2+J$5)</f>
        <v>0.877840709185699</v>
      </c>
      <c r="K89" s="10" t="n">
        <f aca="false">INDEX('CM data'!$D$6:$D$1128,'B phi'!$A89*10+2+K$5)</f>
        <v>1.22364082269165</v>
      </c>
      <c r="L89" s="10" t="n">
        <f aca="false">INDEX('CM data'!$D$6:$D$1128,'B phi'!$A89*10+2+L$5)</f>
        <v>1.51373239285617</v>
      </c>
      <c r="N89" s="23" t="n">
        <f aca="false">INDEX(LINEST(C89:L89,C$86:L$86),2)</f>
        <v>-16.3587664545421</v>
      </c>
      <c r="O89" s="10" t="n">
        <f aca="false">INDEX(LINEST(C89:L89,C$86:L$86),1)</f>
        <v>2.19581913311624</v>
      </c>
      <c r="P89" s="10" t="n">
        <f aca="false">N89+O89*O$85</f>
        <v>-0.102019502516029</v>
      </c>
      <c r="Q89" s="32" t="n">
        <f aca="false">O89*100</f>
        <v>219.581913311624</v>
      </c>
    </row>
    <row r="90" customFormat="false" ht="12.75" hidden="false" customHeight="false" outlineLevel="0" collapsed="false">
      <c r="A90" s="8" t="n">
        <f aca="false">A89+1</f>
        <v>77</v>
      </c>
      <c r="B90" s="9" t="n">
        <f aca="false">INDEX('CM data'!$A$6:$A$1128,'B phi'!$A90*10+2+B$5)</f>
        <v>2</v>
      </c>
      <c r="C90" s="10" t="n">
        <f aca="false">INDEX('CM data'!$D$6:$D$1128,'B phi'!$A90*10+2+C$5)</f>
        <v>-1.82690507191265</v>
      </c>
      <c r="D90" s="10" t="n">
        <f aca="false">INDEX('CM data'!$D$6:$D$1128,'B phi'!$A90*10+2+D$5)</f>
        <v>-1.46824209493654</v>
      </c>
      <c r="E90" s="10" t="n">
        <f aca="false">INDEX('CM data'!$D$6:$D$1128,'B phi'!$A90*10+2+E$5)</f>
        <v>-1.059879341425</v>
      </c>
      <c r="F90" s="10" t="n">
        <f aca="false">INDEX('CM data'!$D$6:$D$1128,'B phi'!$A90*10+2+F$5)</f>
        <v>-0.664179090044115</v>
      </c>
      <c r="G90" s="10" t="n">
        <f aca="false">INDEX('CM data'!$D$6:$D$1128,'B phi'!$A90*10+2+G$5)</f>
        <v>-0.26680424633461</v>
      </c>
      <c r="H90" s="10" t="n">
        <f aca="false">INDEX('CM data'!$D$6:$D$1128,'B phi'!$A90*10+2+H$5)</f>
        <v>0.122611759319355</v>
      </c>
      <c r="I90" s="10" t="n">
        <f aca="false">INDEX('CM data'!$D$6:$D$1128,'B phi'!$A90*10+2+I$5)</f>
        <v>0.508332627308341</v>
      </c>
      <c r="J90" s="10" t="n">
        <f aca="false">INDEX('CM data'!$D$6:$D$1128,'B phi'!$A90*10+2+J$5)</f>
        <v>0.884468731294883</v>
      </c>
      <c r="K90" s="10" t="n">
        <f aca="false">INDEX('CM data'!$D$6:$D$1128,'B phi'!$A90*10+2+K$5)</f>
        <v>1.25219041978192</v>
      </c>
      <c r="L90" s="10" t="n">
        <f aca="false">INDEX('CM data'!$D$6:$D$1128,'B phi'!$A90*10+2+L$5)</f>
        <v>1.54868409958414</v>
      </c>
      <c r="N90" s="23" t="n">
        <f aca="false">INDEX(LINEST(C90:L90,C$86:L$86),2)</f>
        <v>-16.5347552743537</v>
      </c>
      <c r="O90" s="10" t="n">
        <f aca="false">INDEX(LINEST(C90:L90,C$86:L$86),1)</f>
        <v>2.22027190566857</v>
      </c>
      <c r="P90" s="10" t="n">
        <f aca="false">N90+O90*O$85</f>
        <v>-0.0969722207364363</v>
      </c>
      <c r="Q90" s="32" t="n">
        <f aca="false">O90*100</f>
        <v>222.027190566857</v>
      </c>
    </row>
    <row r="91" customFormat="false" ht="12.75" hidden="false" customHeight="false" outlineLevel="0" collapsed="false">
      <c r="A91" s="8" t="n">
        <f aca="false">A90+1</f>
        <v>78</v>
      </c>
      <c r="B91" s="9" t="n">
        <f aca="false">INDEX('CM data'!$A$6:$A$1128,'B phi'!$A91*10+2+B$5)</f>
        <v>3</v>
      </c>
      <c r="C91" s="10" t="n">
        <f aca="false">INDEX('CM data'!$D$6:$D$1128,'B phi'!$A91*10+2+C$5)</f>
        <v>-1.83060742956228</v>
      </c>
      <c r="D91" s="10" t="n">
        <f aca="false">INDEX('CM data'!$D$6:$D$1128,'B phi'!$A91*10+2+D$5)</f>
        <v>-1.4713380190207</v>
      </c>
      <c r="E91" s="10" t="n">
        <f aca="false">INDEX('CM data'!$D$6:$D$1128,'B phi'!$A91*10+2+E$5)</f>
        <v>-1.06244812022984</v>
      </c>
      <c r="F91" s="10" t="n">
        <f aca="false">INDEX('CM data'!$D$6:$D$1128,'B phi'!$A91*10+2+F$5)</f>
        <v>-0.664412085983986</v>
      </c>
      <c r="G91" s="10" t="n">
        <f aca="false">INDEX('CM data'!$D$6:$D$1128,'B phi'!$A91*10+2+G$5)</f>
        <v>-0.267095440232865</v>
      </c>
      <c r="H91" s="10" t="n">
        <f aca="false">INDEX('CM data'!$D$6:$D$1128,'B phi'!$A91*10+2+H$5)</f>
        <v>0.123159749016669</v>
      </c>
      <c r="I91" s="10" t="n">
        <f aca="false">INDEX('CM data'!$D$6:$D$1128,'B phi'!$A91*10+2+I$5)</f>
        <v>0.512721109393277</v>
      </c>
      <c r="J91" s="10" t="n">
        <f aca="false">INDEX('CM data'!$D$6:$D$1128,'B phi'!$A91*10+2+J$5)</f>
        <v>0.89037408767166</v>
      </c>
      <c r="K91" s="10" t="n">
        <f aca="false">INDEX('CM data'!$D$6:$D$1128,'B phi'!$A91*10+2+K$5)</f>
        <v>1.2671702622539</v>
      </c>
      <c r="L91" s="10" t="n">
        <f aca="false">INDEX('CM data'!$D$6:$D$1128,'B phi'!$A91*10+2+L$5)</f>
        <v>1.58785121314199</v>
      </c>
      <c r="N91" s="23" t="n">
        <f aca="false">INDEX(LINEST(C91:L91,C$86:L$86),2)</f>
        <v>-16.6776969887988</v>
      </c>
      <c r="O91" s="10" t="n">
        <f aca="false">INDEX(LINEST(C91:L91,C$86:L$86),1)</f>
        <v>2.24032343100474</v>
      </c>
      <c r="P91" s="10" t="n">
        <f aca="false">N91+O91*O$85</f>
        <v>-0.0914624673552282</v>
      </c>
      <c r="Q91" s="32" t="n">
        <f aca="false">O91*100</f>
        <v>224.032343100474</v>
      </c>
    </row>
    <row r="92" customFormat="false" ht="12.75" hidden="false" customHeight="false" outlineLevel="0" collapsed="false">
      <c r="A92" s="8" t="n">
        <f aca="false">A91+1</f>
        <v>79</v>
      </c>
      <c r="B92" s="9" t="n">
        <f aca="false">INDEX('CM data'!$A$6:$A$1128,'B phi'!$A92*10+2+B$5)</f>
        <v>4</v>
      </c>
      <c r="C92" s="10" t="n">
        <f aca="false">INDEX('CM data'!$D$6:$D$1128,'B phi'!$A92*10+2+C$5)</f>
        <v>-1.83255682706394</v>
      </c>
      <c r="D92" s="10" t="n">
        <f aca="false">INDEX('CM data'!$D$6:$D$1128,'B phi'!$A92*10+2+D$5)</f>
        <v>-1.47600792938184</v>
      </c>
      <c r="E92" s="10" t="n">
        <f aca="false">INDEX('CM data'!$D$6:$D$1128,'B phi'!$A92*10+2+E$5)</f>
        <v>-1.06004426026173</v>
      </c>
      <c r="F92" s="10" t="n">
        <f aca="false">INDEX('CM data'!$D$6:$D$1128,'B phi'!$A92*10+2+F$5)</f>
        <v>-0.663399090819324</v>
      </c>
      <c r="G92" s="10" t="n">
        <f aca="false">INDEX('CM data'!$D$6:$D$1128,'B phi'!$A92*10+2+G$5)</f>
        <v>-0.263783605287756</v>
      </c>
      <c r="H92" s="10" t="n">
        <f aca="false">INDEX('CM data'!$D$6:$D$1128,'B phi'!$A92*10+2+H$5)</f>
        <v>0.124942134610131</v>
      </c>
      <c r="I92" s="10" t="n">
        <f aca="false">INDEX('CM data'!$D$6:$D$1128,'B phi'!$A92*10+2+I$5)</f>
        <v>0.524228918129355</v>
      </c>
      <c r="J92" s="10" t="n">
        <f aca="false">INDEX('CM data'!$D$6:$D$1128,'B phi'!$A92*10+2+J$5)</f>
        <v>0.896984172828223</v>
      </c>
      <c r="K92" s="10" t="n">
        <f aca="false">INDEX('CM data'!$D$6:$D$1128,'B phi'!$A92*10+2+K$5)</f>
        <v>1.28061039054525</v>
      </c>
      <c r="L92" s="10" t="n">
        <f aca="false">INDEX('CM data'!$D$6:$D$1128,'B phi'!$A92*10+2+L$5)</f>
        <v>1.58723039404101</v>
      </c>
      <c r="N92" s="23" t="n">
        <f aca="false">INDEX(LINEST(C92:L92,C$86:L$86),2)</f>
        <v>-16.7238727896139</v>
      </c>
      <c r="O92" s="10" t="n">
        <f aca="false">INDEX(LINEST(C92:L92,C$86:L$86),1)</f>
        <v>2.24700387915822</v>
      </c>
      <c r="P92" s="10" t="n">
        <f aca="false">N92+O92*O$85</f>
        <v>-0.0881795702660675</v>
      </c>
      <c r="Q92" s="32" t="n">
        <f aca="false">O92*100</f>
        <v>224.700387915822</v>
      </c>
    </row>
    <row r="93" customFormat="false" ht="12.75" hidden="false" customHeight="false" outlineLevel="0" collapsed="false">
      <c r="A93" s="8" t="n">
        <f aca="false">A92+1</f>
        <v>80</v>
      </c>
      <c r="B93" s="9" t="n">
        <f aca="false">INDEX('CM data'!$A$6:$A$1128,'B phi'!$A93*10+2+B$5)</f>
        <v>5</v>
      </c>
      <c r="C93" s="10" t="n">
        <f aca="false">INDEX('CM data'!$D$6:$D$1128,'B phi'!$A93*10+2+C$5)</f>
        <v>-1.83083210288049</v>
      </c>
      <c r="D93" s="10" t="n">
        <f aca="false">INDEX('CM data'!$D$6:$D$1128,'B phi'!$A93*10+2+D$5)</f>
        <v>-1.47855663378516</v>
      </c>
      <c r="E93" s="10" t="n">
        <f aca="false">INDEX('CM data'!$D$6:$D$1128,'B phi'!$A93*10+2+E$5)</f>
        <v>-1.05494459722095</v>
      </c>
      <c r="F93" s="10" t="n">
        <f aca="false">INDEX('CM data'!$D$6:$D$1128,'B phi'!$A93*10+2+F$5)</f>
        <v>-0.662102267096581</v>
      </c>
      <c r="G93" s="10" t="n">
        <f aca="false">INDEX('CM data'!$D$6:$D$1128,'B phi'!$A93*10+2+G$5)</f>
        <v>-0.263401171037713</v>
      </c>
      <c r="H93" s="10" t="n">
        <f aca="false">INDEX('CM data'!$D$6:$D$1128,'B phi'!$A93*10+2+H$5)</f>
        <v>0.129330821667844</v>
      </c>
      <c r="I93" s="10" t="n">
        <f aca="false">INDEX('CM data'!$D$6:$D$1128,'B phi'!$A93*10+2+I$5)</f>
        <v>0.532625619020282</v>
      </c>
      <c r="J93" s="10" t="n">
        <f aca="false">INDEX('CM data'!$D$6:$D$1128,'B phi'!$A93*10+2+J$5)</f>
        <v>0.900315506866203</v>
      </c>
      <c r="K93" s="10" t="n">
        <f aca="false">INDEX('CM data'!$D$6:$D$1128,'B phi'!$A93*10+2+K$5)</f>
        <v>1.29070220792069</v>
      </c>
      <c r="L93" s="10" t="n">
        <f aca="false">INDEX('CM data'!$D$6:$D$1128,'B phi'!$A93*10+2+L$5)</f>
        <v>1.62951186880762</v>
      </c>
      <c r="N93" s="23" t="n">
        <f aca="false">INDEX(LINEST(C93:L93,C$86:L$86),2)</f>
        <v>-16.8389474153042</v>
      </c>
      <c r="O93" s="10" t="n">
        <f aca="false">INDEX(LINEST(C93:L93,C$86:L$86),1)</f>
        <v>2.26355269001559</v>
      </c>
      <c r="P93" s="10" t="n">
        <f aca="false">N93+O93*O$85</f>
        <v>-0.080735074773834</v>
      </c>
      <c r="Q93" s="32" t="n">
        <f aca="false">O93*100</f>
        <v>226.355269001559</v>
      </c>
    </row>
    <row r="94" customFormat="false" ht="12.75" hidden="false" customHeight="false" outlineLevel="0" collapsed="false">
      <c r="A94" s="8" t="n">
        <f aca="false">A93+1</f>
        <v>81</v>
      </c>
      <c r="B94" s="9" t="n">
        <f aca="false">INDEX('CM data'!$A$6:$A$1128,'B phi'!$A94*10+2+B$5)</f>
        <v>6</v>
      </c>
      <c r="C94" s="10" t="n">
        <f aca="false">INDEX('CM data'!$D$6:$D$1128,'B phi'!$A94*10+2+C$5)</f>
        <v>-1.81314370356878</v>
      </c>
      <c r="D94" s="10" t="n">
        <f aca="false">INDEX('CM data'!$D$6:$D$1128,'B phi'!$A94*10+2+D$5)</f>
        <v>-1.47058569468248</v>
      </c>
      <c r="E94" s="10" t="n">
        <f aca="false">INDEX('CM data'!$D$6:$D$1128,'B phi'!$A94*10+2+E$5)</f>
        <v>-1.05474640830935</v>
      </c>
      <c r="F94" s="10" t="n">
        <f aca="false">INDEX('CM data'!$D$6:$D$1128,'B phi'!$A94*10+2+F$5)</f>
        <v>-0.658908917793044</v>
      </c>
      <c r="G94" s="10" t="n">
        <f aca="false">INDEX('CM data'!$D$6:$D$1128,'B phi'!$A94*10+2+G$5)</f>
        <v>-0.257181143399618</v>
      </c>
      <c r="H94" s="10" t="n">
        <f aca="false">INDEX('CM data'!$D$6:$D$1128,'B phi'!$A94*10+2+H$5)</f>
        <v>0.135910206360284</v>
      </c>
      <c r="I94" s="10" t="n">
        <f aca="false">INDEX('CM data'!$D$6:$D$1128,'B phi'!$A94*10+2+I$5)</f>
        <v>0.532186747990422</v>
      </c>
      <c r="J94" s="10" t="n">
        <f aca="false">INDEX('CM data'!$D$6:$D$1128,'B phi'!$A94*10+2+J$5)</f>
        <v>0.915334732997828</v>
      </c>
      <c r="K94" s="10" t="n">
        <f aca="false">INDEX('CM data'!$D$6:$D$1128,'B phi'!$A94*10+2+K$5)</f>
        <v>1.30629564544247</v>
      </c>
      <c r="L94" s="10" t="n">
        <f aca="false">INDEX('CM data'!$D$6:$D$1128,'B phi'!$A94*10+2+L$5)</f>
        <v>1.61237640986513</v>
      </c>
      <c r="N94" s="23" t="n">
        <f aca="false">INDEX(LINEST(C94:L94,C$86:L$86),2)</f>
        <v>-16.782233401573</v>
      </c>
      <c r="O94" s="10" t="n">
        <f aca="false">INDEX(LINEST(C94:L94,C$86:L$86),1)</f>
        <v>2.25663364477116</v>
      </c>
      <c r="P94" s="10" t="n">
        <f aca="false">N94+O94*O$85</f>
        <v>-0.0752462125097217</v>
      </c>
      <c r="Q94" s="32" t="n">
        <f aca="false">O94*100</f>
        <v>225.663364477116</v>
      </c>
    </row>
    <row r="95" customFormat="false" ht="12.75" hidden="false" customHeight="false" outlineLevel="0" collapsed="false">
      <c r="A95" s="8" t="n">
        <f aca="false">A94+1</f>
        <v>82</v>
      </c>
      <c r="B95" s="9" t="n">
        <f aca="false">INDEX('CM data'!$A$6:$A$1128,'B phi'!$A95*10+2+B$5)</f>
        <v>7</v>
      </c>
      <c r="C95" s="10" t="n">
        <f aca="false">INDEX('CM data'!$D$6:$D$1128,'B phi'!$A95*10+2+C$5)</f>
        <v>-1.82125932747972</v>
      </c>
      <c r="D95" s="10" t="n">
        <f aca="false">INDEX('CM data'!$D$6:$D$1128,'B phi'!$A95*10+2+D$5)</f>
        <v>-1.46313431957518</v>
      </c>
      <c r="E95" s="10" t="n">
        <f aca="false">INDEX('CM data'!$D$6:$D$1128,'B phi'!$A95*10+2+E$5)</f>
        <v>-1.05118490682588</v>
      </c>
      <c r="F95" s="10" t="n">
        <f aca="false">INDEX('CM data'!$D$6:$D$1128,'B phi'!$A95*10+2+F$5)</f>
        <v>-0.654014806939783</v>
      </c>
      <c r="G95" s="10" t="n">
        <f aca="false">INDEX('CM data'!$D$6:$D$1128,'B phi'!$A95*10+2+G$5)</f>
        <v>-0.251278311916668</v>
      </c>
      <c r="H95" s="10" t="n">
        <f aca="false">INDEX('CM data'!$D$6:$D$1128,'B phi'!$A95*10+2+H$5)</f>
        <v>0.139364494812552</v>
      </c>
      <c r="I95" s="10" t="n">
        <f aca="false">INDEX('CM data'!$D$6:$D$1128,'B phi'!$A95*10+2+I$5)</f>
        <v>0.533467907927845</v>
      </c>
      <c r="J95" s="10" t="n">
        <f aca="false">INDEX('CM data'!$D$6:$D$1128,'B phi'!$A95*10+2+J$5)</f>
        <v>0.931257360493437</v>
      </c>
      <c r="K95" s="10" t="n">
        <f aca="false">INDEX('CM data'!$D$6:$D$1128,'B phi'!$A95*10+2+K$5)</f>
        <v>1.31556562405837</v>
      </c>
      <c r="L95" s="10" t="n">
        <f aca="false">INDEX('CM data'!$D$6:$D$1128,'B phi'!$A95*10+2+L$5)</f>
        <v>1.6134010116486</v>
      </c>
      <c r="N95" s="23" t="n">
        <f aca="false">INDEX(LINEST(C95:L95,C$86:L$86),2)</f>
        <v>-16.8151821766248</v>
      </c>
      <c r="O95" s="10" t="n">
        <f aca="false">INDEX(LINEST(C95:L95,C$86:L$86),1)</f>
        <v>2.26168712760791</v>
      </c>
      <c r="P95" s="10" t="n">
        <f aca="false">N95+O95*O$85</f>
        <v>-0.0707815273796548</v>
      </c>
      <c r="Q95" s="32" t="n">
        <f aca="false">O95*100</f>
        <v>226.168712760791</v>
      </c>
    </row>
    <row r="96" customFormat="false" ht="12.75" hidden="false" customHeight="false" outlineLevel="0" collapsed="false">
      <c r="A96" s="8" t="n">
        <f aca="false">A95+1</f>
        <v>83</v>
      </c>
      <c r="B96" s="9" t="n">
        <f aca="false">INDEX('CM data'!$A$6:$A$1128,'B phi'!$A96*10+2+B$5)</f>
        <v>8</v>
      </c>
      <c r="C96" s="10" t="n">
        <f aca="false">INDEX('CM data'!$D$6:$D$1128,'B phi'!$A96*10+2+C$5)</f>
        <v>-1.80336241330092</v>
      </c>
      <c r="D96" s="10" t="n">
        <f aca="false">INDEX('CM data'!$D$6:$D$1128,'B phi'!$A96*10+2+D$5)</f>
        <v>-1.45202983879097</v>
      </c>
      <c r="E96" s="10" t="n">
        <f aca="false">INDEX('CM data'!$D$6:$D$1128,'B phi'!$A96*10+2+E$5)</f>
        <v>-1.05114380059506</v>
      </c>
      <c r="F96" s="10" t="n">
        <f aca="false">INDEX('CM data'!$D$6:$D$1128,'B phi'!$A96*10+2+F$5)</f>
        <v>-0.644478746691608</v>
      </c>
      <c r="G96" s="10" t="n">
        <f aca="false">INDEX('CM data'!$D$6:$D$1128,'B phi'!$A96*10+2+G$5)</f>
        <v>-0.243889090147189</v>
      </c>
      <c r="H96" s="10" t="n">
        <f aca="false">INDEX('CM data'!$D$6:$D$1128,'B phi'!$A96*10+2+H$5)</f>
        <v>0.148036994988279</v>
      </c>
      <c r="I96" s="10" t="n">
        <f aca="false">INDEX('CM data'!$D$6:$D$1128,'B phi'!$A96*10+2+I$5)</f>
        <v>0.539534085622868</v>
      </c>
      <c r="J96" s="10" t="n">
        <f aca="false">INDEX('CM data'!$D$6:$D$1128,'B phi'!$A96*10+2+J$5)</f>
        <v>0.934193389677408</v>
      </c>
      <c r="K96" s="10" t="n">
        <f aca="false">INDEX('CM data'!$D$6:$D$1128,'B phi'!$A96*10+2+K$5)</f>
        <v>1.31666330231688</v>
      </c>
      <c r="L96" s="10" t="n">
        <f aca="false">INDEX('CM data'!$D$6:$D$1128,'B phi'!$A96*10+2+L$5)</f>
        <v>1.62321743699218</v>
      </c>
      <c r="N96" s="23" t="n">
        <f aca="false">INDEX(LINEST(C96:L96,C$86:L$86),2)</f>
        <v>-16.7718998762262</v>
      </c>
      <c r="O96" s="10" t="n">
        <f aca="false">INDEX(LINEST(C96:L96,C$86:L$86),1)</f>
        <v>2.25684797842013</v>
      </c>
      <c r="P96" s="10" t="n">
        <f aca="false">N96+O96*O$85</f>
        <v>-0.0633258679928233</v>
      </c>
      <c r="Q96" s="32" t="n">
        <f aca="false">O96*100</f>
        <v>225.684797842013</v>
      </c>
    </row>
    <row r="97" customFormat="false" ht="12.75" hidden="false" customHeight="false" outlineLevel="0" collapsed="false">
      <c r="A97" s="8" t="n">
        <f aca="false">A96+1</f>
        <v>84</v>
      </c>
      <c r="B97" s="9" t="n">
        <f aca="false">INDEX('CM data'!$A$6:$A$1128,'B phi'!$A97*10+2+B$5)</f>
        <v>9</v>
      </c>
      <c r="C97" s="10" t="n">
        <f aca="false">INDEX('CM data'!$D$6:$D$1128,'B phi'!$A97*10+2+C$5)</f>
        <v>-1.79571483365599</v>
      </c>
      <c r="D97" s="10" t="n">
        <f aca="false">INDEX('CM data'!$D$6:$D$1128,'B phi'!$A97*10+2+D$5)</f>
        <v>-1.44303313572277</v>
      </c>
      <c r="E97" s="10" t="n">
        <f aca="false">INDEX('CM data'!$D$6:$D$1128,'B phi'!$A97*10+2+E$5)</f>
        <v>-1.0384490760997</v>
      </c>
      <c r="F97" s="10" t="n">
        <f aca="false">INDEX('CM data'!$D$6:$D$1128,'B phi'!$A97*10+2+F$5)</f>
        <v>-0.636532978851342</v>
      </c>
      <c r="G97" s="10" t="n">
        <f aca="false">INDEX('CM data'!$D$6:$D$1128,'B phi'!$A97*10+2+G$5)</f>
        <v>-0.238879787981643</v>
      </c>
      <c r="H97" s="10" t="n">
        <f aca="false">INDEX('CM data'!$D$6:$D$1128,'B phi'!$A97*10+2+H$5)</f>
        <v>0.156789940579684</v>
      </c>
      <c r="I97" s="10" t="n">
        <f aca="false">INDEX('CM data'!$D$6:$D$1128,'B phi'!$A97*10+2+I$5)</f>
        <v>0.549111007111128</v>
      </c>
      <c r="J97" s="10" t="n">
        <f aca="false">INDEX('CM data'!$D$6:$D$1128,'B phi'!$A97*10+2+J$5)</f>
        <v>0.933316056151785</v>
      </c>
      <c r="K97" s="10" t="n">
        <f aca="false">INDEX('CM data'!$D$6:$D$1128,'B phi'!$A97*10+2+K$5)</f>
        <v>1.32471884178699</v>
      </c>
      <c r="L97" s="10" t="n">
        <f aca="false">INDEX('CM data'!$D$6:$D$1128,'B phi'!$A97*10+2+L$5)</f>
        <v>1.6462516455584</v>
      </c>
      <c r="N97" s="23" t="n">
        <f aca="false">INDEX(LINEST(C97:L97,C$86:L$86),2)</f>
        <v>-16.7817610132722</v>
      </c>
      <c r="O97" s="10" t="n">
        <f aca="false">INDEX(LINEST(C97:L97,C$86:L$86),1)</f>
        <v>2.25940687258187</v>
      </c>
      <c r="P97" s="10" t="n">
        <f aca="false">N97+O97*O$85</f>
        <v>-0.0542422321123581</v>
      </c>
      <c r="Q97" s="32" t="n">
        <f aca="false">O97*100</f>
        <v>225.940687258187</v>
      </c>
    </row>
    <row r="98" customFormat="false" ht="12.75" hidden="false" customHeight="false" outlineLevel="0" collapsed="false">
      <c r="A98" s="8" t="n">
        <f aca="false">A97+1</f>
        <v>85</v>
      </c>
      <c r="B98" s="9" t="n">
        <f aca="false">INDEX('CM data'!$A$6:$A$1128,'B phi'!$A98*10+2+B$5)</f>
        <v>10</v>
      </c>
      <c r="C98" s="10" t="n">
        <f aca="false">INDEX('CM data'!$D$6:$D$1128,'B phi'!$A98*10+2+C$5)</f>
        <v>-1.79026242297439</v>
      </c>
      <c r="D98" s="10" t="n">
        <f aca="false">INDEX('CM data'!$D$6:$D$1128,'B phi'!$A98*10+2+D$5)</f>
        <v>-1.42895836277217</v>
      </c>
      <c r="E98" s="10" t="n">
        <f aca="false">INDEX('CM data'!$D$6:$D$1128,'B phi'!$A98*10+2+E$5)</f>
        <v>-1.02925191982462</v>
      </c>
      <c r="F98" s="10" t="n">
        <f aca="false">INDEX('CM data'!$D$6:$D$1128,'B phi'!$A98*10+2+F$5)</f>
        <v>-0.625490128890027</v>
      </c>
      <c r="G98" s="10" t="n">
        <f aca="false">INDEX('CM data'!$D$6:$D$1128,'B phi'!$A98*10+2+G$5)</f>
        <v>-0.231054022106052</v>
      </c>
      <c r="H98" s="10" t="n">
        <f aca="false">INDEX('CM data'!$D$6:$D$1128,'B phi'!$A98*10+2+H$5)</f>
        <v>0.16269019773213</v>
      </c>
      <c r="I98" s="10" t="n">
        <f aca="false">INDEX('CM data'!$D$6:$D$1128,'B phi'!$A98*10+2+I$5)</f>
        <v>0.54962630446125</v>
      </c>
      <c r="J98" s="10" t="n">
        <f aca="false">INDEX('CM data'!$D$6:$D$1128,'B phi'!$A98*10+2+J$5)</f>
        <v>0.941142324760428</v>
      </c>
      <c r="K98" s="10" t="n">
        <f aca="false">INDEX('CM data'!$D$6:$D$1128,'B phi'!$A98*10+2+K$5)</f>
        <v>1.32651583759699</v>
      </c>
      <c r="L98" s="10" t="n">
        <f aca="false">INDEX('CM data'!$D$6:$D$1128,'B phi'!$A98*10+2+L$5)</f>
        <v>1.63451703915604</v>
      </c>
      <c r="N98" s="23" t="n">
        <f aca="false">INDEX(LINEST(C98:L98,C$86:L$86),2)</f>
        <v>-16.7033166124076</v>
      </c>
      <c r="O98" s="10" t="n">
        <f aca="false">INDEX(LINEST(C98:L98,C$86:L$86),1)</f>
        <v>2.24951227083428</v>
      </c>
      <c r="P98" s="10" t="n">
        <f aca="false">N98+O98*O$85</f>
        <v>-0.0490525152860499</v>
      </c>
      <c r="Q98" s="32" t="n">
        <f aca="false">O98*100</f>
        <v>224.951227083428</v>
      </c>
      <c r="R98" s="23" t="n">
        <f aca="false">N98+O98*R$86</f>
        <v>-1.7912997690472</v>
      </c>
      <c r="S98" s="23" t="n">
        <f aca="false">N98+O98*S$86</f>
        <v>1.6931947384751</v>
      </c>
    </row>
    <row r="99" customFormat="false" ht="12.75" hidden="false" customHeight="false" outlineLevel="0" collapsed="false">
      <c r="A99" s="8" t="n">
        <f aca="false">A98+1</f>
        <v>86</v>
      </c>
      <c r="B99" s="9" t="n">
        <f aca="false">INDEX('CM data'!$A$6:$A$1128,'B phi'!$A99*10+2+B$5)</f>
        <v>11</v>
      </c>
      <c r="C99" s="10" t="n">
        <f aca="false">INDEX('CM data'!$D$6:$D$1128,'B phi'!$A99*10+2+C$5)</f>
        <v>-1.7722487307908</v>
      </c>
      <c r="D99" s="10" t="n">
        <f aca="false">INDEX('CM data'!$D$6:$D$1128,'B phi'!$A99*10+2+D$5)</f>
        <v>-1.42008443668042</v>
      </c>
      <c r="E99" s="10" t="n">
        <f aca="false">INDEX('CM data'!$D$6:$D$1128,'B phi'!$A99*10+2+E$5)</f>
        <v>-1.01653143675164</v>
      </c>
      <c r="F99" s="10" t="n">
        <f aca="false">INDEX('CM data'!$D$6:$D$1128,'B phi'!$A99*10+2+F$5)</f>
        <v>-0.615483898873745</v>
      </c>
      <c r="G99" s="10" t="n">
        <f aca="false">INDEX('CM data'!$D$6:$D$1128,'B phi'!$A99*10+2+G$5)</f>
        <v>-0.223487239769156</v>
      </c>
      <c r="H99" s="10" t="n">
        <f aca="false">INDEX('CM data'!$D$6:$D$1128,'B phi'!$A99*10+2+H$5)</f>
        <v>0.171991330098701</v>
      </c>
      <c r="I99" s="10" t="n">
        <f aca="false">INDEX('CM data'!$D$6:$D$1128,'B phi'!$A99*10+2+I$5)</f>
        <v>0.554204459488507</v>
      </c>
      <c r="J99" s="10" t="n">
        <f aca="false">INDEX('CM data'!$D$6:$D$1128,'B phi'!$A99*10+2+J$5)</f>
        <v>0.947188538109802</v>
      </c>
      <c r="K99" s="10" t="n">
        <f aca="false">INDEX('CM data'!$D$6:$D$1128,'B phi'!$A99*10+2+K$5)</f>
        <v>1.32889872835821</v>
      </c>
      <c r="L99" s="10" t="n">
        <f aca="false">INDEX('CM data'!$D$6:$D$1128,'B phi'!$A99*10+2+L$5)</f>
        <v>1.64548260130929</v>
      </c>
      <c r="N99" s="23" t="n">
        <f aca="false">INDEX(LINEST(C99:L99,C$86:L$86),2)</f>
        <v>-16.6533952239229</v>
      </c>
      <c r="O99" s="10" t="n">
        <f aca="false">INDEX(LINEST(C99:L99,C$86:L$86),1)</f>
        <v>2.24399111438817</v>
      </c>
      <c r="P99" s="10" t="n">
        <f aca="false">N99+O99*O$85</f>
        <v>-0.0400070085501305</v>
      </c>
      <c r="Q99" s="32" t="n">
        <f aca="false">O99*100</f>
        <v>224.399111438817</v>
      </c>
    </row>
    <row r="100" customFormat="false" ht="12.75" hidden="false" customHeight="false" outlineLevel="0" collapsed="false">
      <c r="A100" s="8" t="n">
        <f aca="false">A99+1</f>
        <v>87</v>
      </c>
      <c r="B100" s="9" t="n">
        <f aca="false">INDEX('CM data'!$A$6:$A$1128,'B phi'!$A100*10+2+B$5)</f>
        <v>12</v>
      </c>
      <c r="C100" s="10" t="n">
        <f aca="false">INDEX('CM data'!$D$6:$D$1128,'B phi'!$A100*10+2+C$5)</f>
        <v>-1.75947527483688</v>
      </c>
      <c r="D100" s="10" t="n">
        <f aca="false">INDEX('CM data'!$D$6:$D$1128,'B phi'!$A100*10+2+D$5)</f>
        <v>-1.4071476742881</v>
      </c>
      <c r="E100" s="10" t="n">
        <f aca="false">INDEX('CM data'!$D$6:$D$1128,'B phi'!$A100*10+2+E$5)</f>
        <v>-0.999630084302413</v>
      </c>
      <c r="F100" s="10" t="n">
        <f aca="false">INDEX('CM data'!$D$6:$D$1128,'B phi'!$A100*10+2+F$5)</f>
        <v>-0.608838969551682</v>
      </c>
      <c r="G100" s="10" t="n">
        <f aca="false">INDEX('CM data'!$D$6:$D$1128,'B phi'!$A100*10+2+G$5)</f>
        <v>-0.213755133117046</v>
      </c>
      <c r="H100" s="10" t="n">
        <f aca="false">INDEX('CM data'!$D$6:$D$1128,'B phi'!$A100*10+2+H$5)</f>
        <v>0.177397882645322</v>
      </c>
      <c r="I100" s="10" t="n">
        <f aca="false">INDEX('CM data'!$D$6:$D$1128,'B phi'!$A100*10+2+I$5)</f>
        <v>0.562681508062255</v>
      </c>
      <c r="J100" s="10" t="n">
        <f aca="false">INDEX('CM data'!$D$6:$D$1128,'B phi'!$A100*10+2+J$5)</f>
        <v>0.947824125981977</v>
      </c>
      <c r="K100" s="10" t="n">
        <f aca="false">INDEX('CM data'!$D$6:$D$1128,'B phi'!$A100*10+2+K$5)</f>
        <v>1.3321305321883</v>
      </c>
      <c r="L100" s="10" t="n">
        <f aca="false">INDEX('CM data'!$D$6:$D$1128,'B phi'!$A100*10+2+L$5)</f>
        <v>1.63830956420022</v>
      </c>
      <c r="N100" s="23" t="n">
        <f aca="false">INDEX(LINEST(C100:L100,C$86:L$86),2)</f>
        <v>-16.5610297077786</v>
      </c>
      <c r="O100" s="10" t="n">
        <f aca="false">INDEX(LINEST(C100:L100,C$86:L$86),1)</f>
        <v>2.23245483291373</v>
      </c>
      <c r="P100" s="10" t="n">
        <f aca="false">N100+O100*O$85</f>
        <v>-0.0330503523018102</v>
      </c>
      <c r="Q100" s="32" t="n">
        <f aca="false">O100*100</f>
        <v>223.245483291373</v>
      </c>
    </row>
    <row r="101" customFormat="false" ht="12.75" hidden="false" customHeight="false" outlineLevel="0" collapsed="false">
      <c r="A101" s="8" t="n">
        <f aca="false">A100+1</f>
        <v>88</v>
      </c>
      <c r="B101" s="9" t="n">
        <f aca="false">INDEX('CM data'!$A$6:$A$1128,'B phi'!$A101*10+2+B$5)</f>
        <v>13</v>
      </c>
      <c r="C101" s="10" t="n">
        <f aca="false">INDEX('CM data'!$D$6:$D$1128,'B phi'!$A101*10+2+C$5)</f>
        <v>-1.73629897629286</v>
      </c>
      <c r="D101" s="10" t="n">
        <f aca="false">INDEX('CM data'!$D$6:$D$1128,'B phi'!$A101*10+2+D$5)</f>
        <v>-1.3860348470235</v>
      </c>
      <c r="E101" s="10" t="n">
        <f aca="false">INDEX('CM data'!$D$6:$D$1128,'B phi'!$A101*10+2+E$5)</f>
        <v>-0.98643088734074</v>
      </c>
      <c r="F101" s="10" t="n">
        <f aca="false">INDEX('CM data'!$D$6:$D$1128,'B phi'!$A101*10+2+F$5)</f>
        <v>-0.600961029266375</v>
      </c>
      <c r="G101" s="10" t="n">
        <f aca="false">INDEX('CM data'!$D$6:$D$1128,'B phi'!$A101*10+2+G$5)</f>
        <v>-0.202733828015372</v>
      </c>
      <c r="H101" s="10" t="n">
        <f aca="false">INDEX('CM data'!$D$6:$D$1128,'B phi'!$A101*10+2+H$5)</f>
        <v>0.186893949626495</v>
      </c>
      <c r="I101" s="10" t="n">
        <f aca="false">INDEX('CM data'!$D$6:$D$1128,'B phi'!$A101*10+2+I$5)</f>
        <v>0.563672072239742</v>
      </c>
      <c r="J101" s="10" t="n">
        <f aca="false">INDEX('CM data'!$D$6:$D$1128,'B phi'!$A101*10+2+J$5)</f>
        <v>0.952457759535272</v>
      </c>
      <c r="K101" s="10" t="n">
        <f aca="false">INDEX('CM data'!$D$6:$D$1128,'B phi'!$A101*10+2+K$5)</f>
        <v>1.3326832428591</v>
      </c>
      <c r="L101" s="10" t="n">
        <f aca="false">INDEX('CM data'!$D$6:$D$1128,'B phi'!$A101*10+2+L$5)</f>
        <v>1.63905983445512</v>
      </c>
      <c r="N101" s="23" t="n">
        <f aca="false">INDEX(LINEST(C101:L101,C$86:L$86),2)</f>
        <v>-16.4446600327974</v>
      </c>
      <c r="O101" s="10" t="n">
        <f aca="false">INDEX(LINEST(C101:L101,C$86:L$86),1)</f>
        <v>2.21799024270616</v>
      </c>
      <c r="P101" s="10" t="n">
        <f aca="false">N101+O101*O$85</f>
        <v>-0.023769270922319</v>
      </c>
      <c r="Q101" s="32" t="n">
        <f aca="false">O101*100</f>
        <v>221.799024270616</v>
      </c>
    </row>
    <row r="102" customFormat="false" ht="12.75" hidden="false" customHeight="false" outlineLevel="0" collapsed="false">
      <c r="A102" s="8" t="n">
        <f aca="false">A101+1</f>
        <v>89</v>
      </c>
      <c r="B102" s="9" t="n">
        <f aca="false">INDEX('CM data'!$A$6:$A$1128,'B phi'!$A102*10+2+B$5)</f>
        <v>14</v>
      </c>
      <c r="C102" s="10" t="n">
        <f aca="false">INDEX('CM data'!$D$6:$D$1128,'B phi'!$A102*10+2+C$5)</f>
        <v>-1.70232556096303</v>
      </c>
      <c r="D102" s="10" t="n">
        <f aca="false">INDEX('CM data'!$D$6:$D$1128,'B phi'!$A102*10+2+D$5)</f>
        <v>-1.36810072524484</v>
      </c>
      <c r="E102" s="10" t="n">
        <f aca="false">INDEX('CM data'!$D$6:$D$1128,'B phi'!$A102*10+2+E$5)</f>
        <v>-0.96857512084644</v>
      </c>
      <c r="F102" s="10" t="n">
        <f aca="false">INDEX('CM data'!$D$6:$D$1128,'B phi'!$A102*10+2+F$5)</f>
        <v>-0.582536159304908</v>
      </c>
      <c r="G102" s="10" t="n">
        <f aca="false">INDEX('CM data'!$D$6:$D$1128,'B phi'!$A102*10+2+G$5)</f>
        <v>-0.194438674809311</v>
      </c>
      <c r="H102" s="10" t="n">
        <f aca="false">INDEX('CM data'!$D$6:$D$1128,'B phi'!$A102*10+2+H$5)</f>
        <v>0.195118477047397</v>
      </c>
      <c r="I102" s="10" t="n">
        <f aca="false">INDEX('CM data'!$D$6:$D$1128,'B phi'!$A102*10+2+I$5)</f>
        <v>0.566249444833543</v>
      </c>
      <c r="J102" s="10" t="n">
        <f aca="false">INDEX('CM data'!$D$6:$D$1128,'B phi'!$A102*10+2+J$5)</f>
        <v>0.949852331518199</v>
      </c>
      <c r="K102" s="10" t="n">
        <f aca="false">INDEX('CM data'!$D$6:$D$1128,'B phi'!$A102*10+2+K$5)</f>
        <v>1.33543956322175</v>
      </c>
      <c r="L102" s="10" t="n">
        <f aca="false">INDEX('CM data'!$D$6:$D$1128,'B phi'!$A102*10+2+L$5)</f>
        <v>1.63735462007933</v>
      </c>
      <c r="N102" s="23" t="n">
        <f aca="false">INDEX(LINEST(C102:L102,C$86:L$86),2)</f>
        <v>-16.2835911889036</v>
      </c>
      <c r="O102" s="10" t="n">
        <f aca="false">INDEX(LINEST(C102:L102,C$86:L$86),1)</f>
        <v>2.19766259315956</v>
      </c>
      <c r="P102" s="10" t="n">
        <f aca="false">N102+O102*O$85</f>
        <v>-0.0131961804468403</v>
      </c>
      <c r="Q102" s="32" t="n">
        <f aca="false">O102*100</f>
        <v>219.766259315956</v>
      </c>
    </row>
    <row r="103" customFormat="false" ht="12.75" hidden="false" customHeight="false" outlineLevel="0" collapsed="false">
      <c r="A103" s="8" t="n">
        <f aca="false">A102+1</f>
        <v>90</v>
      </c>
      <c r="B103" s="9" t="n">
        <f aca="false">INDEX('CM data'!$A$6:$A$1128,'B phi'!$A103*10+2+B$5)</f>
        <v>15</v>
      </c>
      <c r="C103" s="10" t="n">
        <f aca="false">INDEX('CM data'!$D$6:$D$1128,'B phi'!$A103*10+2+C$5)</f>
        <v>-1.68492418442238</v>
      </c>
      <c r="D103" s="10" t="n">
        <f aca="false">INDEX('CM data'!$D$6:$D$1128,'B phi'!$A103*10+2+D$5)</f>
        <v>-1.34687121863486</v>
      </c>
      <c r="E103" s="10" t="n">
        <f aca="false">INDEX('CM data'!$D$6:$D$1128,'B phi'!$A103*10+2+E$5)</f>
        <v>-0.950488088894151</v>
      </c>
      <c r="F103" s="10" t="n">
        <f aca="false">INDEX('CM data'!$D$6:$D$1128,'B phi'!$A103*10+2+F$5)</f>
        <v>-0.567792492166646</v>
      </c>
      <c r="G103" s="10" t="n">
        <f aca="false">INDEX('CM data'!$D$6:$D$1128,'B phi'!$A103*10+2+G$5)</f>
        <v>-0.180092907889244</v>
      </c>
      <c r="H103" s="10" t="n">
        <f aca="false">INDEX('CM data'!$D$6:$D$1128,'B phi'!$A103*10+2+H$5)</f>
        <v>0.200022403830044</v>
      </c>
      <c r="I103" s="10" t="n">
        <f aca="false">INDEX('CM data'!$D$6:$D$1128,'B phi'!$A103*10+2+I$5)</f>
        <v>0.574313602058241</v>
      </c>
      <c r="J103" s="10" t="n">
        <f aca="false">INDEX('CM data'!$D$6:$D$1128,'B phi'!$A103*10+2+J$5)</f>
        <v>0.94926314631678</v>
      </c>
      <c r="K103" s="10" t="n">
        <f aca="false">INDEX('CM data'!$D$6:$D$1128,'B phi'!$A103*10+2+K$5)</f>
        <v>1.3417042622768</v>
      </c>
      <c r="L103" s="10" t="n">
        <f aca="false">INDEX('CM data'!$D$6:$D$1128,'B phi'!$A103*10+2+L$5)</f>
        <v>1.62213998985653</v>
      </c>
      <c r="N103" s="23" t="n">
        <f aca="false">INDEX(LINEST(C103:L103,C$86:L$86),2)</f>
        <v>-16.13880036159</v>
      </c>
      <c r="O103" s="10" t="n">
        <f aca="false">INDEX(LINEST(C103:L103,C$86:L$86),1)</f>
        <v>2.17931084119986</v>
      </c>
      <c r="P103" s="10" t="n">
        <f aca="false">N103+O103*O$85</f>
        <v>-0.00427254876689531</v>
      </c>
      <c r="Q103" s="32" t="n">
        <f aca="false">O103*100</f>
        <v>217.931084119986</v>
      </c>
    </row>
    <row r="104" customFormat="false" ht="12.75" hidden="false" customHeight="false" outlineLevel="0" collapsed="false">
      <c r="A104" s="8" t="n">
        <f aca="false">A103+1</f>
        <v>91</v>
      </c>
      <c r="B104" s="9" t="n">
        <f aca="false">INDEX('CM data'!$A$6:$A$1128,'B phi'!$A104*10+2+B$5)</f>
        <v>16</v>
      </c>
      <c r="C104" s="10" t="n">
        <f aca="false">INDEX('CM data'!$D$6:$D$1128,'B phi'!$A104*10+2+C$5)</f>
        <v>-1.65350178486332</v>
      </c>
      <c r="D104" s="10" t="n">
        <f aca="false">INDEX('CM data'!$D$6:$D$1128,'B phi'!$A104*10+2+D$5)</f>
        <v>-1.31983869546254</v>
      </c>
      <c r="E104" s="10" t="n">
        <f aca="false">INDEX('CM data'!$D$6:$D$1128,'B phi'!$A104*10+2+E$5)</f>
        <v>-0.928613392769586</v>
      </c>
      <c r="F104" s="10" t="n">
        <f aca="false">INDEX('CM data'!$D$6:$D$1128,'B phi'!$A104*10+2+F$5)</f>
        <v>-0.549632402830464</v>
      </c>
      <c r="G104" s="10" t="n">
        <f aca="false">INDEX('CM data'!$D$6:$D$1128,'B phi'!$A104*10+2+G$5)</f>
        <v>-0.169160431344196</v>
      </c>
      <c r="H104" s="10" t="n">
        <f aca="false">INDEX('CM data'!$D$6:$D$1128,'B phi'!$A104*10+2+H$5)</f>
        <v>0.207180476647675</v>
      </c>
      <c r="I104" s="10" t="n">
        <f aca="false">INDEX('CM data'!$D$6:$D$1128,'B phi'!$A104*10+2+I$5)</f>
        <v>0.579084668285852</v>
      </c>
      <c r="J104" s="10" t="n">
        <f aca="false">INDEX('CM data'!$D$6:$D$1128,'B phi'!$A104*10+2+J$5)</f>
        <v>0.954575703710701</v>
      </c>
      <c r="K104" s="10" t="n">
        <f aca="false">INDEX('CM data'!$D$6:$D$1128,'B phi'!$A104*10+2+K$5)</f>
        <v>1.33150511982179</v>
      </c>
      <c r="L104" s="10" t="n">
        <f aca="false">INDEX('CM data'!$D$6:$D$1128,'B phi'!$A104*10+2+L$5)</f>
        <v>1.64202384083303</v>
      </c>
      <c r="N104" s="23" t="n">
        <f aca="false">INDEX(LINEST(C104:L104,C$86:L$86),2)</f>
        <v>-15.9971033069024</v>
      </c>
      <c r="O104" s="10" t="n">
        <f aca="false">INDEX(LINEST(C104:L104,C$86:L$86),1)</f>
        <v>2.1620133203357</v>
      </c>
      <c r="P104" s="10" t="n">
        <f aca="false">N104+O104*O$85</f>
        <v>0.0093623102028868</v>
      </c>
      <c r="Q104" s="32" t="n">
        <f aca="false">O104*100</f>
        <v>216.20133203357</v>
      </c>
    </row>
    <row r="105" customFormat="false" ht="12.75" hidden="false" customHeight="false" outlineLevel="0" collapsed="false">
      <c r="A105" s="8" t="n">
        <f aca="false">A104+1</f>
        <v>92</v>
      </c>
      <c r="B105" s="9" t="n">
        <f aca="false">INDEX('CM data'!$A$6:$A$1128,'B phi'!$A105*10+2+B$5)</f>
        <v>17</v>
      </c>
      <c r="C105" s="10" t="n">
        <f aca="false">INDEX('CM data'!$D$6:$D$1128,'B phi'!$A105*10+2+C$5)</f>
        <v>-1.6261380971395</v>
      </c>
      <c r="D105" s="10" t="n">
        <f aca="false">INDEX('CM data'!$D$6:$D$1128,'B phi'!$A105*10+2+D$5)</f>
        <v>-1.29109882372776</v>
      </c>
      <c r="E105" s="10" t="n">
        <f aca="false">INDEX('CM data'!$D$6:$D$1128,'B phi'!$A105*10+2+E$5)</f>
        <v>-0.90381551300756</v>
      </c>
      <c r="F105" s="10" t="n">
        <f aca="false">INDEX('CM data'!$D$6:$D$1128,'B phi'!$A105*10+2+F$5)</f>
        <v>-0.531750726761137</v>
      </c>
      <c r="G105" s="10" t="n">
        <f aca="false">INDEX('CM data'!$D$6:$D$1128,'B phi'!$A105*10+2+G$5)</f>
        <v>-0.156796010677995</v>
      </c>
      <c r="H105" s="10" t="n">
        <f aca="false">INDEX('CM data'!$D$6:$D$1128,'B phi'!$A105*10+2+H$5)</f>
        <v>0.208928268797889</v>
      </c>
      <c r="I105" s="10" t="n">
        <f aca="false">INDEX('CM data'!$D$6:$D$1128,'B phi'!$A105*10+2+I$5)</f>
        <v>0.58245891556762</v>
      </c>
      <c r="J105" s="10" t="n">
        <f aca="false">INDEX('CM data'!$D$6:$D$1128,'B phi'!$A105*10+2+J$5)</f>
        <v>0.956986132422135</v>
      </c>
      <c r="K105" s="10" t="n">
        <f aca="false">INDEX('CM data'!$D$6:$D$1128,'B phi'!$A105*10+2+K$5)</f>
        <v>1.32791495087646</v>
      </c>
      <c r="L105" s="10" t="n">
        <f aca="false">INDEX('CM data'!$D$6:$D$1128,'B phi'!$A105*10+2+L$5)</f>
        <v>1.61758904779242</v>
      </c>
      <c r="N105" s="23" t="n">
        <f aca="false">INDEX(LINEST(C105:L105,C$86:L$86),2)</f>
        <v>-15.7642062307731</v>
      </c>
      <c r="O105" s="10" t="n">
        <f aca="false">INDEX(LINEST(C105:L105,C$86:L$86),1)</f>
        <v>2.13178011010837</v>
      </c>
      <c r="P105" s="10" t="n">
        <f aca="false">N105+O105*O$85</f>
        <v>0.0184278144142507</v>
      </c>
      <c r="Q105" s="32" t="n">
        <f aca="false">O105*100</f>
        <v>213.178011010837</v>
      </c>
    </row>
    <row r="106" customFormat="false" ht="12.75" hidden="false" customHeight="false" outlineLevel="0" collapsed="false">
      <c r="A106" s="8" t="n">
        <f aca="false">A105+1</f>
        <v>93</v>
      </c>
      <c r="B106" s="9" t="n">
        <f aca="false">INDEX('CM data'!$A$6:$A$1128,'B phi'!$A106*10+2+B$5)</f>
        <v>18</v>
      </c>
      <c r="C106" s="10" t="n">
        <f aca="false">INDEX('CM data'!$D$6:$D$1128,'B phi'!$A106*10+2+C$5)</f>
        <v>-1.59816696454054</v>
      </c>
      <c r="D106" s="10" t="n">
        <f aca="false">INDEX('CM data'!$D$6:$D$1128,'B phi'!$A106*10+2+D$5)</f>
        <v>-1.25944568170073</v>
      </c>
      <c r="E106" s="10" t="n">
        <f aca="false">INDEX('CM data'!$D$6:$D$1128,'B phi'!$A106*10+2+E$5)</f>
        <v>-0.879211152907882</v>
      </c>
      <c r="F106" s="10" t="n">
        <f aca="false">INDEX('CM data'!$D$6:$D$1128,'B phi'!$A106*10+2+F$5)</f>
        <v>-0.509938914354805</v>
      </c>
      <c r="G106" s="10" t="n">
        <f aca="false">INDEX('CM data'!$D$6:$D$1128,'B phi'!$A106*10+2+G$5)</f>
        <v>-0.140312760446135</v>
      </c>
      <c r="H106" s="10" t="n">
        <f aca="false">INDEX('CM data'!$D$6:$D$1128,'B phi'!$A106*10+2+H$5)</f>
        <v>0.219508940043802</v>
      </c>
      <c r="I106" s="10" t="n">
        <f aca="false">INDEX('CM data'!$D$6:$D$1128,'B phi'!$A106*10+2+I$5)</f>
        <v>0.580192418385267</v>
      </c>
      <c r="J106" s="10" t="n">
        <f aca="false">INDEX('CM data'!$D$6:$D$1128,'B phi'!$A106*10+2+J$5)</f>
        <v>0.952490306379097</v>
      </c>
      <c r="K106" s="10" t="n">
        <f aca="false">INDEX('CM data'!$D$6:$D$1128,'B phi'!$A106*10+2+K$5)</f>
        <v>1.31351242143443</v>
      </c>
      <c r="L106" s="10" t="n">
        <f aca="false">INDEX('CM data'!$D$6:$D$1128,'B phi'!$A106*10+2+L$5)</f>
        <v>1.61702242416332</v>
      </c>
      <c r="N106" s="23" t="n">
        <f aca="false">INDEX(LINEST(C106:L106,C$86:L$86),2)</f>
        <v>-15.5437597275267</v>
      </c>
      <c r="O106" s="10" t="n">
        <f aca="false">INDEX(LINEST(C106:L106,C$86:L$86),1)</f>
        <v>2.10350845291717</v>
      </c>
      <c r="P106" s="10" t="n">
        <f aca="false">N106+O106*O$85</f>
        <v>0.0295651036455755</v>
      </c>
      <c r="Q106" s="32" t="n">
        <f aca="false">O106*100</f>
        <v>210.350845291717</v>
      </c>
    </row>
    <row r="107" customFormat="false" ht="12.75" hidden="false" customHeight="false" outlineLevel="0" collapsed="false">
      <c r="A107" s="8" t="n">
        <f aca="false">A106+1</f>
        <v>94</v>
      </c>
      <c r="B107" s="9" t="n">
        <f aca="false">INDEX('CM data'!$A$6:$A$1128,'B phi'!$A107*10+2+B$5)</f>
        <v>19</v>
      </c>
      <c r="C107" s="10" t="n">
        <f aca="false">INDEX('CM data'!$D$6:$D$1128,'B phi'!$A107*10+2+C$5)</f>
        <v>-1.54202875717105</v>
      </c>
      <c r="D107" s="10" t="n">
        <f aca="false">INDEX('CM data'!$D$6:$D$1128,'B phi'!$A107*10+2+D$5)</f>
        <v>-1.22109056145278</v>
      </c>
      <c r="E107" s="10" t="n">
        <f aca="false">INDEX('CM data'!$D$6:$D$1128,'B phi'!$A107*10+2+E$5)</f>
        <v>-0.847620273553633</v>
      </c>
      <c r="F107" s="10" t="n">
        <f aca="false">INDEX('CM data'!$D$6:$D$1128,'B phi'!$A107*10+2+F$5)</f>
        <v>-0.48634319030052</v>
      </c>
      <c r="G107" s="10" t="n">
        <f aca="false">INDEX('CM data'!$D$6:$D$1128,'B phi'!$A107*10+2+G$5)</f>
        <v>-0.128616246685746</v>
      </c>
      <c r="H107" s="10" t="n">
        <f aca="false">INDEX('CM data'!$D$6:$D$1128,'B phi'!$A107*10+2+H$5)</f>
        <v>0.228904802317871</v>
      </c>
      <c r="I107" s="10" t="n">
        <f aca="false">INDEX('CM data'!$D$6:$D$1128,'B phi'!$A107*10+2+I$5)</f>
        <v>0.582386278568284</v>
      </c>
      <c r="J107" s="10" t="n">
        <f aca="false">INDEX('CM data'!$D$6:$D$1128,'B phi'!$A107*10+2+J$5)</f>
        <v>0.946048708259279</v>
      </c>
      <c r="K107" s="10" t="n">
        <f aca="false">INDEX('CM data'!$D$6:$D$1128,'B phi'!$A107*10+2+K$5)</f>
        <v>1.30725031424962</v>
      </c>
      <c r="L107" s="10" t="n">
        <f aca="false">INDEX('CM data'!$D$6:$D$1128,'B phi'!$A107*10+2+L$5)</f>
        <v>1.59982709329811</v>
      </c>
      <c r="N107" s="23" t="n">
        <f aca="false">INDEX(LINEST(C107:L107,C$86:L$86),2)</f>
        <v>-15.209052684764</v>
      </c>
      <c r="O107" s="10" t="n">
        <f aca="false">INDEX(LINEST(C107:L107,C$86:L$86),1)</f>
        <v>2.06023157986316</v>
      </c>
      <c r="P107" s="10" t="n">
        <f aca="false">N107+O107*O$85</f>
        <v>0.0438718167529366</v>
      </c>
      <c r="Q107" s="32" t="n">
        <f aca="false">O107*100</f>
        <v>206.023157986316</v>
      </c>
    </row>
    <row r="108" customFormat="false" ht="12.75" hidden="false" customHeight="false" outlineLevel="0" collapsed="false">
      <c r="A108" s="8" t="n">
        <f aca="false">A107+1</f>
        <v>95</v>
      </c>
      <c r="B108" s="9" t="n">
        <f aca="false">INDEX('CM data'!$A$6:$A$1128,'B phi'!$A108*10+2+B$5)</f>
        <v>20</v>
      </c>
      <c r="C108" s="10" t="n">
        <f aca="false">INDEX('CM data'!$D$6:$D$1128,'B phi'!$A108*10+2+C$5)</f>
        <v>-1.50848309233719</v>
      </c>
      <c r="D108" s="10" t="n">
        <f aca="false">INDEX('CM data'!$D$6:$D$1128,'B phi'!$A108*10+2+D$5)</f>
        <v>-1.18092917394428</v>
      </c>
      <c r="E108" s="10" t="n">
        <f aca="false">INDEX('CM data'!$D$6:$D$1128,'B phi'!$A108*10+2+E$5)</f>
        <v>-0.81695669230024</v>
      </c>
      <c r="F108" s="10" t="n">
        <f aca="false">INDEX('CM data'!$D$6:$D$1128,'B phi'!$A108*10+2+F$5)</f>
        <v>-0.459740597022148</v>
      </c>
      <c r="G108" s="10" t="n">
        <f aca="false">INDEX('CM data'!$D$6:$D$1128,'B phi'!$A108*10+2+G$5)</f>
        <v>-0.111052455082065</v>
      </c>
      <c r="H108" s="10" t="n">
        <f aca="false">INDEX('CM data'!$D$6:$D$1128,'B phi'!$A108*10+2+H$5)</f>
        <v>0.230696449551272</v>
      </c>
      <c r="I108" s="10" t="n">
        <f aca="false">INDEX('CM data'!$D$6:$D$1128,'B phi'!$A108*10+2+I$5)</f>
        <v>0.582350949434575</v>
      </c>
      <c r="J108" s="10" t="n">
        <f aca="false">INDEX('CM data'!$D$6:$D$1128,'B phi'!$A108*10+2+J$5)</f>
        <v>0.936863731559554</v>
      </c>
      <c r="K108" s="10" t="n">
        <f aca="false">INDEX('CM data'!$D$6:$D$1128,'B phi'!$A108*10+2+K$5)</f>
        <v>1.29200402693735</v>
      </c>
      <c r="L108" s="10" t="n">
        <f aca="false">INDEX('CM data'!$D$6:$D$1128,'B phi'!$A108*10+2+L$5)</f>
        <v>1.58203299129108</v>
      </c>
      <c r="N108" s="23" t="n">
        <f aca="false">INDEX(LINEST(C108:L108,C$86:L$86),2)</f>
        <v>-14.8997838174476</v>
      </c>
      <c r="O108" s="10" t="n">
        <f aca="false">INDEX(LINEST(C108:L108,C$86:L$86),1)</f>
        <v>2.01991793493028</v>
      </c>
      <c r="P108" s="10" t="n">
        <f aca="false">N108+O108*O$85</f>
        <v>0.0546786138087843</v>
      </c>
      <c r="Q108" s="32" t="n">
        <f aca="false">O108*100</f>
        <v>201.991793493028</v>
      </c>
      <c r="R108" s="23" t="n">
        <f aca="false">N108+O108*R$86</f>
        <v>-1.50974782679472</v>
      </c>
      <c r="S108" s="23" t="n">
        <f aca="false">N108+O108*S$86</f>
        <v>1.61910505441229</v>
      </c>
    </row>
    <row r="109" customFormat="false" ht="12.75" hidden="false" customHeight="false" outlineLevel="0" collapsed="false">
      <c r="A109" s="8" t="n">
        <f aca="false">A108+1</f>
        <v>96</v>
      </c>
      <c r="B109" s="9" t="n">
        <f aca="false">INDEX('CM data'!$A$6:$A$1128,'B phi'!$A109*10+2+B$5)</f>
        <v>21</v>
      </c>
      <c r="C109" s="10" t="n">
        <f aca="false">INDEX('CM data'!$D$6:$D$1128,'B phi'!$A109*10+2+C$5)</f>
        <v>-1.44250742505703</v>
      </c>
      <c r="D109" s="10" t="n">
        <f aca="false">INDEX('CM data'!$D$6:$D$1128,'B phi'!$A109*10+2+D$5)</f>
        <v>-1.1311745572613</v>
      </c>
      <c r="E109" s="10" t="n">
        <f aca="false">INDEX('CM data'!$D$6:$D$1128,'B phi'!$A109*10+2+E$5)</f>
        <v>-0.773133233538739</v>
      </c>
      <c r="F109" s="10" t="n">
        <f aca="false">INDEX('CM data'!$D$6:$D$1128,'B phi'!$A109*10+2+F$5)</f>
        <v>-0.43208988248915</v>
      </c>
      <c r="G109" s="10" t="n">
        <f aca="false">INDEX('CM data'!$D$6:$D$1128,'B phi'!$A109*10+2+G$5)</f>
        <v>-0.089402956248394</v>
      </c>
      <c r="H109" s="10" t="n">
        <f aca="false">INDEX('CM data'!$D$6:$D$1128,'B phi'!$A109*10+2+H$5)</f>
        <v>0.234041243979767</v>
      </c>
      <c r="I109" s="10" t="n">
        <f aca="false">INDEX('CM data'!$D$6:$D$1128,'B phi'!$A109*10+2+I$5)</f>
        <v>0.581981456743223</v>
      </c>
      <c r="J109" s="10" t="n">
        <f aca="false">INDEX('CM data'!$D$6:$D$1128,'B phi'!$A109*10+2+J$5)</f>
        <v>0.925024121805772</v>
      </c>
      <c r="K109" s="10" t="n">
        <f aca="false">INDEX('CM data'!$D$6:$D$1128,'B phi'!$A109*10+2+K$5)</f>
        <v>1.27686470772117</v>
      </c>
      <c r="L109" s="10" t="n">
        <f aca="false">INDEX('CM data'!$D$6:$D$1128,'B phi'!$A109*10+2+L$5)</f>
        <v>1.55214173491805</v>
      </c>
      <c r="N109" s="23" t="n">
        <f aca="false">INDEX(LINEST(C109:L109,C$86:L$86),2)</f>
        <v>-14.4416836951117</v>
      </c>
      <c r="O109" s="10" t="n">
        <f aca="false">INDEX(LINEST(C109:L109,C$86:L$86),1)</f>
        <v>1.96013483030581</v>
      </c>
      <c r="P109" s="10" t="n">
        <f aca="false">N109+O109*O$85</f>
        <v>0.0701745210573304</v>
      </c>
      <c r="Q109" s="32" t="n">
        <f aca="false">O109*100</f>
        <v>196.013483030581</v>
      </c>
    </row>
    <row r="110" customFormat="false" ht="12.75" hidden="false" customHeight="false" outlineLevel="0" collapsed="false">
      <c r="A110" s="8" t="n">
        <f aca="false">A109+1</f>
        <v>97</v>
      </c>
      <c r="B110" s="9" t="n">
        <f aca="false">INDEX('CM data'!$A$6:$A$1128,'B phi'!$A110*10+2+B$5)</f>
        <v>22</v>
      </c>
      <c r="C110" s="10" t="n">
        <f aca="false">INDEX('CM data'!$D$6:$D$1128,'B phi'!$A110*10+2+C$5)</f>
        <v>-1.38250524683779</v>
      </c>
      <c r="D110" s="10" t="n">
        <f aca="false">INDEX('CM data'!$D$6:$D$1128,'B phi'!$A110*10+2+D$5)</f>
        <v>-1.07034116749861</v>
      </c>
      <c r="E110" s="10" t="n">
        <f aca="false">INDEX('CM data'!$D$6:$D$1128,'B phi'!$A110*10+2+E$5)</f>
        <v>-0.735637562768866</v>
      </c>
      <c r="F110" s="10" t="n">
        <f aca="false">INDEX('CM data'!$D$6:$D$1128,'B phi'!$A110*10+2+F$5)</f>
        <v>-0.391655252874441</v>
      </c>
      <c r="G110" s="10" t="n">
        <f aca="false">INDEX('CM data'!$D$6:$D$1128,'B phi'!$A110*10+2+G$5)</f>
        <v>-0.071454943970475</v>
      </c>
      <c r="H110" s="10" t="n">
        <f aca="false">INDEX('CM data'!$D$6:$D$1128,'B phi'!$A110*10+2+H$5)</f>
        <v>0.24951123237317</v>
      </c>
      <c r="I110" s="10" t="n">
        <f aca="false">INDEX('CM data'!$D$6:$D$1128,'B phi'!$A110*10+2+I$5)</f>
        <v>0.577698366361861</v>
      </c>
      <c r="J110" s="10" t="n">
        <f aca="false">INDEX('CM data'!$D$6:$D$1128,'B phi'!$A110*10+2+J$5)</f>
        <v>0.908894016275097</v>
      </c>
      <c r="K110" s="10" t="n">
        <f aca="false">INDEX('CM data'!$D$6:$D$1128,'B phi'!$A110*10+2+K$5)</f>
        <v>1.25301639058052</v>
      </c>
      <c r="L110" s="10" t="n">
        <f aca="false">INDEX('CM data'!$D$6:$D$1128,'B phi'!$A110*10+2+L$5)</f>
        <v>1.52039530466747</v>
      </c>
      <c r="N110" s="23" t="n">
        <f aca="false">INDEX(LINEST(C110:L110,C$86:L$86),2)</f>
        <v>-13.950736247429</v>
      </c>
      <c r="O110" s="10" t="n">
        <f aca="false">INDEX(LINEST(C110:L110,C$86:L$86),1)</f>
        <v>1.89593143257376</v>
      </c>
      <c r="P110" s="10" t="n">
        <f aca="false">N110+O110*O$85</f>
        <v>0.0857921136307862</v>
      </c>
      <c r="Q110" s="32" t="n">
        <f aca="false">O110*100</f>
        <v>189.593143257376</v>
      </c>
    </row>
    <row r="111" customFormat="false" ht="12.75" hidden="false" customHeight="false" outlineLevel="0" collapsed="false">
      <c r="A111" s="8" t="n">
        <f aca="false">A110+1</f>
        <v>98</v>
      </c>
      <c r="B111" s="9" t="n">
        <f aca="false">INDEX('CM data'!$A$6:$A$1128,'B phi'!$A111*10+2+B$5)</f>
        <v>23</v>
      </c>
      <c r="C111" s="10" t="n">
        <f aca="false">INDEX('CM data'!$D$6:$D$1128,'B phi'!$A111*10+2+C$5)</f>
        <v>-1.30240327036023</v>
      </c>
      <c r="D111" s="10" t="n">
        <f aca="false">INDEX('CM data'!$D$6:$D$1128,'B phi'!$A111*10+2+D$5)</f>
        <v>-1.00375499329315</v>
      </c>
      <c r="E111" s="10" t="n">
        <f aca="false">INDEX('CM data'!$D$6:$D$1128,'B phi'!$A111*10+2+E$5)</f>
        <v>-0.68022470864192</v>
      </c>
      <c r="F111" s="10" t="n">
        <f aca="false">INDEX('CM data'!$D$6:$D$1128,'B phi'!$A111*10+2+F$5)</f>
        <v>-0.362062461368462</v>
      </c>
      <c r="G111" s="10" t="n">
        <f aca="false">INDEX('CM data'!$D$6:$D$1128,'B phi'!$A111*10+2+G$5)</f>
        <v>-0.049804416510994</v>
      </c>
      <c r="H111" s="10" t="n">
        <f aca="false">INDEX('CM data'!$D$6:$D$1128,'B phi'!$A111*10+2+H$5)</f>
        <v>0.257173641582416</v>
      </c>
      <c r="I111" s="10" t="n">
        <f aca="false">INDEX('CM data'!$D$6:$D$1128,'B phi'!$A111*10+2+I$5)</f>
        <v>0.572417790810389</v>
      </c>
      <c r="J111" s="10" t="n">
        <f aca="false">INDEX('CM data'!$D$6:$D$1128,'B phi'!$A111*10+2+J$5)</f>
        <v>0.883690226730868</v>
      </c>
      <c r="K111" s="10" t="n">
        <f aca="false">INDEX('CM data'!$D$6:$D$1128,'B phi'!$A111*10+2+K$5)</f>
        <v>1.21990327310812</v>
      </c>
      <c r="L111" s="10" t="n">
        <f aca="false">INDEX('CM data'!$D$6:$D$1128,'B phi'!$A111*10+2+L$5)</f>
        <v>1.49340924412507</v>
      </c>
      <c r="N111" s="23" t="n">
        <f aca="false">INDEX(LINEST(C111:L111,C$86:L$86),2)</f>
        <v>-13.3644828817893</v>
      </c>
      <c r="O111" s="10" t="n">
        <f aca="false">INDEX(LINEST(C111:L111,C$86:L$86),1)</f>
        <v>1.81904738494057</v>
      </c>
      <c r="P111" s="10" t="n">
        <f aca="false">N111+O111*O$85</f>
        <v>0.102834432618206</v>
      </c>
      <c r="Q111" s="32" t="n">
        <f aca="false">O111*100</f>
        <v>181.904738494057</v>
      </c>
    </row>
    <row r="112" customFormat="false" ht="12.75" hidden="false" customHeight="false" outlineLevel="0" collapsed="false">
      <c r="A112" s="8" t="n">
        <f aca="false">A111+1</f>
        <v>99</v>
      </c>
      <c r="B112" s="9" t="n">
        <f aca="false">INDEX('CM data'!$A$6:$A$1128,'B phi'!$A112*10+2+B$5)</f>
        <v>24</v>
      </c>
      <c r="C112" s="10" t="n">
        <f aca="false">INDEX('CM data'!$D$6:$D$1128,'B phi'!$A112*10+2+C$5)</f>
        <v>-1.21142674429742</v>
      </c>
      <c r="D112" s="10" t="n">
        <f aca="false">INDEX('CM data'!$D$6:$D$1128,'B phi'!$A112*10+2+D$5)</f>
        <v>-0.925347906834734</v>
      </c>
      <c r="E112" s="10" t="n">
        <f aca="false">INDEX('CM data'!$D$6:$D$1128,'B phi'!$A112*10+2+E$5)</f>
        <v>-0.615528152402017</v>
      </c>
      <c r="F112" s="10" t="n">
        <f aca="false">INDEX('CM data'!$D$6:$D$1128,'B phi'!$A112*10+2+F$5)</f>
        <v>-0.315664147573087</v>
      </c>
      <c r="G112" s="10" t="n">
        <f aca="false">INDEX('CM data'!$D$6:$D$1128,'B phi'!$A112*10+2+G$5)</f>
        <v>-0.02605412259828</v>
      </c>
      <c r="H112" s="10" t="n">
        <f aca="false">INDEX('CM data'!$D$6:$D$1128,'B phi'!$A112*10+2+H$5)</f>
        <v>0.266032055052926</v>
      </c>
      <c r="I112" s="10" t="n">
        <f aca="false">INDEX('CM data'!$D$6:$D$1128,'B phi'!$A112*10+2+I$5)</f>
        <v>0.561772853740709</v>
      </c>
      <c r="J112" s="10" t="n">
        <f aca="false">INDEX('CM data'!$D$6:$D$1128,'B phi'!$A112*10+2+J$5)</f>
        <v>0.859113501205584</v>
      </c>
      <c r="K112" s="10" t="n">
        <f aca="false">INDEX('CM data'!$D$6:$D$1128,'B phi'!$A112*10+2+K$5)</f>
        <v>1.17783496135315</v>
      </c>
      <c r="L112" s="10" t="n">
        <f aca="false">INDEX('CM data'!$D$6:$D$1128,'B phi'!$A112*10+2+L$5)</f>
        <v>1.43766481174439</v>
      </c>
      <c r="N112" s="23" t="n">
        <f aca="false">INDEX(LINEST(C112:L112,C$86:L$86),2)</f>
        <v>-12.6175017356884</v>
      </c>
      <c r="O112" s="10" t="n">
        <f aca="false">INDEX(LINEST(C112:L112,C$86:L$86),1)</f>
        <v>1.72058370319815</v>
      </c>
      <c r="P112" s="10" t="n">
        <f aca="false">N112+O112*O$85</f>
        <v>0.120839710939116</v>
      </c>
      <c r="Q112" s="32" t="n">
        <f aca="false">O112*100</f>
        <v>172.058370319815</v>
      </c>
    </row>
    <row r="113" customFormat="false" ht="12.75" hidden="false" customHeight="false" outlineLevel="0" collapsed="false">
      <c r="A113" s="8" t="n">
        <f aca="false">A112+1</f>
        <v>100</v>
      </c>
      <c r="B113" s="9" t="n">
        <f aca="false">INDEX('CM data'!$A$6:$A$1128,'B phi'!$A113*10+2+B$5)</f>
        <v>25</v>
      </c>
      <c r="C113" s="10" t="n">
        <f aca="false">INDEX('CM data'!$D$6:$D$1128,'B phi'!$A113*10+2+C$5)</f>
        <v>-1.09287513625584</v>
      </c>
      <c r="D113" s="10" t="n">
        <f aca="false">INDEX('CM data'!$D$6:$D$1128,'B phi'!$A113*10+2+D$5)</f>
        <v>-0.833209214586392</v>
      </c>
      <c r="E113" s="10" t="n">
        <f aca="false">INDEX('CM data'!$D$6:$D$1128,'B phi'!$A113*10+2+E$5)</f>
        <v>-0.539600048434691</v>
      </c>
      <c r="F113" s="10" t="n">
        <f aca="false">INDEX('CM data'!$D$6:$D$1128,'B phi'!$A113*10+2+F$5)</f>
        <v>-0.262635293178269</v>
      </c>
      <c r="G113" s="10" t="n">
        <f aca="false">INDEX('CM data'!$D$6:$D$1128,'B phi'!$A113*10+2+G$5)</f>
        <v>0.003304609937508</v>
      </c>
      <c r="H113" s="10" t="n">
        <f aca="false">INDEX('CM data'!$D$6:$D$1128,'B phi'!$A113*10+2+H$5)</f>
        <v>0.278998901798918</v>
      </c>
      <c r="I113" s="10" t="n">
        <f aca="false">INDEX('CM data'!$D$6:$D$1128,'B phi'!$A113*10+2+I$5)</f>
        <v>0.546242978289805</v>
      </c>
      <c r="J113" s="10" t="n">
        <f aca="false">INDEX('CM data'!$D$6:$D$1128,'B phi'!$A113*10+2+J$5)</f>
        <v>0.828203613239694</v>
      </c>
      <c r="K113" s="10" t="n">
        <f aca="false">INDEX('CM data'!$D$6:$D$1128,'B phi'!$A113*10+2+K$5)</f>
        <v>1.10872444146719</v>
      </c>
      <c r="L113" s="10" t="n">
        <f aca="false">INDEX('CM data'!$D$6:$D$1128,'B phi'!$A113*10+2+L$5)</f>
        <v>1.36333266746992</v>
      </c>
      <c r="N113" s="23" t="n">
        <f aca="false">INDEX(LINEST(C113:L113,C$86:L$86),2)</f>
        <v>-11.6543024405731</v>
      </c>
      <c r="O113" s="10" t="n">
        <f aca="false">INDEX(LINEST(C113:L113,C$86:L$86),1)</f>
        <v>1.59307775951211</v>
      </c>
      <c r="P113" s="10" t="n">
        <f aca="false">N113+O113*O$85</f>
        <v>0.14004875197478</v>
      </c>
      <c r="Q113" s="32" t="n">
        <f aca="false">O113*100</f>
        <v>159.307775951211</v>
      </c>
    </row>
    <row r="114" customFormat="false" ht="12.75" hidden="false" customHeight="false" outlineLevel="0" collapsed="false">
      <c r="A114" s="8" t="n">
        <f aca="false">A113+1</f>
        <v>101</v>
      </c>
      <c r="B114" s="9" t="n">
        <f aca="false">INDEX('CM data'!$A$6:$A$1128,'B phi'!$A114*10+2+B$5)</f>
        <v>26</v>
      </c>
      <c r="C114" s="10" t="n">
        <f aca="false">INDEX('CM data'!$D$6:$D$1128,'B phi'!$A114*10+2+C$5)</f>
        <v>-0.928556545955019</v>
      </c>
      <c r="D114" s="10" t="n">
        <f aca="false">INDEX('CM data'!$D$6:$D$1128,'B phi'!$A114*10+2+D$5)</f>
        <v>-0.723238244244464</v>
      </c>
      <c r="E114" s="10" t="n">
        <f aca="false">INDEX('CM data'!$D$6:$D$1128,'B phi'!$A114*10+2+E$5)</f>
        <v>-0.457818258912346</v>
      </c>
      <c r="F114" s="10" t="n">
        <f aca="false">INDEX('CM data'!$D$6:$D$1128,'B phi'!$A114*10+2+F$5)</f>
        <v>-0.206609700075775</v>
      </c>
      <c r="G114" s="10" t="n">
        <f aca="false">INDEX('CM data'!$D$6:$D$1128,'B phi'!$A114*10+2+G$5)</f>
        <v>0.032304930444305</v>
      </c>
      <c r="H114" s="10" t="n">
        <f aca="false">INDEX('CM data'!$D$6:$D$1128,'B phi'!$A114*10+2+H$5)</f>
        <v>0.2864811969792</v>
      </c>
      <c r="I114" s="10" t="n">
        <f aca="false">INDEX('CM data'!$D$6:$D$1128,'B phi'!$A114*10+2+I$5)</f>
        <v>0.532717959355248</v>
      </c>
      <c r="J114" s="10" t="n">
        <f aca="false">INDEX('CM data'!$D$6:$D$1128,'B phi'!$A114*10+2+J$5)</f>
        <v>0.781612487728569</v>
      </c>
      <c r="K114" s="10" t="n">
        <f aca="false">INDEX('CM data'!$D$6:$D$1128,'B phi'!$A114*10+2+K$5)</f>
        <v>1.04152339986455</v>
      </c>
      <c r="L114" s="10" t="n">
        <f aca="false">INDEX('CM data'!$D$6:$D$1128,'B phi'!$A114*10+2+L$5)</f>
        <v>1.22173411220132</v>
      </c>
      <c r="N114" s="23" t="n">
        <f aca="false">INDEX(LINEST(C114:L114,C$86:L$86),2)</f>
        <v>-10.367892740442</v>
      </c>
      <c r="O114" s="10" t="n">
        <f aca="false">INDEX(LINEST(C114:L114,C$86:L$86),1)</f>
        <v>1.421747534839</v>
      </c>
      <c r="P114" s="10" t="n">
        <f aca="false">N114+O114*O$85</f>
        <v>0.158015133738555</v>
      </c>
      <c r="Q114" s="32" t="n">
        <f aca="false">O114*100</f>
        <v>142.1747534839</v>
      </c>
      <c r="R114" s="23" t="n">
        <f aca="false">N114+O114*R$86</f>
        <v>-0.943128331994251</v>
      </c>
      <c r="S114" s="23" t="n">
        <f aca="false">N114+O114*S$86</f>
        <v>1.25915859947136</v>
      </c>
    </row>
    <row r="115" customFormat="false" ht="12.75" hidden="false" customHeight="false" outlineLevel="0" collapsed="false">
      <c r="A115" s="8" t="n">
        <f aca="false">A114+1</f>
        <v>102</v>
      </c>
      <c r="B115" s="22" t="n">
        <f aca="false">INDEX('CM data'!$A$6:$A$1128,'B phi'!$A115*10+2+B$5)</f>
        <v>26.859917</v>
      </c>
      <c r="C115" s="10" t="n">
        <f aca="false">INDEX('CM data'!$D$6:$D$1128,'B phi'!$A115*10+2+C$5)</f>
        <v>-0.75620718895041</v>
      </c>
      <c r="D115" s="10" t="n">
        <f aca="false">INDEX('CM data'!$D$6:$D$1128,'B phi'!$A115*10+2+D$5)</f>
        <v>-0.622329814828422</v>
      </c>
      <c r="E115" s="10" t="n">
        <f aca="false">INDEX('CM data'!$D$6:$D$1128,'B phi'!$A115*10+2+E$5)</f>
        <v>-0.377070812366107</v>
      </c>
      <c r="F115" s="10" t="n">
        <f aca="false">INDEX('CM data'!$D$6:$D$1128,'B phi'!$A115*10+2+F$5)</f>
        <v>-0.153967258635833</v>
      </c>
      <c r="G115" s="10" t="n">
        <f aca="false">INDEX('CM data'!$D$6:$D$1128,'B phi'!$A115*10+2+G$5)</f>
        <v>0.0691523804853087</v>
      </c>
      <c r="H115" s="10" t="n">
        <f aca="false">INDEX('CM data'!$D$6:$D$1128,'B phi'!$A115*10+2+H$5)</f>
        <v>0.302931971700739</v>
      </c>
      <c r="I115" s="10" t="n">
        <f aca="false">INDEX('CM data'!$D$6:$D$1128,'B phi'!$A115*10+2+I$5)</f>
        <v>0.525722436036759</v>
      </c>
      <c r="J115" s="10" t="n">
        <f aca="false">INDEX('CM data'!$D$6:$D$1128,'B phi'!$A115*10+2+J$5)</f>
        <v>0.743261101706682</v>
      </c>
      <c r="K115" s="10" t="n">
        <f aca="false">INDEX('CM data'!$D$6:$D$1128,'B phi'!$A115*10+2+K$5)</f>
        <v>0.971079924806387</v>
      </c>
      <c r="L115" s="10" t="n">
        <f aca="false">INDEX('CM data'!$D$6:$D$1128,'B phi'!$A115*10+2+L$5)</f>
        <v>1.08545078887162</v>
      </c>
      <c r="N115" s="23" t="n">
        <f aca="false">INDEX(LINEST(C115:L115,C$86:L$86),2)</f>
        <v>-9.10304582120848</v>
      </c>
      <c r="O115" s="10" t="n">
        <f aca="false">INDEX(LINEST(C115:L115,C$86:L$86),1)</f>
        <v>1.25371083596828</v>
      </c>
      <c r="P115" s="10" t="n">
        <f aca="false">N115+O115*O$85</f>
        <v>0.178802352882666</v>
      </c>
      <c r="Q115" s="32" t="n">
        <f aca="false">O115*100</f>
        <v>125.371083596828</v>
      </c>
    </row>
    <row r="116" customFormat="false" ht="12.75" hidden="false" customHeight="false" outlineLevel="0" collapsed="false">
      <c r="A116" s="14" t="s">
        <v>20</v>
      </c>
      <c r="B116" s="22"/>
    </row>
    <row r="117" customFormat="false" ht="12.75" hidden="false" customHeight="false" outlineLevel="0" collapsed="false">
      <c r="A117" s="8" t="n">
        <f aca="false">A115+1</f>
        <v>103</v>
      </c>
      <c r="B117" s="22" t="n">
        <f aca="false">INDEX('CM data'!$A$6:$A$1128,'B phi'!$A117*10+3+B$5)</f>
        <v>34.675184</v>
      </c>
      <c r="C117" s="10" t="n">
        <f aca="false">INDEX('CM data'!$D$6:$D$1128,'B phi'!$A117*10+3+C$5)</f>
        <v>-0.432360108697242</v>
      </c>
      <c r="D117" s="10" t="n">
        <f aca="false">INDEX('CM data'!$D$6:$D$1128,'B phi'!$A117*10+3+D$5)</f>
        <v>-0.33529631215911</v>
      </c>
      <c r="E117" s="10" t="n">
        <f aca="false">INDEX('CM data'!$D$6:$D$1128,'B phi'!$A117*10+3+E$5)</f>
        <v>-0.141578081690018</v>
      </c>
      <c r="F117" s="10" t="n">
        <f aca="false">INDEX('CM data'!$D$6:$D$1128,'B phi'!$A117*10+3+F$5)</f>
        <v>0.0325809398354857</v>
      </c>
      <c r="G117" s="10" t="n">
        <f aca="false">INDEX('CM data'!$D$6:$D$1128,'B phi'!$A117*10+3+G$5)</f>
        <v>0.206124452073597</v>
      </c>
      <c r="H117" s="10" t="n">
        <f aca="false">INDEX('CM data'!$D$6:$D$1128,'B phi'!$A117*10+3+H$5)</f>
        <v>0.385175886778983</v>
      </c>
      <c r="I117" s="10" t="n">
        <f aca="false">INDEX('CM data'!$D$6:$D$1128,'B phi'!$A117*10+3+I$5)</f>
        <v>0.566872354490815</v>
      </c>
      <c r="J117" s="10" t="n">
        <f aca="false">INDEX('CM data'!$D$6:$D$1128,'B phi'!$A117*10+3+J$5)</f>
        <v>0.734092356620851</v>
      </c>
      <c r="K117" s="10" t="n">
        <f aca="false">INDEX('CM data'!$D$6:$D$1128,'B phi'!$A117*10+3+K$5)</f>
        <v>0.917793263191653</v>
      </c>
      <c r="L117" s="10" t="n">
        <f aca="false">INDEX('CM data'!$D$6:$D$1128,'B phi'!$A117*10+3+L$5)</f>
        <v>1.05178363496032</v>
      </c>
      <c r="N117" s="23" t="n">
        <f aca="false">INDEX(LINEST(C117:L117,C$86:L$86),2)</f>
        <v>-7.07652952458527</v>
      </c>
      <c r="O117" s="10" t="n">
        <f aca="false">INDEX(LINEST(C117:L117,C$86:L$86),1)</f>
        <v>0.996157001840456</v>
      </c>
      <c r="P117" s="10" t="n">
        <f aca="false">N117+O117*O$85</f>
        <v>0.29851883854053</v>
      </c>
      <c r="Q117" s="32" t="n">
        <f aca="false">O117*100</f>
        <v>99.6157001840456</v>
      </c>
    </row>
    <row r="118" customFormat="false" ht="12.75" hidden="false" customHeight="false" outlineLevel="0" collapsed="false">
      <c r="A118" s="8" t="n">
        <f aca="false">A117+1</f>
        <v>104</v>
      </c>
      <c r="B118" s="9" t="n">
        <f aca="false">INDEX('CM data'!$A$6:$A$1128,'B phi'!$A118*10+3+B$5)</f>
        <v>35</v>
      </c>
      <c r="C118" s="10" t="n">
        <f aca="false">INDEX('CM data'!$D$6:$D$1128,'B phi'!$A118*10+3+C$5)</f>
        <v>-0.462821902890217</v>
      </c>
      <c r="D118" s="10" t="n">
        <f aca="false">INDEX('CM data'!$D$6:$D$1128,'B phi'!$A118*10+3+D$5)</f>
        <v>-0.345175294824295</v>
      </c>
      <c r="E118" s="10" t="n">
        <f aca="false">INDEX('CM data'!$D$6:$D$1128,'B phi'!$A118*10+3+E$5)</f>
        <v>-0.144913867712779</v>
      </c>
      <c r="F118" s="10" t="n">
        <f aca="false">INDEX('CM data'!$D$6:$D$1128,'B phi'!$A118*10+3+F$5)</f>
        <v>0.0303621214612892</v>
      </c>
      <c r="G118" s="10" t="n">
        <f aca="false">INDEX('CM data'!$D$6:$D$1128,'B phi'!$A118*10+3+G$5)</f>
        <v>0.202950232862201</v>
      </c>
      <c r="H118" s="10" t="n">
        <f aca="false">INDEX('CM data'!$D$6:$D$1128,'B phi'!$A118*10+3+H$5)</f>
        <v>0.385996571709422</v>
      </c>
      <c r="I118" s="10" t="n">
        <f aca="false">INDEX('CM data'!$D$6:$D$1128,'B phi'!$A118*10+3+I$5)</f>
        <v>0.570521566205892</v>
      </c>
      <c r="J118" s="10" t="n">
        <f aca="false">INDEX('CM data'!$D$6:$D$1128,'B phi'!$A118*10+3+J$5)</f>
        <v>0.742332739693852</v>
      </c>
      <c r="K118" s="10" t="n">
        <f aca="false">INDEX('CM data'!$D$6:$D$1128,'B phi'!$A118*10+3+K$5)</f>
        <v>0.938579390494572</v>
      </c>
      <c r="L118" s="10" t="n">
        <f aca="false">INDEX('CM data'!$D$6:$D$1128,'B phi'!$A118*10+3+L$5)</f>
        <v>1.08286946691173</v>
      </c>
      <c r="N118" s="23" t="n">
        <f aca="false">INDEX(LINEST(C118:L118,C$86:L$86),2)</f>
        <v>-7.29607023693967</v>
      </c>
      <c r="O118" s="10" t="n">
        <f aca="false">INDEX(LINEST(C118:L118,C$86:L$86),1)</f>
        <v>1.0260201714501</v>
      </c>
      <c r="P118" s="10" t="n">
        <f aca="false">N118+O118*O$85</f>
        <v>0.300070102391163</v>
      </c>
      <c r="Q118" s="32" t="n">
        <f aca="false">O118*100</f>
        <v>102.60201714501</v>
      </c>
      <c r="R118" s="23" t="n">
        <f aca="false">N118+O118*R$86</f>
        <v>-0.494582520396943</v>
      </c>
      <c r="S118" s="23" t="n">
        <f aca="false">N118+O118*S$86</f>
        <v>1.09472272517927</v>
      </c>
    </row>
    <row r="119" customFormat="false" ht="12.75" hidden="false" customHeight="false" outlineLevel="0" collapsed="false">
      <c r="A119" s="8" t="n">
        <f aca="false">A118+1</f>
        <v>105</v>
      </c>
      <c r="B119" s="9" t="n">
        <f aca="false">INDEX('CM data'!$A$6:$A$1128,'B phi'!$A119*10+3+B$5)</f>
        <v>36</v>
      </c>
      <c r="C119" s="10" t="n">
        <f aca="false">INDEX('CM data'!$D$6:$D$1128,'B phi'!$A119*10+3+C$5)</f>
        <v>-0.545534525174796</v>
      </c>
      <c r="D119" s="10" t="n">
        <f aca="false">INDEX('CM data'!$D$6:$D$1128,'B phi'!$A119*10+3+D$5)</f>
        <v>-0.378490070924818</v>
      </c>
      <c r="E119" s="10" t="n">
        <f aca="false">INDEX('CM data'!$D$6:$D$1128,'B phi'!$A119*10+3+E$5)</f>
        <v>-0.16721929141023</v>
      </c>
      <c r="F119" s="10" t="n">
        <f aca="false">INDEX('CM data'!$D$6:$D$1128,'B phi'!$A119*10+3+F$5)</f>
        <v>0.0231255445813052</v>
      </c>
      <c r="G119" s="10" t="n">
        <f aca="false">INDEX('CM data'!$D$6:$D$1128,'B phi'!$A119*10+3+G$5)</f>
        <v>0.203571803324689</v>
      </c>
      <c r="H119" s="10" t="n">
        <f aca="false">INDEX('CM data'!$D$6:$D$1128,'B phi'!$A119*10+3+H$5)</f>
        <v>0.389825679354098</v>
      </c>
      <c r="I119" s="10" t="n">
        <f aca="false">INDEX('CM data'!$D$6:$D$1128,'B phi'!$A119*10+3+I$5)</f>
        <v>0.577688654979807</v>
      </c>
      <c r="J119" s="10" t="n">
        <f aca="false">INDEX('CM data'!$D$6:$D$1128,'B phi'!$A119*10+3+J$5)</f>
        <v>0.783427791423846</v>
      </c>
      <c r="K119" s="10" t="n">
        <f aca="false">INDEX('CM data'!$D$6:$D$1128,'B phi'!$A119*10+3+K$5)</f>
        <v>1.01122819959999</v>
      </c>
      <c r="L119" s="10" t="n">
        <f aca="false">INDEX('CM data'!$D$6:$D$1128,'B phi'!$A119*10+3+L$5)</f>
        <v>1.18307945692005</v>
      </c>
      <c r="N119" s="23" t="n">
        <f aca="false">INDEX(LINEST(C119:L119,C$86:L$86),2)</f>
        <v>-8.00538339891823</v>
      </c>
      <c r="O119" s="10" t="n">
        <f aca="false">INDEX(LINEST(C119:L119,C$86:L$86),1)</f>
        <v>1.12290858690965</v>
      </c>
      <c r="P119" s="10" t="n">
        <f aca="false">N119+O119*O$85</f>
        <v>0.308070324267389</v>
      </c>
      <c r="Q119" s="32" t="n">
        <f aca="false">O119*100</f>
        <v>112.290858690965</v>
      </c>
    </row>
    <row r="120" customFormat="false" ht="12.75" hidden="false" customHeight="false" outlineLevel="0" collapsed="false">
      <c r="A120" s="8" t="n">
        <f aca="false">A119+1</f>
        <v>106</v>
      </c>
      <c r="B120" s="9" t="n">
        <f aca="false">INDEX('CM data'!$A$6:$A$1128,'B phi'!$A120*10+3+B$5)</f>
        <v>37</v>
      </c>
      <c r="C120" s="10" t="n">
        <f aca="false">INDEX('CM data'!$D$6:$D$1128,'B phi'!$A120*10+3+C$5)</f>
        <v>-0.582048242887768</v>
      </c>
      <c r="D120" s="10" t="n">
        <f aca="false">INDEX('CM data'!$D$6:$D$1128,'B phi'!$A120*10+3+D$5)</f>
        <v>-0.390013661147585</v>
      </c>
      <c r="E120" s="10" t="n">
        <f aca="false">INDEX('CM data'!$D$6:$D$1128,'B phi'!$A120*10+3+E$5)</f>
        <v>-0.167602492670774</v>
      </c>
      <c r="F120" s="10" t="n">
        <f aca="false">INDEX('CM data'!$D$6:$D$1128,'B phi'!$A120*10+3+F$5)</f>
        <v>0.0264292453090831</v>
      </c>
      <c r="G120" s="10" t="n">
        <f aca="false">INDEX('CM data'!$D$6:$D$1128,'B phi'!$A120*10+3+G$5)</f>
        <v>0.204572118624828</v>
      </c>
      <c r="H120" s="10" t="n">
        <f aca="false">INDEX('CM data'!$D$6:$D$1128,'B phi'!$A120*10+3+H$5)</f>
        <v>0.397216377296873</v>
      </c>
      <c r="I120" s="10" t="n">
        <f aca="false">INDEX('CM data'!$D$6:$D$1128,'B phi'!$A120*10+3+I$5)</f>
        <v>0.589087309583495</v>
      </c>
      <c r="J120" s="10" t="n">
        <f aca="false">INDEX('CM data'!$D$6:$D$1128,'B phi'!$A120*10+3+J$5)</f>
        <v>0.80772313566839</v>
      </c>
      <c r="K120" s="10" t="n">
        <f aca="false">INDEX('CM data'!$D$6:$D$1128,'B phi'!$A120*10+3+K$5)</f>
        <v>1.04786443198067</v>
      </c>
      <c r="L120" s="10" t="n">
        <f aca="false">INDEX('CM data'!$D$6:$D$1128,'B phi'!$A120*10+3+L$5)</f>
        <v>1.24760805196847</v>
      </c>
      <c r="N120" s="23" t="n">
        <f aca="false">INDEX(LINEST(C120:L120,C$86:L$86),2)</f>
        <v>-8.36050074262789</v>
      </c>
      <c r="O120" s="10" t="n">
        <f aca="false">INDEX(LINEST(C120:L120,C$86:L$86),1)</f>
        <v>1.17222723981907</v>
      </c>
      <c r="P120" s="10" t="n">
        <f aca="false">N120+O120*O$85</f>
        <v>0.318083627372562</v>
      </c>
      <c r="Q120" s="32" t="n">
        <f aca="false">O120*100</f>
        <v>117.222723981907</v>
      </c>
    </row>
    <row r="121" customFormat="false" ht="12.75" hidden="false" customHeight="false" outlineLevel="0" collapsed="false">
      <c r="A121" s="8" t="n">
        <f aca="false">A120+1</f>
        <v>107</v>
      </c>
      <c r="B121" s="9" t="n">
        <f aca="false">INDEX('CM data'!$A$6:$A$1128,'B phi'!$A121*10+3+B$5)</f>
        <v>38</v>
      </c>
      <c r="C121" s="10" t="n">
        <f aca="false">INDEX('CM data'!$D$6:$D$1128,'B phi'!$A121*10+3+C$5)</f>
        <v>-0.577887157728188</v>
      </c>
      <c r="D121" s="10" t="n">
        <f aca="false">INDEX('CM data'!$D$6:$D$1128,'B phi'!$A121*10+3+D$5)</f>
        <v>-0.375463007532006</v>
      </c>
      <c r="E121" s="10" t="n">
        <f aca="false">INDEX('CM data'!$D$6:$D$1128,'B phi'!$A121*10+3+E$5)</f>
        <v>-0.155074251646437</v>
      </c>
      <c r="F121" s="10" t="n">
        <f aca="false">INDEX('CM data'!$D$6:$D$1128,'B phi'!$A121*10+3+F$5)</f>
        <v>0.0389668123279157</v>
      </c>
      <c r="G121" s="10" t="n">
        <f aca="false">INDEX('CM data'!$D$6:$D$1128,'B phi'!$A121*10+3+G$5)</f>
        <v>0.220045343831682</v>
      </c>
      <c r="H121" s="10" t="n">
        <f aca="false">INDEX('CM data'!$D$6:$D$1128,'B phi'!$A121*10+3+H$5)</f>
        <v>0.40268637121008</v>
      </c>
      <c r="I121" s="10" t="n">
        <f aca="false">INDEX('CM data'!$D$6:$D$1128,'B phi'!$A121*10+3+I$5)</f>
        <v>0.6001395444957</v>
      </c>
      <c r="J121" s="10" t="n">
        <f aca="false">INDEX('CM data'!$D$6:$D$1128,'B phi'!$A121*10+3+J$5)</f>
        <v>0.818413880720807</v>
      </c>
      <c r="K121" s="10" t="n">
        <f aca="false">INDEX('CM data'!$D$6:$D$1128,'B phi'!$A121*10+3+K$5)</f>
        <v>1.05855555305343</v>
      </c>
      <c r="L121" s="10" t="n">
        <f aca="false">INDEX('CM data'!$D$6:$D$1128,'B phi'!$A121*10+3+L$5)</f>
        <v>1.26574876002509</v>
      </c>
      <c r="N121" s="23" t="n">
        <f aca="false">INDEX(LINEST(C121:L121,C$86:L$86),2)</f>
        <v>-8.3685637609808</v>
      </c>
      <c r="O121" s="10" t="n">
        <f aca="false">INDEX(LINEST(C121:L121,C$86:L$86),1)</f>
        <v>1.17487363353233</v>
      </c>
      <c r="P121" s="10" t="n">
        <f aca="false">N121+O121*O$85</f>
        <v>0.329613184875804</v>
      </c>
      <c r="Q121" s="32" t="n">
        <f aca="false">O121*100</f>
        <v>117.487363353233</v>
      </c>
    </row>
    <row r="122" customFormat="false" ht="12.75" hidden="false" customHeight="false" outlineLevel="0" collapsed="false">
      <c r="A122" s="8" t="n">
        <f aca="false">A121+1</f>
        <v>108</v>
      </c>
      <c r="B122" s="9" t="n">
        <f aca="false">INDEX('CM data'!$A$6:$A$1128,'B phi'!$A122*10+3+B$5)</f>
        <v>39</v>
      </c>
      <c r="C122" s="10" t="n">
        <f aca="false">INDEX('CM data'!$D$6:$D$1128,'B phi'!$A122*10+3+C$5)</f>
        <v>-0.518217005602727</v>
      </c>
      <c r="D122" s="10" t="n">
        <f aca="false">INDEX('CM data'!$D$6:$D$1128,'B phi'!$A122*10+3+D$5)</f>
        <v>-0.332401176910042</v>
      </c>
      <c r="E122" s="10" t="n">
        <f aca="false">INDEX('CM data'!$D$6:$D$1128,'B phi'!$A122*10+3+E$5)</f>
        <v>-0.122484425535396</v>
      </c>
      <c r="F122" s="10" t="n">
        <f aca="false">INDEX('CM data'!$D$6:$D$1128,'B phi'!$A122*10+3+F$5)</f>
        <v>0.0618308005545922</v>
      </c>
      <c r="G122" s="10" t="n">
        <f aca="false">INDEX('CM data'!$D$6:$D$1128,'B phi'!$A122*10+3+G$5)</f>
        <v>0.237050315199749</v>
      </c>
      <c r="H122" s="10" t="n">
        <f aca="false">INDEX('CM data'!$D$6:$D$1128,'B phi'!$A122*10+3+H$5)</f>
        <v>0.413916542275449</v>
      </c>
      <c r="I122" s="10" t="n">
        <f aca="false">INDEX('CM data'!$D$6:$D$1128,'B phi'!$A122*10+3+I$5)</f>
        <v>0.601375508344427</v>
      </c>
      <c r="J122" s="10" t="n">
        <f aca="false">INDEX('CM data'!$D$6:$D$1128,'B phi'!$A122*10+3+J$5)</f>
        <v>0.811810663924579</v>
      </c>
      <c r="K122" s="10" t="n">
        <f aca="false">INDEX('CM data'!$D$6:$D$1128,'B phi'!$A122*10+3+K$5)</f>
        <v>1.04789342714541</v>
      </c>
      <c r="L122" s="10" t="n">
        <f aca="false">INDEX('CM data'!$D$6:$D$1128,'B phi'!$A122*10+3+L$5)</f>
        <v>1.26610938620644</v>
      </c>
      <c r="N122" s="23" t="n">
        <f aca="false">INDEX(LINEST(C122:L122,C$86:L$86),2)</f>
        <v>-8.04477859575816</v>
      </c>
      <c r="O122" s="10" t="n">
        <f aca="false">INDEX(LINEST(C122:L122,C$86:L$86),1)</f>
        <v>1.13344593764009</v>
      </c>
      <c r="P122" s="10" t="n">
        <f aca="false">N122+O122*O$85</f>
        <v>0.346688403560243</v>
      </c>
      <c r="Q122" s="32" t="n">
        <f aca="false">O122*100</f>
        <v>113.344593764009</v>
      </c>
    </row>
    <row r="123" customFormat="false" ht="12.75" hidden="false" customHeight="false" outlineLevel="0" collapsed="false">
      <c r="A123" s="8" t="n">
        <f aca="false">A122+1</f>
        <v>109</v>
      </c>
      <c r="B123" s="9" t="n">
        <f aca="false">INDEX('CM data'!$A$6:$A$1128,'B phi'!$A123*10+3+B$5)</f>
        <v>40</v>
      </c>
      <c r="C123" s="10" t="n">
        <f aca="false">INDEX('CM data'!$D$6:$D$1128,'B phi'!$A123*10+3+C$5)</f>
        <v>-0.43529747222944</v>
      </c>
      <c r="D123" s="10" t="n">
        <f aca="false">INDEX('CM data'!$D$6:$D$1128,'B phi'!$A123*10+3+D$5)</f>
        <v>-0.269272466726518</v>
      </c>
      <c r="E123" s="10" t="n">
        <f aca="false">INDEX('CM data'!$D$6:$D$1128,'B phi'!$A123*10+3+E$5)</f>
        <v>-0.076344571831238</v>
      </c>
      <c r="F123" s="10" t="n">
        <f aca="false">INDEX('CM data'!$D$6:$D$1128,'B phi'!$A123*10+3+F$5)</f>
        <v>0.0972431759294183</v>
      </c>
      <c r="G123" s="10" t="n">
        <f aca="false">INDEX('CM data'!$D$6:$D$1128,'B phi'!$A123*10+3+G$5)</f>
        <v>0.262205632798564</v>
      </c>
      <c r="H123" s="10" t="n">
        <f aca="false">INDEX('CM data'!$D$6:$D$1128,'B phi'!$A123*10+3+H$5)</f>
        <v>0.423313781802094</v>
      </c>
      <c r="I123" s="10" t="n">
        <f aca="false">INDEX('CM data'!$D$6:$D$1128,'B phi'!$A123*10+3+I$5)</f>
        <v>0.597913681173917</v>
      </c>
      <c r="J123" s="10" t="n">
        <f aca="false">INDEX('CM data'!$D$6:$D$1128,'B phi'!$A123*10+3+J$5)</f>
        <v>0.792599108808034</v>
      </c>
      <c r="K123" s="10" t="n">
        <f aca="false">INDEX('CM data'!$D$6:$D$1128,'B phi'!$A123*10+3+K$5)</f>
        <v>1.01369344471795</v>
      </c>
      <c r="L123" s="10" t="n">
        <f aca="false">INDEX('CM data'!$D$6:$D$1128,'B phi'!$A123*10+3+L$5)</f>
        <v>1.20826667313429</v>
      </c>
      <c r="N123" s="23" t="n">
        <f aca="false">INDEX(LINEST(C123:L123,C$86:L$86),2)</f>
        <v>-7.40244748450666</v>
      </c>
      <c r="O123" s="10" t="n">
        <f aca="false">INDEX(LINEST(C123:L123,C$86:L$86),1)</f>
        <v>1.04867692081642</v>
      </c>
      <c r="P123" s="10" t="n">
        <f aca="false">N123+O123*O$85</f>
        <v>0.361432098757704</v>
      </c>
      <c r="Q123" s="32" t="n">
        <f aca="false">O123*100</f>
        <v>104.867692081642</v>
      </c>
      <c r="R123" s="23" t="n">
        <f aca="false">N123+O123*R$86</f>
        <v>-0.450768176414615</v>
      </c>
      <c r="S123" s="23" t="n">
        <f aca="false">N123+O123*S$86</f>
        <v>1.17363237393002</v>
      </c>
    </row>
    <row r="124" customFormat="false" ht="12.75" hidden="false" customHeight="false" outlineLevel="0" collapsed="false">
      <c r="A124" s="8" t="n">
        <f aca="false">A123+1</f>
        <v>110</v>
      </c>
      <c r="B124" s="9" t="n">
        <f aca="false">INDEX('CM data'!$A$6:$A$1128,'B phi'!$A124*10+3+B$5)</f>
        <v>41</v>
      </c>
      <c r="C124" s="10" t="n">
        <f aca="false">INDEX('CM data'!$D$6:$D$1128,'B phi'!$A124*10+3+C$5)</f>
        <v>-0.334230758880671</v>
      </c>
      <c r="D124" s="10" t="n">
        <f aca="false">INDEX('CM data'!$D$6:$D$1128,'B phi'!$A124*10+3+D$5)</f>
        <v>-0.168223932172143</v>
      </c>
      <c r="E124" s="10" t="n">
        <f aca="false">INDEX('CM data'!$D$6:$D$1128,'B phi'!$A124*10+3+E$5)</f>
        <v>-0.004291145801775</v>
      </c>
      <c r="F124" s="10" t="n">
        <f aca="false">INDEX('CM data'!$D$6:$D$1128,'B phi'!$A124*10+3+F$5)</f>
        <v>0.146237867843869</v>
      </c>
      <c r="G124" s="10" t="n">
        <f aca="false">INDEX('CM data'!$D$6:$D$1128,'B phi'!$A124*10+3+G$5)</f>
        <v>0.292048913291192</v>
      </c>
      <c r="H124" s="10" t="n">
        <f aca="false">INDEX('CM data'!$D$6:$D$1128,'B phi'!$A124*10+3+H$5)</f>
        <v>0.43645648577736</v>
      </c>
      <c r="I124" s="10" t="n">
        <f aca="false">INDEX('CM data'!$D$6:$D$1128,'B phi'!$A124*10+3+I$5)</f>
        <v>0.591013642515865</v>
      </c>
      <c r="J124" s="10" t="n">
        <f aca="false">INDEX('CM data'!$D$6:$D$1128,'B phi'!$A124*10+3+J$5)</f>
        <v>0.762819317277371</v>
      </c>
      <c r="K124" s="10" t="n">
        <f aca="false">INDEX('CM data'!$D$6:$D$1128,'B phi'!$A124*10+3+K$5)</f>
        <v>0.950914677519135</v>
      </c>
      <c r="L124" s="10" t="n">
        <f aca="false">INDEX('CM data'!$D$6:$D$1128,'B phi'!$A124*10+3+L$5)</f>
        <v>1.11132373936064</v>
      </c>
      <c r="N124" s="23" t="n">
        <f aca="false">INDEX(LINEST(C124:L124,C$86:L$86),2)</f>
        <v>-6.44109856451025</v>
      </c>
      <c r="O124" s="10" t="n">
        <f aca="false">INDEX(LINEST(C124:L124,C$86:L$86),1)</f>
        <v>0.92111912543842</v>
      </c>
      <c r="P124" s="10" t="n">
        <f aca="false">N124+O124*O$85</f>
        <v>0.378406880673081</v>
      </c>
      <c r="Q124" s="32" t="n">
        <f aca="false">O124*100</f>
        <v>92.1119125438419</v>
      </c>
    </row>
    <row r="125" customFormat="false" ht="12.75" hidden="false" customHeight="false" outlineLevel="0" collapsed="false">
      <c r="A125" s="8" t="n">
        <f aca="false">A124+1</f>
        <v>111</v>
      </c>
      <c r="B125" s="22" t="n">
        <f aca="false">INDEX('CM data'!$A$6:$A$1128,'B phi'!$A125*10+3+B$5)</f>
        <v>41.8840289999999</v>
      </c>
      <c r="C125" s="10" t="n">
        <f aca="false">INDEX('CM data'!$D$6:$D$1128,'B phi'!$A125*10+3+C$5)</f>
        <v>-0.152340864066645</v>
      </c>
      <c r="D125" s="10" t="n">
        <f aca="false">INDEX('CM data'!$D$6:$D$1128,'B phi'!$A125*10+3+D$5)</f>
        <v>-0.067948309348727</v>
      </c>
      <c r="E125" s="10" t="n">
        <f aca="false">INDEX('CM data'!$D$6:$D$1128,'B phi'!$A125*10+3+E$5)</f>
        <v>0.064754722909945</v>
      </c>
      <c r="F125" s="10" t="n">
        <f aca="false">INDEX('CM data'!$D$6:$D$1128,'B phi'!$A125*10+3+F$5)</f>
        <v>0.192703086694602</v>
      </c>
      <c r="G125" s="10" t="n">
        <f aca="false">INDEX('CM data'!$D$6:$D$1128,'B phi'!$A125*10+3+G$5)</f>
        <v>0.324151713366998</v>
      </c>
      <c r="H125" s="10" t="n">
        <f aca="false">INDEX('CM data'!$D$6:$D$1128,'B phi'!$A125*10+3+H$5)</f>
        <v>0.449963676358133</v>
      </c>
      <c r="I125" s="10" t="n">
        <f aca="false">INDEX('CM data'!$D$6:$D$1128,'B phi'!$A125*10+3+I$5)</f>
        <v>0.586251065711296</v>
      </c>
      <c r="J125" s="10" t="n">
        <f aca="false">INDEX('CM data'!$D$6:$D$1128,'B phi'!$A125*10+3+J$5)</f>
        <v>0.729742713511367</v>
      </c>
      <c r="K125" s="10" t="n">
        <f aca="false">INDEX('CM data'!$D$6:$D$1128,'B phi'!$A125*10+3+K$5)</f>
        <v>0.89088567445283</v>
      </c>
      <c r="L125" s="10" t="n">
        <f aca="false">INDEX('CM data'!$D$6:$D$1128,'B phi'!$A125*10+3+L$5)</f>
        <v>0.959377673950862</v>
      </c>
      <c r="N125" s="23" t="n">
        <f aca="false">INDEX(LINEST(C125:L125,C$86:L$86),2)</f>
        <v>-5.16789309718708</v>
      </c>
      <c r="O125" s="10" t="n">
        <f aca="false">INDEX(LINEST(C125:L125,C$86:L$86),1)</f>
        <v>0.751758926526798</v>
      </c>
      <c r="P125" s="10" t="n">
        <f aca="false">N125+O125*O$85</f>
        <v>0.397754115354063</v>
      </c>
      <c r="Q125" s="32" t="n">
        <f aca="false">O125*100</f>
        <v>75.1758926526798</v>
      </c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</sheetData>
  <mergeCells count="9">
    <mergeCell ref="C6:L6"/>
    <mergeCell ref="P6:Q6"/>
    <mergeCell ref="R6:S6"/>
    <mergeCell ref="C8:L8"/>
    <mergeCell ref="C73:L73"/>
    <mergeCell ref="C85:L85"/>
    <mergeCell ref="P85:Q85"/>
    <mergeCell ref="R85:S85"/>
    <mergeCell ref="C87:L8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45" topLeftCell="BM1" activePane="bottomLeft" state="split"/>
      <selection pane="topLeft" activeCell="A4" activeCellId="0" sqref="A4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6.13"/>
    <col collapsed="false" customWidth="false" hidden="false" outlineLevel="0" max="2" min="2" style="35" width="9.14"/>
    <col collapsed="false" customWidth="false" hidden="false" outlineLevel="0" max="3" min="3" style="36" width="9.14"/>
    <col collapsed="false" customWidth="false" hidden="false" outlineLevel="0" max="4" min="4" style="37" width="9.14"/>
    <col collapsed="false" customWidth="false" hidden="false" outlineLevel="0" max="5" min="5" style="35" width="9.14"/>
    <col collapsed="false" customWidth="false" hidden="false" outlineLevel="0" max="257" min="6" style="38" width="9.14"/>
  </cols>
  <sheetData>
    <row r="1" customFormat="false" ht="16.5" hidden="false" customHeight="false" outlineLevel="0" collapsed="false">
      <c r="A1" s="3" t="s">
        <v>0</v>
      </c>
      <c r="E1" s="39"/>
      <c r="F1" s="39" t="s">
        <v>35</v>
      </c>
    </row>
    <row r="3" customFormat="false" ht="16.5" hidden="false" customHeight="false" outlineLevel="0" collapsed="false">
      <c r="A3" s="34" t="s">
        <v>36</v>
      </c>
      <c r="D3" s="37" t="n">
        <v>2.1215</v>
      </c>
    </row>
    <row r="5" customFormat="false" ht="16.5" hidden="false" customHeight="false" outlineLevel="0" collapsed="false">
      <c r="A5" s="34" t="s">
        <v>37</v>
      </c>
      <c r="B5" s="36" t="n">
        <v>2.1215</v>
      </c>
      <c r="C5" s="36" t="s">
        <v>32</v>
      </c>
      <c r="E5" s="35" t="s">
        <v>38</v>
      </c>
      <c r="F5" s="38" t="n">
        <v>6</v>
      </c>
      <c r="G5" s="38" t="s">
        <v>32</v>
      </c>
    </row>
    <row r="6" customFormat="false" ht="16.5" hidden="false" customHeight="false" outlineLevel="0" collapsed="false">
      <c r="A6" s="34" t="s">
        <v>30</v>
      </c>
      <c r="B6" s="40" t="s">
        <v>39</v>
      </c>
      <c r="C6" s="41" t="s">
        <v>40</v>
      </c>
      <c r="D6" s="37" t="s">
        <v>41</v>
      </c>
      <c r="E6" s="40" t="s">
        <v>39</v>
      </c>
      <c r="F6" s="41" t="s">
        <v>40</v>
      </c>
      <c r="G6" s="37" t="s">
        <v>41</v>
      </c>
    </row>
    <row r="7" customFormat="false" ht="16.5" hidden="false" customHeight="false" outlineLevel="0" collapsed="false">
      <c r="A7" s="34" t="n">
        <v>0</v>
      </c>
      <c r="B7" s="35" t="n">
        <v>-0.821997706909091</v>
      </c>
      <c r="C7" s="37" t="n">
        <v>244.266801299999</v>
      </c>
      <c r="D7" s="35" t="n">
        <v>-7.82945545454545E-006</v>
      </c>
      <c r="E7" s="35" t="n">
        <f aca="false">B7*$F$5/$B$5</f>
        <v>-2.32476372446597</v>
      </c>
      <c r="F7" s="37" t="n">
        <f aca="false">C7*$F$5/$B$5</f>
        <v>690.832339288237</v>
      </c>
      <c r="G7" s="35" t="n">
        <f aca="false">D7*$F$5/$B$5</f>
        <v>-2.21431688556553E-005</v>
      </c>
    </row>
    <row r="8" customFormat="false" ht="16.5" hidden="false" customHeight="false" outlineLevel="0" collapsed="false">
      <c r="A8" s="34" t="n">
        <v>1</v>
      </c>
      <c r="B8" s="35" t="n">
        <v>-0.821729628742112</v>
      </c>
      <c r="C8" s="37" t="n">
        <v>246.647121925125</v>
      </c>
      <c r="D8" s="35" t="n">
        <v>-0.00435290461263987</v>
      </c>
      <c r="E8" s="35" t="n">
        <f aca="false">B8*$F$5/$B$5</f>
        <v>-2.32400554911745</v>
      </c>
      <c r="F8" s="37" t="n">
        <f aca="false">C8*$F$5/$B$5</f>
        <v>697.564332571648</v>
      </c>
      <c r="G8" s="35" t="n">
        <f aca="false">D8*$F$5/$B$5</f>
        <v>-0.0123108308629928</v>
      </c>
    </row>
    <row r="9" customFormat="false" ht="16.5" hidden="false" customHeight="false" outlineLevel="0" collapsed="false">
      <c r="A9" s="34" t="n">
        <v>2</v>
      </c>
      <c r="B9" s="35" t="n">
        <v>-0.821585611225844</v>
      </c>
      <c r="C9" s="37" t="n">
        <v>247.876124295297</v>
      </c>
      <c r="D9" s="35" t="n">
        <v>-0.0466638790677472</v>
      </c>
      <c r="E9" s="35" t="n">
        <f aca="false">B9*$F$5/$B$5</f>
        <v>-2.32359824056331</v>
      </c>
      <c r="F9" s="37" t="n">
        <f aca="false">C9*$F$5/$B$5</f>
        <v>701.040181839163</v>
      </c>
      <c r="G9" s="35" t="n">
        <f aca="false">D9*$F$5/$B$5</f>
        <v>-0.131974204292474</v>
      </c>
    </row>
    <row r="10" customFormat="false" ht="16.5" hidden="false" customHeight="false" outlineLevel="0" collapsed="false">
      <c r="A10" s="34" t="n">
        <v>3</v>
      </c>
      <c r="B10" s="35" t="n">
        <v>-0.820817640604593</v>
      </c>
      <c r="C10" s="37" t="n">
        <v>248.619711051772</v>
      </c>
      <c r="D10" s="35" t="n">
        <v>-0.0881651033320944</v>
      </c>
      <c r="E10" s="35" t="n">
        <f aca="false">B10*$F$5/$B$5</f>
        <v>-2.32142627557274</v>
      </c>
      <c r="F10" s="37" t="n">
        <f aca="false">C10*$F$5/$B$5</f>
        <v>703.143184685663</v>
      </c>
      <c r="G10" s="35" t="n">
        <f aca="false">D10*$F$5/$B$5</f>
        <v>-0.24934745227083</v>
      </c>
    </row>
    <row r="11" customFormat="false" ht="16.5" hidden="false" customHeight="false" outlineLevel="0" collapsed="false">
      <c r="A11" s="34" t="n">
        <v>4</v>
      </c>
      <c r="B11" s="35" t="n">
        <v>-0.819818739390778</v>
      </c>
      <c r="C11" s="37" t="n">
        <v>249.018484557214</v>
      </c>
      <c r="D11" s="35" t="n">
        <v>-0.129324733830117</v>
      </c>
      <c r="E11" s="35" t="n">
        <f aca="false">B11*$F$5/$B$5</f>
        <v>-2.31860119554309</v>
      </c>
      <c r="F11" s="37" t="n">
        <f aca="false">C11*$F$5/$B$5</f>
        <v>704.270990970203</v>
      </c>
      <c r="G11" s="35" t="n">
        <f aca="false">D11*$F$5/$B$5</f>
        <v>-0.365754608993969</v>
      </c>
    </row>
    <row r="12" customFormat="false" ht="16.5" hidden="false" customHeight="false" outlineLevel="0" collapsed="false">
      <c r="A12" s="34" t="n">
        <v>5</v>
      </c>
      <c r="B12" s="35" t="n">
        <v>-0.81837911865528</v>
      </c>
      <c r="C12" s="37" t="n">
        <v>249.078336369286</v>
      </c>
      <c r="D12" s="35" t="n">
        <v>-0.170293359581754</v>
      </c>
      <c r="E12" s="35" t="n">
        <f aca="false">B12*$F$5/$B$5</f>
        <v>-2.31452967802577</v>
      </c>
      <c r="F12" s="37" t="n">
        <f aca="false">C12*$F$5/$B$5</f>
        <v>704.440263123128</v>
      </c>
      <c r="G12" s="35" t="n">
        <f aca="false">D12*$F$5/$B$5</f>
        <v>-0.481621568461242</v>
      </c>
    </row>
    <row r="13" customFormat="false" ht="16.5" hidden="false" customHeight="false" outlineLevel="0" collapsed="false">
      <c r="A13" s="34" t="n">
        <v>6</v>
      </c>
      <c r="B13" s="35" t="n">
        <v>-0.816589752252851</v>
      </c>
      <c r="C13" s="37" t="n">
        <v>248.926297893889</v>
      </c>
      <c r="D13" s="35" t="n">
        <v>-0.211298725175439</v>
      </c>
      <c r="E13" s="35" t="n">
        <f aca="false">B13*$F$5/$B$5</f>
        <v>-2.309469014149</v>
      </c>
      <c r="F13" s="37" t="n">
        <f aca="false">C13*$F$5/$B$5</f>
        <v>704.010269791814</v>
      </c>
      <c r="G13" s="35" t="n">
        <f aca="false">D13*$F$5/$B$5</f>
        <v>-0.597592435094335</v>
      </c>
    </row>
    <row r="14" customFormat="false" ht="16.5" hidden="false" customHeight="false" outlineLevel="0" collapsed="false">
      <c r="A14" s="34" t="n">
        <v>7</v>
      </c>
      <c r="B14" s="35" t="n">
        <v>-0.814521089821648</v>
      </c>
      <c r="C14" s="37" t="n">
        <v>248.457798992965</v>
      </c>
      <c r="D14" s="35" t="n">
        <v>-0.252432097344313</v>
      </c>
      <c r="E14" s="35" t="n">
        <f aca="false">B14*$F$5/$B$5</f>
        <v>-2.30361844870605</v>
      </c>
      <c r="F14" s="37" t="n">
        <f aca="false">C14*$F$5/$B$5</f>
        <v>702.685267008149</v>
      </c>
      <c r="G14" s="35" t="n">
        <f aca="false">D14*$F$5/$B$5</f>
        <v>-0.713925328336498</v>
      </c>
    </row>
    <row r="15" customFormat="false" ht="16.5" hidden="false" customHeight="false" outlineLevel="0" collapsed="false">
      <c r="A15" s="34" t="n">
        <v>8</v>
      </c>
      <c r="B15" s="35" t="n">
        <v>-0.811908099555227</v>
      </c>
      <c r="C15" s="37" t="n">
        <v>247.71187929578</v>
      </c>
      <c r="D15" s="35" t="n">
        <v>-0.293976601624656</v>
      </c>
      <c r="E15" s="35" t="n">
        <f aca="false">B15*$F$5/$B$5</f>
        <v>-2.29622842202751</v>
      </c>
      <c r="F15" s="37" t="n">
        <f aca="false">C15*$F$5/$B$5</f>
        <v>700.575666167655</v>
      </c>
      <c r="G15" s="35" t="n">
        <f aca="false">D15*$F$5/$B$5</f>
        <v>-0.831420980319556</v>
      </c>
    </row>
    <row r="16" customFormat="false" ht="16.5" hidden="false" customHeight="false" outlineLevel="0" collapsed="false">
      <c r="A16" s="34" t="n">
        <v>9</v>
      </c>
      <c r="B16" s="35" t="n">
        <v>-0.808983216110299</v>
      </c>
      <c r="C16" s="37" t="n">
        <v>246.684348194236</v>
      </c>
      <c r="D16" s="35" t="n">
        <v>-0.336057870314742</v>
      </c>
      <c r="E16" s="35" t="n">
        <f aca="false">B16*$F$5/$B$5</f>
        <v>-2.28795630292802</v>
      </c>
      <c r="F16" s="37" t="n">
        <f aca="false">C16*$F$5/$B$5</f>
        <v>697.669615444457</v>
      </c>
      <c r="G16" s="35" t="n">
        <f aca="false">D16*$F$5/$B$5</f>
        <v>-0.950434702752041</v>
      </c>
    </row>
    <row r="17" customFormat="false" ht="16.5" hidden="false" customHeight="false" outlineLevel="0" collapsed="false">
      <c r="A17" s="34" t="n">
        <v>10</v>
      </c>
      <c r="B17" s="35" t="n">
        <v>-0.805486638655367</v>
      </c>
      <c r="C17" s="37" t="n">
        <v>245.269132053268</v>
      </c>
      <c r="D17" s="35" t="n">
        <v>-0.378820501561325</v>
      </c>
      <c r="E17" s="35" t="n">
        <f aca="false">B17*$F$5/$B$5</f>
        <v>-2.27806732591666</v>
      </c>
      <c r="F17" s="37" t="n">
        <f aca="false">C17*$F$5/$B$5</f>
        <v>693.667118698849</v>
      </c>
      <c r="G17" s="35" t="n">
        <f aca="false">D17*$F$5/$B$5</f>
        <v>-1.07137544632003</v>
      </c>
    </row>
    <row r="18" customFormat="false" ht="16.5" hidden="false" customHeight="false" outlineLevel="0" collapsed="false">
      <c r="A18" s="34" t="n">
        <v>11</v>
      </c>
      <c r="B18" s="35" t="n">
        <v>-0.801524446718698</v>
      </c>
      <c r="C18" s="37" t="n">
        <v>243.520974850844</v>
      </c>
      <c r="D18" s="35" t="n">
        <v>-0.422581819051559</v>
      </c>
      <c r="E18" s="35" t="n">
        <f aca="false">B18*$F$5/$B$5</f>
        <v>-2.26686150380023</v>
      </c>
      <c r="F18" s="37" t="n">
        <f aca="false">C18*$F$5/$B$5</f>
        <v>688.723002170665</v>
      </c>
      <c r="G18" s="35" t="n">
        <f aca="false">D18*$F$5/$B$5</f>
        <v>-1.19514066194172</v>
      </c>
    </row>
    <row r="19" customFormat="false" ht="16.5" hidden="false" customHeight="false" outlineLevel="0" collapsed="false">
      <c r="A19" s="34" t="n">
        <v>12</v>
      </c>
      <c r="B19" s="35" t="n">
        <v>-0.797004760922187</v>
      </c>
      <c r="C19" s="37" t="n">
        <v>241.138158046341</v>
      </c>
      <c r="D19" s="35" t="n">
        <v>-0.467610371425075</v>
      </c>
      <c r="E19" s="35" t="n">
        <f aca="false">B19*$F$5/$B$5</f>
        <v>-2.25407898446058</v>
      </c>
      <c r="F19" s="37" t="n">
        <f aca="false">C19*$F$5/$B$5</f>
        <v>681.983949223683</v>
      </c>
      <c r="G19" s="35" t="n">
        <f aca="false">D19*$F$5/$B$5</f>
        <v>-1.32248985555053</v>
      </c>
    </row>
    <row r="20" customFormat="false" ht="16.5" hidden="false" customHeight="false" outlineLevel="0" collapsed="false">
      <c r="A20" s="34" t="n">
        <v>13</v>
      </c>
      <c r="B20" s="35" t="n">
        <v>-0.791831011627663</v>
      </c>
      <c r="C20" s="37" t="n">
        <v>238.168230572091</v>
      </c>
      <c r="D20" s="35" t="n">
        <v>-0.514288410479189</v>
      </c>
      <c r="E20" s="35" t="n">
        <f aca="false">B20*$F$5/$B$5</f>
        <v>-2.2394466508442</v>
      </c>
      <c r="F20" s="37" t="n">
        <f aca="false">C20*$F$5/$B$5</f>
        <v>673.584437158872</v>
      </c>
      <c r="G20" s="35" t="n">
        <f aca="false">D20*$F$5/$B$5</f>
        <v>-1.45450410694091</v>
      </c>
    </row>
    <row r="21" customFormat="false" ht="16.5" hidden="false" customHeight="false" outlineLevel="0" collapsed="false">
      <c r="A21" s="34" t="n">
        <v>14</v>
      </c>
      <c r="B21" s="35" t="n">
        <v>-0.78607448578517</v>
      </c>
      <c r="C21" s="37" t="n">
        <v>234.155782609768</v>
      </c>
      <c r="D21" s="35" t="n">
        <v>-0.562759687481467</v>
      </c>
      <c r="E21" s="35" t="n">
        <f aca="false">B21*$F$5/$B$5</f>
        <v>-2.22316611581948</v>
      </c>
      <c r="F21" s="37" t="n">
        <f aca="false">C21*$F$5/$B$5</f>
        <v>662.236481573702</v>
      </c>
      <c r="G21" s="35" t="n">
        <f aca="false">D21*$F$5/$B$5</f>
        <v>-1.59158997166571</v>
      </c>
    </row>
    <row r="22" customFormat="false" ht="16.5" hidden="false" customHeight="false" outlineLevel="0" collapsed="false">
      <c r="A22" s="34" t="n">
        <v>15</v>
      </c>
      <c r="B22" s="35" t="n">
        <v>-0.779723572739759</v>
      </c>
      <c r="C22" s="37" t="n">
        <v>228.70524440168</v>
      </c>
      <c r="D22" s="35" t="n">
        <v>-0.615514237781983</v>
      </c>
      <c r="E22" s="35" t="n">
        <f aca="false">B22*$F$5/$B$5</f>
        <v>-2.20520454227601</v>
      </c>
      <c r="F22" s="37" t="n">
        <f aca="false">C22*$F$5/$B$5</f>
        <v>646.821336983303</v>
      </c>
      <c r="G22" s="35" t="n">
        <f aca="false">D22*$F$5/$B$5</f>
        <v>-1.74078973683333</v>
      </c>
    </row>
    <row r="23" customFormat="false" ht="16.5" hidden="false" customHeight="false" outlineLevel="0" collapsed="false">
      <c r="A23" s="34" t="n">
        <v>15.6733735486259</v>
      </c>
      <c r="B23" s="35" t="n">
        <v>-0.772438485346106</v>
      </c>
      <c r="C23" s="37" t="n">
        <v>221.493635730465</v>
      </c>
      <c r="D23" s="35" t="n">
        <v>-0.608828518635693</v>
      </c>
      <c r="E23" s="35" t="n">
        <f aca="false">B23*$F$5/$B$5</f>
        <v>-2.1846009484217</v>
      </c>
      <c r="F23" s="37" t="n">
        <f aca="false">C23*$F$5/$B$5</f>
        <v>626.425554740887</v>
      </c>
      <c r="G23" s="35" t="n">
        <f aca="false">D23*$F$5/$B$5</f>
        <v>-1.72188126882591</v>
      </c>
    </row>
    <row r="24" customFormat="false" ht="16.5" hidden="false" customHeight="false" outlineLevel="0" collapsed="false">
      <c r="C24" s="37"/>
      <c r="D24" s="35"/>
    </row>
    <row r="25" customFormat="false" ht="16.5" hidden="false" customHeight="false" outlineLevel="0" collapsed="false">
      <c r="A25" s="34" t="n">
        <v>17.0818634437834</v>
      </c>
      <c r="B25" s="35" t="n">
        <v>-0.769715760340876</v>
      </c>
      <c r="C25" s="37" t="n">
        <v>221.134049429469</v>
      </c>
      <c r="D25" s="35" t="n">
        <v>-0.471884695094082</v>
      </c>
      <c r="E25" s="35" t="n">
        <f aca="false">B25*$F$5/$B$5</f>
        <v>-2.17690057131523</v>
      </c>
      <c r="F25" s="37" t="n">
        <f aca="false">C25*$F$5/$B$5</f>
        <v>625.40857722216</v>
      </c>
      <c r="G25" s="35" t="n">
        <f aca="false">D25*$F$5/$B$5</f>
        <v>-1.3345784447629</v>
      </c>
    </row>
    <row r="26" customFormat="false" ht="16.5" hidden="false" customHeight="false" outlineLevel="0" collapsed="false">
      <c r="A26" s="34" t="n">
        <v>18</v>
      </c>
      <c r="B26" s="35" t="n">
        <v>-0.76883768347844</v>
      </c>
      <c r="C26" s="37" t="n">
        <v>227.448799909636</v>
      </c>
      <c r="D26" s="35" t="n">
        <v>-0.472584709503064</v>
      </c>
      <c r="E26" s="35" t="n">
        <f aca="false">B26*$F$5/$B$5</f>
        <v>-2.17441720521831</v>
      </c>
      <c r="F26" s="37" t="n">
        <f aca="false">C26*$F$5/$B$5</f>
        <v>643.267876246909</v>
      </c>
      <c r="G26" s="35" t="n">
        <f aca="false">D26*$F$5/$B$5</f>
        <v>-1.33655821683638</v>
      </c>
    </row>
    <row r="27" customFormat="false" ht="16.5" hidden="false" customHeight="false" outlineLevel="0" collapsed="false">
      <c r="A27" s="34" t="n">
        <v>19</v>
      </c>
      <c r="B27" s="35" t="n">
        <v>-0.7670354695834</v>
      </c>
      <c r="C27" s="37" t="n">
        <v>231.741788888092</v>
      </c>
      <c r="D27" s="35" t="n">
        <v>-0.526155463141794</v>
      </c>
      <c r="E27" s="35" t="n">
        <f aca="false">B27*$F$5/$B$5</f>
        <v>-2.1693202062222</v>
      </c>
      <c r="F27" s="37" t="n">
        <f aca="false">C27*$F$5/$B$5</f>
        <v>655.409254456069</v>
      </c>
      <c r="G27" s="35" t="n">
        <f aca="false">D27*$F$5/$B$5</f>
        <v>-1.48806635816675</v>
      </c>
    </row>
    <row r="28" customFormat="false" ht="16.5" hidden="false" customHeight="false" outlineLevel="0" collapsed="false">
      <c r="A28" s="34" t="n">
        <v>20</v>
      </c>
      <c r="B28" s="35" t="n">
        <v>-0.764568642039768</v>
      </c>
      <c r="C28" s="37" t="n">
        <v>234.492993167084</v>
      </c>
      <c r="D28" s="35" t="n">
        <v>-0.576843011695142</v>
      </c>
      <c r="E28" s="35" t="n">
        <f aca="false">B28*$F$5/$B$5</f>
        <v>-2.16234355514429</v>
      </c>
      <c r="F28" s="37" t="n">
        <f aca="false">C28*$F$5/$B$5</f>
        <v>663.190176291541</v>
      </c>
      <c r="G28" s="35" t="n">
        <f aca="false">D28*$F$5/$B$5</f>
        <v>-1.63142025461742</v>
      </c>
    </row>
    <row r="29" customFormat="false" ht="16.5" hidden="false" customHeight="false" outlineLevel="0" collapsed="false">
      <c r="A29" s="34" t="n">
        <v>21</v>
      </c>
      <c r="B29" s="35" t="n">
        <v>-0.761606716081099</v>
      </c>
      <c r="C29" s="37" t="n">
        <v>236.305741077145</v>
      </c>
      <c r="D29" s="35" t="n">
        <v>-0.62632377474028</v>
      </c>
      <c r="E29" s="35" t="n">
        <f aca="false">B29*$F$5/$B$5</f>
        <v>-2.15396667286665</v>
      </c>
      <c r="F29" s="37" t="n">
        <f aca="false">C29*$F$5/$B$5</f>
        <v>668.316967458341</v>
      </c>
      <c r="G29" s="35" t="n">
        <f aca="false">D29*$F$5/$B$5</f>
        <v>-1.77136113525415</v>
      </c>
    </row>
    <row r="30" customFormat="false" ht="16.5" hidden="false" customHeight="false" outlineLevel="0" collapsed="false">
      <c r="A30" s="34" t="n">
        <v>22</v>
      </c>
      <c r="B30" s="35" t="n">
        <v>-0.75792058454031</v>
      </c>
      <c r="C30" s="37" t="n">
        <v>237.402134491599</v>
      </c>
      <c r="D30" s="35" t="n">
        <v>-0.674878249864467</v>
      </c>
      <c r="E30" s="35" t="n">
        <f aca="false">B30*$F$5/$B$5</f>
        <v>-2.14354160133955</v>
      </c>
      <c r="F30" s="37" t="n">
        <f aca="false">C30*$F$5/$B$5</f>
        <v>671.417773721232</v>
      </c>
      <c r="G30" s="35" t="n">
        <f aca="false">D30*$F$5/$B$5</f>
        <v>-1.90868229987594</v>
      </c>
    </row>
    <row r="31" customFormat="false" ht="16.5" hidden="false" customHeight="false" outlineLevel="0" collapsed="false">
      <c r="A31" s="34" t="n">
        <v>23</v>
      </c>
      <c r="B31" s="35" t="n">
        <v>-0.753630978037178</v>
      </c>
      <c r="C31" s="37" t="n">
        <v>237.895397459886</v>
      </c>
      <c r="D31" s="35" t="n">
        <v>-0.722949594768271</v>
      </c>
      <c r="E31" s="35" t="n">
        <f aca="false">B31*$F$5/$B$5</f>
        <v>-2.13140978940517</v>
      </c>
      <c r="F31" s="37" t="n">
        <f aca="false">C31*$F$5/$B$5</f>
        <v>672.812813933216</v>
      </c>
      <c r="G31" s="35" t="n">
        <f aca="false">D31*$F$5/$B$5</f>
        <v>-2.04463708159775</v>
      </c>
    </row>
    <row r="32" customFormat="false" ht="16.5" hidden="false" customHeight="false" outlineLevel="0" collapsed="false">
      <c r="A32" s="34" t="n">
        <v>24</v>
      </c>
      <c r="B32" s="35" t="n">
        <v>-0.748874944891766</v>
      </c>
      <c r="C32" s="37" t="n">
        <v>237.882428977128</v>
      </c>
      <c r="D32" s="35" t="n">
        <v>-0.770882918956559</v>
      </c>
      <c r="E32" s="35" t="n">
        <f aca="false">B32*$F$5/$B$5</f>
        <v>-2.11795883542333</v>
      </c>
      <c r="F32" s="37" t="n">
        <f aca="false">C32*$F$5/$B$5</f>
        <v>672.776136631047</v>
      </c>
      <c r="G32" s="35" t="n">
        <f aca="false">D32*$F$5/$B$5</f>
        <v>-2.18020151484297</v>
      </c>
    </row>
    <row r="33" customFormat="false" ht="16.5" hidden="false" customHeight="false" outlineLevel="0" collapsed="false">
      <c r="A33" s="34" t="n">
        <v>25</v>
      </c>
      <c r="B33" s="35" t="n">
        <v>-0.74350594543953</v>
      </c>
      <c r="C33" s="37" t="n">
        <v>237.388083903024</v>
      </c>
      <c r="D33" s="35" t="n">
        <v>-0.818931528217906</v>
      </c>
      <c r="E33" s="35" t="n">
        <f aca="false">B33*$F$5/$B$5</f>
        <v>-2.10277429773141</v>
      </c>
      <c r="F33" s="37" t="n">
        <f aca="false">C33*$F$5/$B$5</f>
        <v>671.378036020808</v>
      </c>
      <c r="G33" s="35" t="n">
        <f aca="false">D33*$F$5/$B$5</f>
        <v>-2.31609199590263</v>
      </c>
    </row>
    <row r="34" customFormat="false" ht="16.5" hidden="false" customHeight="false" outlineLevel="0" collapsed="false">
      <c r="A34" s="34" t="n">
        <v>26</v>
      </c>
      <c r="B34" s="35" t="n">
        <v>-0.737902672924088</v>
      </c>
      <c r="C34" s="37" t="n">
        <v>236.446026261351</v>
      </c>
      <c r="D34" s="35" t="n">
        <v>-0.867476686601977</v>
      </c>
      <c r="E34" s="35" t="n">
        <f aca="false">B34*$F$5/$B$5</f>
        <v>-2.08692719186638</v>
      </c>
      <c r="F34" s="37" t="n">
        <f aca="false">C34*$F$5/$B$5</f>
        <v>668.713720277211</v>
      </c>
      <c r="G34" s="35" t="n">
        <f aca="false">D34*$F$5/$B$5</f>
        <v>-2.45338681103552</v>
      </c>
    </row>
    <row r="35" customFormat="false" ht="16.5" hidden="false" customHeight="false" outlineLevel="0" collapsed="false">
      <c r="A35" s="34" t="n">
        <v>27</v>
      </c>
      <c r="B35" s="35" t="n">
        <v>-0.731651530943577</v>
      </c>
      <c r="C35" s="37" t="n">
        <v>235.023025235187</v>
      </c>
      <c r="D35" s="35" t="n">
        <v>-0.916767917969455</v>
      </c>
      <c r="E35" s="35" t="n">
        <f aca="false">B35*$F$5/$B$5</f>
        <v>-2.06924778961181</v>
      </c>
      <c r="F35" s="37" t="n">
        <f aca="false">C35*$F$5/$B$5</f>
        <v>664.689206415801</v>
      </c>
      <c r="G35" s="35" t="n">
        <f aca="false">D35*$F$5/$B$5</f>
        <v>-2.5927916605311</v>
      </c>
    </row>
    <row r="36" customFormat="false" ht="16.5" hidden="false" customHeight="false" outlineLevel="0" collapsed="false">
      <c r="A36" s="34" t="n">
        <v>28</v>
      </c>
      <c r="B36" s="35" t="n">
        <v>-0.725054795017682</v>
      </c>
      <c r="C36" s="37" t="n">
        <v>233.109954979588</v>
      </c>
      <c r="D36" s="35" t="n">
        <v>-0.967128396038614</v>
      </c>
      <c r="E36" s="35" t="n">
        <f aca="false">B36*$F$5/$B$5</f>
        <v>-2.0505909828452</v>
      </c>
      <c r="F36" s="37" t="n">
        <f aca="false">C36*$F$5/$B$5</f>
        <v>659.278684835035</v>
      </c>
      <c r="G36" s="35" t="n">
        <f aca="false">D36*$F$5/$B$5</f>
        <v>-2.73522054029304</v>
      </c>
    </row>
    <row r="37" customFormat="false" ht="16.5" hidden="false" customHeight="false" outlineLevel="0" collapsed="false">
      <c r="A37" s="34" t="n">
        <v>29</v>
      </c>
      <c r="B37" s="35" t="n">
        <v>-0.71791559922249</v>
      </c>
      <c r="C37" s="37" t="n">
        <v>230.613924780093</v>
      </c>
      <c r="D37" s="35" t="n">
        <v>-1.01891112989287</v>
      </c>
      <c r="E37" s="35" t="n">
        <f aca="false">B37*$F$5/$B$5</f>
        <v>-2.03039999780106</v>
      </c>
      <c r="F37" s="37" t="n">
        <f aca="false">C37*$F$5/$B$5</f>
        <v>652.219443167834</v>
      </c>
      <c r="G37" s="35" t="n">
        <f aca="false">D37*$F$5/$B$5</f>
        <v>-2.88167182623486</v>
      </c>
    </row>
    <row r="38" customFormat="false" ht="16.5" hidden="false" customHeight="false" outlineLevel="0" collapsed="false">
      <c r="A38" s="34" t="n">
        <v>30</v>
      </c>
      <c r="B38" s="35" t="n">
        <v>-0.7102502150157</v>
      </c>
      <c r="C38" s="37" t="n">
        <v>227.505878210731</v>
      </c>
      <c r="D38" s="35" t="n">
        <v>-1.07238123605155</v>
      </c>
      <c r="E38" s="35" t="n">
        <f aca="false">B38*$F$5/$B$5</f>
        <v>-2.00872085321433</v>
      </c>
      <c r="F38" s="37" t="n">
        <f aca="false">C38*$F$5/$B$5</f>
        <v>643.429304390473</v>
      </c>
      <c r="G38" s="35" t="n">
        <f aca="false">D38*$F$5/$B$5</f>
        <v>-3.03289531760984</v>
      </c>
    </row>
    <row r="39" customFormat="false" ht="16.5" hidden="false" customHeight="false" outlineLevel="0" collapsed="false">
      <c r="A39" s="34" t="n">
        <v>31</v>
      </c>
      <c r="B39" s="35" t="n">
        <v>-0.702200947441405</v>
      </c>
      <c r="C39" s="37" t="n">
        <v>223.564238017382</v>
      </c>
      <c r="D39" s="35" t="n">
        <v>-1.12808649831095</v>
      </c>
      <c r="E39" s="35" t="n">
        <f aca="false">B39*$F$5/$B$5</f>
        <v>-1.98595601444658</v>
      </c>
      <c r="F39" s="37" t="n">
        <f aca="false">C39*$F$5/$B$5</f>
        <v>632.281606459717</v>
      </c>
      <c r="G39" s="35" t="n">
        <f aca="false">D39*$F$5/$B$5</f>
        <v>-3.19044024975992</v>
      </c>
    </row>
    <row r="40" customFormat="false" ht="16.5" hidden="false" customHeight="false" outlineLevel="0" collapsed="false">
      <c r="A40" s="34" t="n">
        <v>32</v>
      </c>
      <c r="B40" s="35" t="n">
        <v>-0.693445690398924</v>
      </c>
      <c r="C40" s="37" t="n">
        <v>218.642670328038</v>
      </c>
      <c r="D40" s="35" t="n">
        <v>-1.18662894245896</v>
      </c>
      <c r="E40" s="35" t="n">
        <f aca="false">B40*$F$5/$B$5</f>
        <v>-1.96119450501699</v>
      </c>
      <c r="F40" s="37" t="n">
        <f aca="false">C40*$F$5/$B$5</f>
        <v>618.362489732843</v>
      </c>
      <c r="G40" s="35" t="n">
        <f aca="false">D40*$F$5/$B$5</f>
        <v>-3.35600926455514</v>
      </c>
    </row>
    <row r="41" customFormat="false" ht="16.5" hidden="false" customHeight="false" outlineLevel="0" collapsed="false">
      <c r="A41" s="34" t="n">
        <v>33</v>
      </c>
      <c r="B41" s="35" t="n">
        <v>-0.68417335829729</v>
      </c>
      <c r="C41" s="37" t="n">
        <v>212.547898187533</v>
      </c>
      <c r="D41" s="35" t="n">
        <v>-1.24846681102602</v>
      </c>
      <c r="E41" s="35" t="n">
        <f aca="false">B41*$F$5/$B$5</f>
        <v>-1.93497061031522</v>
      </c>
      <c r="F41" s="37" t="n">
        <f aca="false">C41*$F$5/$B$5</f>
        <v>601.125330721282</v>
      </c>
      <c r="G41" s="35" t="n">
        <f aca="false">D41*$F$5/$B$5</f>
        <v>-3.53089835783933</v>
      </c>
    </row>
    <row r="42" customFormat="false" ht="16.5" hidden="false" customHeight="false" outlineLevel="0" collapsed="false">
      <c r="A42" s="34" t="n">
        <v>34</v>
      </c>
      <c r="B42" s="35" t="n">
        <v>-0.673983881822329</v>
      </c>
      <c r="C42" s="37" t="n">
        <v>204.839703643317</v>
      </c>
      <c r="D42" s="35" t="n">
        <v>-1.31469507297652</v>
      </c>
      <c r="E42" s="35" t="n">
        <f aca="false">B42*$F$5/$B$5</f>
        <v>-1.90615285926654</v>
      </c>
      <c r="F42" s="37" t="n">
        <f aca="false">C42*$F$5/$B$5</f>
        <v>579.325110468961</v>
      </c>
      <c r="G42" s="35" t="n">
        <f aca="false">D42*$F$5/$B$5</f>
        <v>-3.71820430726333</v>
      </c>
    </row>
    <row r="43" customFormat="false" ht="16.5" hidden="false" customHeight="false" outlineLevel="0" collapsed="false">
      <c r="A43" s="34" t="n">
        <v>35</v>
      </c>
      <c r="B43" s="35" t="n">
        <v>-0.663244184262492</v>
      </c>
      <c r="C43" s="37" t="n">
        <v>195.016962036646</v>
      </c>
      <c r="D43" s="35" t="n">
        <v>-1.38627197579445</v>
      </c>
      <c r="E43" s="35" t="n">
        <f aca="false">B43*$F$5/$B$5</f>
        <v>-1.87577897976665</v>
      </c>
      <c r="F43" s="37" t="n">
        <f aca="false">C43*$F$5/$B$5</f>
        <v>551.544554428412</v>
      </c>
      <c r="G43" s="35" t="n">
        <f aca="false">D43*$F$5/$B$5</f>
        <v>-3.92063721648206</v>
      </c>
    </row>
    <row r="44" customFormat="false" ht="16.5" hidden="false" customHeight="false" outlineLevel="0" collapsed="false">
      <c r="A44" s="34" t="n">
        <v>36.238208892104</v>
      </c>
      <c r="B44" s="35" t="n">
        <v>-0.6526372462371</v>
      </c>
      <c r="C44" s="37" t="n">
        <v>181.657731780441</v>
      </c>
      <c r="D44" s="35" t="n">
        <v>-1.4636432927354</v>
      </c>
      <c r="E44" s="35" t="n">
        <f aca="false">B44*$F$5/$B$5</f>
        <v>-1.84578056913627</v>
      </c>
      <c r="F44" s="37" t="n">
        <f aca="false">C44*$F$5/$B$5</f>
        <v>513.762145030708</v>
      </c>
      <c r="G44" s="35" t="n">
        <f aca="false">D44*$F$5/$B$5</f>
        <v>-4.13945781589084</v>
      </c>
    </row>
    <row r="45" customFormat="false" ht="16.5" hidden="false" customHeight="false" outlineLevel="0" collapsed="false">
      <c r="C45" s="37"/>
      <c r="D45" s="35"/>
    </row>
    <row r="46" customFormat="false" ht="16.5" hidden="false" customHeight="false" outlineLevel="0" collapsed="false">
      <c r="A46" s="34" t="n">
        <v>41.2842492165643</v>
      </c>
      <c r="B46" s="35" t="n">
        <v>-0.609198996029901</v>
      </c>
      <c r="C46" s="37" t="n">
        <v>165.187653978381</v>
      </c>
      <c r="D46" s="35" t="n">
        <v>-0.996205769199792</v>
      </c>
      <c r="E46" s="35" t="n">
        <f aca="false">B46*$F$5/$B$5</f>
        <v>-1.72292904839944</v>
      </c>
      <c r="F46" s="37" t="n">
        <f aca="false">C46*$F$5/$B$5</f>
        <v>467.181675168646</v>
      </c>
      <c r="G46" s="35" t="n">
        <f aca="false">D46*$F$5/$B$5</f>
        <v>-2.81745680659852</v>
      </c>
    </row>
    <row r="47" customFormat="false" ht="16.5" hidden="false" customHeight="false" outlineLevel="0" collapsed="false">
      <c r="A47" s="34" t="n">
        <v>42</v>
      </c>
      <c r="B47" s="35" t="n">
        <v>-0.603606256567231</v>
      </c>
      <c r="C47" s="37" t="n">
        <v>178.040581241979</v>
      </c>
      <c r="D47" s="35" t="n">
        <v>-1.00205864850159</v>
      </c>
      <c r="E47" s="35" t="n">
        <f aca="false">B47*$F$5/$B$5</f>
        <v>-1.70711173198368</v>
      </c>
      <c r="F47" s="37" t="n">
        <f aca="false">C47*$F$5/$B$5</f>
        <v>503.532164719243</v>
      </c>
      <c r="G47" s="35" t="n">
        <f aca="false">D47*$F$5/$B$5</f>
        <v>-2.83400984728238</v>
      </c>
    </row>
    <row r="48" customFormat="false" ht="16.5" hidden="false" customHeight="false" outlineLevel="0" collapsed="false">
      <c r="A48" s="34" t="n">
        <v>43</v>
      </c>
      <c r="B48" s="35" t="n">
        <v>-0.597338535856885</v>
      </c>
      <c r="C48" s="37" t="n">
        <v>186.956036379088</v>
      </c>
      <c r="D48" s="35" t="n">
        <v>-1.08542661394883</v>
      </c>
      <c r="E48" s="35" t="n">
        <f aca="false">B48*$F$5/$B$5</f>
        <v>-1.68938544197092</v>
      </c>
      <c r="F48" s="37" t="n">
        <f aca="false">C48*$F$5/$B$5</f>
        <v>528.746744414108</v>
      </c>
      <c r="G48" s="35" t="n">
        <f aca="false">D48*$F$5/$B$5</f>
        <v>-3.06979009365683</v>
      </c>
    </row>
    <row r="49" customFormat="false" ht="16.5" hidden="false" customHeight="false" outlineLevel="0" collapsed="false">
      <c r="A49" s="34" t="n">
        <v>44</v>
      </c>
      <c r="B49" s="35" t="n">
        <v>-0.589970099502539</v>
      </c>
      <c r="C49" s="37" t="n">
        <v>192.786781517728</v>
      </c>
      <c r="D49" s="35" t="n">
        <v>-1.16377626742597</v>
      </c>
      <c r="E49" s="35" t="n">
        <f aca="false">B49*$F$5/$B$5</f>
        <v>-1.66854612161925</v>
      </c>
      <c r="F49" s="37" t="n">
        <f aca="false">C49*$F$5/$B$5</f>
        <v>545.237185532109</v>
      </c>
      <c r="G49" s="35" t="n">
        <f aca="false">D49*$F$5/$B$5</f>
        <v>-3.29137761232893</v>
      </c>
    </row>
    <row r="50" customFormat="false" ht="16.5" hidden="false" customHeight="false" outlineLevel="0" collapsed="false">
      <c r="A50" s="34" t="n">
        <v>45</v>
      </c>
      <c r="B50" s="35" t="n">
        <v>-0.582013266781619</v>
      </c>
      <c r="C50" s="37" t="n">
        <v>196.447085453045</v>
      </c>
      <c r="D50" s="35" t="n">
        <v>-1.23907516862749</v>
      </c>
      <c r="E50" s="35" t="n">
        <f aca="false">B50*$F$5/$B$5</f>
        <v>-1.64604270595791</v>
      </c>
      <c r="F50" s="37" t="n">
        <f aca="false">C50*$F$5/$B$5</f>
        <v>555.589211745592</v>
      </c>
      <c r="G50" s="35" t="n">
        <f aca="false">D50*$F$5/$B$5</f>
        <v>-3.50433703123495</v>
      </c>
    </row>
    <row r="51" customFormat="false" ht="16.5" hidden="false" customHeight="false" outlineLevel="0" collapsed="false">
      <c r="A51" s="34" t="n">
        <v>46</v>
      </c>
      <c r="B51" s="35" t="n">
        <v>-0.573169641705878</v>
      </c>
      <c r="C51" s="37" t="n">
        <v>198.395126081496</v>
      </c>
      <c r="D51" s="35" t="n">
        <v>-1.31263361497541</v>
      </c>
      <c r="E51" s="35" t="n">
        <f aca="false">B51*$F$5/$B$5</f>
        <v>-1.62103127515214</v>
      </c>
      <c r="F51" s="37" t="n">
        <f aca="false">C51*$F$5/$B$5</f>
        <v>561.098636101331</v>
      </c>
      <c r="G51" s="35" t="n">
        <f aca="false">D51*$F$5/$B$5</f>
        <v>-3.71237411730023</v>
      </c>
    </row>
    <row r="52" customFormat="false" ht="16.5" hidden="false" customHeight="false" outlineLevel="0" collapsed="false">
      <c r="A52" s="34" t="n">
        <v>47</v>
      </c>
      <c r="B52" s="35" t="n">
        <v>-0.563842203232092</v>
      </c>
      <c r="C52" s="37" t="n">
        <v>198.779893500582</v>
      </c>
      <c r="D52" s="35" t="n">
        <v>-1.38535391761186</v>
      </c>
      <c r="E52" s="35" t="n">
        <f aca="false">B52*$F$5/$B$5</f>
        <v>-1.5946515292918</v>
      </c>
      <c r="F52" s="37" t="n">
        <f aca="false">C52*$F$5/$B$5</f>
        <v>562.186830546072</v>
      </c>
      <c r="G52" s="35" t="n">
        <f aca="false">D52*$F$5/$B$5</f>
        <v>-3.91804077571112</v>
      </c>
    </row>
    <row r="53" customFormat="false" ht="16.5" hidden="false" customHeight="false" outlineLevel="0" collapsed="false">
      <c r="A53" s="34" t="n">
        <v>48</v>
      </c>
      <c r="B53" s="35" t="n">
        <v>-0.553885694261746</v>
      </c>
      <c r="C53" s="37" t="n">
        <v>197.806788940112</v>
      </c>
      <c r="D53" s="35" t="n">
        <v>-1.45839243959407</v>
      </c>
      <c r="E53" s="35" t="n">
        <f aca="false">B53*$F$5/$B$5</f>
        <v>-1.5664926540516</v>
      </c>
      <c r="F53" s="37" t="n">
        <f aca="false">C53*$F$5/$B$5</f>
        <v>559.434708291619</v>
      </c>
      <c r="G53" s="35" t="n">
        <f aca="false">D53*$F$5/$B$5</f>
        <v>-4.12460741813076</v>
      </c>
    </row>
    <row r="54" customFormat="false" ht="16.5" hidden="false" customHeight="false" outlineLevel="0" collapsed="false">
      <c r="A54" s="34" t="n">
        <v>49</v>
      </c>
      <c r="B54" s="35" t="n">
        <v>-0.543144040204686</v>
      </c>
      <c r="C54" s="37" t="n">
        <v>195.477162922331</v>
      </c>
      <c r="D54" s="35" t="n">
        <v>-1.53242900503161</v>
      </c>
      <c r="E54" s="35" t="n">
        <f aca="false">B54*$F$5/$B$5</f>
        <v>-1.53611324121052</v>
      </c>
      <c r="F54" s="37" t="n">
        <f aca="false">C54*$F$5/$B$5</f>
        <v>552.846088868247</v>
      </c>
      <c r="G54" s="35" t="n">
        <f aca="false">D54*$F$5/$B$5</f>
        <v>-4.33399671467813</v>
      </c>
    </row>
    <row r="55" customFormat="false" ht="16.5" hidden="false" customHeight="false" outlineLevel="0" collapsed="false">
      <c r="A55" s="34" t="n">
        <v>50</v>
      </c>
      <c r="B55" s="35" t="n">
        <v>-0.531852306943115</v>
      </c>
      <c r="C55" s="37" t="n">
        <v>191.678594958087</v>
      </c>
      <c r="D55" s="35" t="n">
        <v>-1.60834049011465</v>
      </c>
      <c r="E55" s="35" t="n">
        <f aca="false">B55*$F$5/$B$5</f>
        <v>-1.50417810118251</v>
      </c>
      <c r="F55" s="37" t="n">
        <f aca="false">C55*$F$5/$B$5</f>
        <v>542.103026042197</v>
      </c>
      <c r="G55" s="35" t="n">
        <f aca="false">D55*$F$5/$B$5</f>
        <v>-4.54868863572373</v>
      </c>
    </row>
    <row r="56" customFormat="false" ht="16.5" hidden="false" customHeight="false" outlineLevel="0" collapsed="false">
      <c r="A56" s="34" t="n">
        <v>51</v>
      </c>
      <c r="B56" s="35" t="n">
        <v>-0.519739660015036</v>
      </c>
      <c r="C56" s="37" t="n">
        <v>186.285930344913</v>
      </c>
      <c r="D56" s="35" t="n">
        <v>-1.68723168296781</v>
      </c>
      <c r="E56" s="35" t="n">
        <f aca="false">B56*$F$5/$B$5</f>
        <v>-1.46992126329965</v>
      </c>
      <c r="F56" s="37" t="n">
        <f aca="false">C56*$F$5/$B$5</f>
        <v>526.851558835483</v>
      </c>
      <c r="G56" s="35" t="n">
        <f aca="false">D56*$F$5/$B$5</f>
        <v>-4.77180772934568</v>
      </c>
    </row>
    <row r="57" customFormat="false" ht="16.5" hidden="false" customHeight="false" outlineLevel="0" collapsed="false">
      <c r="A57" s="34" t="n">
        <v>52</v>
      </c>
      <c r="B57" s="35" t="n">
        <v>-0.507115608884023</v>
      </c>
      <c r="C57" s="37" t="n">
        <v>179.045292821701</v>
      </c>
      <c r="D57" s="35" t="n">
        <v>-1.7698720892039</v>
      </c>
      <c r="E57" s="35" t="n">
        <f aca="false">B57*$F$5/$B$5</f>
        <v>-1.43421807838988</v>
      </c>
      <c r="F57" s="37" t="n">
        <f aca="false">C57*$F$5/$B$5</f>
        <v>506.373677553714</v>
      </c>
      <c r="G57" s="35" t="n">
        <f aca="false">D57*$F$5/$B$5</f>
        <v>-5.00553030177864</v>
      </c>
    </row>
    <row r="58" customFormat="false" ht="16.5" hidden="false" customHeight="false" outlineLevel="0" collapsed="false">
      <c r="A58" s="34" t="n">
        <v>53</v>
      </c>
      <c r="B58" s="35" t="n">
        <v>-0.493339675785665</v>
      </c>
      <c r="C58" s="37" t="n">
        <v>169.570496516194</v>
      </c>
      <c r="D58" s="35" t="n">
        <v>-1.85798819727833</v>
      </c>
      <c r="E58" s="35" t="n">
        <f aca="false">B58*$F$5/$B$5</f>
        <v>-1.39525715517982</v>
      </c>
      <c r="F58" s="37" t="n">
        <f aca="false">C58*$F$5/$B$5</f>
        <v>479.577176100479</v>
      </c>
      <c r="G58" s="35" t="n">
        <f aca="false">D58*$F$5/$B$5</f>
        <v>-5.25473918626913</v>
      </c>
    </row>
    <row r="59" customFormat="false" ht="16.5" hidden="false" customHeight="false" outlineLevel="0" collapsed="false">
      <c r="A59" s="34" t="n">
        <v>54</v>
      </c>
      <c r="B59" s="35" t="n">
        <v>-0.478790340855466</v>
      </c>
      <c r="C59" s="37" t="n">
        <v>157.249900327007</v>
      </c>
      <c r="D59" s="35" t="n">
        <v>-1.95280914836231</v>
      </c>
      <c r="E59" s="35" t="n">
        <f aca="false">B59*$F$5/$B$5</f>
        <v>-1.35410890649672</v>
      </c>
      <c r="F59" s="37" t="n">
        <f aca="false">C59*$F$5/$B$5</f>
        <v>444.732218695281</v>
      </c>
      <c r="G59" s="35" t="n">
        <f aca="false">D59*$F$5/$B$5</f>
        <v>-5.52291062464006</v>
      </c>
    </row>
    <row r="60" customFormat="false" ht="16.5" hidden="false" customHeight="false" outlineLevel="0" collapsed="false">
      <c r="A60" s="34" t="n">
        <v>55.2161368153429</v>
      </c>
      <c r="B60" s="35" t="n">
        <v>-0.46350213702731</v>
      </c>
      <c r="C60" s="37" t="n">
        <v>140.289342654969</v>
      </c>
      <c r="D60" s="35" t="n">
        <v>-2.05622441636777</v>
      </c>
      <c r="E60" s="35" t="n">
        <f aca="false">B60*$F$5/$B$5</f>
        <v>-1.3108709979561</v>
      </c>
      <c r="F60" s="37" t="n">
        <f aca="false">C60*$F$5/$B$5</f>
        <v>396.764579745377</v>
      </c>
      <c r="G60" s="35" t="n">
        <f aca="false">D60*$F$5/$B$5</f>
        <v>-5.8153884035855</v>
      </c>
    </row>
    <row r="61" customFormat="false" ht="16.5" hidden="false" customHeight="false" outlineLevel="0" collapsed="false">
      <c r="C61" s="37"/>
      <c r="D61" s="35"/>
    </row>
    <row r="62" customFormat="false" ht="16.5" hidden="false" customHeight="false" outlineLevel="0" collapsed="false">
      <c r="A62" s="34" t="n">
        <v>66.2052607270839</v>
      </c>
      <c r="B62" s="35" t="n">
        <v>-0.326849480175291</v>
      </c>
      <c r="C62" s="37" t="n">
        <v>103.867898806036</v>
      </c>
      <c r="D62" s="35" t="n">
        <v>-1.43156497933081</v>
      </c>
      <c r="E62" s="35" t="n">
        <f aca="false">B62*$F$5/$B$5</f>
        <v>-0.924391647915034</v>
      </c>
      <c r="F62" s="37" t="n">
        <f aca="false">C62*$F$5/$B$5</f>
        <v>293.757903764421</v>
      </c>
      <c r="G62" s="35" t="n">
        <f aca="false">D62*$F$5/$B$5</f>
        <v>-4.04873432759126</v>
      </c>
    </row>
    <row r="63" customFormat="false" ht="16.5" hidden="false" customHeight="false" outlineLevel="0" collapsed="false">
      <c r="A63" s="34" t="n">
        <v>67</v>
      </c>
      <c r="B63" s="35" t="n">
        <v>-0.316396052385365</v>
      </c>
      <c r="C63" s="37" t="n">
        <v>116.97068031077</v>
      </c>
      <c r="D63" s="35" t="n">
        <v>-1.50311139789093</v>
      </c>
      <c r="E63" s="35" t="n">
        <f aca="false">B63*$F$5/$B$5</f>
        <v>-0.894827393029549</v>
      </c>
      <c r="F63" s="37" t="n">
        <f aca="false">C63*$F$5/$B$5</f>
        <v>330.81502798238</v>
      </c>
      <c r="G63" s="35" t="n">
        <f aca="false">D63*$F$5/$B$5</f>
        <v>-4.25108102160997</v>
      </c>
    </row>
    <row r="64" customFormat="false" ht="16.5" hidden="false" customHeight="false" outlineLevel="0" collapsed="false">
      <c r="A64" s="34" t="n">
        <v>68</v>
      </c>
      <c r="B64" s="35" t="n">
        <v>-0.306044785501948</v>
      </c>
      <c r="C64" s="37" t="n">
        <v>124.385404016092</v>
      </c>
      <c r="D64" s="35" t="n">
        <v>-1.62621783336734</v>
      </c>
      <c r="E64" s="35" t="n">
        <f aca="false">B64*$F$5/$B$5</f>
        <v>-0.865552068353376</v>
      </c>
      <c r="F64" s="37" t="n">
        <f aca="false">C64*$F$5/$B$5</f>
        <v>351.785257646265</v>
      </c>
      <c r="G64" s="35" t="n">
        <f aca="false">D64*$F$5/$B$5</f>
        <v>-4.59924911628754</v>
      </c>
    </row>
    <row r="65" customFormat="false" ht="16.5" hidden="false" customHeight="false" outlineLevel="0" collapsed="false">
      <c r="A65" s="34" t="n">
        <v>69</v>
      </c>
      <c r="B65" s="35" t="n">
        <v>-0.295367816400405</v>
      </c>
      <c r="C65" s="37" t="n">
        <v>126.950634364659</v>
      </c>
      <c r="D65" s="35" t="n">
        <v>-1.74489869669693</v>
      </c>
      <c r="E65" s="35" t="n">
        <f aca="false">B65*$F$5/$B$5</f>
        <v>-0.835355596701593</v>
      </c>
      <c r="F65" s="37" t="n">
        <f aca="false">C65*$F$5/$B$5</f>
        <v>359.040210317208</v>
      </c>
      <c r="G65" s="35" t="n">
        <f aca="false">D65*$F$5/$B$5</f>
        <v>-4.93490086268281</v>
      </c>
    </row>
    <row r="66" customFormat="false" ht="16.5" hidden="false" customHeight="false" outlineLevel="0" collapsed="false">
      <c r="A66" s="34" t="n">
        <v>70</v>
      </c>
      <c r="B66" s="35" t="n">
        <v>-0.283367598612556</v>
      </c>
      <c r="C66" s="37" t="n">
        <v>125.64999275201</v>
      </c>
      <c r="D66" s="35" t="n">
        <v>-1.8630264814476</v>
      </c>
      <c r="E66" s="35" t="n">
        <f aca="false">B66*$F$5/$B$5</f>
        <v>-0.801416729519367</v>
      </c>
      <c r="F66" s="37" t="n">
        <f aca="false">C66*$F$5/$B$5</f>
        <v>355.361751832224</v>
      </c>
      <c r="G66" s="35" t="n">
        <f aca="false">D66*$F$5/$B$5</f>
        <v>-5.26898839909762</v>
      </c>
    </row>
    <row r="67" customFormat="false" ht="16.5" hidden="false" customHeight="false" outlineLevel="0" collapsed="false">
      <c r="A67" s="34" t="n">
        <v>71</v>
      </c>
      <c r="B67" s="35" t="n">
        <v>-0.269988915004862</v>
      </c>
      <c r="C67" s="37" t="n">
        <v>120.619208484673</v>
      </c>
      <c r="D67" s="35" t="n">
        <v>-1.9834856507491</v>
      </c>
      <c r="E67" s="35" t="n">
        <f aca="false">B67*$F$5/$B$5</f>
        <v>-0.763579302394141</v>
      </c>
      <c r="F67" s="37" t="n">
        <f aca="false">C67*$F$5/$B$5</f>
        <v>341.133750133413</v>
      </c>
      <c r="G67" s="35" t="n">
        <f aca="false">D67*$F$5/$B$5</f>
        <v>-5.60966952839718</v>
      </c>
    </row>
    <row r="68" customFormat="false" ht="16.5" hidden="false" customHeight="false" outlineLevel="0" collapsed="false">
      <c r="A68" s="34" t="n">
        <v>72</v>
      </c>
      <c r="B68" s="35" t="n">
        <v>-0.255837931439578</v>
      </c>
      <c r="C68" s="37" t="n">
        <v>111.286688418196</v>
      </c>
      <c r="D68" s="35" t="n">
        <v>-2.1085554335169</v>
      </c>
      <c r="E68" s="35" t="n">
        <f aca="false">B68*$F$5/$B$5</f>
        <v>-0.723557666102979</v>
      </c>
      <c r="F68" s="37" t="n">
        <f aca="false">C68*$F$5/$B$5</f>
        <v>314.73963257562</v>
      </c>
      <c r="G68" s="35" t="n">
        <f aca="false">D68*$F$5/$B$5</f>
        <v>-5.96339033754485</v>
      </c>
    </row>
    <row r="69" customFormat="false" ht="16.5" hidden="false" customHeight="false" outlineLevel="0" collapsed="false">
      <c r="A69" s="34" t="n">
        <v>73.1712045264732</v>
      </c>
      <c r="B69" s="35" t="n">
        <v>-0.240458273623574</v>
      </c>
      <c r="C69" s="37" t="n">
        <v>96.6518098809356</v>
      </c>
      <c r="D69" s="35" t="n">
        <v>-2.24004694338034</v>
      </c>
      <c r="E69" s="35" t="n">
        <f aca="false">B69*$F$5/$B$5</f>
        <v>-0.680061108527666</v>
      </c>
      <c r="F69" s="37" t="n">
        <f aca="false">C69*$F$5/$B$5</f>
        <v>273.349450523504</v>
      </c>
      <c r="G69" s="35" t="n">
        <f aca="false">D69*$F$5/$B$5</f>
        <v>-6.33527299565498</v>
      </c>
    </row>
    <row r="70" customFormat="false" ht="16.5" hidden="false" customHeight="false" outlineLevel="0" collapsed="false">
      <c r="C70" s="37"/>
      <c r="D70" s="35"/>
      <c r="F70" s="37"/>
      <c r="G70" s="35"/>
    </row>
    <row r="71" customFormat="false" ht="16.5" hidden="false" customHeight="false" outlineLevel="0" collapsed="false">
      <c r="F71" s="37"/>
      <c r="G71" s="35"/>
    </row>
    <row r="72" customFormat="false" ht="16.5" hidden="false" customHeight="false" outlineLevel="0" collapsed="false">
      <c r="F72" s="37"/>
      <c r="G72" s="35"/>
    </row>
    <row r="73" customFormat="false" ht="16.5" hidden="false" customHeight="false" outlineLevel="0" collapsed="false">
      <c r="F73" s="37"/>
      <c r="G73" s="35"/>
    </row>
    <row r="74" customFormat="false" ht="16.5" hidden="false" customHeight="false" outlineLevel="0" collapsed="false">
      <c r="F74" s="37"/>
      <c r="G74" s="35"/>
    </row>
    <row r="75" customFormat="false" ht="16.5" hidden="false" customHeight="false" outlineLevel="0" collapsed="false">
      <c r="F75" s="37"/>
      <c r="G75" s="35"/>
    </row>
    <row r="76" customFormat="false" ht="16.5" hidden="false" customHeight="false" outlineLevel="0" collapsed="false">
      <c r="F76" s="37"/>
      <c r="G76" s="35"/>
    </row>
    <row r="77" customFormat="false" ht="16.5" hidden="false" customHeight="false" outlineLevel="0" collapsed="false">
      <c r="F77" s="37"/>
      <c r="G77" s="35"/>
    </row>
    <row r="78" customFormat="false" ht="16.5" hidden="false" customHeight="false" outlineLevel="0" collapsed="false">
      <c r="F78" s="37"/>
      <c r="G78" s="35"/>
    </row>
    <row r="79" customFormat="false" ht="16.5" hidden="false" customHeight="false" outlineLevel="0" collapsed="false">
      <c r="F79" s="37"/>
      <c r="G79" s="35"/>
    </row>
    <row r="80" customFormat="false" ht="16.5" hidden="false" customHeight="false" outlineLevel="0" collapsed="false">
      <c r="F80" s="37"/>
      <c r="G80" s="35"/>
    </row>
    <row r="81" customFormat="false" ht="16.5" hidden="false" customHeight="false" outlineLevel="0" collapsed="false">
      <c r="F81" s="37"/>
      <c r="G81" s="35"/>
    </row>
    <row r="82" customFormat="false" ht="16.5" hidden="false" customHeight="false" outlineLevel="0" collapsed="false">
      <c r="F82" s="37"/>
      <c r="G82" s="35"/>
    </row>
    <row r="83" customFormat="false" ht="16.5" hidden="false" customHeight="false" outlineLevel="0" collapsed="false">
      <c r="F83" s="37"/>
      <c r="G83" s="35"/>
    </row>
    <row r="84" customFormat="false" ht="16.5" hidden="false" customHeight="false" outlineLevel="0" collapsed="false">
      <c r="F84" s="37"/>
      <c r="G84" s="35"/>
    </row>
    <row r="85" customFormat="false" ht="16.5" hidden="false" customHeight="false" outlineLevel="0" collapsed="false">
      <c r="F85" s="37"/>
      <c r="G85" s="35"/>
    </row>
    <row r="86" customFormat="false" ht="16.5" hidden="false" customHeight="false" outlineLevel="0" collapsed="false">
      <c r="F86" s="37"/>
      <c r="G86" s="35"/>
    </row>
    <row r="87" customFormat="false" ht="16.5" hidden="false" customHeight="false" outlineLevel="0" collapsed="false">
      <c r="F87" s="37"/>
      <c r="G87" s="35"/>
    </row>
    <row r="88" customFormat="false" ht="16.5" hidden="false" customHeight="false" outlineLevel="0" collapsed="false">
      <c r="F88" s="37"/>
      <c r="G88" s="35"/>
    </row>
    <row r="89" customFormat="false" ht="16.5" hidden="false" customHeight="false" outlineLevel="0" collapsed="false">
      <c r="F89" s="37"/>
      <c r="G89" s="35"/>
    </row>
    <row r="90" customFormat="false" ht="16.5" hidden="false" customHeight="false" outlineLevel="0" collapsed="false">
      <c r="F90" s="37"/>
      <c r="G90" s="35"/>
    </row>
    <row r="91" customFormat="false" ht="16.5" hidden="false" customHeight="false" outlineLevel="0" collapsed="false">
      <c r="F91" s="37"/>
      <c r="G91" s="35"/>
    </row>
    <row r="92" customFormat="false" ht="16.5" hidden="false" customHeight="false" outlineLevel="0" collapsed="false">
      <c r="F92" s="37"/>
      <c r="G92" s="35"/>
    </row>
    <row r="93" customFormat="false" ht="16.5" hidden="false" customHeight="false" outlineLevel="0" collapsed="false">
      <c r="F93" s="37"/>
      <c r="G93" s="35"/>
    </row>
    <row r="94" customFormat="false" ht="16.5" hidden="false" customHeight="false" outlineLevel="0" collapsed="false">
      <c r="F94" s="37"/>
      <c r="G94" s="35"/>
    </row>
    <row r="95" customFormat="false" ht="16.5" hidden="false" customHeight="false" outlineLevel="0" collapsed="false">
      <c r="F95" s="37"/>
      <c r="G95" s="35"/>
    </row>
    <row r="96" customFormat="false" ht="16.5" hidden="false" customHeight="false" outlineLevel="0" collapsed="false">
      <c r="F96" s="37"/>
      <c r="G96" s="35"/>
    </row>
    <row r="97" customFormat="false" ht="16.5" hidden="false" customHeight="false" outlineLevel="0" collapsed="false">
      <c r="F97" s="37"/>
      <c r="G9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8.28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3" t="s">
        <v>0</v>
      </c>
      <c r="H1" s="42" t="s">
        <v>42</v>
      </c>
    </row>
    <row r="2" customFormat="false" ht="12.75" hidden="false" customHeight="false" outlineLevel="0" collapsed="false">
      <c r="A2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50</v>
      </c>
    </row>
    <row r="11" customFormat="false" ht="12.75" hidden="false" customHeight="false" outlineLevel="0" collapsed="false">
      <c r="A11" s="0" t="s">
        <v>51</v>
      </c>
    </row>
    <row r="13" customFormat="false" ht="12.75" hidden="false" customHeight="false" outlineLevel="0" collapsed="false">
      <c r="A13" s="42" t="s">
        <v>52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55</v>
      </c>
      <c r="D15" s="0" t="s">
        <v>56</v>
      </c>
      <c r="E15" s="0" t="s">
        <v>57</v>
      </c>
      <c r="F15" s="0" t="s">
        <v>58</v>
      </c>
      <c r="G15" s="0" t="s">
        <v>59</v>
      </c>
      <c r="H15" s="0" t="s">
        <v>60</v>
      </c>
      <c r="I15" s="0" t="s">
        <v>61</v>
      </c>
      <c r="J15" s="0" t="s">
        <v>62</v>
      </c>
      <c r="K15" s="0" t="s">
        <v>63</v>
      </c>
      <c r="L15" s="0" t="s">
        <v>64</v>
      </c>
    </row>
    <row r="17" customFormat="false" ht="12.75" hidden="false" customHeight="false" outlineLevel="0" collapsed="false">
      <c r="A17" s="8" t="n">
        <v>1</v>
      </c>
      <c r="B17" s="23" t="n">
        <v>0.495253</v>
      </c>
      <c r="C17" s="23" t="n">
        <v>62.001557</v>
      </c>
      <c r="D17" s="23" t="n">
        <v>5.01</v>
      </c>
      <c r="E17" s="23" t="n">
        <v>6.559</v>
      </c>
      <c r="F17" s="23" t="n">
        <f aca="false">E17-D17</f>
        <v>1.549</v>
      </c>
      <c r="G17" s="23" t="n">
        <f aca="false">(D17+E17)/2</f>
        <v>5.7845</v>
      </c>
      <c r="H17" s="16" t="n">
        <v>238171.09</v>
      </c>
      <c r="I17" s="16" t="n">
        <v>24761.38</v>
      </c>
      <c r="J17" s="0" t="n">
        <v>0.15524</v>
      </c>
      <c r="K17" s="0" t="n">
        <v>40</v>
      </c>
      <c r="L17" s="16" t="n">
        <f aca="false">H17/K17</f>
        <v>5954.27725</v>
      </c>
    </row>
    <row r="18" customFormat="false" ht="12.75" hidden="false" customHeight="false" outlineLevel="0" collapsed="false">
      <c r="A18" s="8" t="n">
        <v>2</v>
      </c>
      <c r="B18" s="23" t="n">
        <v>67.221915</v>
      </c>
      <c r="C18" s="23" t="n">
        <v>76.448413</v>
      </c>
      <c r="D18" s="23" t="n">
        <v>5.01</v>
      </c>
      <c r="E18" s="23" t="n">
        <v>6.559</v>
      </c>
      <c r="F18" s="23" t="n">
        <f aca="false">E18-D18</f>
        <v>1.549</v>
      </c>
      <c r="G18" s="23" t="n">
        <f aca="false">(D18+E18)/2</f>
        <v>5.7845</v>
      </c>
      <c r="H18" s="16" t="n">
        <v>35725.66</v>
      </c>
      <c r="I18" s="16" t="n">
        <v>24759.89</v>
      </c>
      <c r="J18" s="0" t="n">
        <v>0.155249</v>
      </c>
      <c r="K18" s="0" t="n">
        <v>6</v>
      </c>
      <c r="L18" s="16" t="n">
        <f aca="false">H18/K18</f>
        <v>5954.27666666667</v>
      </c>
    </row>
    <row r="19" customFormat="false" ht="12.75" hidden="false" customHeight="false" outlineLevel="0" collapsed="false">
      <c r="A19" s="8" t="n">
        <v>3</v>
      </c>
      <c r="B19" s="23" t="n">
        <v>0.464341</v>
      </c>
      <c r="C19" s="23" t="n">
        <v>26.859917</v>
      </c>
      <c r="D19" s="23" t="n">
        <v>6.629</v>
      </c>
      <c r="E19" s="23" t="n">
        <v>8.178</v>
      </c>
      <c r="F19" s="23" t="n">
        <f aca="false">E19-D19</f>
        <v>1.549</v>
      </c>
      <c r="G19" s="23" t="n">
        <f aca="false">(D19+E19)/2</f>
        <v>7.4035</v>
      </c>
      <c r="H19" s="16" t="n">
        <v>130994.1</v>
      </c>
      <c r="I19" s="16" t="n">
        <v>24794.46</v>
      </c>
      <c r="J19" s="0" t="n">
        <v>0.155033</v>
      </c>
      <c r="K19" s="0" t="n">
        <v>22</v>
      </c>
      <c r="L19" s="16" t="n">
        <f aca="false">H19/K19</f>
        <v>5954.27727272727</v>
      </c>
    </row>
    <row r="20" customFormat="false" ht="12.75" hidden="false" customHeight="false" outlineLevel="0" collapsed="false">
      <c r="A20" s="8" t="n">
        <v>4</v>
      </c>
      <c r="B20" s="23" t="n">
        <v>34.675184</v>
      </c>
      <c r="C20" s="23" t="n">
        <v>41.884029</v>
      </c>
      <c r="D20" s="23" t="n">
        <v>6.629</v>
      </c>
      <c r="E20" s="23" t="n">
        <v>8.178</v>
      </c>
      <c r="F20" s="23" t="n">
        <f aca="false">E20-D20</f>
        <v>1.549</v>
      </c>
      <c r="G20" s="23" t="n">
        <f aca="false">(D20+E20)/2</f>
        <v>7.4035</v>
      </c>
      <c r="H20" s="16" t="n">
        <v>35725.66</v>
      </c>
      <c r="I20" s="16" t="n">
        <v>24759.89</v>
      </c>
      <c r="J20" s="0" t="n">
        <v>0.155249</v>
      </c>
      <c r="K20" s="0" t="n">
        <v>6</v>
      </c>
      <c r="L20" s="16" t="n">
        <f aca="false">H20/K20</f>
        <v>5954.27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7:44:53Z</dcterms:created>
  <dc:creator>Martin Wilson</dc:creator>
  <dc:description/>
  <dc:language>en-US</dc:language>
  <cp:lastModifiedBy>Martin Wilson</cp:lastModifiedBy>
  <cp:lastPrinted>2004-07-22T22:10:23Z</cp:lastPrinted>
  <dcterms:modified xsi:type="dcterms:W3CDTF">2004-07-22T22:14:17Z</dcterms:modified>
  <cp:revision>0</cp:revision>
  <dc:subject/>
  <dc:title/>
</cp:coreProperties>
</file>